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Сумма" sheetId="19" state="visible" r:id="rId20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18" name="_xlnm._FilterDatabase" vbProcedure="false">Сумма!$A$5:$Z$7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4" uniqueCount="1211">
  <si>
    <t xml:space="preserve">"Московский меридиан" - 2018(весна) 1 этап.</t>
  </si>
  <si>
    <t xml:space="preserve">Протокол  результатов.</t>
  </si>
  <si>
    <t xml:space="preserve">Дистанция -</t>
  </si>
  <si>
    <t xml:space="preserve">Дата -</t>
  </si>
  <si>
    <t xml:space="preserve">5 апреля 2018г.</t>
  </si>
  <si>
    <t xml:space="preserve">Параметры дистанции -</t>
  </si>
  <si>
    <t xml:space="preserve">23 КП</t>
  </si>
  <si>
    <t xml:space="preserve">Место проведения -</t>
  </si>
  <si>
    <t xml:space="preserve">Покровское-Стрешнево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Цветков Максим</t>
  </si>
  <si>
    <t xml:space="preserve">лично</t>
  </si>
  <si>
    <t xml:space="preserve">М</t>
  </si>
  <si>
    <t xml:space="preserve">Гурявичюс Йонас</t>
  </si>
  <si>
    <t xml:space="preserve">Жулебино</t>
  </si>
  <si>
    <t xml:space="preserve">Калинин Олег</t>
  </si>
  <si>
    <t xml:space="preserve">Омега</t>
  </si>
  <si>
    <t xml:space="preserve">Панкратов Роман</t>
  </si>
  <si>
    <t xml:space="preserve">Лексин Олег</t>
  </si>
  <si>
    <t xml:space="preserve">Котики</t>
  </si>
  <si>
    <t xml:space="preserve">Никитин Леонид</t>
  </si>
  <si>
    <t xml:space="preserve">Ориента-Кунцево</t>
  </si>
  <si>
    <t xml:space="preserve">Домбровский Евгений</t>
  </si>
  <si>
    <t xml:space="preserve">Волжские Просторы</t>
  </si>
  <si>
    <t xml:space="preserve">Песляков Андрей</t>
  </si>
  <si>
    <t xml:space="preserve">КФК 164</t>
  </si>
  <si>
    <t xml:space="preserve">Латыпов Дмитрий</t>
  </si>
  <si>
    <t xml:space="preserve">МГТУ им. Баумана</t>
  </si>
  <si>
    <t xml:space="preserve">Давыдов Дмитрий</t>
  </si>
  <si>
    <t xml:space="preserve">Цемент</t>
  </si>
  <si>
    <t xml:space="preserve">Солдаткин Антон</t>
  </si>
  <si>
    <t xml:space="preserve">НБНФ</t>
  </si>
  <si>
    <t xml:space="preserve">Быркин Виктор</t>
  </si>
  <si>
    <t xml:space="preserve">МИФИ</t>
  </si>
  <si>
    <t xml:space="preserve">Ермаченков Алексей</t>
  </si>
  <si>
    <t xml:space="preserve">Ольшанский Сергей</t>
  </si>
  <si>
    <t xml:space="preserve">Фёдоров Тимофей</t>
  </si>
  <si>
    <t xml:space="preserve">Московский Компас</t>
  </si>
  <si>
    <t xml:space="preserve">Шорохов Александр</t>
  </si>
  <si>
    <t xml:space="preserve">ВНИИА</t>
  </si>
  <si>
    <t xml:space="preserve">Жалнин Александр</t>
  </si>
  <si>
    <t xml:space="preserve">Малахит-Супер</t>
  </si>
  <si>
    <t xml:space="preserve">Игонина Мария</t>
  </si>
  <si>
    <t xml:space="preserve">МГУ</t>
  </si>
  <si>
    <t xml:space="preserve">Ж</t>
  </si>
  <si>
    <t xml:space="preserve">Маренков Александр</t>
  </si>
  <si>
    <t xml:space="preserve">Дудников Владимир</t>
  </si>
  <si>
    <t xml:space="preserve">Петров Сергей</t>
  </si>
  <si>
    <t xml:space="preserve">Гришин Дмитрий</t>
  </si>
  <si>
    <t xml:space="preserve">КФК-110</t>
  </si>
  <si>
    <t xml:space="preserve">Харитонов Алексей</t>
  </si>
  <si>
    <t xml:space="preserve">Craft</t>
  </si>
  <si>
    <t xml:space="preserve">Асылхузин Ринат</t>
  </si>
  <si>
    <t xml:space="preserve">Рябов Сергей</t>
  </si>
  <si>
    <t xml:space="preserve">Глобус</t>
  </si>
  <si>
    <t xml:space="preserve">Кривушин Мартин</t>
  </si>
  <si>
    <t xml:space="preserve">Чичкан Сергей</t>
  </si>
  <si>
    <t xml:space="preserve">Компаниец Олег</t>
  </si>
  <si>
    <t xml:space="preserve">Халтурин Максим</t>
  </si>
  <si>
    <t xml:space="preserve">Малахов Борис</t>
  </si>
  <si>
    <t xml:space="preserve">МАИ</t>
  </si>
  <si>
    <t xml:space="preserve">Абросимов Алексей</t>
  </si>
  <si>
    <t xml:space="preserve">Максименков Дмитрий</t>
  </si>
  <si>
    <t xml:space="preserve">МФТИ</t>
  </si>
  <si>
    <t xml:space="preserve">Дуровин Дмитрий</t>
  </si>
  <si>
    <t xml:space="preserve">Васькова Варвара</t>
  </si>
  <si>
    <t xml:space="preserve">Виктория</t>
  </si>
  <si>
    <t xml:space="preserve">Фёдоров Матвей</t>
  </si>
  <si>
    <t xml:space="preserve">аренда ММ</t>
  </si>
  <si>
    <t xml:space="preserve">Лебедев Андрей</t>
  </si>
  <si>
    <t xml:space="preserve">Демещик Павел</t>
  </si>
  <si>
    <t xml:space="preserve">Зеленов Андрей</t>
  </si>
  <si>
    <t xml:space="preserve">Бойцов Юрий</t>
  </si>
  <si>
    <t xml:space="preserve">Красногорск</t>
  </si>
  <si>
    <t xml:space="preserve">Ермолицкий Григорий</t>
  </si>
  <si>
    <t xml:space="preserve">Заря</t>
  </si>
  <si>
    <t xml:space="preserve">Казаков Константин</t>
  </si>
  <si>
    <t xml:space="preserve">ТАИИ</t>
  </si>
  <si>
    <t xml:space="preserve">Крысанов Анатолий</t>
  </si>
  <si>
    <t xml:space="preserve">Михеева Нина</t>
  </si>
  <si>
    <t xml:space="preserve">г.Сосенский</t>
  </si>
  <si>
    <t xml:space="preserve">Котов Николай</t>
  </si>
  <si>
    <t xml:space="preserve">Малахит</t>
  </si>
  <si>
    <t xml:space="preserve">Кацай Александр</t>
  </si>
  <si>
    <t xml:space="preserve">Проценко Алексей</t>
  </si>
  <si>
    <t xml:space="preserve">Фотон</t>
  </si>
  <si>
    <t xml:space="preserve">Афанасьева Анастасия</t>
  </si>
  <si>
    <t xml:space="preserve">Аверьянов Николай</t>
  </si>
  <si>
    <t xml:space="preserve">Опал</t>
  </si>
  <si>
    <t xml:space="preserve">Слепов Вячеслав</t>
  </si>
  <si>
    <t xml:space="preserve">КФК-164</t>
  </si>
  <si>
    <t xml:space="preserve">Парфеньев Владимир</t>
  </si>
  <si>
    <t xml:space="preserve">Павлов Николай</t>
  </si>
  <si>
    <t xml:space="preserve">Михайлюк Дмитрий</t>
  </si>
  <si>
    <t xml:space="preserve">Меньшова Екатерина</t>
  </si>
  <si>
    <t xml:space="preserve">Аура Приключений</t>
  </si>
  <si>
    <t xml:space="preserve">Степанова Мария</t>
  </si>
  <si>
    <t xml:space="preserve">Азимут-Мытищи</t>
  </si>
  <si>
    <t xml:space="preserve">Базаркулов Алишер</t>
  </si>
  <si>
    <t xml:space="preserve">Горлов Александр</t>
  </si>
  <si>
    <t xml:space="preserve">Караганов Вадим</t>
  </si>
  <si>
    <t xml:space="preserve">личо</t>
  </si>
  <si>
    <t xml:space="preserve">Шмыдкий Олег</t>
  </si>
  <si>
    <t xml:space="preserve">Степанов Александр</t>
  </si>
  <si>
    <t xml:space="preserve">Малахов Александр</t>
  </si>
  <si>
    <t xml:space="preserve">Хилков Владимир</t>
  </si>
  <si>
    <t xml:space="preserve">Мякишева Ирина</t>
  </si>
  <si>
    <t xml:space="preserve">Динамо</t>
  </si>
  <si>
    <t xml:space="preserve">Чаузова Ирина</t>
  </si>
  <si>
    <t xml:space="preserve">Булат Дмитрий</t>
  </si>
  <si>
    <t xml:space="preserve">Star</t>
  </si>
  <si>
    <t xml:space="preserve">Хижняк Тамара</t>
  </si>
  <si>
    <t xml:space="preserve">Молочков Владимир</t>
  </si>
  <si>
    <t xml:space="preserve">Лексина Виктория</t>
  </si>
  <si>
    <t xml:space="preserve">Горбуленко Андрей</t>
  </si>
  <si>
    <t xml:space="preserve">Зеленцов Дмитрий</t>
  </si>
  <si>
    <t xml:space="preserve">Покотило Ольга</t>
  </si>
  <si>
    <t xml:space="preserve">Корсаков Виктор</t>
  </si>
  <si>
    <t xml:space="preserve">ЦАО</t>
  </si>
  <si>
    <t xml:space="preserve">Кушнер Олег</t>
  </si>
  <si>
    <t xml:space="preserve">Альтаир-шк1474</t>
  </si>
  <si>
    <t xml:space="preserve">Хилков Дмитрий</t>
  </si>
  <si>
    <t xml:space="preserve">Бортновская Тамара</t>
  </si>
  <si>
    <t xml:space="preserve">Малкина Юлия</t>
  </si>
  <si>
    <t xml:space="preserve">Кузнецов Пётр</t>
  </si>
  <si>
    <t xml:space="preserve">МЭИ</t>
  </si>
  <si>
    <t xml:space="preserve">Васильева Марина</t>
  </si>
  <si>
    <t xml:space="preserve">Самарцев Николай</t>
  </si>
  <si>
    <t xml:space="preserve">Пушкино</t>
  </si>
  <si>
    <t xml:space="preserve">Рязанская Татьяна</t>
  </si>
  <si>
    <t xml:space="preserve">Кунцево</t>
  </si>
  <si>
    <t xml:space="preserve">Бычков Сергей</t>
  </si>
  <si>
    <t xml:space="preserve">Русанова Елена</t>
  </si>
  <si>
    <t xml:space="preserve">Искатель</t>
  </si>
  <si>
    <t xml:space="preserve">Миронов Сергей</t>
  </si>
  <si>
    <t xml:space="preserve">Музалёва Элина</t>
  </si>
  <si>
    <t xml:space="preserve">Степанова Наталья</t>
  </si>
  <si>
    <t xml:space="preserve">Стариков Алексанндр</t>
  </si>
  <si>
    <t xml:space="preserve">Михеева Екатерина</t>
  </si>
  <si>
    <t xml:space="preserve">Астафьев Евгений</t>
  </si>
  <si>
    <t xml:space="preserve">Баришполова Ирина</t>
  </si>
  <si>
    <t xml:space="preserve">Кололеева Ирина</t>
  </si>
  <si>
    <t xml:space="preserve">Радуга</t>
  </si>
  <si>
    <t xml:space="preserve">Баранцевич Владимир</t>
  </si>
  <si>
    <t xml:space="preserve">Маркова Татьяна</t>
  </si>
  <si>
    <t xml:space="preserve">Бабаханова Светлана</t>
  </si>
  <si>
    <t xml:space="preserve">Предтеченский Валентин</t>
  </si>
  <si>
    <t xml:space="preserve">Куколов Павел</t>
  </si>
  <si>
    <t xml:space="preserve">Крыченков Владимир</t>
  </si>
  <si>
    <t xml:space="preserve">Малахит-супер</t>
  </si>
  <si>
    <t xml:space="preserve">Павлова Надежда</t>
  </si>
  <si>
    <t xml:space="preserve">Белова Ксения</t>
  </si>
  <si>
    <t xml:space="preserve">Даниленко Юрий</t>
  </si>
  <si>
    <t xml:space="preserve">Лысов Иван</t>
  </si>
  <si>
    <t xml:space="preserve">Попова Светлана</t>
  </si>
  <si>
    <t xml:space="preserve">Кулешов Роман</t>
  </si>
  <si>
    <t xml:space="preserve">Стар</t>
  </si>
  <si>
    <t xml:space="preserve">Архипова Алеся</t>
  </si>
  <si>
    <t xml:space="preserve">Хорошёво</t>
  </si>
  <si>
    <t xml:space="preserve">Дубин Андрей</t>
  </si>
  <si>
    <t xml:space="preserve">Щукино</t>
  </si>
  <si>
    <t xml:space="preserve">Помазан Наталья</t>
  </si>
  <si>
    <t xml:space="preserve">Большакова Ирина</t>
  </si>
  <si>
    <t xml:space="preserve">Вертикаль</t>
  </si>
  <si>
    <t xml:space="preserve">Тузяк Мария</t>
  </si>
  <si>
    <t xml:space="preserve">Мартынова Татьяна</t>
  </si>
  <si>
    <t xml:space="preserve">Красноштанов Илья</t>
  </si>
  <si>
    <t xml:space="preserve">гимназия 1505</t>
  </si>
  <si>
    <t xml:space="preserve">Красноштанова Юлия</t>
  </si>
  <si>
    <t xml:space="preserve">Тян Алиса</t>
  </si>
  <si>
    <t xml:space="preserve">Фесенко Екатерина</t>
  </si>
  <si>
    <t xml:space="preserve">Борзых Екатерина</t>
  </si>
  <si>
    <t xml:space="preserve">Гордеева Екатерина</t>
  </si>
  <si>
    <t xml:space="preserve">Лапшина Кристина</t>
  </si>
  <si>
    <t xml:space="preserve">Лозинская Юлия</t>
  </si>
  <si>
    <t xml:space="preserve">Каверзина Софья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Лукин Андрей</t>
  </si>
  <si>
    <t xml:space="preserve">"Московский меридиан" - 2018(весна) 2 этап.</t>
  </si>
  <si>
    <t xml:space="preserve">10 апреля 2018г.</t>
  </si>
  <si>
    <t xml:space="preserve">Ясенево</t>
  </si>
  <si>
    <t xml:space="preserve">Ермаченков Филипп</t>
  </si>
  <si>
    <t xml:space="preserve">planperemen.org</t>
  </si>
  <si>
    <t xml:space="preserve">Ясенев Георгий</t>
  </si>
  <si>
    <t xml:space="preserve">Тропа</t>
  </si>
  <si>
    <t xml:space="preserve">Колпаков Александр</t>
  </si>
  <si>
    <t xml:space="preserve">Зозуля Вячеслав</t>
  </si>
  <si>
    <t xml:space="preserve">МСК Зеленоград</t>
  </si>
  <si>
    <t xml:space="preserve">Ермаков Андрей</t>
  </si>
  <si>
    <t xml:space="preserve">Рязань</t>
  </si>
  <si>
    <t xml:space="preserve">Калинина Ника</t>
  </si>
  <si>
    <t xml:space="preserve">Пирогов Сергей</t>
  </si>
  <si>
    <t xml:space="preserve">Фрязино</t>
  </si>
  <si>
    <t xml:space="preserve">Моисеев Пётр</t>
  </si>
  <si>
    <t xml:space="preserve">Кравцов Константин</t>
  </si>
  <si>
    <t xml:space="preserve">Гадкий Утёнок</t>
  </si>
  <si>
    <t xml:space="preserve">Бабьев Николай</t>
  </si>
  <si>
    <t xml:space="preserve">Киселёв Александр</t>
  </si>
  <si>
    <t xml:space="preserve">МАИ_ФОКИС</t>
  </si>
  <si>
    <t xml:space="preserve">Лопатин Александр</t>
  </si>
  <si>
    <t xml:space="preserve">Аралия</t>
  </si>
  <si>
    <t xml:space="preserve">Эльман Игорь</t>
  </si>
  <si>
    <t xml:space="preserve">Ященко Игорь</t>
  </si>
  <si>
    <t xml:space="preserve">Ткаченко Александр</t>
  </si>
  <si>
    <t xml:space="preserve">Мазин Фёдор</t>
  </si>
  <si>
    <t xml:space="preserve">Хельдерт Елена</t>
  </si>
  <si>
    <t xml:space="preserve">Ястребков Константин</t>
  </si>
  <si>
    <t xml:space="preserve">Банникова Елена</t>
  </si>
  <si>
    <t xml:space="preserve">Кузьминых Николай</t>
  </si>
  <si>
    <t xml:space="preserve">КСО Фрязино</t>
  </si>
  <si>
    <t xml:space="preserve">Мазин Евгений</t>
  </si>
  <si>
    <t xml:space="preserve">Скоробогатов Сергей</t>
  </si>
  <si>
    <t xml:space="preserve">Фельтгейм Кирилл</t>
  </si>
  <si>
    <t xml:space="preserve">Бойцов Андрей</t>
  </si>
  <si>
    <t xml:space="preserve">Рабинович Алексей</t>
  </si>
  <si>
    <t xml:space="preserve">Калинин Матвей</t>
  </si>
  <si>
    <t xml:space="preserve">Кусков Виктор</t>
  </si>
  <si>
    <t xml:space="preserve">ЮЗАО-team</t>
  </si>
  <si>
    <t xml:space="preserve">Мазина Татьяна</t>
  </si>
  <si>
    <t xml:space="preserve">Ушаков Алексей</t>
  </si>
  <si>
    <t xml:space="preserve">Ким Дмитрий</t>
  </si>
  <si>
    <t xml:space="preserve">Спиридонов Александр</t>
  </si>
  <si>
    <t xml:space="preserve">Чередникова Анастасия</t>
  </si>
  <si>
    <t xml:space="preserve">Самарцев Всеволод</t>
  </si>
  <si>
    <t xml:space="preserve">Гайнут Дамир</t>
  </si>
  <si>
    <t xml:space="preserve">ВОКУ</t>
  </si>
  <si>
    <t xml:space="preserve">Касуха Сергей</t>
  </si>
  <si>
    <t xml:space="preserve">Назаренков Константин</t>
  </si>
  <si>
    <t xml:space="preserve">Жалнина Мария</t>
  </si>
  <si>
    <t xml:space="preserve">Железнов Александр</t>
  </si>
  <si>
    <t xml:space="preserve">Макарский Андрей</t>
  </si>
  <si>
    <t xml:space="preserve">Чугук Алексей</t>
  </si>
  <si>
    <t xml:space="preserve">Исаев Вячеслав</t>
  </si>
  <si>
    <t xml:space="preserve">Иванов Юрий</t>
  </si>
  <si>
    <t xml:space="preserve">Лесовой Юрий</t>
  </si>
  <si>
    <t xml:space="preserve">Наумов Герман</t>
  </si>
  <si>
    <t xml:space="preserve">Зорин Александр</t>
  </si>
  <si>
    <t xml:space="preserve">Атамась Евгений</t>
  </si>
  <si>
    <t xml:space="preserve">Юркин Михаил</t>
  </si>
  <si>
    <t xml:space="preserve">МГУ-географы</t>
  </si>
  <si>
    <t xml:space="preserve">Пронина Наталья</t>
  </si>
  <si>
    <t xml:space="preserve">Днестровский Алексей</t>
  </si>
  <si>
    <t xml:space="preserve">Лукашина Юлия</t>
  </si>
  <si>
    <t xml:space="preserve">Барсукова Татьяна</t>
  </si>
  <si>
    <t xml:space="preserve">Юнитекс</t>
  </si>
  <si>
    <t xml:space="preserve">Ефремов Александр</t>
  </si>
  <si>
    <t xml:space="preserve">с/к «Сокольники»</t>
  </si>
  <si>
    <t xml:space="preserve">Медведский Николай</t>
  </si>
  <si>
    <t xml:space="preserve">Слепцов Александр</t>
  </si>
  <si>
    <t xml:space="preserve">Попов Иван</t>
  </si>
  <si>
    <t xml:space="preserve">Лабутина Людмила</t>
  </si>
  <si>
    <t xml:space="preserve">Медведково</t>
  </si>
  <si>
    <t xml:space="preserve">Крылова Нина</t>
  </si>
  <si>
    <t xml:space="preserve">Юрчук Андрей</t>
  </si>
  <si>
    <t xml:space="preserve">Ейбогин Тимофей</t>
  </si>
  <si>
    <t xml:space="preserve">Сдиркова Марина</t>
  </si>
  <si>
    <t xml:space="preserve">Самолёт</t>
  </si>
  <si>
    <t xml:space="preserve">Калинина Ульяна</t>
  </si>
  <si>
    <t xml:space="preserve">Лысенко Сергей</t>
  </si>
  <si>
    <t xml:space="preserve">Платонов Михаил</t>
  </si>
  <si>
    <t xml:space="preserve">Банникова Арина</t>
  </si>
  <si>
    <t xml:space="preserve">Скоробогатов Фёдор</t>
  </si>
  <si>
    <t xml:space="preserve">Глаголев Михаил</t>
  </si>
  <si>
    <t xml:space="preserve">Жмуркин дмитрий</t>
  </si>
  <si>
    <t xml:space="preserve">Бабкина Анастасия</t>
  </si>
  <si>
    <t xml:space="preserve">Сдиркова Людмила</t>
  </si>
  <si>
    <t xml:space="preserve">Травушкин Арсений</t>
  </si>
  <si>
    <t xml:space="preserve">Южанинова Василиса</t>
  </si>
  <si>
    <t xml:space="preserve">Тимохин  Максим</t>
  </si>
  <si>
    <t xml:space="preserve">Анисимова Мария</t>
  </si>
  <si>
    <t xml:space="preserve">"Московский меридиан" - 2018(весна) 3 этап.</t>
  </si>
  <si>
    <t xml:space="preserve">12 апреля 2018г.</t>
  </si>
  <si>
    <t xml:space="preserve">Серебряный Бор</t>
  </si>
  <si>
    <t xml:space="preserve">Иниятуллин Равиль</t>
  </si>
  <si>
    <t xml:space="preserve">Грибанов Глеб</t>
  </si>
  <si>
    <t xml:space="preserve">СДЮСШ</t>
  </si>
  <si>
    <t xml:space="preserve">Соколов Григорий</t>
  </si>
  <si>
    <t xml:space="preserve">Грибанова Татьяна</t>
  </si>
  <si>
    <t xml:space="preserve">Салимов Данил</t>
  </si>
  <si>
    <t xml:space="preserve">Кремена Евгения</t>
  </si>
  <si>
    <t xml:space="preserve">Сидоров Александр</t>
  </si>
  <si>
    <t xml:space="preserve">Поляков Василий</t>
  </si>
  <si>
    <t xml:space="preserve">Градов Алексей</t>
  </si>
  <si>
    <t xml:space="preserve">Кубарев Михаил</t>
  </si>
  <si>
    <t xml:space="preserve">Розов Александр</t>
  </si>
  <si>
    <t xml:space="preserve">Коточигов Александр</t>
  </si>
  <si>
    <t xml:space="preserve">Шакиров Руслан</t>
  </si>
  <si>
    <t xml:space="preserve">Баринов Сергей</t>
  </si>
  <si>
    <t xml:space="preserve">Серов Владимир</t>
  </si>
  <si>
    <t xml:space="preserve">ТК МАИ</t>
  </si>
  <si>
    <t xml:space="preserve">Гуреев Борис </t>
  </si>
  <si>
    <t xml:space="preserve">Руднева Анастасия</t>
  </si>
  <si>
    <t xml:space="preserve">Красковский Андрей</t>
  </si>
  <si>
    <t xml:space="preserve">Сарабеев Нестор</t>
  </si>
  <si>
    <t xml:space="preserve">Лесин Александр</t>
  </si>
  <si>
    <t xml:space="preserve">O-Deaf</t>
  </si>
  <si>
    <t xml:space="preserve">Карасёв Владимир</t>
  </si>
  <si>
    <t xml:space="preserve">NetCracker</t>
  </si>
  <si>
    <t xml:space="preserve">Касаткин Николай</t>
  </si>
  <si>
    <t xml:space="preserve">Королёв Дмитрий</t>
  </si>
  <si>
    <t xml:space="preserve">Логвиненко Андрей</t>
  </si>
  <si>
    <t xml:space="preserve">Алексеева Алиса</t>
  </si>
  <si>
    <t xml:space="preserve">Деришева Елена</t>
  </si>
  <si>
    <t xml:space="preserve">Осетров Виктор</t>
  </si>
  <si>
    <t xml:space="preserve">Дора</t>
  </si>
  <si>
    <t xml:space="preserve">Заборов Егор</t>
  </si>
  <si>
    <t xml:space="preserve">Чистяков Станислав</t>
  </si>
  <si>
    <t xml:space="preserve">Трубкин Виктор</t>
  </si>
  <si>
    <t xml:space="preserve">О-Клуб</t>
  </si>
  <si>
    <t xml:space="preserve">Трубкина Марина</t>
  </si>
  <si>
    <t xml:space="preserve">Ski-O</t>
  </si>
  <si>
    <t xml:space="preserve">Шорохова Лидия</t>
  </si>
  <si>
    <t xml:space="preserve">Вознесенский Михаил</t>
  </si>
  <si>
    <t xml:space="preserve">Мостепанов Иван</t>
  </si>
  <si>
    <t xml:space="preserve">Пименов Ольга</t>
  </si>
  <si>
    <t xml:space="preserve">СДЮСШОР 102</t>
  </si>
  <si>
    <t xml:space="preserve">Гудков Максим</t>
  </si>
  <si>
    <t xml:space="preserve">Медведева Мария</t>
  </si>
  <si>
    <t xml:space="preserve">Огрызков Алексей</t>
  </si>
  <si>
    <t xml:space="preserve">разные участники</t>
  </si>
  <si>
    <t xml:space="preserve">Андреев Алексей</t>
  </si>
  <si>
    <t xml:space="preserve">ТК Перово</t>
  </si>
  <si>
    <t xml:space="preserve">Коваленко Екатерина</t>
  </si>
  <si>
    <t xml:space="preserve">т/к МТУСИ</t>
  </si>
  <si>
    <t xml:space="preserve">Менжак Олег</t>
  </si>
  <si>
    <t xml:space="preserve">Хмелевская Варвара</t>
  </si>
  <si>
    <t xml:space="preserve">Котовская Анна</t>
  </si>
  <si>
    <t xml:space="preserve">Ветчинин Александр</t>
  </si>
  <si>
    <t xml:space="preserve">Мещерякова Валентина</t>
  </si>
  <si>
    <t xml:space="preserve">Хоменко Денис</t>
  </si>
  <si>
    <t xml:space="preserve">Юткин Богдан</t>
  </si>
  <si>
    <t xml:space="preserve">Тихоцкий Иван</t>
  </si>
  <si>
    <t xml:space="preserve">Шорохов Иван</t>
  </si>
  <si>
    <t xml:space="preserve">Вереск</t>
  </si>
  <si>
    <t xml:space="preserve">Сошников Данила</t>
  </si>
  <si>
    <t xml:space="preserve">Хорошово</t>
  </si>
  <si>
    <t xml:space="preserve">Кац Борис</t>
  </si>
  <si>
    <t xml:space="preserve">Сушко Андрей</t>
  </si>
  <si>
    <t xml:space="preserve">Михайлов Владимир</t>
  </si>
  <si>
    <t xml:space="preserve">Славнов Игорь</t>
  </si>
  <si>
    <t xml:space="preserve">Сороко Артём</t>
  </si>
  <si>
    <t xml:space="preserve">Боровлёв Пётр</t>
  </si>
  <si>
    <t xml:space="preserve">Пекарев Никита</t>
  </si>
  <si>
    <t xml:space="preserve">Ребров Евгений</t>
  </si>
  <si>
    <t xml:space="preserve">Чижов Валентин</t>
  </si>
  <si>
    <t xml:space="preserve">Трошенкова Марина</t>
  </si>
  <si>
    <t xml:space="preserve">Ахметзянов Азамат</t>
  </si>
  <si>
    <t xml:space="preserve">Логвиненко Владимир</t>
  </si>
  <si>
    <t xml:space="preserve">Родоманов Тимофей</t>
  </si>
  <si>
    <t xml:space="preserve">Костюк Андрей</t>
  </si>
  <si>
    <t xml:space="preserve">турклуб МГТУ</t>
  </si>
  <si>
    <t xml:space="preserve">Сенаторов Арсений</t>
  </si>
  <si>
    <t xml:space="preserve">Новикова Ирина</t>
  </si>
  <si>
    <t xml:space="preserve">Серебряков Рудольф</t>
  </si>
  <si>
    <t xml:space="preserve">Динамо-22</t>
  </si>
  <si>
    <t xml:space="preserve">Белякова Анастасия</t>
  </si>
  <si>
    <t xml:space="preserve">Пиенов Иван</t>
  </si>
  <si>
    <t xml:space="preserve">Дубин Артём</t>
  </si>
  <si>
    <t xml:space="preserve">Таранин Анатолий</t>
  </si>
  <si>
    <t xml:space="preserve">Руднев Александр</t>
  </si>
  <si>
    <t xml:space="preserve">Измайлов Алексей</t>
  </si>
  <si>
    <t xml:space="preserve">Салахов Антон</t>
  </si>
  <si>
    <t xml:space="preserve">Жукова Елена</t>
  </si>
  <si>
    <t xml:space="preserve">Хмелевский Артём</t>
  </si>
  <si>
    <t xml:space="preserve">Грибанова Лиза</t>
  </si>
  <si>
    <t xml:space="preserve">Филимонов Василий</t>
  </si>
  <si>
    <t xml:space="preserve">Сошников Денис</t>
  </si>
  <si>
    <t xml:space="preserve">Евстафьев Николай</t>
  </si>
  <si>
    <t xml:space="preserve">Яшин Андрей</t>
  </si>
  <si>
    <t xml:space="preserve">Дурманов Андрей</t>
  </si>
  <si>
    <t xml:space="preserve">Ткачёва Полина</t>
  </si>
  <si>
    <t xml:space="preserve">Лесниченко Екатерина</t>
  </si>
  <si>
    <t xml:space="preserve">Гризодуб Наталья</t>
  </si>
  <si>
    <t xml:space="preserve">Толмачёв Ярослав</t>
  </si>
  <si>
    <t xml:space="preserve">Пименова Анна</t>
  </si>
  <si>
    <t xml:space="preserve">Фасахов Егор</t>
  </si>
  <si>
    <t xml:space="preserve">Широков Евгений</t>
  </si>
  <si>
    <t xml:space="preserve">Петрухина Мария</t>
  </si>
  <si>
    <t xml:space="preserve">Озджаноглу Милиса </t>
  </si>
  <si>
    <t xml:space="preserve">Гуров Кирилл</t>
  </si>
  <si>
    <t xml:space="preserve">Симонов Павел</t>
  </si>
  <si>
    <t xml:space="preserve">Скиба Мария</t>
  </si>
  <si>
    <t xml:space="preserve">Гордеева-Адамчук Анна</t>
  </si>
  <si>
    <t xml:space="preserve">Дмитриева Валентина</t>
  </si>
  <si>
    <t xml:space="preserve">Васильев Кирилл</t>
  </si>
  <si>
    <t xml:space="preserve">Уколов Павел</t>
  </si>
  <si>
    <t xml:space="preserve">Мухаметжанова Лиля</t>
  </si>
  <si>
    <t xml:space="preserve">Беляков Фёдор</t>
  </si>
  <si>
    <t xml:space="preserve">Радиошкола</t>
  </si>
  <si>
    <t xml:space="preserve">снятые</t>
  </si>
  <si>
    <t xml:space="preserve">Сергеева Наталия</t>
  </si>
  <si>
    <t xml:space="preserve">Иниятуллин Марсель</t>
  </si>
  <si>
    <t xml:space="preserve">Назаров Андрей</t>
  </si>
  <si>
    <t xml:space="preserve">Курешев Александр</t>
  </si>
  <si>
    <t xml:space="preserve">Понуровская Анна</t>
  </si>
  <si>
    <t xml:space="preserve">Барканова Анастасия</t>
  </si>
  <si>
    <t xml:space="preserve">Булгаков Дмитрий</t>
  </si>
  <si>
    <t xml:space="preserve">"Московский меридиан" - 2018(весна) 4 этап.</t>
  </si>
  <si>
    <t xml:space="preserve">17 апреля 2018г.</t>
  </si>
  <si>
    <t xml:space="preserve">Коломенское</t>
  </si>
  <si>
    <t xml:space="preserve">Зверков Павел</t>
  </si>
  <si>
    <t xml:space="preserve">Стенин Алексей</t>
  </si>
  <si>
    <t xml:space="preserve">Любимов Олег</t>
  </si>
  <si>
    <t xml:space="preserve">Ивашнев Егор</t>
  </si>
  <si>
    <t xml:space="preserve">Ожерельев Владимир</t>
  </si>
  <si>
    <t xml:space="preserve">Новосёлов Александр</t>
  </si>
  <si>
    <t xml:space="preserve">Сорокин Иван</t>
  </si>
  <si>
    <t xml:space="preserve">Храбрецы</t>
  </si>
  <si>
    <t xml:space="preserve">Михайлов Василий</t>
  </si>
  <si>
    <t xml:space="preserve">Якутск</t>
  </si>
  <si>
    <t xml:space="preserve">Старостина Анастасия</t>
  </si>
  <si>
    <t xml:space="preserve">Гришунина Анастасия</t>
  </si>
  <si>
    <t xml:space="preserve">RRR</t>
  </si>
  <si>
    <t xml:space="preserve">Скородумов Анатолий</t>
  </si>
  <si>
    <t xml:space="preserve">Яруллин Дамир</t>
  </si>
  <si>
    <t xml:space="preserve">Зелёная Призма</t>
  </si>
  <si>
    <t xml:space="preserve">Данченков Денис</t>
  </si>
  <si>
    <t xml:space="preserve">Фельтгейм Василий</t>
  </si>
  <si>
    <t xml:space="preserve">Соколова Софья</t>
  </si>
  <si>
    <t xml:space="preserve">Орлов Сергей</t>
  </si>
  <si>
    <t xml:space="preserve">Глебов Сергей</t>
  </si>
  <si>
    <t xml:space="preserve">Билдер</t>
  </si>
  <si>
    <t xml:space="preserve">Кодыш Наталья</t>
  </si>
  <si>
    <t xml:space="preserve">Михайлова Юлия</t>
  </si>
  <si>
    <t xml:space="preserve">Обнинск</t>
  </si>
  <si>
    <t xml:space="preserve">Старостина Надежда</t>
  </si>
  <si>
    <t xml:space="preserve">Нижний Новгород</t>
  </si>
  <si>
    <t xml:space="preserve">Поддубный Владислав</t>
  </si>
  <si>
    <t xml:space="preserve">Москвин Сергей</t>
  </si>
  <si>
    <t xml:space="preserve">Юрищева Виталия</t>
  </si>
  <si>
    <t xml:space="preserve">Конюхов Илья</t>
  </si>
  <si>
    <t xml:space="preserve">К-2</t>
  </si>
  <si>
    <t xml:space="preserve">Артес Наталья</t>
  </si>
  <si>
    <t xml:space="preserve">Сахненко Андрей</t>
  </si>
  <si>
    <t xml:space="preserve">Кошкин Геннадий</t>
  </si>
  <si>
    <t xml:space="preserve">Бабьева Екатерина</t>
  </si>
  <si>
    <t xml:space="preserve">Дегтярёв Алексей</t>
  </si>
  <si>
    <t xml:space="preserve">СКРУМ</t>
  </si>
  <si>
    <t xml:space="preserve">Митрофанов Евгений</t>
  </si>
  <si>
    <t xml:space="preserve">Ростов</t>
  </si>
  <si>
    <t xml:space="preserve">Цветаева Галина</t>
  </si>
  <si>
    <t xml:space="preserve">Королёв</t>
  </si>
  <si>
    <t xml:space="preserve">Гулидова Любовь</t>
  </si>
  <si>
    <t xml:space="preserve">Баркова Ирина</t>
  </si>
  <si>
    <t xml:space="preserve">Наумов Николай</t>
  </si>
  <si>
    <t xml:space="preserve">Харитонов Владимир (раз)</t>
  </si>
  <si>
    <t xml:space="preserve">Бабьева Евдокия</t>
  </si>
  <si>
    <t xml:space="preserve">Крашевникова Варвара</t>
  </si>
  <si>
    <t xml:space="preserve">Балин Сергей</t>
  </si>
  <si>
    <t xml:space="preserve">Щербакова Диана</t>
  </si>
  <si>
    <t xml:space="preserve">Харитонов Владимир</t>
  </si>
  <si>
    <t xml:space="preserve">Осекин Иван</t>
  </si>
  <si>
    <t xml:space="preserve">Сафонова Татьяна</t>
  </si>
  <si>
    <t xml:space="preserve">Лешкова Александра</t>
  </si>
  <si>
    <t xml:space="preserve">Андросова Лиза</t>
  </si>
  <si>
    <t xml:space="preserve">Протасова Екатерина</t>
  </si>
  <si>
    <t xml:space="preserve">Плющиха</t>
  </si>
  <si>
    <t xml:space="preserve">Моргунов Максим</t>
  </si>
  <si>
    <t xml:space="preserve">Сангалова Ирина</t>
  </si>
  <si>
    <t xml:space="preserve">Дозор</t>
  </si>
  <si>
    <t xml:space="preserve">Куксенко Анастасия</t>
  </si>
  <si>
    <t xml:space="preserve">Лотова Елена</t>
  </si>
  <si>
    <t xml:space="preserve">Роднянская Нина</t>
  </si>
  <si>
    <t xml:space="preserve">Костюк Оксана</t>
  </si>
  <si>
    <t xml:space="preserve">Караваева Наталия</t>
  </si>
  <si>
    <t xml:space="preserve">Доровских Ирина</t>
  </si>
  <si>
    <t xml:space="preserve">Балашова Екатерина</t>
  </si>
  <si>
    <t xml:space="preserve">Мишуровский Александр</t>
  </si>
  <si>
    <t xml:space="preserve">Волкова Анастасия</t>
  </si>
  <si>
    <t xml:space="preserve">Голубева Кира</t>
  </si>
  <si>
    <t xml:space="preserve">Кукушкина Светлана</t>
  </si>
  <si>
    <t xml:space="preserve">Ганичев Павел</t>
  </si>
  <si>
    <t xml:space="preserve">Валуев Евгений</t>
  </si>
  <si>
    <t xml:space="preserve">Облащико+Кузина+Антонова</t>
  </si>
  <si>
    <t xml:space="preserve">Орлова Елизавета</t>
  </si>
  <si>
    <t xml:space="preserve">Березин Евгений</t>
  </si>
  <si>
    <t xml:space="preserve">Шапаев Андрей</t>
  </si>
  <si>
    <t xml:space="preserve">Швец Татьяна</t>
  </si>
  <si>
    <t xml:space="preserve">Балашев Сергей</t>
  </si>
  <si>
    <t xml:space="preserve">Емельянова Александра</t>
  </si>
  <si>
    <t xml:space="preserve">Попкова Анна</t>
  </si>
  <si>
    <t xml:space="preserve">Кодыш Софья</t>
  </si>
  <si>
    <t xml:space="preserve">Андреев Евгений</t>
  </si>
  <si>
    <t xml:space="preserve">Сграбилов Игорь</t>
  </si>
  <si>
    <t xml:space="preserve">Бубенцова Анастасия</t>
  </si>
  <si>
    <t xml:space="preserve">Бардыгинн Леонид</t>
  </si>
  <si>
    <t xml:space="preserve">Павликов Георгий</t>
  </si>
  <si>
    <t xml:space="preserve">МВОК</t>
  </si>
  <si>
    <t xml:space="preserve">Павлов Алексей</t>
  </si>
  <si>
    <t xml:space="preserve">Жукова Арина</t>
  </si>
  <si>
    <t xml:space="preserve">Корнев Станислав</t>
  </si>
  <si>
    <t xml:space="preserve">Малышев Павел</t>
  </si>
  <si>
    <t xml:space="preserve">Кадыков Павел</t>
  </si>
  <si>
    <t xml:space="preserve">Жуйко Ксения</t>
  </si>
  <si>
    <t xml:space="preserve">Семёнова Лера</t>
  </si>
  <si>
    <t xml:space="preserve">Чикачёв Александр</t>
  </si>
  <si>
    <t xml:space="preserve">Пивоваров Максим</t>
  </si>
  <si>
    <t xml:space="preserve">"Московский меридиан" - 2018(весна) 5 этап.</t>
  </si>
  <si>
    <t xml:space="preserve">19 апреля 2018г.</t>
  </si>
  <si>
    <t xml:space="preserve">Липовая Роща</t>
  </si>
  <si>
    <t xml:space="preserve">Искатель Ф</t>
  </si>
  <si>
    <t xml:space="preserve">Попов Егор</t>
  </si>
  <si>
    <t xml:space="preserve">СЗКО Сударь</t>
  </si>
  <si>
    <t xml:space="preserve">Ковров</t>
  </si>
  <si>
    <t xml:space="preserve">Прокофьев Глеб</t>
  </si>
  <si>
    <t xml:space="preserve">CRAFT</t>
  </si>
  <si>
    <t xml:space="preserve">Сенин Дмитрий</t>
  </si>
  <si>
    <t xml:space="preserve">Арсеньев Пётр</t>
  </si>
  <si>
    <t xml:space="preserve">Лапкин Дмитрий</t>
  </si>
  <si>
    <t xml:space="preserve">Матюшина Зинаида</t>
  </si>
  <si>
    <t xml:space="preserve">ХСТ Воскресенское</t>
  </si>
  <si>
    <t xml:space="preserve">Володин Юрий</t>
  </si>
  <si>
    <t xml:space="preserve">Черных Зоя</t>
  </si>
  <si>
    <t xml:space="preserve">Черных Михаил</t>
  </si>
  <si>
    <t xml:space="preserve">Помосов Александр</t>
  </si>
  <si>
    <t xml:space="preserve">МПГУ</t>
  </si>
  <si>
    <t xml:space="preserve">Козлов Владимир</t>
  </si>
  <si>
    <t xml:space="preserve">Гусев Михаил</t>
  </si>
  <si>
    <t xml:space="preserve">Папировая Марина</t>
  </si>
  <si>
    <t xml:space="preserve">Путник</t>
  </si>
  <si>
    <t xml:space="preserve">Каслов Пётр</t>
  </si>
  <si>
    <t xml:space="preserve">Каслова Евгения</t>
  </si>
  <si>
    <t xml:space="preserve">Кунцево-ОРСА</t>
  </si>
  <si>
    <t xml:space="preserve">Синицын Олег</t>
  </si>
  <si>
    <t xml:space="preserve">Зимина Зоя</t>
  </si>
  <si>
    <t xml:space="preserve">Качалин Андрей</t>
  </si>
  <si>
    <t xml:space="preserve">Тверь</t>
  </si>
  <si>
    <t xml:space="preserve">Качалов Юрий</t>
  </si>
  <si>
    <t xml:space="preserve">Андреева Наталья</t>
  </si>
  <si>
    <t xml:space="preserve">КДЮСШ им Горелова</t>
  </si>
  <si>
    <t xml:space="preserve">Милославова Екатерина</t>
  </si>
  <si>
    <t xml:space="preserve">Никоненко Марина</t>
  </si>
  <si>
    <t xml:space="preserve">Чернышёв Егор</t>
  </si>
  <si>
    <t xml:space="preserve">Додонов Сергей</t>
  </si>
  <si>
    <t xml:space="preserve">Тихонов Николай</t>
  </si>
  <si>
    <t xml:space="preserve">Норд-Вест</t>
  </si>
  <si>
    <t xml:space="preserve">Химорода Еатерина</t>
  </si>
  <si>
    <t xml:space="preserve">Альтаир</t>
  </si>
  <si>
    <t xml:space="preserve">Бабьева Елизавета</t>
  </si>
  <si>
    <t xml:space="preserve">Роднаев Владимир</t>
  </si>
  <si>
    <t xml:space="preserve">Пикуз Сергей</t>
  </si>
  <si>
    <t xml:space="preserve">"Московский меридиан" - 2018(весна) 6 этап.</t>
  </si>
  <si>
    <t xml:space="preserve">24 апреля 2018г.</t>
  </si>
  <si>
    <t xml:space="preserve">Воробьёвы горы</t>
  </si>
  <si>
    <t xml:space="preserve">Краснов Андрей</t>
  </si>
  <si>
    <t xml:space="preserve">Ориента-Ski-O</t>
  </si>
  <si>
    <t xml:space="preserve">Каштанов Вадим</t>
  </si>
  <si>
    <t xml:space="preserve">Тихонов Дмитрий</t>
  </si>
  <si>
    <t xml:space="preserve">Серветник Ксения</t>
  </si>
  <si>
    <t xml:space="preserve">Хамурзов Владимир</t>
  </si>
  <si>
    <t xml:space="preserve">Атлантида</t>
  </si>
  <si>
    <t xml:space="preserve">Багин Александр</t>
  </si>
  <si>
    <t xml:space="preserve">Внуково-team</t>
  </si>
  <si>
    <t xml:space="preserve">Антоненко Валентин</t>
  </si>
  <si>
    <t xml:space="preserve">МВВКУ</t>
  </si>
  <si>
    <t xml:space="preserve">Акулов Максим</t>
  </si>
  <si>
    <t xml:space="preserve">Суняев Максим</t>
  </si>
  <si>
    <t xml:space="preserve">Рубцов Никита</t>
  </si>
  <si>
    <t xml:space="preserve">Буслаев Павел</t>
  </si>
  <si>
    <t xml:space="preserve">Васильев Павел</t>
  </si>
  <si>
    <t xml:space="preserve">Рогозин Олег</t>
  </si>
  <si>
    <t xml:space="preserve">МВВГУ</t>
  </si>
  <si>
    <t xml:space="preserve">Поликарпов Вадим</t>
  </si>
  <si>
    <t xml:space="preserve">Тихонов Алексей</t>
  </si>
  <si>
    <t xml:space="preserve">Суарес Антон</t>
  </si>
  <si>
    <t xml:space="preserve">Гуарана</t>
  </si>
  <si>
    <t xml:space="preserve">Водолазов Вадим</t>
  </si>
  <si>
    <t xml:space="preserve">Величко Роман</t>
  </si>
  <si>
    <t xml:space="preserve">Тимохов Павел</t>
  </si>
  <si>
    <t xml:space="preserve">МГСУ</t>
  </si>
  <si>
    <t xml:space="preserve">Каменский Данила</t>
  </si>
  <si>
    <t xml:space="preserve">Тузов Иван</t>
  </si>
  <si>
    <t xml:space="preserve">Чикалов Павел</t>
  </si>
  <si>
    <t xml:space="preserve">Ольховский Геннадий</t>
  </si>
  <si>
    <t xml:space="preserve">Эдельвейс</t>
  </si>
  <si>
    <t xml:space="preserve">Тихомиров Максим</t>
  </si>
  <si>
    <t xml:space="preserve">Удовиченко Игорь</t>
  </si>
  <si>
    <t xml:space="preserve">Дементьев Константин</t>
  </si>
  <si>
    <t xml:space="preserve">Громыко Ольга</t>
  </si>
  <si>
    <t xml:space="preserve">Гавшина София</t>
  </si>
  <si>
    <t xml:space="preserve">Богопольский Геннадий</t>
  </si>
  <si>
    <t xml:space="preserve">ЮЗАО team</t>
  </si>
  <si>
    <t xml:space="preserve">Коганов Сергей</t>
  </si>
  <si>
    <t xml:space="preserve">Цветкова Анна (разные)</t>
  </si>
  <si>
    <t xml:space="preserve">Графова Александра</t>
  </si>
  <si>
    <t xml:space="preserve">Забелин Вадим</t>
  </si>
  <si>
    <t xml:space="preserve">Лазарева Светлана</t>
  </si>
  <si>
    <t xml:space="preserve">Юдин Юрий</t>
  </si>
  <si>
    <t xml:space="preserve">гимназия 1522</t>
  </si>
  <si>
    <t xml:space="preserve">Любин Виталий</t>
  </si>
  <si>
    <t xml:space="preserve">Макарова Ирина</t>
  </si>
  <si>
    <t xml:space="preserve">Громыко Николай</t>
  </si>
  <si>
    <t xml:space="preserve">Банковский Антон</t>
  </si>
  <si>
    <t xml:space="preserve">Аксенов Павел</t>
  </si>
  <si>
    <t xml:space="preserve">Ривкинд Надежда</t>
  </si>
  <si>
    <t xml:space="preserve">Рогаль Анна</t>
  </si>
  <si>
    <t xml:space="preserve">Михайловский Юрий</t>
  </si>
  <si>
    <t xml:space="preserve">Лосева Мария</t>
  </si>
  <si>
    <t xml:space="preserve">Чадина Яна</t>
  </si>
  <si>
    <t xml:space="preserve">Титов Дмитрий</t>
  </si>
  <si>
    <t xml:space="preserve">Соловьёва Елена</t>
  </si>
  <si>
    <t xml:space="preserve">Мысль</t>
  </si>
  <si>
    <t xml:space="preserve">Минаева Юлия</t>
  </si>
  <si>
    <t xml:space="preserve">Деркачёва Светлана</t>
  </si>
  <si>
    <t xml:space="preserve">Троянова Вера</t>
  </si>
  <si>
    <t xml:space="preserve">Игнатенко Раиса</t>
  </si>
  <si>
    <t xml:space="preserve">Мартынов Максим</t>
  </si>
  <si>
    <t xml:space="preserve">школа 709</t>
  </si>
  <si>
    <t xml:space="preserve">Дубровская Ольга</t>
  </si>
  <si>
    <t xml:space="preserve">Градушев Даниил</t>
  </si>
  <si>
    <t xml:space="preserve">Главко Денис</t>
  </si>
  <si>
    <t xml:space="preserve">Жмуркин Дмитрий</t>
  </si>
  <si>
    <t xml:space="preserve">Сердюк Константин</t>
  </si>
  <si>
    <t xml:space="preserve">Платонова Елена</t>
  </si>
  <si>
    <t xml:space="preserve">Петрова Ксения</t>
  </si>
  <si>
    <t xml:space="preserve">Боченков Михаил</t>
  </si>
  <si>
    <t xml:space="preserve">Балашов Сергей</t>
  </si>
  <si>
    <t xml:space="preserve">анисимова Мария</t>
  </si>
  <si>
    <t xml:space="preserve">Храпова Виктория</t>
  </si>
  <si>
    <t xml:space="preserve">-</t>
  </si>
  <si>
    <t xml:space="preserve">льгот</t>
  </si>
  <si>
    <t xml:space="preserve">Буря Андрей</t>
  </si>
  <si>
    <t xml:space="preserve">Федотова Ирина</t>
  </si>
  <si>
    <t xml:space="preserve">Дудинов Иван</t>
  </si>
  <si>
    <t xml:space="preserve">Лапшин Виктор</t>
  </si>
  <si>
    <t xml:space="preserve">Давиденко Ольга</t>
  </si>
  <si>
    <t xml:space="preserve">"Московский меридиан" - 2018(весна) 7 этап.</t>
  </si>
  <si>
    <t xml:space="preserve">26 апреля 2018г.</t>
  </si>
  <si>
    <t xml:space="preserve">Фили-Кунцево</t>
  </si>
  <si>
    <t xml:space="preserve">Панов Дмитрий</t>
  </si>
  <si>
    <t xml:space="preserve">Девятериков Евгений</t>
  </si>
  <si>
    <t xml:space="preserve">Николаев Константин</t>
  </si>
  <si>
    <t xml:space="preserve">РГУНГ</t>
  </si>
  <si>
    <t xml:space="preserve">Тихомиров Алексей</t>
  </si>
  <si>
    <t xml:space="preserve">Бурдейный Владимир</t>
  </si>
  <si>
    <t xml:space="preserve">Одинцово</t>
  </si>
  <si>
    <t xml:space="preserve">Калашников Андрей</t>
  </si>
  <si>
    <t xml:space="preserve">Сицинская Наталья</t>
  </si>
  <si>
    <t xml:space="preserve">Митерёв Егор</t>
  </si>
  <si>
    <t xml:space="preserve">Дьячков Антон</t>
  </si>
  <si>
    <t xml:space="preserve">Sokol OK</t>
  </si>
  <si>
    <t xml:space="preserve">Герасимов Василий</t>
  </si>
  <si>
    <t xml:space="preserve">Михеев Артём</t>
  </si>
  <si>
    <t xml:space="preserve">Макаров Фёдор</t>
  </si>
  <si>
    <t xml:space="preserve">Ермаков Анатолий</t>
  </si>
  <si>
    <t xml:space="preserve">www.markir.su</t>
  </si>
  <si>
    <t xml:space="preserve">Волков Александр</t>
  </si>
  <si>
    <t xml:space="preserve">Вельдяйкин Николай</t>
  </si>
  <si>
    <t xml:space="preserve">Гаврилица Ирина</t>
  </si>
  <si>
    <t xml:space="preserve">Панов Илья</t>
  </si>
  <si>
    <t xml:space="preserve">Лосиный Остров</t>
  </si>
  <si>
    <t xml:space="preserve">Левина Татьяна</t>
  </si>
  <si>
    <t xml:space="preserve">Лавринович Артем</t>
  </si>
  <si>
    <t xml:space="preserve">оплата</t>
  </si>
  <si>
    <t xml:space="preserve">Бондарев Олег</t>
  </si>
  <si>
    <t xml:space="preserve">Громыко Анастасия</t>
  </si>
  <si>
    <t xml:space="preserve">Поспелов Даниил</t>
  </si>
  <si>
    <t xml:space="preserve">Лукьянов Всеволод</t>
  </si>
  <si>
    <t xml:space="preserve">Школа Мужества</t>
  </si>
  <si>
    <t xml:space="preserve">Сонин Дмитрий</t>
  </si>
  <si>
    <t xml:space="preserve">Зверкин Александр</t>
  </si>
  <si>
    <t xml:space="preserve">Бондровский Владислав</t>
  </si>
  <si>
    <t xml:space="preserve">Мирко Максим</t>
  </si>
  <si>
    <t xml:space="preserve">Севрюгина Валерия</t>
  </si>
  <si>
    <t xml:space="preserve">Даценко Ярослава</t>
  </si>
  <si>
    <t xml:space="preserve">Болдырев Михаил</t>
  </si>
  <si>
    <t xml:space="preserve">Давыдов Антон</t>
  </si>
  <si>
    <t xml:space="preserve">Оленченко Владимир</t>
  </si>
  <si>
    <t xml:space="preserve">Роза Ветров</t>
  </si>
  <si>
    <t xml:space="preserve">"Московский меридиан" - 2018(весна) 8 этап.</t>
  </si>
  <si>
    <t xml:space="preserve">3 мая 2018г.</t>
  </si>
  <si>
    <t xml:space="preserve">Самородинка</t>
  </si>
  <si>
    <t xml:space="preserve">Нижников Александр</t>
  </si>
  <si>
    <t xml:space="preserve">Гец Михаил</t>
  </si>
  <si>
    <t xml:space="preserve">Шилкин Алексей</t>
  </si>
  <si>
    <t xml:space="preserve">Сидоров Игорь</t>
  </si>
  <si>
    <t xml:space="preserve">Марченко Михаил</t>
  </si>
  <si>
    <t xml:space="preserve">О-Фрязино</t>
  </si>
  <si>
    <t xml:space="preserve">Екатова Екатерина</t>
  </si>
  <si>
    <t xml:space="preserve">Кулигин Александр</t>
  </si>
  <si>
    <t xml:space="preserve">Величко Владислав</t>
  </si>
  <si>
    <t xml:space="preserve">Бурцев Никита</t>
  </si>
  <si>
    <t xml:space="preserve">Шатухина Кира</t>
  </si>
  <si>
    <t xml:space="preserve">Трифонов Владимир</t>
  </si>
  <si>
    <t xml:space="preserve">Крафт-Ориента</t>
  </si>
  <si>
    <t xml:space="preserve">Бурдин Александр</t>
  </si>
  <si>
    <t xml:space="preserve">Барашнева Татьяна</t>
  </si>
  <si>
    <t xml:space="preserve">т/к МГУ</t>
  </si>
  <si>
    <t xml:space="preserve">Аксёнов Павел</t>
  </si>
  <si>
    <t xml:space="preserve">Мелёшин Иван</t>
  </si>
  <si>
    <t xml:space="preserve">Ульянкина Анна</t>
  </si>
  <si>
    <t xml:space="preserve">Базенин Анатолий</t>
  </si>
  <si>
    <t xml:space="preserve">Бойко Ирина</t>
  </si>
  <si>
    <t xml:space="preserve">Величко Никита</t>
  </si>
  <si>
    <t xml:space="preserve">Днестровский Матвей</t>
  </si>
  <si>
    <t xml:space="preserve">Куськов Алексей</t>
  </si>
  <si>
    <t xml:space="preserve">Кречинин Александр</t>
  </si>
  <si>
    <t xml:space="preserve">Шилков Кирилл</t>
  </si>
  <si>
    <t xml:space="preserve">Заикин Александр</t>
  </si>
  <si>
    <t xml:space="preserve">Чернышев Вячеслав</t>
  </si>
  <si>
    <t xml:space="preserve">Блантер Михаил</t>
  </si>
  <si>
    <t xml:space="preserve">Бакуняева Дарья</t>
  </si>
  <si>
    <t xml:space="preserve">Копылов Иван</t>
  </si>
  <si>
    <t xml:space="preserve">Меликьян Арсений</t>
  </si>
  <si>
    <t xml:space="preserve">Реброва Вера</t>
  </si>
  <si>
    <t xml:space="preserve">Скачек Никита</t>
  </si>
  <si>
    <t xml:space="preserve">Машуков Идар</t>
  </si>
  <si>
    <t xml:space="preserve">Лахтин Георгий</t>
  </si>
  <si>
    <t xml:space="preserve">Заикин Игорь</t>
  </si>
  <si>
    <t xml:space="preserve">"Московский меридиан" - 2018(весна) 9 этап.</t>
  </si>
  <si>
    <t xml:space="preserve">8 мая 2018г.</t>
  </si>
  <si>
    <t xml:space="preserve">Искатель-клубный</t>
  </si>
  <si>
    <t xml:space="preserve">Пешиков Сергей</t>
  </si>
  <si>
    <t xml:space="preserve">Планета</t>
  </si>
  <si>
    <t xml:space="preserve">Ковалёв Александр</t>
  </si>
  <si>
    <t xml:space="preserve">Путилково</t>
  </si>
  <si>
    <t xml:space="preserve">Пшестанчик Ирина</t>
  </si>
  <si>
    <t xml:space="preserve">Завьялов Александр</t>
  </si>
  <si>
    <t xml:space="preserve">Кузнецов Олег</t>
  </si>
  <si>
    <t xml:space="preserve">Горячев Михаил</t>
  </si>
  <si>
    <t xml:space="preserve">СК Фотон</t>
  </si>
  <si>
    <t xml:space="preserve">Щеглов Денис</t>
  </si>
  <si>
    <t xml:space="preserve">Пешикова Анастасия</t>
  </si>
  <si>
    <t xml:space="preserve">Мартынов Александр</t>
  </si>
  <si>
    <t xml:space="preserve">Рудаков Владимир</t>
  </si>
  <si>
    <t xml:space="preserve">Тарасов Константин</t>
  </si>
  <si>
    <t xml:space="preserve">Мажирин Максим</t>
  </si>
  <si>
    <t xml:space="preserve">Прокофьев Дмитрий</t>
  </si>
  <si>
    <t xml:space="preserve">Завьялова Юлия</t>
  </si>
  <si>
    <t xml:space="preserve">Галкина Марина</t>
  </si>
  <si>
    <t xml:space="preserve">Мокров Юрий</t>
  </si>
  <si>
    <t xml:space="preserve">Карттрио</t>
  </si>
  <si>
    <t xml:space="preserve">Скоробогатова Ольга</t>
  </si>
  <si>
    <t xml:space="preserve">Скорики</t>
  </si>
  <si>
    <t xml:space="preserve">Смирнов Денис</t>
  </si>
  <si>
    <t xml:space="preserve">Бирюков Илья</t>
  </si>
  <si>
    <t xml:space="preserve">Богданов Борис</t>
  </si>
  <si>
    <t xml:space="preserve">Троицк</t>
  </si>
  <si>
    <t xml:space="preserve">Наро-Фоминск</t>
  </si>
  <si>
    <t xml:space="preserve">Ожерельев Илья</t>
  </si>
  <si>
    <t xml:space="preserve">Слышкин Анатолий</t>
  </si>
  <si>
    <t xml:space="preserve">Дутлов Владимир</t>
  </si>
  <si>
    <t xml:space="preserve">Ивлиева Ирина</t>
  </si>
  <si>
    <t xml:space="preserve">Сосновский Иван</t>
  </si>
  <si>
    <t xml:space="preserve">Лабутин Денис</t>
  </si>
  <si>
    <t xml:space="preserve">Оленченко Вадим</t>
  </si>
  <si>
    <t xml:space="preserve">Пономарёва Елизавета</t>
  </si>
  <si>
    <t xml:space="preserve">Потапова Татьяна</t>
  </si>
  <si>
    <t xml:space="preserve">Роголев Ярослав</t>
  </si>
  <si>
    <t xml:space="preserve">Климов Елисей</t>
  </si>
  <si>
    <t xml:space="preserve">Казорин Даниил</t>
  </si>
  <si>
    <t xml:space="preserve">Селиванова Дана</t>
  </si>
  <si>
    <t xml:space="preserve">Михайлов Егор</t>
  </si>
  <si>
    <t xml:space="preserve">Алымова Елизавета</t>
  </si>
  <si>
    <t xml:space="preserve">Бассе Илья</t>
  </si>
  <si>
    <t xml:space="preserve">Хлынова Людмила</t>
  </si>
  <si>
    <t xml:space="preserve">Царегородцев Никита</t>
  </si>
  <si>
    <t xml:space="preserve">Дроздова Зоя</t>
  </si>
  <si>
    <t xml:space="preserve">Карасёв Егор</t>
  </si>
  <si>
    <t xml:space="preserve">Бобров Артём</t>
  </si>
  <si>
    <t xml:space="preserve">Куликов Роман</t>
  </si>
  <si>
    <t xml:space="preserve">Дьяконов Сергей</t>
  </si>
  <si>
    <t xml:space="preserve">Слонов Григорий</t>
  </si>
  <si>
    <t xml:space="preserve">Феофилов Елисей</t>
  </si>
  <si>
    <t xml:space="preserve">"Московский меридиан" - 2018(весна) 10 этап.</t>
  </si>
  <si>
    <t xml:space="preserve">10 мая 2018г.</t>
  </si>
  <si>
    <t xml:space="preserve">Кузьминки</t>
  </si>
  <si>
    <t xml:space="preserve">Бортник Алексей</t>
  </si>
  <si>
    <t xml:space="preserve">Бордюков Антон</t>
  </si>
  <si>
    <t xml:space="preserve">Лещенко Антон</t>
  </si>
  <si>
    <t xml:space="preserve">Ехтанигов Темиркан</t>
  </si>
  <si>
    <t xml:space="preserve">Чиняков Михаил</t>
  </si>
  <si>
    <t xml:space="preserve">Хропов Иван</t>
  </si>
  <si>
    <t xml:space="preserve">Попов Антон</t>
  </si>
  <si>
    <t xml:space="preserve">38ГВ ОПС ВДВ</t>
  </si>
  <si>
    <t xml:space="preserve">Сучилин Михаил</t>
  </si>
  <si>
    <t xml:space="preserve">Ванин Степан</t>
  </si>
  <si>
    <t xml:space="preserve">Бикмаметов Марат</t>
  </si>
  <si>
    <t xml:space="preserve">Васильев Иван</t>
  </si>
  <si>
    <t xml:space="preserve">Селюнин Анатолий</t>
  </si>
  <si>
    <t xml:space="preserve">Галанин Александр</t>
  </si>
  <si>
    <t xml:space="preserve">ВА РВСМ</t>
  </si>
  <si>
    <t xml:space="preserve">Братчиков Иван</t>
  </si>
  <si>
    <t xml:space="preserve">Барбашёв Сергей</t>
  </si>
  <si>
    <t xml:space="preserve">Слюсарчук Пётр</t>
  </si>
  <si>
    <t xml:space="preserve">Березовский Дмитрий</t>
  </si>
  <si>
    <t xml:space="preserve">Попов Данил</t>
  </si>
  <si>
    <t xml:space="preserve">Шелгачёв Алексей</t>
  </si>
  <si>
    <t xml:space="preserve">Рогаченко Анатолий</t>
  </si>
  <si>
    <t xml:space="preserve">Коновалов Михаил</t>
  </si>
  <si>
    <t xml:space="preserve">Веретин Никита</t>
  </si>
  <si>
    <t xml:space="preserve">Борисов Константин</t>
  </si>
  <si>
    <t xml:space="preserve">Раменское</t>
  </si>
  <si>
    <t xml:space="preserve">Васильев Сергей</t>
  </si>
  <si>
    <t xml:space="preserve">Жильченко Константин</t>
  </si>
  <si>
    <t xml:space="preserve">Чижикова Наталия</t>
  </si>
  <si>
    <t xml:space="preserve">ИванчукДмитрий</t>
  </si>
  <si>
    <t xml:space="preserve">Жегусова Евгения</t>
  </si>
  <si>
    <t xml:space="preserve">Теплов Олег</t>
  </si>
  <si>
    <t xml:space="preserve">Зверков Дмитрий</t>
  </si>
  <si>
    <t xml:space="preserve">Пешков Артём</t>
  </si>
  <si>
    <t xml:space="preserve">Рубени Даниил</t>
  </si>
  <si>
    <t xml:space="preserve">Пешков Даниил</t>
  </si>
  <si>
    <t xml:space="preserve">Рубени  Мирон</t>
  </si>
  <si>
    <t xml:space="preserve">Мутякова Татьяна</t>
  </si>
  <si>
    <t xml:space="preserve">Максимов Иван</t>
  </si>
  <si>
    <t xml:space="preserve">Сковпень Лев</t>
  </si>
  <si>
    <t xml:space="preserve">Копшарь Наталья</t>
  </si>
  <si>
    <t xml:space="preserve">Парфенова Ольга</t>
  </si>
  <si>
    <t xml:space="preserve">Матвеев Андрей</t>
  </si>
  <si>
    <t xml:space="preserve">Романова Арина</t>
  </si>
  <si>
    <t xml:space="preserve">Парфенов Илья</t>
  </si>
  <si>
    <t xml:space="preserve">Кудепов Степан</t>
  </si>
  <si>
    <t xml:space="preserve">Злобина Арина</t>
  </si>
  <si>
    <t xml:space="preserve">Сумарук Максим</t>
  </si>
  <si>
    <t xml:space="preserve">Щербин Михаил</t>
  </si>
  <si>
    <t xml:space="preserve">Кутепов Лев</t>
  </si>
  <si>
    <t xml:space="preserve">Ковалёв Алексей</t>
  </si>
  <si>
    <t xml:space="preserve">Голова Кира</t>
  </si>
  <si>
    <t xml:space="preserve">"Московский меридиан" - 2018(весна) 11 этап.</t>
  </si>
  <si>
    <t xml:space="preserve">15 мая 2018г.</t>
  </si>
  <si>
    <t xml:space="preserve">Битца</t>
  </si>
  <si>
    <t xml:space="preserve">Костылев Егор</t>
  </si>
  <si>
    <t xml:space="preserve">Mora</t>
  </si>
  <si>
    <t xml:space="preserve">Царегородцев Кирилл</t>
  </si>
  <si>
    <t xml:space="preserve">Бахорин Алексей</t>
  </si>
  <si>
    <t xml:space="preserve">Раменское-Б</t>
  </si>
  <si>
    <t xml:space="preserve">Голованов Пётр</t>
  </si>
  <si>
    <t xml:space="preserve">Самбо-70</t>
  </si>
  <si>
    <t xml:space="preserve">Корвяков Николай</t>
  </si>
  <si>
    <t xml:space="preserve">Масный</t>
  </si>
  <si>
    <t xml:space="preserve">Авдеенко Александр</t>
  </si>
  <si>
    <t xml:space="preserve">Балаганская Людмила</t>
  </si>
  <si>
    <t xml:space="preserve">Чекун Вячеслав</t>
  </si>
  <si>
    <t xml:space="preserve">Хабаровский Край</t>
  </si>
  <si>
    <t xml:space="preserve">Михайлов Андрей</t>
  </si>
  <si>
    <t xml:space="preserve">Пуляев Александр</t>
  </si>
  <si>
    <t xml:space="preserve">Шатохина Кира</t>
  </si>
  <si>
    <t xml:space="preserve">Ильин Тимофей</t>
  </si>
  <si>
    <t xml:space="preserve">Сафронова Елена</t>
  </si>
  <si>
    <t xml:space="preserve">Черненко Евгений</t>
  </si>
  <si>
    <t xml:space="preserve">Акфа</t>
  </si>
  <si>
    <t xml:space="preserve">Потанин Сергей</t>
  </si>
  <si>
    <t xml:space="preserve">Крупенин Сергей</t>
  </si>
  <si>
    <t xml:space="preserve">Мотричкин Кирилл</t>
  </si>
  <si>
    <t xml:space="preserve">Ильинский Дмитрий</t>
  </si>
  <si>
    <t xml:space="preserve">Кашицын Михаил</t>
  </si>
  <si>
    <t xml:space="preserve">Зубкова Дарья</t>
  </si>
  <si>
    <t xml:space="preserve">Калмыкова Ольга</t>
  </si>
  <si>
    <t xml:space="preserve">Науменко Егор</t>
  </si>
  <si>
    <t xml:space="preserve">Воронцов Андрей</t>
  </si>
  <si>
    <t xml:space="preserve">Булдаков Александр</t>
  </si>
  <si>
    <t xml:space="preserve">Смирнов Геннадий</t>
  </si>
  <si>
    <t xml:space="preserve">Пенза</t>
  </si>
  <si>
    <t xml:space="preserve">Хрулёв Евгений</t>
  </si>
  <si>
    <t xml:space="preserve">Фон-Никерк Дарья</t>
  </si>
  <si>
    <t xml:space="preserve">Ткаченко Егор</t>
  </si>
  <si>
    <t xml:space="preserve">Голованов Михаил</t>
  </si>
  <si>
    <t xml:space="preserve">Ожигин Дмитрий</t>
  </si>
  <si>
    <t xml:space="preserve">Романова Полина</t>
  </si>
  <si>
    <t xml:space="preserve">разные участники 2016</t>
  </si>
  <si>
    <t xml:space="preserve">Говорова Алла</t>
  </si>
  <si>
    <t xml:space="preserve">Хрулёва Светлана</t>
  </si>
  <si>
    <t xml:space="preserve">Кожаев Александр</t>
  </si>
  <si>
    <t xml:space="preserve">Громова Мария</t>
  </si>
  <si>
    <t xml:space="preserve">Горницын Даниил</t>
  </si>
  <si>
    <t xml:space="preserve">Переляева Валентина</t>
  </si>
  <si>
    <t xml:space="preserve">Пирогова Божена</t>
  </si>
  <si>
    <t xml:space="preserve">Юшкова Дина</t>
  </si>
  <si>
    <t xml:space="preserve">Иванова Полина</t>
  </si>
  <si>
    <t xml:space="preserve">Арапова Дарья</t>
  </si>
  <si>
    <t xml:space="preserve">Гета Александр</t>
  </si>
  <si>
    <t xml:space="preserve">Арапов Даниил</t>
  </si>
  <si>
    <t xml:space="preserve">Щербаков Алексей</t>
  </si>
  <si>
    <t xml:space="preserve">Алексеевский Фёдор</t>
  </si>
  <si>
    <t xml:space="preserve">Алексеевская Дуня</t>
  </si>
  <si>
    <t xml:space="preserve">Пичугин Илья</t>
  </si>
  <si>
    <t xml:space="preserve">Крылов Кирилл</t>
  </si>
  <si>
    <t xml:space="preserve">Кривошия Елена</t>
  </si>
  <si>
    <t xml:space="preserve">Берёзкина Дарья</t>
  </si>
  <si>
    <t xml:space="preserve">Нетреба Николай</t>
  </si>
  <si>
    <t xml:space="preserve">"Московский меридиан" - 2018(весна) 12 этап.</t>
  </si>
  <si>
    <t xml:space="preserve">17 мая 2018г.</t>
  </si>
  <si>
    <t xml:space="preserve">Царицыно</t>
  </si>
  <si>
    <t xml:space="preserve">Ника</t>
  </si>
  <si>
    <t xml:space="preserve">Заборов Сергей</t>
  </si>
  <si>
    <t xml:space="preserve">Зиминок Юлия</t>
  </si>
  <si>
    <t xml:space="preserve">Гольфстрим</t>
  </si>
  <si>
    <t xml:space="preserve">Сорокин Кирилл</t>
  </si>
  <si>
    <t xml:space="preserve">Зибров Илья</t>
  </si>
  <si>
    <t xml:space="preserve">Буренин Илья</t>
  </si>
  <si>
    <t xml:space="preserve">Ожерельеф Илья</t>
  </si>
  <si>
    <t xml:space="preserve">Дубровская Анна</t>
  </si>
  <si>
    <t xml:space="preserve">Сухопяткин Александр</t>
  </si>
  <si>
    <t xml:space="preserve">Пуха Оксана</t>
  </si>
  <si>
    <t xml:space="preserve">Гундоров Сергей</t>
  </si>
  <si>
    <t xml:space="preserve">Афонишева Марина</t>
  </si>
  <si>
    <t xml:space="preserve">Сапожникова Наталья</t>
  </si>
  <si>
    <t xml:space="preserve">Гришухин Вячеслав</t>
  </si>
  <si>
    <t xml:space="preserve">Тонис Михаил</t>
  </si>
  <si>
    <t xml:space="preserve">Тонконогова Анна</t>
  </si>
  <si>
    <t xml:space="preserve">Аверцева Милена</t>
  </si>
  <si>
    <t xml:space="preserve">Павленко Егор</t>
  </si>
  <si>
    <t xml:space="preserve">Михеева Софья</t>
  </si>
  <si>
    <t xml:space="preserve">Ярославль</t>
  </si>
  <si>
    <t xml:space="preserve">Павлов Сергей</t>
  </si>
  <si>
    <t xml:space="preserve">Арапов Данила</t>
  </si>
  <si>
    <t xml:space="preserve">Гафурова Лилия</t>
  </si>
  <si>
    <t xml:space="preserve">Белоусова Ксения</t>
  </si>
  <si>
    <t xml:space="preserve">Воробьёв Андрей</t>
  </si>
  <si>
    <t xml:space="preserve">Ожерельеф Владимир</t>
  </si>
  <si>
    <t xml:space="preserve">Кунцевич Иван</t>
  </si>
  <si>
    <t xml:space="preserve">Симкина Самира</t>
  </si>
  <si>
    <t xml:space="preserve">Алисова Анастасия</t>
  </si>
  <si>
    <t xml:space="preserve">Можин Дмитрий</t>
  </si>
  <si>
    <t xml:space="preserve">Павленко Иван</t>
  </si>
  <si>
    <t xml:space="preserve">"Московский меридиан" - 2018(весна) 13 этап.</t>
  </si>
  <si>
    <t xml:space="preserve">22 мая 2018г.</t>
  </si>
  <si>
    <t xml:space="preserve">Протасов Илья</t>
  </si>
  <si>
    <t xml:space="preserve">Масный Юрий</t>
  </si>
  <si>
    <t xml:space="preserve">Симаков Максим</t>
  </si>
  <si>
    <t xml:space="preserve">Le Borgne Julien </t>
  </si>
  <si>
    <t xml:space="preserve">Попов Алексей</t>
  </si>
  <si>
    <t xml:space="preserve">Ищенко Алексей</t>
  </si>
  <si>
    <t xml:space="preserve">Липкин Кирилл</t>
  </si>
  <si>
    <t xml:space="preserve">Ватутинки</t>
  </si>
  <si>
    <t xml:space="preserve">Мамалига Кирилл</t>
  </si>
  <si>
    <t xml:space="preserve">Малафеев Николай</t>
  </si>
  <si>
    <t xml:space="preserve">Бакланова Татьяна</t>
  </si>
  <si>
    <t xml:space="preserve">Зазулинский Валерий</t>
  </si>
  <si>
    <t xml:space="preserve">Малышкина Анастасия</t>
  </si>
  <si>
    <t xml:space="preserve">Атлант</t>
  </si>
  <si>
    <t xml:space="preserve">Князев Матвей</t>
  </si>
  <si>
    <t xml:space="preserve">ДКИС Воскресенское</t>
  </si>
  <si>
    <t xml:space="preserve">Марченко Василий</t>
  </si>
  <si>
    <t xml:space="preserve">Молиновский Марк</t>
  </si>
  <si>
    <t xml:space="preserve">Дубровская Анастасия</t>
  </si>
  <si>
    <t xml:space="preserve">Дубровская Оксана</t>
  </si>
  <si>
    <t xml:space="preserve">Щепкин Александр</t>
  </si>
  <si>
    <t xml:space="preserve">Шепитько Даниэль</t>
  </si>
  <si>
    <t xml:space="preserve">Абрамов Андрей</t>
  </si>
  <si>
    <t xml:space="preserve">Лавреев Данила</t>
  </si>
  <si>
    <t xml:space="preserve">Акимов Алексей</t>
  </si>
  <si>
    <t xml:space="preserve">Иванов Илья</t>
  </si>
  <si>
    <t xml:space="preserve">Румянцев Егор</t>
  </si>
  <si>
    <t xml:space="preserve">Воль Нина</t>
  </si>
  <si>
    <t xml:space="preserve">Калуга</t>
  </si>
  <si>
    <t xml:space="preserve">Глухов Дмитрий</t>
  </si>
  <si>
    <t xml:space="preserve">Богопольская Елена</t>
  </si>
  <si>
    <t xml:space="preserve">Дмитриева Татьяна</t>
  </si>
  <si>
    <t xml:space="preserve">Неудачин Михаил</t>
  </si>
  <si>
    <t xml:space="preserve">Селянкина Дарья</t>
  </si>
  <si>
    <t xml:space="preserve">Шишов Олег</t>
  </si>
  <si>
    <t xml:space="preserve">Сорокин Всеволод</t>
  </si>
  <si>
    <t xml:space="preserve">Филиппова Ольга</t>
  </si>
  <si>
    <t xml:space="preserve">Царёв Михаил</t>
  </si>
  <si>
    <t xml:space="preserve">Рогалев Ярослав</t>
  </si>
  <si>
    <t xml:space="preserve">Красотина Наталья</t>
  </si>
  <si>
    <t xml:space="preserve">Казакова Марина</t>
  </si>
  <si>
    <t xml:space="preserve">ТАИ</t>
  </si>
  <si>
    <t xml:space="preserve">Басе Илья</t>
  </si>
  <si>
    <t xml:space="preserve">Подлеснова Диана</t>
  </si>
  <si>
    <t xml:space="preserve">Беляков Максим</t>
  </si>
  <si>
    <t xml:space="preserve">Лисовский Денис</t>
  </si>
  <si>
    <t xml:space="preserve">Богопольский Леонид</t>
  </si>
  <si>
    <t xml:space="preserve">Калинин Борис</t>
  </si>
  <si>
    <t xml:space="preserve">Казорин Никита</t>
  </si>
  <si>
    <t xml:space="preserve">Тонис Елена</t>
  </si>
  <si>
    <t xml:space="preserve">Динамо-24 (разные)</t>
  </si>
  <si>
    <t xml:space="preserve">Динамо-24</t>
  </si>
  <si>
    <t xml:space="preserve">Пекичева Юлия</t>
  </si>
  <si>
    <t xml:space="preserve">Филимонова Анастасия</t>
  </si>
  <si>
    <t xml:space="preserve">Федорова Алина</t>
  </si>
  <si>
    <t xml:space="preserve">Григорьев Матвей</t>
  </si>
  <si>
    <t xml:space="preserve">Кристаль Денис</t>
  </si>
  <si>
    <t xml:space="preserve">Берёзкина Даша</t>
  </si>
  <si>
    <t xml:space="preserve">Калмыкова Ольтга</t>
  </si>
  <si>
    <t xml:space="preserve">Благов Максим</t>
  </si>
  <si>
    <t xml:space="preserve">Смирнова Анастасия</t>
  </si>
  <si>
    <t xml:space="preserve">"Московский меридиан" - 2018(весна) 14 этап.</t>
  </si>
  <si>
    <t xml:space="preserve">24 мая 2018г.</t>
  </si>
  <si>
    <t xml:space="preserve">Восточное Измайлово</t>
  </si>
  <si>
    <t xml:space="preserve">Le Borgne Julien</t>
  </si>
  <si>
    <t xml:space="preserve">Салов Глеб</t>
  </si>
  <si>
    <t xml:space="preserve">SPORT-IMAGES.RU</t>
  </si>
  <si>
    <t xml:space="preserve">Дубовой Денис</t>
  </si>
  <si>
    <t xml:space="preserve">Молодчинин Андрей</t>
  </si>
  <si>
    <t xml:space="preserve">Кижаев Денис</t>
  </si>
  <si>
    <t xml:space="preserve">Башкирцев Александр</t>
  </si>
  <si>
    <t xml:space="preserve">Фёдоров Николай</t>
  </si>
  <si>
    <t xml:space="preserve">Рыбедюк Галина</t>
  </si>
  <si>
    <t xml:space="preserve">Хохлов Глеб</t>
  </si>
  <si>
    <t xml:space="preserve">Хохлова Наталья</t>
  </si>
  <si>
    <t xml:space="preserve">Коротков Сергей</t>
  </si>
  <si>
    <t xml:space="preserve">Колосов Сергей</t>
  </si>
  <si>
    <t xml:space="preserve">Новиков Всеволод</t>
  </si>
  <si>
    <t xml:space="preserve">Пелепец Наталья</t>
  </si>
  <si>
    <t xml:space="preserve">Акинин Вячеслав</t>
  </si>
  <si>
    <t xml:space="preserve">Буровин Андрей</t>
  </si>
  <si>
    <t xml:space="preserve">Куликов Юрий</t>
  </si>
  <si>
    <t xml:space="preserve">Черков Фёдор</t>
  </si>
  <si>
    <t xml:space="preserve">Благонравова Наталия</t>
  </si>
  <si>
    <t xml:space="preserve">Рыбаков Илья</t>
  </si>
  <si>
    <t xml:space="preserve">Клюкин Александр</t>
  </si>
  <si>
    <t xml:space="preserve">Трифонов Иван</t>
  </si>
  <si>
    <t xml:space="preserve">Пилипюк Александра</t>
  </si>
  <si>
    <t xml:space="preserve">Панчева Людмила</t>
  </si>
  <si>
    <t xml:space="preserve">Юдина Мария</t>
  </si>
  <si>
    <t xml:space="preserve">Юдин Дмитрий</t>
  </si>
  <si>
    <t xml:space="preserve">Бортник Степан</t>
  </si>
  <si>
    <t xml:space="preserve">Драчевский Владимир</t>
  </si>
  <si>
    <t xml:space="preserve">Буркун Антон</t>
  </si>
  <si>
    <t xml:space="preserve">Богин Антон</t>
  </si>
  <si>
    <t xml:space="preserve">Мищуровский Александр</t>
  </si>
  <si>
    <t xml:space="preserve">Мальцева Анастасия</t>
  </si>
  <si>
    <t xml:space="preserve">Короткова Александра</t>
  </si>
  <si>
    <t xml:space="preserve">Стеблина Екатерина</t>
  </si>
  <si>
    <t xml:space="preserve">"Московский меридиан" - 2018(весна) 15 этап.</t>
  </si>
  <si>
    <t xml:space="preserve">29 мая 2018г.</t>
  </si>
  <si>
    <t xml:space="preserve">Тропарёво</t>
  </si>
  <si>
    <t xml:space="preserve">Парк-Рест</t>
  </si>
  <si>
    <t xml:space="preserve">Ёжиков Николай</t>
  </si>
  <si>
    <t xml:space="preserve">Зиновьев Дмитрий</t>
  </si>
  <si>
    <t xml:space="preserve">Тайманов Александр</t>
  </si>
  <si>
    <t xml:space="preserve">Марданов Василий</t>
  </si>
  <si>
    <t xml:space="preserve">пос Северный</t>
  </si>
  <si>
    <t xml:space="preserve">Лосев Александр</t>
  </si>
  <si>
    <t xml:space="preserve">Гришин Сергей</t>
  </si>
  <si>
    <t xml:space="preserve">Казначеев Михаил</t>
  </si>
  <si>
    <t xml:space="preserve">Минаев Сергей</t>
  </si>
  <si>
    <t xml:space="preserve">Комлев Данила</t>
  </si>
  <si>
    <t xml:space="preserve">Фрелих Павел</t>
  </si>
  <si>
    <t xml:space="preserve">Рыбинск</t>
  </si>
  <si>
    <t xml:space="preserve">Явкин Дмитрий</t>
  </si>
  <si>
    <t xml:space="preserve">Петров Артём</t>
  </si>
  <si>
    <t xml:space="preserve">Ломакина Маргарита</t>
  </si>
  <si>
    <t xml:space="preserve">Абдыкадылов Акжол</t>
  </si>
  <si>
    <t xml:space="preserve">Соловьева Милана</t>
  </si>
  <si>
    <t xml:space="preserve">Толкачёва Марта</t>
  </si>
  <si>
    <t xml:space="preserve">Максименко Ярослав</t>
  </si>
  <si>
    <t xml:space="preserve">школа 15</t>
  </si>
  <si>
    <t xml:space="preserve">Пирогова Арина</t>
  </si>
  <si>
    <t xml:space="preserve">Андрейкин Артём</t>
  </si>
  <si>
    <t xml:space="preserve">Остроухов Дмитрий</t>
  </si>
  <si>
    <t xml:space="preserve">Антонов Аркадий</t>
  </si>
  <si>
    <t xml:space="preserve">Фадеев Павел</t>
  </si>
  <si>
    <t xml:space="preserve">Шмыров Сергей</t>
  </si>
  <si>
    <t xml:space="preserve">Филенков Кирилл</t>
  </si>
  <si>
    <t xml:space="preserve">Собчук Олег</t>
  </si>
  <si>
    <t xml:space="preserve">Сафутин Михаил</t>
  </si>
  <si>
    <t xml:space="preserve">Никитонов Юрий</t>
  </si>
  <si>
    <t xml:space="preserve">Соловьева Диана</t>
  </si>
  <si>
    <t xml:space="preserve">Соловьев Павел</t>
  </si>
  <si>
    <t xml:space="preserve">Штрафин Владислав</t>
  </si>
  <si>
    <t xml:space="preserve">Сорокин Илья</t>
  </si>
  <si>
    <t xml:space="preserve">Казанцев Иван</t>
  </si>
  <si>
    <t xml:space="preserve">Олень</t>
  </si>
  <si>
    <t xml:space="preserve">Ровков Николай</t>
  </si>
  <si>
    <t xml:space="preserve">Шумейко Александр</t>
  </si>
  <si>
    <t xml:space="preserve">Наумова София</t>
  </si>
  <si>
    <t xml:space="preserve">Сичинава Константин</t>
  </si>
  <si>
    <t xml:space="preserve">Акмаев Сергей</t>
  </si>
  <si>
    <t xml:space="preserve">Сорокина Екатерина</t>
  </si>
  <si>
    <t xml:space="preserve">снят</t>
  </si>
  <si>
    <t xml:space="preserve">Иткина Евгения</t>
  </si>
  <si>
    <t xml:space="preserve">Гущик Тарас</t>
  </si>
  <si>
    <t xml:space="preserve">Рощина Диляра</t>
  </si>
  <si>
    <t xml:space="preserve">Черняк Екатерина</t>
  </si>
  <si>
    <t xml:space="preserve">Будникова Есения</t>
  </si>
  <si>
    <t xml:space="preserve">Флевинская Алина</t>
  </si>
  <si>
    <t xml:space="preserve">"Московский меридиан" - 2018(весна) 16 этап.</t>
  </si>
  <si>
    <t xml:space="preserve">31 мая 2018г.</t>
  </si>
  <si>
    <t xml:space="preserve">Терлецкие пруды</t>
  </si>
  <si>
    <t xml:space="preserve">Минаков Александр</t>
  </si>
  <si>
    <t xml:space="preserve">Котов Даниил</t>
  </si>
  <si>
    <t xml:space="preserve">Кашин Владислав</t>
  </si>
  <si>
    <t xml:space="preserve">Скрипко Алексей</t>
  </si>
  <si>
    <t xml:space="preserve">Ларин Анатолий</t>
  </si>
  <si>
    <t xml:space="preserve">Пинчук Максим</t>
  </si>
  <si>
    <t xml:space="preserve">Мастеркая Счастья</t>
  </si>
  <si>
    <t xml:space="preserve">Котов Вячеслав</t>
  </si>
  <si>
    <t xml:space="preserve">Тарасов Александр</t>
  </si>
  <si>
    <t xml:space="preserve">Трехова Ирина</t>
  </si>
  <si>
    <t xml:space="preserve">Джонс Максим</t>
  </si>
  <si>
    <t xml:space="preserve">Екимов Петр</t>
  </si>
  <si>
    <t xml:space="preserve">Петров Михаил</t>
  </si>
  <si>
    <t xml:space="preserve">Сергиев Посад</t>
  </si>
  <si>
    <t xml:space="preserve">Петров Дмитрий</t>
  </si>
  <si>
    <t xml:space="preserve">Савкин Даниил</t>
  </si>
  <si>
    <t xml:space="preserve">Буторин Анатолий</t>
  </si>
  <si>
    <t xml:space="preserve">Аббазов Артур</t>
  </si>
  <si>
    <t xml:space="preserve">Ишимцев Олег</t>
  </si>
  <si>
    <t xml:space="preserve">Лифановская Светлана</t>
  </si>
  <si>
    <t xml:space="preserve">Ильченко Даниил</t>
  </si>
  <si>
    <t xml:space="preserve">Маслов Леонид</t>
  </si>
  <si>
    <t xml:space="preserve">Есипова Дарья</t>
  </si>
  <si>
    <t xml:space="preserve">Захарова Ольга</t>
  </si>
  <si>
    <t xml:space="preserve">Виват</t>
  </si>
  <si>
    <t xml:space="preserve">Василевская Екатерина</t>
  </si>
  <si>
    <t xml:space="preserve">Абуркун Антон</t>
  </si>
  <si>
    <t xml:space="preserve">Деменкова Мария</t>
  </si>
  <si>
    <t xml:space="preserve">Степанов Николай</t>
  </si>
  <si>
    <t xml:space="preserve">Смородин Даниил</t>
  </si>
  <si>
    <t xml:space="preserve">Мяукин Денис</t>
  </si>
  <si>
    <t xml:space="preserve">Пронин Андрей</t>
  </si>
  <si>
    <t xml:space="preserve">Александрова Анна</t>
  </si>
  <si>
    <t xml:space="preserve">Соколова Полина</t>
  </si>
  <si>
    <t xml:space="preserve">Шофинов Владимир</t>
  </si>
  <si>
    <t xml:space="preserve">Сушко Екатерина</t>
  </si>
  <si>
    <t xml:space="preserve">Пилепюк Александра</t>
  </si>
  <si>
    <t xml:space="preserve">Бенов Дмитрий</t>
  </si>
  <si>
    <t xml:space="preserve">МССВУ</t>
  </si>
  <si>
    <t xml:space="preserve">Настасиева Оксана</t>
  </si>
  <si>
    <t xml:space="preserve">Банщиков Владимир</t>
  </si>
  <si>
    <t xml:space="preserve">Котова Марина</t>
  </si>
  <si>
    <t xml:space="preserve">Есипова Елена</t>
  </si>
  <si>
    <t xml:space="preserve">Ильченко Антонина</t>
  </si>
  <si>
    <t xml:space="preserve">Gold Team</t>
  </si>
  <si>
    <t xml:space="preserve">Страхова Ирина</t>
  </si>
  <si>
    <t xml:space="preserve">Родинков Артём</t>
  </si>
  <si>
    <t xml:space="preserve">Филиппов Иван</t>
  </si>
  <si>
    <t xml:space="preserve">Райко Вячеслав**</t>
  </si>
  <si>
    <t xml:space="preserve">Конюхов Дмитрий **</t>
  </si>
  <si>
    <t xml:space="preserve">Вольнов Николай</t>
  </si>
  <si>
    <t xml:space="preserve">Лыткарино-К2</t>
  </si>
  <si>
    <t xml:space="preserve">Кубарев Егор</t>
  </si>
  <si>
    <t xml:space="preserve">Восход</t>
  </si>
  <si>
    <t xml:space="preserve">Коляков Мирослав</t>
  </si>
  <si>
    <t xml:space="preserve">Елка</t>
  </si>
  <si>
    <t xml:space="preserve">Фоминцев Сергей</t>
  </si>
  <si>
    <t xml:space="preserve">"Московский меридиан" - 2018(весна) 17 этап.</t>
  </si>
  <si>
    <t xml:space="preserve">5 июня 2018г.</t>
  </si>
  <si>
    <t xml:space="preserve">Мельто Иван</t>
  </si>
  <si>
    <t xml:space="preserve">Суслов Дмитрий</t>
  </si>
  <si>
    <t xml:space="preserve">Гаус Максим</t>
  </si>
  <si>
    <t xml:space="preserve">Степанов Вадим</t>
  </si>
  <si>
    <t xml:space="preserve">Воронцов Денис</t>
  </si>
  <si>
    <t xml:space="preserve">Салуов Николай</t>
  </si>
  <si>
    <t xml:space="preserve">Юханов Павел</t>
  </si>
  <si>
    <t xml:space="preserve">Борисов Юрий</t>
  </si>
  <si>
    <t xml:space="preserve">Абазов Артур</t>
  </si>
  <si>
    <t xml:space="preserve">Кужугет Алдын</t>
  </si>
  <si>
    <t xml:space="preserve">Лопатин Михаил</t>
  </si>
  <si>
    <t xml:space="preserve">Ондар Аржай</t>
  </si>
  <si>
    <t xml:space="preserve">Зимина Наталья</t>
  </si>
  <si>
    <t xml:space="preserve">Дьячков Григорий</t>
  </si>
  <si>
    <t xml:space="preserve">Удовиченко Роман</t>
  </si>
  <si>
    <t xml:space="preserve">Нижникова Элла</t>
  </si>
  <si>
    <t xml:space="preserve">Гавриш Лев</t>
  </si>
  <si>
    <t xml:space="preserve">Удовиченковы</t>
  </si>
  <si>
    <t xml:space="preserve">Удовиченко Максим</t>
  </si>
  <si>
    <t xml:space="preserve">Химки</t>
  </si>
  <si>
    <t xml:space="preserve">Погромская Юлия</t>
  </si>
  <si>
    <t xml:space="preserve">Тюрин Илья</t>
  </si>
  <si>
    <t xml:space="preserve">Шипулин Илья</t>
  </si>
  <si>
    <t xml:space="preserve">Мереминский Илья</t>
  </si>
  <si>
    <t xml:space="preserve">Котко Алексей</t>
  </si>
  <si>
    <t xml:space="preserve">Воробьёв Александр</t>
  </si>
  <si>
    <t xml:space="preserve">"Московский меридиан" - 2018(весна) 18 этап.</t>
  </si>
  <si>
    <t xml:space="preserve">7 июня 2018г.</t>
  </si>
  <si>
    <t xml:space="preserve">СДЮСШ Горелова</t>
  </si>
  <si>
    <t xml:space="preserve">Цыганков Илья</t>
  </si>
  <si>
    <t xml:space="preserve">Темнов Аркадий</t>
  </si>
  <si>
    <t xml:space="preserve">Мильто Алексей</t>
  </si>
  <si>
    <t xml:space="preserve">Пермяков Иван</t>
  </si>
  <si>
    <t xml:space="preserve">Поздняков Роман</t>
  </si>
  <si>
    <t xml:space="preserve">Андар Аржай</t>
  </si>
  <si>
    <t xml:space="preserve">Чёрный Михаил</t>
  </si>
  <si>
    <t xml:space="preserve">Москва-Спарта</t>
  </si>
  <si>
    <t xml:space="preserve">Алиева Карина</t>
  </si>
  <si>
    <t xml:space="preserve">Бондаренко Владимир</t>
  </si>
  <si>
    <t xml:space="preserve">Будашкин Михаил</t>
  </si>
  <si>
    <t xml:space="preserve">Володин Денис</t>
  </si>
  <si>
    <t xml:space="preserve">Сологубова  Елена</t>
  </si>
  <si>
    <t xml:space="preserve">Артёмов Иван</t>
  </si>
  <si>
    <t xml:space="preserve">Екимов Пётр</t>
  </si>
  <si>
    <t xml:space="preserve">Темнова Софья</t>
  </si>
  <si>
    <t xml:space="preserve">Соколов Иван</t>
  </si>
  <si>
    <t xml:space="preserve">Дударева Дарья</t>
  </si>
  <si>
    <t xml:space="preserve">Кельпш Кирилл</t>
  </si>
  <si>
    <t xml:space="preserve">Тимохина Ирина</t>
  </si>
  <si>
    <t xml:space="preserve">Филимонов Иван</t>
  </si>
  <si>
    <t xml:space="preserve">Воронцова Юлия</t>
  </si>
  <si>
    <t xml:space="preserve">Терехов Антон</t>
  </si>
  <si>
    <t xml:space="preserve">Темнов Всеволод</t>
  </si>
  <si>
    <t xml:space="preserve">Сорокин Лев</t>
  </si>
  <si>
    <t xml:space="preserve">Гнездилов Павел</t>
  </si>
  <si>
    <t xml:space="preserve">Сорокина Дарья</t>
  </si>
  <si>
    <t xml:space="preserve">Орлов Алексей</t>
  </si>
  <si>
    <t xml:space="preserve">Курамин Дмитрий</t>
  </si>
  <si>
    <t xml:space="preserve">Альметкин Николай</t>
  </si>
  <si>
    <t xml:space="preserve">"Московский меридиан"  2018 - весна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стартов</t>
  </si>
  <si>
    <t xml:space="preserve">Масный Дмитрий</t>
  </si>
  <si>
    <t xml:space="preserve">Разные участники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6</v>
      </c>
      <c r="D6" s="28"/>
      <c r="E6" s="29"/>
      <c r="F6" s="26"/>
      <c r="G6" s="23" t="s">
        <v>7</v>
      </c>
      <c r="H6" s="30" t="s">
        <v>8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215856481481481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2</v>
      </c>
      <c r="C9" s="40" t="s">
        <v>23</v>
      </c>
      <c r="D9" s="41" t="n">
        <v>1998</v>
      </c>
      <c r="E9" s="42" t="s">
        <v>21</v>
      </c>
      <c r="F9" s="43" t="n">
        <v>20</v>
      </c>
      <c r="G9" s="44" t="n">
        <v>1409673</v>
      </c>
      <c r="H9" s="45" t="n">
        <v>0.0234722222222222</v>
      </c>
      <c r="I9" s="46" t="n">
        <v>778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237615740740741</v>
      </c>
      <c r="I10" s="46" t="n">
        <v>750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6</v>
      </c>
      <c r="C11" s="40" t="s">
        <v>20</v>
      </c>
      <c r="D11" s="41" t="n">
        <v>1977</v>
      </c>
      <c r="E11" s="42" t="s">
        <v>21</v>
      </c>
      <c r="F11" s="43" t="n">
        <v>40</v>
      </c>
      <c r="G11" s="44" t="n">
        <v>8100777</v>
      </c>
      <c r="H11" s="45" t="n">
        <v>0.0239930555555556</v>
      </c>
      <c r="I11" s="46" t="n">
        <v>728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7</v>
      </c>
      <c r="C12" s="40" t="s">
        <v>28</v>
      </c>
      <c r="D12" s="41" t="n">
        <v>1977</v>
      </c>
      <c r="E12" s="42" t="s">
        <v>21</v>
      </c>
      <c r="F12" s="43" t="n">
        <v>40</v>
      </c>
      <c r="G12" s="44" t="n">
        <v>8111555</v>
      </c>
      <c r="H12" s="45" t="n">
        <v>0.0245833333333333</v>
      </c>
      <c r="I12" s="46" t="n">
        <v>677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9</v>
      </c>
      <c r="C13" s="40" t="s">
        <v>30</v>
      </c>
      <c r="D13" s="41" t="n">
        <v>1969</v>
      </c>
      <c r="E13" s="42" t="s">
        <v>21</v>
      </c>
      <c r="F13" s="43" t="n">
        <v>45</v>
      </c>
      <c r="G13" s="44" t="n">
        <v>8631557</v>
      </c>
      <c r="H13" s="45" t="n">
        <v>0.0246875</v>
      </c>
      <c r="I13" s="46" t="n">
        <v>668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1</v>
      </c>
      <c r="C14" s="40" t="s">
        <v>32</v>
      </c>
      <c r="D14" s="41" t="n">
        <v>1975</v>
      </c>
      <c r="E14" s="42" t="s">
        <v>21</v>
      </c>
      <c r="F14" s="43" t="n">
        <v>40</v>
      </c>
      <c r="G14" s="44" t="n">
        <v>8631558</v>
      </c>
      <c r="H14" s="45" t="n">
        <v>0.0249652777777778</v>
      </c>
      <c r="I14" s="46" t="n">
        <v>646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3</v>
      </c>
      <c r="C15" s="40" t="s">
        <v>34</v>
      </c>
      <c r="D15" s="41" t="n">
        <v>1962</v>
      </c>
      <c r="E15" s="42" t="s">
        <v>21</v>
      </c>
      <c r="F15" s="43" t="n">
        <v>55</v>
      </c>
      <c r="G15" s="44" t="n">
        <v>8645048</v>
      </c>
      <c r="H15" s="45" t="n">
        <v>0.025474537037037</v>
      </c>
      <c r="I15" s="46" t="n">
        <v>608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5</v>
      </c>
      <c r="C16" s="40" t="s">
        <v>36</v>
      </c>
      <c r="D16" s="41" t="n">
        <v>1990</v>
      </c>
      <c r="E16" s="42" t="s">
        <v>21</v>
      </c>
      <c r="F16" s="43" t="n">
        <v>21</v>
      </c>
      <c r="G16" s="44" t="n">
        <v>1009327</v>
      </c>
      <c r="H16" s="45" t="n">
        <v>0.0256481481481481</v>
      </c>
      <c r="I16" s="46" t="n">
        <v>596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7</v>
      </c>
      <c r="C17" s="40" t="s">
        <v>38</v>
      </c>
      <c r="D17" s="41" t="n">
        <v>1967</v>
      </c>
      <c r="E17" s="42" t="s">
        <v>21</v>
      </c>
      <c r="F17" s="43" t="n">
        <v>50</v>
      </c>
      <c r="G17" s="44" t="n">
        <v>8629216</v>
      </c>
      <c r="H17" s="45" t="n">
        <v>0.0260069444444444</v>
      </c>
      <c r="I17" s="46" t="n">
        <v>572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40</v>
      </c>
      <c r="D18" s="41" t="n">
        <v>1988</v>
      </c>
      <c r="E18" s="42" t="s">
        <v>21</v>
      </c>
      <c r="F18" s="43" t="n">
        <v>21</v>
      </c>
      <c r="G18" s="44" t="n">
        <v>8656094</v>
      </c>
      <c r="H18" s="45" t="n">
        <v>0.0262384259259259</v>
      </c>
      <c r="I18" s="46" t="n">
        <v>55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1</v>
      </c>
      <c r="C19" s="40" t="s">
        <v>42</v>
      </c>
      <c r="D19" s="41" t="n">
        <v>1986</v>
      </c>
      <c r="E19" s="42" t="s">
        <v>21</v>
      </c>
      <c r="F19" s="43" t="n">
        <v>21</v>
      </c>
      <c r="G19" s="44" t="n">
        <v>8631536</v>
      </c>
      <c r="H19" s="45" t="n">
        <v>0.0266550925925926</v>
      </c>
      <c r="I19" s="46" t="n">
        <v>531</v>
      </c>
      <c r="J19" s="47" t="n">
        <v>0</v>
      </c>
    </row>
    <row r="20" customFormat="false" ht="12.75" hidden="false" customHeight="false" outlineLevel="0" collapsed="false">
      <c r="A20" s="39" t="n">
        <v>12</v>
      </c>
      <c r="B20" s="40" t="s">
        <v>43</v>
      </c>
      <c r="C20" s="40" t="s">
        <v>42</v>
      </c>
      <c r="D20" s="41" t="n">
        <v>1986</v>
      </c>
      <c r="E20" s="42" t="s">
        <v>21</v>
      </c>
      <c r="F20" s="43" t="n">
        <v>21</v>
      </c>
      <c r="G20" s="44" t="n">
        <v>8330000</v>
      </c>
      <c r="H20" s="45" t="n">
        <v>0.0266550925925926</v>
      </c>
      <c r="I20" s="46" t="n">
        <v>531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4</v>
      </c>
      <c r="C21" s="40" t="s">
        <v>20</v>
      </c>
      <c r="D21" s="41" t="n">
        <v>1986</v>
      </c>
      <c r="E21" s="42" t="s">
        <v>21</v>
      </c>
      <c r="F21" s="43" t="n">
        <v>21</v>
      </c>
      <c r="G21" s="44" t="n">
        <v>7507611</v>
      </c>
      <c r="H21" s="45" t="n">
        <v>0.0268055555555556</v>
      </c>
      <c r="I21" s="46" t="n">
        <v>522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5</v>
      </c>
      <c r="C22" s="40" t="s">
        <v>46</v>
      </c>
      <c r="D22" s="41" t="n">
        <v>2003</v>
      </c>
      <c r="E22" s="42" t="s">
        <v>21</v>
      </c>
      <c r="F22" s="43" t="n">
        <v>16</v>
      </c>
      <c r="G22" s="44" t="n">
        <v>8629215</v>
      </c>
      <c r="H22" s="45" t="n">
        <v>0.0270949074074074</v>
      </c>
      <c r="I22" s="46" t="n">
        <v>506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7</v>
      </c>
      <c r="C23" s="40" t="s">
        <v>48</v>
      </c>
      <c r="D23" s="41" t="n">
        <v>1987</v>
      </c>
      <c r="E23" s="42" t="s">
        <v>21</v>
      </c>
      <c r="F23" s="43" t="n">
        <v>21</v>
      </c>
      <c r="G23" s="44" t="n">
        <v>8638357</v>
      </c>
      <c r="H23" s="45" t="n">
        <v>0.0279976851851852</v>
      </c>
      <c r="I23" s="46" t="n">
        <v>45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9</v>
      </c>
      <c r="C24" s="40" t="s">
        <v>50</v>
      </c>
      <c r="D24" s="41" t="n">
        <v>1961</v>
      </c>
      <c r="E24" s="42" t="s">
        <v>21</v>
      </c>
      <c r="F24" s="43" t="n">
        <v>55</v>
      </c>
      <c r="G24" s="44" t="n">
        <v>8630813</v>
      </c>
      <c r="H24" s="45" t="n">
        <v>0.0282060185185185</v>
      </c>
      <c r="I24" s="46" t="n">
        <v>448</v>
      </c>
      <c r="J24" s="47" t="n">
        <v>0</v>
      </c>
    </row>
    <row r="25" customFormat="false" ht="12.75" hidden="false" customHeight="false" outlineLevel="0" collapsed="false">
      <c r="A25" s="39" t="n">
        <v>17</v>
      </c>
      <c r="B25" s="40" t="s">
        <v>51</v>
      </c>
      <c r="C25" s="40" t="s">
        <v>52</v>
      </c>
      <c r="D25" s="41" t="n">
        <v>1989</v>
      </c>
      <c r="E25" s="42" t="s">
        <v>53</v>
      </c>
      <c r="F25" s="43" t="n">
        <v>21</v>
      </c>
      <c r="G25" s="44" t="n">
        <v>8240000</v>
      </c>
      <c r="H25" s="45" t="n">
        <v>0.0282060185185185</v>
      </c>
      <c r="I25" s="46" t="n">
        <v>44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4</v>
      </c>
      <c r="C26" s="40" t="s">
        <v>42</v>
      </c>
      <c r="D26" s="41" t="n">
        <v>1990</v>
      </c>
      <c r="E26" s="42" t="s">
        <v>21</v>
      </c>
      <c r="F26" s="43" t="n">
        <v>21</v>
      </c>
      <c r="G26" s="44" t="n">
        <v>2004201</v>
      </c>
      <c r="H26" s="45" t="n">
        <v>0.0285416666666667</v>
      </c>
      <c r="I26" s="46" t="n">
        <v>433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5</v>
      </c>
      <c r="C27" s="40" t="s">
        <v>42</v>
      </c>
      <c r="D27" s="41" t="n">
        <v>1985</v>
      </c>
      <c r="E27" s="42" t="s">
        <v>21</v>
      </c>
      <c r="F27" s="43" t="n">
        <v>21</v>
      </c>
      <c r="G27" s="44" t="n">
        <v>8630810</v>
      </c>
      <c r="H27" s="45" t="n">
        <v>0.0289814814814815</v>
      </c>
      <c r="I27" s="46" t="n">
        <v>413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6</v>
      </c>
      <c r="C28" s="40" t="s">
        <v>20</v>
      </c>
      <c r="D28" s="41" t="n">
        <v>1978</v>
      </c>
      <c r="E28" s="42" t="s">
        <v>21</v>
      </c>
      <c r="F28" s="43" t="n">
        <v>40</v>
      </c>
      <c r="G28" s="44" t="n">
        <v>8626748</v>
      </c>
      <c r="H28" s="45" t="n">
        <v>0.0293287037037037</v>
      </c>
      <c r="I28" s="46" t="n">
        <v>399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7</v>
      </c>
      <c r="C29" s="40" t="s">
        <v>58</v>
      </c>
      <c r="D29" s="41" t="n">
        <v>1970</v>
      </c>
      <c r="E29" s="42" t="s">
        <v>21</v>
      </c>
      <c r="F29" s="43" t="n">
        <v>45</v>
      </c>
      <c r="G29" s="44" t="n">
        <v>237045</v>
      </c>
      <c r="H29" s="45" t="n">
        <v>0.0299884259259259</v>
      </c>
      <c r="I29" s="46" t="n">
        <v>373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9</v>
      </c>
      <c r="C30" s="40" t="s">
        <v>60</v>
      </c>
      <c r="D30" s="41" t="n">
        <v>2004</v>
      </c>
      <c r="E30" s="42" t="s">
        <v>21</v>
      </c>
      <c r="F30" s="43" t="n">
        <v>14</v>
      </c>
      <c r="G30" s="44" t="n">
        <v>8652396</v>
      </c>
      <c r="H30" s="45" t="n">
        <v>0.0300115740740741</v>
      </c>
      <c r="I30" s="46" t="n">
        <v>372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1</v>
      </c>
      <c r="C31" s="40" t="s">
        <v>20</v>
      </c>
      <c r="D31" s="41" t="n">
        <v>1963</v>
      </c>
      <c r="E31" s="42" t="s">
        <v>21</v>
      </c>
      <c r="F31" s="43" t="n">
        <v>55</v>
      </c>
      <c r="G31" s="44" t="n">
        <v>2300129</v>
      </c>
      <c r="H31" s="45" t="n">
        <v>0.0301736111111111</v>
      </c>
      <c r="I31" s="46" t="n">
        <v>36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2</v>
      </c>
      <c r="C32" s="40" t="s">
        <v>63</v>
      </c>
      <c r="D32" s="41" t="n">
        <v>1982</v>
      </c>
      <c r="E32" s="42" t="s">
        <v>21</v>
      </c>
      <c r="F32" s="43" t="n">
        <v>35</v>
      </c>
      <c r="G32" s="44" t="n">
        <v>1426389</v>
      </c>
      <c r="H32" s="45" t="n">
        <v>0.0302083333333333</v>
      </c>
      <c r="I32" s="46" t="n">
        <v>365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4</v>
      </c>
      <c r="C33" s="40" t="s">
        <v>20</v>
      </c>
      <c r="D33" s="41" t="n">
        <v>1989</v>
      </c>
      <c r="E33" s="42" t="s">
        <v>21</v>
      </c>
      <c r="F33" s="43" t="n">
        <v>21</v>
      </c>
      <c r="G33" s="44" t="n">
        <v>8220000</v>
      </c>
      <c r="H33" s="45" t="n">
        <v>0.0302546296296296</v>
      </c>
      <c r="I33" s="46" t="n">
        <v>363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5</v>
      </c>
      <c r="C34" s="40" t="s">
        <v>20</v>
      </c>
      <c r="D34" s="41" t="n">
        <v>1980</v>
      </c>
      <c r="E34" s="42" t="s">
        <v>21</v>
      </c>
      <c r="F34" s="43" t="n">
        <v>35</v>
      </c>
      <c r="G34" s="44" t="n">
        <v>7203372</v>
      </c>
      <c r="H34" s="45" t="n">
        <v>0.0303587962962963</v>
      </c>
      <c r="I34" s="46" t="n">
        <v>359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6</v>
      </c>
      <c r="C35" s="40" t="s">
        <v>20</v>
      </c>
      <c r="D35" s="41" t="n">
        <v>1967</v>
      </c>
      <c r="E35" s="42" t="s">
        <v>21</v>
      </c>
      <c r="F35" s="43" t="n">
        <v>50</v>
      </c>
      <c r="G35" s="44" t="n">
        <v>8638311</v>
      </c>
      <c r="H35" s="45" t="n">
        <v>0.0307060185185185</v>
      </c>
      <c r="I35" s="46" t="n">
        <v>347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7</v>
      </c>
      <c r="C36" s="40" t="s">
        <v>20</v>
      </c>
      <c r="D36" s="41" t="n">
        <v>1993</v>
      </c>
      <c r="E36" s="42" t="s">
        <v>21</v>
      </c>
      <c r="F36" s="43" t="n">
        <v>21</v>
      </c>
      <c r="G36" s="44" t="n">
        <v>1422979</v>
      </c>
      <c r="H36" s="45" t="n">
        <v>0.0307523148148148</v>
      </c>
      <c r="I36" s="46" t="n">
        <v>346</v>
      </c>
      <c r="J36" s="47" t="n">
        <v>0.00347222222222222</v>
      </c>
    </row>
    <row r="37" customFormat="false" ht="12.75" hidden="false" customHeight="false" outlineLevel="0" collapsed="false">
      <c r="A37" s="39" t="n">
        <v>30</v>
      </c>
      <c r="B37" s="40" t="s">
        <v>68</v>
      </c>
      <c r="C37" s="40" t="s">
        <v>69</v>
      </c>
      <c r="D37" s="41" t="n">
        <v>1976</v>
      </c>
      <c r="E37" s="42" t="s">
        <v>21</v>
      </c>
      <c r="F37" s="43" t="n">
        <v>40</v>
      </c>
      <c r="G37" s="44" t="n">
        <v>7200076</v>
      </c>
      <c r="H37" s="45" t="n">
        <v>0.030775462962963</v>
      </c>
      <c r="I37" s="46" t="n">
        <v>345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0</v>
      </c>
      <c r="C38" s="40" t="s">
        <v>20</v>
      </c>
      <c r="D38" s="41" t="n">
        <v>1976</v>
      </c>
      <c r="E38" s="42" t="s">
        <v>21</v>
      </c>
      <c r="F38" s="43" t="n">
        <v>40</v>
      </c>
      <c r="G38" s="44" t="n">
        <v>8648649</v>
      </c>
      <c r="H38" s="45" t="n">
        <v>0.031099537037037</v>
      </c>
      <c r="I38" s="46" t="n">
        <v>33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1</v>
      </c>
      <c r="C39" s="40" t="s">
        <v>72</v>
      </c>
      <c r="D39" s="41" t="n">
        <v>1979</v>
      </c>
      <c r="E39" s="42" t="s">
        <v>21</v>
      </c>
      <c r="F39" s="43" t="n">
        <v>35</v>
      </c>
      <c r="G39" s="44" t="n">
        <v>1602391</v>
      </c>
      <c r="H39" s="45" t="n">
        <v>0.0315509259259259</v>
      </c>
      <c r="I39" s="46" t="n">
        <v>320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3</v>
      </c>
      <c r="C40" s="40" t="s">
        <v>20</v>
      </c>
      <c r="D40" s="41" t="n">
        <v>1963</v>
      </c>
      <c r="E40" s="42" t="s">
        <v>21</v>
      </c>
      <c r="F40" s="43" t="n">
        <v>55</v>
      </c>
      <c r="G40" s="44" t="n">
        <v>8643709</v>
      </c>
      <c r="H40" s="45" t="n">
        <v>0.0315856481481482</v>
      </c>
      <c r="I40" s="46" t="n">
        <v>319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74</v>
      </c>
      <c r="C41" s="40" t="s">
        <v>75</v>
      </c>
      <c r="D41" s="41" t="n">
        <v>1998</v>
      </c>
      <c r="E41" s="42" t="s">
        <v>53</v>
      </c>
      <c r="F41" s="43" t="n">
        <v>20</v>
      </c>
      <c r="G41" s="44" t="n">
        <v>2070385</v>
      </c>
      <c r="H41" s="45" t="n">
        <v>0.0317824074074074</v>
      </c>
      <c r="I41" s="46" t="n">
        <v>313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6</v>
      </c>
      <c r="C42" s="40" t="s">
        <v>77</v>
      </c>
      <c r="D42" s="41" t="n">
        <v>2000</v>
      </c>
      <c r="E42" s="42" t="s">
        <v>21</v>
      </c>
      <c r="F42" s="43" t="n">
        <v>18</v>
      </c>
      <c r="G42" s="44" t="n">
        <v>6106712</v>
      </c>
      <c r="H42" s="45" t="n">
        <v>0.0319675925925926</v>
      </c>
      <c r="I42" s="46" t="n">
        <v>308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78</v>
      </c>
      <c r="C43" s="40" t="s">
        <v>20</v>
      </c>
      <c r="D43" s="41" t="n">
        <v>1989</v>
      </c>
      <c r="E43" s="42" t="s">
        <v>21</v>
      </c>
      <c r="F43" s="43" t="n">
        <v>21</v>
      </c>
      <c r="G43" s="44" t="n">
        <v>2111214</v>
      </c>
      <c r="H43" s="45" t="n">
        <v>0.0324189814814815</v>
      </c>
      <c r="I43" s="46" t="n">
        <v>295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79</v>
      </c>
      <c r="C44" s="40" t="s">
        <v>69</v>
      </c>
      <c r="D44" s="41" t="n">
        <v>1975</v>
      </c>
      <c r="E44" s="42" t="s">
        <v>21</v>
      </c>
      <c r="F44" s="43" t="n">
        <v>40</v>
      </c>
      <c r="G44" s="44" t="n">
        <v>8643728</v>
      </c>
      <c r="H44" s="45" t="n">
        <v>0.0327199074074074</v>
      </c>
      <c r="I44" s="46" t="n">
        <v>287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0</v>
      </c>
      <c r="C45" s="40" t="s">
        <v>20</v>
      </c>
      <c r="D45" s="41" t="n">
        <v>1979</v>
      </c>
      <c r="E45" s="42" t="s">
        <v>21</v>
      </c>
      <c r="F45" s="43" t="n">
        <v>35</v>
      </c>
      <c r="G45" s="44" t="n">
        <v>7205472</v>
      </c>
      <c r="H45" s="45" t="n">
        <v>0.0328935185185185</v>
      </c>
      <c r="I45" s="46" t="n">
        <v>283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1</v>
      </c>
      <c r="C46" s="40" t="s">
        <v>82</v>
      </c>
      <c r="D46" s="41" t="n">
        <v>1956</v>
      </c>
      <c r="E46" s="42" t="s">
        <v>21</v>
      </c>
      <c r="F46" s="43" t="n">
        <v>60</v>
      </c>
      <c r="G46" s="44" t="n">
        <v>1302349</v>
      </c>
      <c r="H46" s="45" t="n">
        <v>0.0329976851851852</v>
      </c>
      <c r="I46" s="46" t="n">
        <v>280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3</v>
      </c>
      <c r="C47" s="40" t="s">
        <v>84</v>
      </c>
      <c r="D47" s="41" t="n">
        <v>2000</v>
      </c>
      <c r="E47" s="42" t="s">
        <v>21</v>
      </c>
      <c r="F47" s="43" t="n">
        <v>18</v>
      </c>
      <c r="G47" s="44" t="n">
        <v>7201603</v>
      </c>
      <c r="H47" s="45" t="n">
        <v>0.0333680555555556</v>
      </c>
      <c r="I47" s="46" t="n">
        <v>271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5</v>
      </c>
      <c r="C48" s="40" t="s">
        <v>86</v>
      </c>
      <c r="D48" s="41" t="n">
        <v>1983</v>
      </c>
      <c r="E48" s="42" t="s">
        <v>21</v>
      </c>
      <c r="F48" s="43" t="n">
        <v>35</v>
      </c>
      <c r="G48" s="44" t="n">
        <v>8444888</v>
      </c>
      <c r="H48" s="45" t="n">
        <v>0.0334259259259259</v>
      </c>
      <c r="I48" s="46" t="n">
        <v>26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87</v>
      </c>
      <c r="C49" s="40" t="s">
        <v>20</v>
      </c>
      <c r="D49" s="41" t="n">
        <v>1952</v>
      </c>
      <c r="E49" s="42" t="s">
        <v>21</v>
      </c>
      <c r="F49" s="43" t="n">
        <v>65</v>
      </c>
      <c r="G49" s="44" t="n">
        <v>2007500</v>
      </c>
      <c r="H49" s="45" t="n">
        <v>0.03375</v>
      </c>
      <c r="I49" s="46" t="n">
        <v>262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88</v>
      </c>
      <c r="C50" s="40" t="s">
        <v>89</v>
      </c>
      <c r="D50" s="41" t="n">
        <v>1969</v>
      </c>
      <c r="E50" s="42" t="s">
        <v>53</v>
      </c>
      <c r="F50" s="43" t="n">
        <v>45</v>
      </c>
      <c r="G50" s="44" t="n">
        <v>8631499</v>
      </c>
      <c r="H50" s="45" t="n">
        <v>0.0340740740740741</v>
      </c>
      <c r="I50" s="46" t="n">
        <v>254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90</v>
      </c>
      <c r="C51" s="40" t="s">
        <v>91</v>
      </c>
      <c r="D51" s="41" t="n">
        <v>1956</v>
      </c>
      <c r="E51" s="42" t="s">
        <v>21</v>
      </c>
      <c r="F51" s="43" t="n">
        <v>60</v>
      </c>
      <c r="G51" s="44" t="n">
        <v>8630807</v>
      </c>
      <c r="H51" s="45" t="n">
        <v>0.0340856481481482</v>
      </c>
      <c r="I51" s="46" t="n">
        <v>254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2</v>
      </c>
      <c r="C52" s="40" t="s">
        <v>20</v>
      </c>
      <c r="D52" s="41" t="n">
        <v>1969</v>
      </c>
      <c r="E52" s="42" t="s">
        <v>21</v>
      </c>
      <c r="F52" s="43" t="n">
        <v>45</v>
      </c>
      <c r="G52" s="44" t="n">
        <v>8638317</v>
      </c>
      <c r="H52" s="45" t="n">
        <v>0.0341435185185185</v>
      </c>
      <c r="I52" s="46" t="n">
        <v>253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93</v>
      </c>
      <c r="C53" s="40" t="s">
        <v>94</v>
      </c>
      <c r="D53" s="41" t="n">
        <v>1975</v>
      </c>
      <c r="E53" s="42" t="s">
        <v>21</v>
      </c>
      <c r="F53" s="43" t="n">
        <v>40</v>
      </c>
      <c r="G53" s="44" t="n">
        <v>8631545</v>
      </c>
      <c r="H53" s="45" t="n">
        <v>0.0345138888888889</v>
      </c>
      <c r="I53" s="46" t="n">
        <v>245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95</v>
      </c>
      <c r="C54" s="40" t="s">
        <v>20</v>
      </c>
      <c r="D54" s="41" t="n">
        <v>1988</v>
      </c>
      <c r="E54" s="42" t="s">
        <v>53</v>
      </c>
      <c r="F54" s="43" t="n">
        <v>21</v>
      </c>
      <c r="G54" s="44" t="n">
        <v>1409394</v>
      </c>
      <c r="H54" s="45" t="n">
        <v>0.0347916666666667</v>
      </c>
      <c r="I54" s="46" t="n">
        <v>23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96</v>
      </c>
      <c r="C55" s="40" t="s">
        <v>97</v>
      </c>
      <c r="D55" s="41" t="n">
        <v>2003</v>
      </c>
      <c r="E55" s="42" t="s">
        <v>21</v>
      </c>
      <c r="F55" s="43" t="n">
        <v>16</v>
      </c>
      <c r="G55" s="44" t="n">
        <v>8656081</v>
      </c>
      <c r="H55" s="45" t="n">
        <v>0.0351967592592593</v>
      </c>
      <c r="I55" s="46" t="n">
        <v>231</v>
      </c>
      <c r="J55" s="47" t="n">
        <v>0.00347222222222222</v>
      </c>
    </row>
    <row r="56" customFormat="false" ht="12.75" hidden="false" customHeight="false" outlineLevel="0" collapsed="false">
      <c r="A56" s="39" t="n">
        <v>49</v>
      </c>
      <c r="B56" s="40" t="s">
        <v>98</v>
      </c>
      <c r="C56" s="40" t="s">
        <v>99</v>
      </c>
      <c r="D56" s="41" t="n">
        <v>1950</v>
      </c>
      <c r="E56" s="42" t="s">
        <v>21</v>
      </c>
      <c r="F56" s="43" t="n">
        <v>65</v>
      </c>
      <c r="G56" s="44" t="n">
        <v>1302341</v>
      </c>
      <c r="H56" s="45" t="n">
        <v>0.0352893518518519</v>
      </c>
      <c r="I56" s="46" t="n">
        <v>22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00</v>
      </c>
      <c r="C57" s="40" t="s">
        <v>72</v>
      </c>
      <c r="D57" s="41" t="n">
        <v>1990</v>
      </c>
      <c r="E57" s="42" t="s">
        <v>21</v>
      </c>
      <c r="F57" s="43" t="n">
        <v>21</v>
      </c>
      <c r="G57" s="44" t="n">
        <v>237231</v>
      </c>
      <c r="H57" s="45" t="n">
        <v>0.0353587962962963</v>
      </c>
      <c r="I57" s="46" t="n">
        <v>228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1</v>
      </c>
      <c r="C58" s="40" t="s">
        <v>20</v>
      </c>
      <c r="D58" s="41" t="n">
        <v>1956</v>
      </c>
      <c r="E58" s="42" t="s">
        <v>21</v>
      </c>
      <c r="F58" s="43" t="n">
        <v>60</v>
      </c>
      <c r="G58" s="44" t="n">
        <v>8638355</v>
      </c>
      <c r="H58" s="45" t="n">
        <v>0.0361689814814815</v>
      </c>
      <c r="I58" s="46" t="n">
        <v>213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02</v>
      </c>
      <c r="C59" s="40" t="s">
        <v>91</v>
      </c>
      <c r="D59" s="41" t="n">
        <v>1952</v>
      </c>
      <c r="E59" s="42" t="s">
        <v>21</v>
      </c>
      <c r="F59" s="43" t="n">
        <v>65</v>
      </c>
      <c r="G59" s="44" t="n">
        <v>8638316</v>
      </c>
      <c r="H59" s="45" t="n">
        <v>0.0365509259259259</v>
      </c>
      <c r="I59" s="46" t="n">
        <v>206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03</v>
      </c>
      <c r="C60" s="40" t="s">
        <v>104</v>
      </c>
      <c r="D60" s="41" t="n">
        <v>1989</v>
      </c>
      <c r="E60" s="42" t="s">
        <v>53</v>
      </c>
      <c r="F60" s="43" t="n">
        <v>21</v>
      </c>
      <c r="G60" s="44" t="n">
        <v>8631546</v>
      </c>
      <c r="H60" s="45" t="n">
        <v>0.0368402777777778</v>
      </c>
      <c r="I60" s="46" t="n">
        <v>201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5</v>
      </c>
      <c r="C61" s="40" t="s">
        <v>106</v>
      </c>
      <c r="D61" s="41" t="n">
        <v>2008</v>
      </c>
      <c r="E61" s="42" t="s">
        <v>53</v>
      </c>
      <c r="F61" s="43" t="n">
        <v>10</v>
      </c>
      <c r="G61" s="44" t="n">
        <v>8643747</v>
      </c>
      <c r="H61" s="45" t="n">
        <v>0.036875</v>
      </c>
      <c r="I61" s="46" t="n">
        <v>201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07</v>
      </c>
      <c r="C62" s="40" t="s">
        <v>20</v>
      </c>
      <c r="D62" s="41" t="n">
        <v>2000</v>
      </c>
      <c r="E62" s="42" t="s">
        <v>21</v>
      </c>
      <c r="F62" s="43" t="n">
        <v>18</v>
      </c>
      <c r="G62" s="44" t="n">
        <v>2102431</v>
      </c>
      <c r="H62" s="45" t="n">
        <v>0.0376388888888889</v>
      </c>
      <c r="I62" s="46" t="n">
        <v>189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08</v>
      </c>
      <c r="C63" s="40" t="s">
        <v>69</v>
      </c>
      <c r="D63" s="41" t="n">
        <v>1984</v>
      </c>
      <c r="E63" s="42" t="s">
        <v>21</v>
      </c>
      <c r="F63" s="43" t="n">
        <v>21</v>
      </c>
      <c r="G63" s="44" t="n">
        <v>1300351</v>
      </c>
      <c r="H63" s="45" t="n">
        <v>0.0381018518518519</v>
      </c>
      <c r="I63" s="46" t="n">
        <v>182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09</v>
      </c>
      <c r="C64" s="40" t="s">
        <v>110</v>
      </c>
      <c r="D64" s="41" t="n">
        <v>1960</v>
      </c>
      <c r="E64" s="42" t="s">
        <v>21</v>
      </c>
      <c r="F64" s="43" t="n">
        <v>55</v>
      </c>
      <c r="G64" s="44" t="n">
        <v>8631527</v>
      </c>
      <c r="H64" s="45" t="n">
        <v>0.0390625</v>
      </c>
      <c r="I64" s="46" t="n">
        <v>169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11</v>
      </c>
      <c r="C65" s="40" t="s">
        <v>91</v>
      </c>
      <c r="D65" s="41" t="n">
        <v>1966</v>
      </c>
      <c r="E65" s="42" t="s">
        <v>21</v>
      </c>
      <c r="F65" s="43" t="n">
        <v>50</v>
      </c>
      <c r="G65" s="44" t="n">
        <v>1009389</v>
      </c>
      <c r="H65" s="45" t="n">
        <v>0.0396180555555556</v>
      </c>
      <c r="I65" s="46" t="n">
        <v>162</v>
      </c>
      <c r="J65" s="47" t="n">
        <v>0</v>
      </c>
    </row>
    <row r="66" customFormat="false" ht="12.75" hidden="false" customHeight="false" outlineLevel="0" collapsed="false">
      <c r="A66" s="39" t="n">
        <v>58</v>
      </c>
      <c r="B66" s="40" t="s">
        <v>112</v>
      </c>
      <c r="C66" s="40" t="s">
        <v>20</v>
      </c>
      <c r="D66" s="41" t="n">
        <v>1959</v>
      </c>
      <c r="E66" s="42" t="s">
        <v>21</v>
      </c>
      <c r="F66" s="43" t="n">
        <v>55</v>
      </c>
      <c r="G66" s="44" t="n">
        <v>1404789</v>
      </c>
      <c r="H66" s="45" t="n">
        <v>0.0396180555555556</v>
      </c>
      <c r="I66" s="46" t="n">
        <v>162</v>
      </c>
      <c r="J66" s="47" t="n">
        <v>0.00347222222222222</v>
      </c>
    </row>
    <row r="67" customFormat="false" ht="12.75" hidden="false" customHeight="false" outlineLevel="0" collapsed="false">
      <c r="A67" s="39" t="n">
        <v>60</v>
      </c>
      <c r="B67" s="40" t="s">
        <v>113</v>
      </c>
      <c r="C67" s="40" t="s">
        <v>20</v>
      </c>
      <c r="D67" s="41" t="n">
        <v>1959</v>
      </c>
      <c r="E67" s="42" t="s">
        <v>21</v>
      </c>
      <c r="F67" s="43" t="n">
        <v>55</v>
      </c>
      <c r="G67" s="44" t="n">
        <v>8645047</v>
      </c>
      <c r="H67" s="45" t="n">
        <v>0.0396527777777778</v>
      </c>
      <c r="I67" s="46" t="n">
        <v>161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14</v>
      </c>
      <c r="C68" s="40" t="s">
        <v>20</v>
      </c>
      <c r="D68" s="41" t="n">
        <v>1949</v>
      </c>
      <c r="E68" s="42" t="s">
        <v>21</v>
      </c>
      <c r="F68" s="43" t="n">
        <v>65</v>
      </c>
      <c r="G68" s="44" t="n">
        <v>8631563</v>
      </c>
      <c r="H68" s="45" t="n">
        <v>0.0397222222222222</v>
      </c>
      <c r="I68" s="46" t="n">
        <v>160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115</v>
      </c>
      <c r="C69" s="40" t="s">
        <v>116</v>
      </c>
      <c r="D69" s="41" t="n">
        <v>1972</v>
      </c>
      <c r="E69" s="42" t="s">
        <v>53</v>
      </c>
      <c r="F69" s="43" t="n">
        <v>45</v>
      </c>
      <c r="G69" s="44" t="n">
        <v>1395032</v>
      </c>
      <c r="H69" s="45" t="n">
        <v>0.0401388888888889</v>
      </c>
      <c r="I69" s="46" t="n">
        <v>156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17</v>
      </c>
      <c r="C70" s="40" t="s">
        <v>20</v>
      </c>
      <c r="D70" s="41" t="n">
        <v>1970</v>
      </c>
      <c r="E70" s="42" t="s">
        <v>53</v>
      </c>
      <c r="F70" s="43" t="n">
        <v>45</v>
      </c>
      <c r="G70" s="44" t="n">
        <v>640644</v>
      </c>
      <c r="H70" s="45" t="n">
        <v>0.0403009259259259</v>
      </c>
      <c r="I70" s="46" t="n">
        <v>154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18</v>
      </c>
      <c r="C71" s="40" t="s">
        <v>119</v>
      </c>
      <c r="D71" s="41" t="n">
        <v>2004</v>
      </c>
      <c r="E71" s="42" t="s">
        <v>21</v>
      </c>
      <c r="F71" s="43" t="n">
        <v>14</v>
      </c>
      <c r="G71" s="44" t="n">
        <v>2101494</v>
      </c>
      <c r="H71" s="45" t="n">
        <v>0.0403703703703704</v>
      </c>
      <c r="I71" s="46" t="n">
        <v>153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20</v>
      </c>
      <c r="C72" s="40" t="s">
        <v>20</v>
      </c>
      <c r="D72" s="41" t="n">
        <v>1968</v>
      </c>
      <c r="E72" s="42" t="s">
        <v>53</v>
      </c>
      <c r="F72" s="43" t="n">
        <v>50</v>
      </c>
      <c r="G72" s="44" t="n">
        <v>1428802</v>
      </c>
      <c r="H72" s="45" t="n">
        <v>0.0407986111111111</v>
      </c>
      <c r="I72" s="46" t="n">
        <v>148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21</v>
      </c>
      <c r="C73" s="40" t="s">
        <v>42</v>
      </c>
      <c r="D73" s="41" t="n">
        <v>1986</v>
      </c>
      <c r="E73" s="42" t="s">
        <v>21</v>
      </c>
      <c r="F73" s="43" t="n">
        <v>21</v>
      </c>
      <c r="G73" s="44" t="n">
        <v>1409699</v>
      </c>
      <c r="H73" s="45" t="n">
        <v>0.0408101851851852</v>
      </c>
      <c r="I73" s="46" t="n">
        <v>148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22</v>
      </c>
      <c r="C74" s="40" t="s">
        <v>28</v>
      </c>
      <c r="D74" s="41" t="n">
        <v>1976</v>
      </c>
      <c r="E74" s="42" t="s">
        <v>53</v>
      </c>
      <c r="F74" s="43" t="n">
        <v>40</v>
      </c>
      <c r="G74" s="44" t="n">
        <v>8111333</v>
      </c>
      <c r="H74" s="45" t="n">
        <v>0.0408796296296296</v>
      </c>
      <c r="I74" s="46" t="n">
        <v>147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23</v>
      </c>
      <c r="C75" s="40" t="s">
        <v>42</v>
      </c>
      <c r="D75" s="41" t="n">
        <v>1991</v>
      </c>
      <c r="E75" s="42" t="s">
        <v>21</v>
      </c>
      <c r="F75" s="43" t="n">
        <v>21</v>
      </c>
      <c r="G75" s="44" t="n">
        <v>2300026</v>
      </c>
      <c r="H75" s="45" t="n">
        <v>0.0413773148148148</v>
      </c>
      <c r="I75" s="46" t="n">
        <v>142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24</v>
      </c>
      <c r="C76" s="40" t="s">
        <v>20</v>
      </c>
      <c r="D76" s="41" t="n">
        <v>1967</v>
      </c>
      <c r="E76" s="42" t="s">
        <v>21</v>
      </c>
      <c r="F76" s="43" t="n">
        <v>50</v>
      </c>
      <c r="G76" s="44" t="n">
        <v>1007992</v>
      </c>
      <c r="H76" s="45" t="n">
        <v>0.0416782407407407</v>
      </c>
      <c r="I76" s="46" t="n">
        <v>139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25</v>
      </c>
      <c r="C77" s="40" t="s">
        <v>20</v>
      </c>
      <c r="D77" s="41" t="n">
        <v>1955</v>
      </c>
      <c r="E77" s="42" t="s">
        <v>53</v>
      </c>
      <c r="F77" s="43" t="n">
        <v>60</v>
      </c>
      <c r="G77" s="44" t="n">
        <v>8643702</v>
      </c>
      <c r="H77" s="45" t="n">
        <v>0.0421527777777778</v>
      </c>
      <c r="I77" s="46" t="n">
        <v>134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126</v>
      </c>
      <c r="C78" s="40" t="s">
        <v>127</v>
      </c>
      <c r="D78" s="41" t="n">
        <v>1953</v>
      </c>
      <c r="E78" s="42" t="s">
        <v>21</v>
      </c>
      <c r="F78" s="43" t="n">
        <v>65</v>
      </c>
      <c r="G78" s="44" t="n">
        <v>8630802</v>
      </c>
      <c r="H78" s="45" t="n">
        <v>0.0428935185185185</v>
      </c>
      <c r="I78" s="46" t="n">
        <v>127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28</v>
      </c>
      <c r="C79" s="40" t="s">
        <v>129</v>
      </c>
      <c r="D79" s="41" t="n">
        <v>1987</v>
      </c>
      <c r="E79" s="42" t="s">
        <v>21</v>
      </c>
      <c r="F79" s="43" t="n">
        <v>21</v>
      </c>
      <c r="G79" s="44" t="n">
        <v>1422971</v>
      </c>
      <c r="H79" s="45" t="n">
        <v>0.0429050925925926</v>
      </c>
      <c r="I79" s="46" t="n">
        <v>127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130</v>
      </c>
      <c r="C80" s="40" t="s">
        <v>20</v>
      </c>
      <c r="D80" s="41" t="n">
        <v>1970</v>
      </c>
      <c r="E80" s="42" t="s">
        <v>21</v>
      </c>
      <c r="F80" s="43" t="n">
        <v>45</v>
      </c>
      <c r="G80" s="44" t="n">
        <v>8643703</v>
      </c>
      <c r="H80" s="45" t="n">
        <v>0.0440046296296296</v>
      </c>
      <c r="I80" s="46" t="n">
        <v>118</v>
      </c>
      <c r="J80" s="47" t="n">
        <v>0.00694444444444444</v>
      </c>
    </row>
    <row r="81" customFormat="false" ht="12.75" hidden="false" customHeight="false" outlineLevel="0" collapsed="false">
      <c r="A81" s="39" t="n">
        <v>74</v>
      </c>
      <c r="B81" s="40" t="s">
        <v>131</v>
      </c>
      <c r="C81" s="40" t="s">
        <v>48</v>
      </c>
      <c r="D81" s="41" t="n">
        <v>1950</v>
      </c>
      <c r="E81" s="42" t="s">
        <v>53</v>
      </c>
      <c r="F81" s="43" t="n">
        <v>65</v>
      </c>
      <c r="G81" s="44" t="n">
        <v>8638359</v>
      </c>
      <c r="H81" s="45" t="n">
        <v>0.0441782407407408</v>
      </c>
      <c r="I81" s="46" t="n">
        <v>117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32</v>
      </c>
      <c r="C82" s="40" t="s">
        <v>20</v>
      </c>
      <c r="D82" s="41" t="n">
        <v>1990</v>
      </c>
      <c r="E82" s="42" t="s">
        <v>53</v>
      </c>
      <c r="F82" s="43" t="n">
        <v>21</v>
      </c>
      <c r="G82" s="44" t="n">
        <v>2090507</v>
      </c>
      <c r="H82" s="45" t="n">
        <v>0.044525462962963</v>
      </c>
      <c r="I82" s="46" t="n">
        <v>114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33</v>
      </c>
      <c r="C83" s="40" t="s">
        <v>134</v>
      </c>
      <c r="D83" s="41" t="n">
        <v>1947</v>
      </c>
      <c r="E83" s="42" t="s">
        <v>21</v>
      </c>
      <c r="F83" s="43" t="n">
        <v>70</v>
      </c>
      <c r="G83" s="44" t="n">
        <v>1301479</v>
      </c>
      <c r="H83" s="45" t="n">
        <v>0.0457986111111111</v>
      </c>
      <c r="I83" s="46" t="n">
        <v>105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35</v>
      </c>
      <c r="C84" s="40" t="s">
        <v>20</v>
      </c>
      <c r="D84" s="41" t="n">
        <v>1964</v>
      </c>
      <c r="E84" s="42" t="s">
        <v>53</v>
      </c>
      <c r="F84" s="43" t="n">
        <v>50</v>
      </c>
      <c r="G84" s="44" t="n">
        <v>2028188</v>
      </c>
      <c r="H84" s="45" t="n">
        <v>0.0460416666666667</v>
      </c>
      <c r="I84" s="46" t="n">
        <v>103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36</v>
      </c>
      <c r="C85" s="40" t="s">
        <v>137</v>
      </c>
      <c r="D85" s="41" t="n">
        <v>1961</v>
      </c>
      <c r="E85" s="42" t="s">
        <v>21</v>
      </c>
      <c r="F85" s="43" t="n">
        <v>55</v>
      </c>
      <c r="G85" s="44" t="n">
        <v>1393682</v>
      </c>
      <c r="H85" s="45" t="n">
        <v>0.0468634259259259</v>
      </c>
      <c r="I85" s="46" t="n">
        <v>98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38</v>
      </c>
      <c r="C86" s="40" t="s">
        <v>139</v>
      </c>
      <c r="D86" s="41" t="n">
        <v>1946</v>
      </c>
      <c r="E86" s="42" t="s">
        <v>53</v>
      </c>
      <c r="F86" s="43" t="n">
        <v>70</v>
      </c>
      <c r="G86" s="44" t="n">
        <v>8631531</v>
      </c>
      <c r="H86" s="45" t="n">
        <v>0.0474074074074074</v>
      </c>
      <c r="I86" s="46" t="n">
        <v>94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40</v>
      </c>
      <c r="C87" s="40" t="s">
        <v>20</v>
      </c>
      <c r="D87" s="41" t="n">
        <v>1946</v>
      </c>
      <c r="E87" s="42" t="s">
        <v>21</v>
      </c>
      <c r="F87" s="43" t="n">
        <v>70</v>
      </c>
      <c r="G87" s="44" t="n">
        <v>2040569</v>
      </c>
      <c r="H87" s="45" t="n">
        <v>0.0484953703703704</v>
      </c>
      <c r="I87" s="46" t="n">
        <v>88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41</v>
      </c>
      <c r="C88" s="40" t="s">
        <v>142</v>
      </c>
      <c r="D88" s="41" t="n">
        <v>1950</v>
      </c>
      <c r="E88" s="42" t="s">
        <v>53</v>
      </c>
      <c r="F88" s="43" t="n">
        <v>65</v>
      </c>
      <c r="G88" s="44" t="n">
        <v>8638323</v>
      </c>
      <c r="H88" s="45" t="n">
        <v>0.0488773148148148</v>
      </c>
      <c r="I88" s="46" t="n">
        <v>86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43</v>
      </c>
      <c r="C89" s="40" t="s">
        <v>20</v>
      </c>
      <c r="D89" s="41" t="n">
        <v>1983</v>
      </c>
      <c r="E89" s="42" t="s">
        <v>21</v>
      </c>
      <c r="F89" s="43" t="n">
        <v>35</v>
      </c>
      <c r="G89" s="44" t="n">
        <v>1420997</v>
      </c>
      <c r="H89" s="45" t="n">
        <v>0.0497453703703704</v>
      </c>
      <c r="I89" s="46" t="n">
        <v>82</v>
      </c>
      <c r="J89" s="47" t="n">
        <v>0.00694444444444444</v>
      </c>
    </row>
    <row r="90" customFormat="false" ht="12.75" hidden="false" customHeight="false" outlineLevel="0" collapsed="false">
      <c r="A90" s="39" t="n">
        <v>83</v>
      </c>
      <c r="B90" s="40" t="s">
        <v>144</v>
      </c>
      <c r="C90" s="40" t="s">
        <v>119</v>
      </c>
      <c r="D90" s="41" t="n">
        <v>2004</v>
      </c>
      <c r="E90" s="42" t="s">
        <v>53</v>
      </c>
      <c r="F90" s="43" t="n">
        <v>14</v>
      </c>
      <c r="G90" s="44" t="n">
        <v>2070323</v>
      </c>
      <c r="H90" s="45" t="n">
        <v>0.0505555555555556</v>
      </c>
      <c r="I90" s="46" t="n">
        <v>78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45</v>
      </c>
      <c r="C91" s="40" t="s">
        <v>106</v>
      </c>
      <c r="D91" s="41" t="n">
        <v>1977</v>
      </c>
      <c r="E91" s="42" t="s">
        <v>53</v>
      </c>
      <c r="F91" s="43" t="n">
        <v>40</v>
      </c>
      <c r="G91" s="44" t="n">
        <v>8643745</v>
      </c>
      <c r="H91" s="45" t="n">
        <v>0.0514236111111111</v>
      </c>
      <c r="I91" s="46" t="n">
        <v>74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46</v>
      </c>
      <c r="C92" s="40" t="s">
        <v>20</v>
      </c>
      <c r="D92" s="41" t="n">
        <v>1971</v>
      </c>
      <c r="E92" s="42" t="s">
        <v>21</v>
      </c>
      <c r="F92" s="43" t="n">
        <v>45</v>
      </c>
      <c r="G92" s="44" t="n">
        <v>7203368</v>
      </c>
      <c r="H92" s="45" t="n">
        <v>0.0516203703703704</v>
      </c>
      <c r="I92" s="46" t="n">
        <v>73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47</v>
      </c>
      <c r="C93" s="40" t="s">
        <v>20</v>
      </c>
      <c r="D93" s="41" t="n">
        <v>1999</v>
      </c>
      <c r="E93" s="42" t="s">
        <v>53</v>
      </c>
      <c r="F93" s="43" t="n">
        <v>20</v>
      </c>
      <c r="G93" s="44" t="n">
        <v>504170</v>
      </c>
      <c r="H93" s="45" t="n">
        <v>0.0517592592592593</v>
      </c>
      <c r="I93" s="46" t="n">
        <v>73</v>
      </c>
      <c r="J93" s="47" t="n">
        <v>0.0104166666666667</v>
      </c>
    </row>
    <row r="94" customFormat="false" ht="12.75" hidden="false" customHeight="false" outlineLevel="0" collapsed="false">
      <c r="A94" s="39" t="n">
        <v>87</v>
      </c>
      <c r="B94" s="40" t="s">
        <v>148</v>
      </c>
      <c r="C94" s="40" t="s">
        <v>20</v>
      </c>
      <c r="D94" s="41" t="n">
        <v>1959</v>
      </c>
      <c r="E94" s="42" t="s">
        <v>21</v>
      </c>
      <c r="F94" s="43" t="n">
        <v>55</v>
      </c>
      <c r="G94" s="44" t="n">
        <v>9200438</v>
      </c>
      <c r="H94" s="45" t="n">
        <v>0.0517824074074074</v>
      </c>
      <c r="I94" s="46" t="n">
        <v>72</v>
      </c>
      <c r="J94" s="47" t="n">
        <v>0.0138888888888889</v>
      </c>
    </row>
    <row r="95" customFormat="false" ht="12.75" hidden="false" customHeight="false" outlineLevel="0" collapsed="false">
      <c r="A95" s="39" t="n">
        <v>88</v>
      </c>
      <c r="B95" s="40" t="s">
        <v>149</v>
      </c>
      <c r="C95" s="40" t="s">
        <v>20</v>
      </c>
      <c r="D95" s="41" t="n">
        <v>1995</v>
      </c>
      <c r="E95" s="42" t="s">
        <v>53</v>
      </c>
      <c r="F95" s="43" t="n">
        <v>21</v>
      </c>
      <c r="G95" s="44" t="n">
        <v>1009355</v>
      </c>
      <c r="H95" s="45" t="n">
        <v>0.0528125</v>
      </c>
      <c r="I95" s="46" t="n">
        <v>68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50</v>
      </c>
      <c r="C96" s="40" t="s">
        <v>151</v>
      </c>
      <c r="D96" s="41" t="n">
        <v>2002</v>
      </c>
      <c r="E96" s="42" t="s">
        <v>53</v>
      </c>
      <c r="F96" s="43" t="n">
        <v>16</v>
      </c>
      <c r="G96" s="44" t="n">
        <v>1633695</v>
      </c>
      <c r="H96" s="45" t="n">
        <v>0.0536458333333333</v>
      </c>
      <c r="I96" s="46" t="n">
        <v>65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52</v>
      </c>
      <c r="C97" s="40" t="s">
        <v>82</v>
      </c>
      <c r="D97" s="41" t="n">
        <v>1937</v>
      </c>
      <c r="E97" s="42" t="s">
        <v>21</v>
      </c>
      <c r="F97" s="43" t="n">
        <v>75</v>
      </c>
      <c r="G97" s="44" t="n">
        <v>238109</v>
      </c>
      <c r="H97" s="45" t="n">
        <v>0.0558101851851852</v>
      </c>
      <c r="I97" s="46" t="n">
        <v>58</v>
      </c>
      <c r="J97" s="47" t="n">
        <v>0.00694444444444444</v>
      </c>
    </row>
    <row r="98" customFormat="false" ht="12.75" hidden="false" customHeight="false" outlineLevel="0" collapsed="false">
      <c r="A98" s="39" t="n">
        <v>91</v>
      </c>
      <c r="B98" s="40" t="s">
        <v>153</v>
      </c>
      <c r="C98" s="40" t="s">
        <v>46</v>
      </c>
      <c r="D98" s="41" t="n">
        <v>1948</v>
      </c>
      <c r="E98" s="42" t="s">
        <v>53</v>
      </c>
      <c r="F98" s="43" t="n">
        <v>70</v>
      </c>
      <c r="G98" s="44" t="n">
        <v>238476</v>
      </c>
      <c r="H98" s="45" t="n">
        <v>0.0560300925925926</v>
      </c>
      <c r="I98" s="46" t="n">
        <v>57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54</v>
      </c>
      <c r="C99" s="40" t="s">
        <v>30</v>
      </c>
      <c r="D99" s="41" t="n">
        <v>1999</v>
      </c>
      <c r="E99" s="42" t="s">
        <v>53</v>
      </c>
      <c r="F99" s="43" t="n">
        <v>20</v>
      </c>
      <c r="G99" s="44" t="n">
        <v>2055999</v>
      </c>
      <c r="H99" s="45" t="n">
        <v>0.0566666666666667</v>
      </c>
      <c r="I99" s="46" t="n">
        <v>55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94</v>
      </c>
      <c r="C100" s="40" t="s">
        <v>94</v>
      </c>
      <c r="D100" s="41" t="n">
        <v>0</v>
      </c>
      <c r="E100" s="42" t="n">
        <v>0</v>
      </c>
      <c r="F100" s="43" t="e">
        <f aca="false"/>
        <v>#REF!</v>
      </c>
      <c r="G100" s="44" t="n">
        <v>4644208</v>
      </c>
      <c r="H100" s="45" t="n">
        <v>0.0568981481481482</v>
      </c>
      <c r="I100" s="46" t="n">
        <v>55</v>
      </c>
      <c r="J100" s="47" t="n">
        <v>0.0104166666666667</v>
      </c>
    </row>
    <row r="101" customFormat="false" ht="12.75" hidden="false" customHeight="false" outlineLevel="0" collapsed="false">
      <c r="A101" s="39" t="n">
        <v>94</v>
      </c>
      <c r="B101" s="40" t="s">
        <v>155</v>
      </c>
      <c r="C101" s="40" t="s">
        <v>20</v>
      </c>
      <c r="D101" s="41" t="n">
        <v>1939</v>
      </c>
      <c r="E101" s="42" t="s">
        <v>21</v>
      </c>
      <c r="F101" s="43" t="n">
        <v>75</v>
      </c>
      <c r="G101" s="44" t="n">
        <v>2024822</v>
      </c>
      <c r="H101" s="45" t="n">
        <v>0.0571064814814815</v>
      </c>
      <c r="I101" s="46" t="n">
        <v>54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56</v>
      </c>
      <c r="C102" s="40" t="s">
        <v>77</v>
      </c>
      <c r="D102" s="41" t="n">
        <v>1992</v>
      </c>
      <c r="E102" s="42" t="s">
        <v>21</v>
      </c>
      <c r="F102" s="43" t="n">
        <v>21</v>
      </c>
      <c r="G102" s="44" t="n">
        <v>6106711</v>
      </c>
      <c r="H102" s="45" t="n">
        <v>0.0578125</v>
      </c>
      <c r="I102" s="46" t="n">
        <v>52</v>
      </c>
      <c r="J102" s="47" t="n">
        <v>0.0104166666666667</v>
      </c>
    </row>
    <row r="103" customFormat="false" ht="12.75" hidden="false" customHeight="false" outlineLevel="0" collapsed="false">
      <c r="A103" s="39" t="n">
        <v>96</v>
      </c>
      <c r="B103" s="40" t="s">
        <v>157</v>
      </c>
      <c r="C103" s="40" t="s">
        <v>158</v>
      </c>
      <c r="D103" s="41" t="n">
        <v>1940</v>
      </c>
      <c r="E103" s="42" t="s">
        <v>21</v>
      </c>
      <c r="F103" s="43" t="n">
        <v>75</v>
      </c>
      <c r="G103" s="44" t="n">
        <v>8645034</v>
      </c>
      <c r="H103" s="45" t="n">
        <v>0.0602199074074074</v>
      </c>
      <c r="I103" s="46" t="n">
        <v>46</v>
      </c>
      <c r="J103" s="47" t="n">
        <v>0.00694444444444444</v>
      </c>
    </row>
    <row r="104" customFormat="false" ht="12.75" hidden="false" customHeight="false" outlineLevel="0" collapsed="false">
      <c r="A104" s="39" t="n">
        <v>97</v>
      </c>
      <c r="B104" s="40" t="s">
        <v>159</v>
      </c>
      <c r="C104" s="40" t="s">
        <v>20</v>
      </c>
      <c r="D104" s="41" t="n">
        <v>1990</v>
      </c>
      <c r="E104" s="42" t="s">
        <v>53</v>
      </c>
      <c r="F104" s="43" t="n">
        <v>21</v>
      </c>
      <c r="G104" s="44" t="n">
        <v>8631481</v>
      </c>
      <c r="H104" s="45" t="n">
        <v>0.0622222222222222</v>
      </c>
      <c r="I104" s="46" t="n">
        <v>42</v>
      </c>
      <c r="J104" s="47" t="n">
        <v>0.00347222222222222</v>
      </c>
    </row>
    <row r="105" customFormat="false" ht="12.75" hidden="false" customHeight="false" outlineLevel="0" collapsed="false">
      <c r="A105" s="39" t="n">
        <v>98</v>
      </c>
      <c r="B105" s="40" t="s">
        <v>160</v>
      </c>
      <c r="C105" s="40" t="s">
        <v>20</v>
      </c>
      <c r="D105" s="41" t="n">
        <v>1984</v>
      </c>
      <c r="E105" s="42" t="s">
        <v>53</v>
      </c>
      <c r="F105" s="43" t="n">
        <v>21</v>
      </c>
      <c r="G105" s="44" t="n">
        <v>1470691</v>
      </c>
      <c r="H105" s="45" t="n">
        <v>0.0640046296296296</v>
      </c>
      <c r="I105" s="46" t="n">
        <v>38</v>
      </c>
      <c r="J105" s="47" t="n">
        <v>0.03125</v>
      </c>
    </row>
    <row r="106" customFormat="false" ht="12.75" hidden="false" customHeight="false" outlineLevel="0" collapsed="false">
      <c r="A106" s="39" t="n">
        <v>99</v>
      </c>
      <c r="B106" s="40" t="s">
        <v>161</v>
      </c>
      <c r="C106" s="40" t="s">
        <v>139</v>
      </c>
      <c r="D106" s="41" t="n">
        <v>1945</v>
      </c>
      <c r="E106" s="42" t="s">
        <v>21</v>
      </c>
      <c r="F106" s="43" t="n">
        <v>70</v>
      </c>
      <c r="G106" s="44" t="n">
        <v>238501</v>
      </c>
      <c r="H106" s="45" t="n">
        <v>0.0663541666666667</v>
      </c>
      <c r="I106" s="46" t="n">
        <v>34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62</v>
      </c>
      <c r="C107" s="40" t="s">
        <v>77</v>
      </c>
      <c r="D107" s="41" t="n">
        <v>1986</v>
      </c>
      <c r="E107" s="42" t="s">
        <v>21</v>
      </c>
      <c r="F107" s="43" t="n">
        <v>21</v>
      </c>
      <c r="G107" s="44" t="n">
        <v>6106713</v>
      </c>
      <c r="H107" s="45" t="n">
        <v>0.0681134259259259</v>
      </c>
      <c r="I107" s="46" t="n">
        <v>32</v>
      </c>
      <c r="J107" s="47" t="n">
        <v>0.0381944444444444</v>
      </c>
    </row>
    <row r="108" customFormat="false" ht="12.75" hidden="false" customHeight="false" outlineLevel="0" collapsed="false">
      <c r="A108" s="39" t="n">
        <v>101</v>
      </c>
      <c r="B108" s="40" t="s">
        <v>163</v>
      </c>
      <c r="C108" s="40" t="s">
        <v>77</v>
      </c>
      <c r="D108" s="41" t="n">
        <v>1985</v>
      </c>
      <c r="E108" s="42" t="s">
        <v>53</v>
      </c>
      <c r="F108" s="43" t="n">
        <v>21</v>
      </c>
      <c r="G108" s="44" t="n">
        <v>6106715</v>
      </c>
      <c r="H108" s="45" t="n">
        <v>0.0713194444444444</v>
      </c>
      <c r="I108" s="46" t="n">
        <v>28</v>
      </c>
      <c r="J108" s="47" t="n">
        <v>0.0486111111111111</v>
      </c>
    </row>
    <row r="109" customFormat="false" ht="12.75" hidden="false" customHeight="false" outlineLevel="0" collapsed="false">
      <c r="A109" s="39" t="n">
        <v>102</v>
      </c>
      <c r="B109" s="40" t="s">
        <v>164</v>
      </c>
      <c r="C109" s="40" t="s">
        <v>165</v>
      </c>
      <c r="D109" s="41" t="n">
        <v>2007</v>
      </c>
      <c r="E109" s="42" t="s">
        <v>21</v>
      </c>
      <c r="F109" s="43" t="n">
        <v>12</v>
      </c>
      <c r="G109" s="44" t="n">
        <v>1413919</v>
      </c>
      <c r="H109" s="45" t="n">
        <v>0.0715625</v>
      </c>
      <c r="I109" s="46" t="n">
        <v>27</v>
      </c>
      <c r="J109" s="47" t="n">
        <v>0.0243055555555556</v>
      </c>
    </row>
    <row r="110" customFormat="false" ht="12.75" hidden="false" customHeight="false" outlineLevel="0" collapsed="false">
      <c r="A110" s="39" t="n">
        <v>103</v>
      </c>
      <c r="B110" s="40" t="s">
        <v>166</v>
      </c>
      <c r="C110" s="40" t="s">
        <v>167</v>
      </c>
      <c r="D110" s="41" t="n">
        <v>2008</v>
      </c>
      <c r="E110" s="42" t="s">
        <v>53</v>
      </c>
      <c r="F110" s="43" t="n">
        <v>10</v>
      </c>
      <c r="G110" s="44" t="n">
        <v>1409385</v>
      </c>
      <c r="H110" s="45" t="n">
        <v>0.0718055555555556</v>
      </c>
      <c r="I110" s="46" t="n">
        <v>27</v>
      </c>
      <c r="J110" s="47" t="n">
        <v>0.0243055555555556</v>
      </c>
    </row>
    <row r="111" customFormat="false" ht="12.75" hidden="false" customHeight="false" outlineLevel="0" collapsed="false">
      <c r="A111" s="39" t="n">
        <v>104</v>
      </c>
      <c r="B111" s="40" t="s">
        <v>168</v>
      </c>
      <c r="C111" s="40" t="s">
        <v>169</v>
      </c>
      <c r="D111" s="41" t="n">
        <v>1974</v>
      </c>
      <c r="E111" s="42" t="s">
        <v>21</v>
      </c>
      <c r="F111" s="43" t="n">
        <v>40</v>
      </c>
      <c r="G111" s="44" t="n">
        <v>8631532</v>
      </c>
      <c r="H111" s="45" t="n">
        <v>0.0740393518518518</v>
      </c>
      <c r="I111" s="46" t="n">
        <v>25</v>
      </c>
      <c r="J111" s="47" t="n">
        <v>0.0381944444444444</v>
      </c>
    </row>
    <row r="112" customFormat="false" ht="12.75" hidden="false" customHeight="false" outlineLevel="0" collapsed="false">
      <c r="A112" s="39" t="n">
        <v>105</v>
      </c>
      <c r="B112" s="40" t="s">
        <v>170</v>
      </c>
      <c r="C112" s="40" t="s">
        <v>20</v>
      </c>
      <c r="D112" s="41" t="n">
        <v>1953</v>
      </c>
      <c r="E112" s="42" t="s">
        <v>53</v>
      </c>
      <c r="F112" s="43" t="n">
        <v>65</v>
      </c>
      <c r="G112" s="44" t="n">
        <v>238609</v>
      </c>
      <c r="H112" s="45" t="n">
        <v>0.0740509259259259</v>
      </c>
      <c r="I112" s="46" t="n">
        <v>25</v>
      </c>
      <c r="J112" s="47" t="n">
        <v>0.03125</v>
      </c>
    </row>
    <row r="113" customFormat="false" ht="12.75" hidden="false" customHeight="false" outlineLevel="0" collapsed="false">
      <c r="A113" s="39" t="n">
        <v>106</v>
      </c>
      <c r="B113" s="40" t="s">
        <v>171</v>
      </c>
      <c r="C113" s="40" t="s">
        <v>172</v>
      </c>
      <c r="D113" s="41" t="n">
        <v>1975</v>
      </c>
      <c r="E113" s="42" t="s">
        <v>53</v>
      </c>
      <c r="F113" s="43" t="n">
        <v>40</v>
      </c>
      <c r="G113" s="44" t="n">
        <v>2040582</v>
      </c>
      <c r="H113" s="45" t="n">
        <v>0.0750231481481481</v>
      </c>
      <c r="I113" s="46" t="n">
        <v>24</v>
      </c>
      <c r="J113" s="47" t="n">
        <v>0.03125</v>
      </c>
    </row>
    <row r="114" customFormat="false" ht="12.75" hidden="false" customHeight="false" outlineLevel="0" collapsed="false">
      <c r="A114" s="39" t="n">
        <v>107</v>
      </c>
      <c r="B114" s="40" t="s">
        <v>173</v>
      </c>
      <c r="C114" s="40" t="s">
        <v>77</v>
      </c>
      <c r="D114" s="41" t="n">
        <v>1993</v>
      </c>
      <c r="E114" s="42" t="s">
        <v>53</v>
      </c>
      <c r="F114" s="43" t="n">
        <v>21</v>
      </c>
      <c r="G114" s="44" t="n">
        <v>6106709</v>
      </c>
      <c r="H114" s="45" t="n">
        <v>0.0760532407407407</v>
      </c>
      <c r="I114" s="46" t="n">
        <v>23</v>
      </c>
      <c r="J114" s="47" t="n">
        <v>0.0347222222222222</v>
      </c>
    </row>
    <row r="115" customFormat="false" ht="12.75" hidden="false" customHeight="false" outlineLevel="0" collapsed="false">
      <c r="A115" s="39" t="n">
        <v>108</v>
      </c>
      <c r="B115" s="40" t="s">
        <v>174</v>
      </c>
      <c r="C115" s="40" t="s">
        <v>75</v>
      </c>
      <c r="D115" s="41" t="n">
        <v>1999</v>
      </c>
      <c r="E115" s="42" t="s">
        <v>53</v>
      </c>
      <c r="F115" s="43" t="n">
        <v>20</v>
      </c>
      <c r="G115" s="44" t="n">
        <v>2024803</v>
      </c>
      <c r="H115" s="45" t="n">
        <v>0.0769444444444444</v>
      </c>
      <c r="I115" s="46" t="n">
        <v>22</v>
      </c>
      <c r="J115" s="47" t="n">
        <v>0.0277777777777778</v>
      </c>
    </row>
    <row r="116" customFormat="false" ht="12.75" hidden="false" customHeight="false" outlineLevel="0" collapsed="false">
      <c r="A116" s="39" t="n">
        <v>109</v>
      </c>
      <c r="B116" s="40" t="s">
        <v>175</v>
      </c>
      <c r="C116" s="40" t="s">
        <v>176</v>
      </c>
      <c r="D116" s="41" t="n">
        <v>2008</v>
      </c>
      <c r="E116" s="42" t="s">
        <v>21</v>
      </c>
      <c r="F116" s="43" t="n">
        <v>10</v>
      </c>
      <c r="G116" s="44" t="n">
        <v>8631496</v>
      </c>
      <c r="H116" s="45" t="n">
        <v>0.0800810185185185</v>
      </c>
      <c r="I116" s="46" t="n">
        <v>20</v>
      </c>
      <c r="J116" s="47" t="n">
        <v>0.0659722222222222</v>
      </c>
    </row>
    <row r="117" customFormat="false" ht="12.75" hidden="false" customHeight="false" outlineLevel="0" collapsed="false">
      <c r="A117" s="39" t="n">
        <v>110</v>
      </c>
      <c r="B117" s="40" t="s">
        <v>177</v>
      </c>
      <c r="C117" s="40" t="s">
        <v>176</v>
      </c>
      <c r="D117" s="41" t="n">
        <v>2009</v>
      </c>
      <c r="E117" s="42" t="s">
        <v>53</v>
      </c>
      <c r="F117" s="43" t="n">
        <v>10</v>
      </c>
      <c r="G117" s="44" t="n">
        <v>8638329</v>
      </c>
      <c r="H117" s="45" t="n">
        <v>0.0801273148148148</v>
      </c>
      <c r="I117" s="46" t="n">
        <v>20</v>
      </c>
      <c r="J117" s="47" t="n">
        <v>0.0659722222222222</v>
      </c>
    </row>
    <row r="118" customFormat="false" ht="12.75" hidden="false" customHeight="false" outlineLevel="0" collapsed="false">
      <c r="A118" s="39" t="n">
        <v>111</v>
      </c>
      <c r="B118" s="40" t="s">
        <v>178</v>
      </c>
      <c r="C118" s="40" t="s">
        <v>176</v>
      </c>
      <c r="D118" s="41" t="n">
        <v>2008</v>
      </c>
      <c r="E118" s="42" t="s">
        <v>53</v>
      </c>
      <c r="F118" s="43" t="n">
        <v>10</v>
      </c>
      <c r="G118" s="44" t="n">
        <v>2090495</v>
      </c>
      <c r="H118" s="45" t="n">
        <v>0.0801967592592593</v>
      </c>
      <c r="I118" s="46" t="n">
        <v>19</v>
      </c>
      <c r="J118" s="47" t="n">
        <v>0.0659722222222222</v>
      </c>
    </row>
    <row r="119" customFormat="false" ht="12.75" hidden="false" customHeight="false" outlineLevel="0" collapsed="false">
      <c r="A119" s="39" t="n">
        <v>112</v>
      </c>
      <c r="B119" s="40" t="s">
        <v>179</v>
      </c>
      <c r="C119" s="40" t="s">
        <v>20</v>
      </c>
      <c r="D119" s="41" t="n">
        <v>1993</v>
      </c>
      <c r="E119" s="42" t="s">
        <v>53</v>
      </c>
      <c r="F119" s="43" t="n">
        <v>21</v>
      </c>
      <c r="G119" s="44" t="n">
        <v>1302221</v>
      </c>
      <c r="H119" s="45" t="n">
        <v>0.0961111111111111</v>
      </c>
      <c r="I119" s="46" t="n">
        <v>11</v>
      </c>
      <c r="J119" s="47" t="n">
        <v>0.0486111111111111</v>
      </c>
    </row>
    <row r="120" customFormat="false" ht="12.75" hidden="false" customHeight="false" outlineLevel="0" collapsed="false">
      <c r="A120" s="39" t="n">
        <v>113</v>
      </c>
      <c r="B120" s="40" t="s">
        <v>180</v>
      </c>
      <c r="C120" s="40" t="s">
        <v>77</v>
      </c>
      <c r="D120" s="41" t="n">
        <v>1991</v>
      </c>
      <c r="E120" s="42" t="s">
        <v>53</v>
      </c>
      <c r="F120" s="43" t="n">
        <v>21</v>
      </c>
      <c r="G120" s="44" t="n">
        <v>6106710</v>
      </c>
      <c r="H120" s="45" t="n">
        <v>0.0962037037037037</v>
      </c>
      <c r="I120" s="46" t="n">
        <v>11</v>
      </c>
      <c r="J120" s="47" t="n">
        <v>0.0486111111111111</v>
      </c>
    </row>
    <row r="121" customFormat="false" ht="12.75" hidden="false" customHeight="false" outlineLevel="0" collapsed="false">
      <c r="A121" s="39" t="n">
        <v>114</v>
      </c>
      <c r="B121" s="40" t="s">
        <v>181</v>
      </c>
      <c r="C121" s="40" t="s">
        <v>20</v>
      </c>
      <c r="D121" s="41" t="n">
        <v>1998</v>
      </c>
      <c r="E121" s="42" t="s">
        <v>53</v>
      </c>
      <c r="F121" s="43" t="n">
        <v>20</v>
      </c>
      <c r="G121" s="44" t="n">
        <v>1415867</v>
      </c>
      <c r="H121" s="45" t="n">
        <v>0.109247685185185</v>
      </c>
      <c r="I121" s="46" t="n">
        <v>8</v>
      </c>
      <c r="J121" s="47" t="n">
        <v>0.0798611111111111</v>
      </c>
    </row>
    <row r="122" customFormat="false" ht="12.75" hidden="false" customHeight="false" outlineLevel="0" collapsed="false">
      <c r="A122" s="39" t="n">
        <v>115</v>
      </c>
      <c r="B122" s="40" t="s">
        <v>182</v>
      </c>
      <c r="C122" s="40" t="s">
        <v>77</v>
      </c>
      <c r="D122" s="41" t="n">
        <v>2000</v>
      </c>
      <c r="E122" s="42" t="s">
        <v>53</v>
      </c>
      <c r="F122" s="43" t="n">
        <v>18</v>
      </c>
      <c r="G122" s="44" t="n">
        <v>6106704</v>
      </c>
      <c r="H122" s="45" t="n">
        <v>0.11224537037037</v>
      </c>
      <c r="I122" s="46" t="n">
        <v>7</v>
      </c>
      <c r="J122" s="47" t="n">
        <v>0.0104166666666667</v>
      </c>
    </row>
    <row r="123" customFormat="false" ht="12.75" hidden="false" customHeight="false" outlineLevel="0" collapsed="false">
      <c r="A123" s="39" t="n">
        <v>116</v>
      </c>
      <c r="B123" s="40" t="s">
        <v>183</v>
      </c>
      <c r="C123" s="40" t="s">
        <v>77</v>
      </c>
      <c r="D123" s="41" t="n">
        <v>2000</v>
      </c>
      <c r="E123" s="42" t="s">
        <v>53</v>
      </c>
      <c r="F123" s="43" t="n">
        <v>18</v>
      </c>
      <c r="G123" s="44" t="n">
        <v>6106708</v>
      </c>
      <c r="H123" s="45" t="n">
        <v>0.112337962962963</v>
      </c>
      <c r="I123" s="46" t="n">
        <v>7</v>
      </c>
      <c r="J123" s="47" t="n">
        <v>0.0104166666666667</v>
      </c>
    </row>
    <row r="124" customFormat="false" ht="12.75" hidden="false" customHeight="false" outlineLevel="0" collapsed="false">
      <c r="A124" s="39" t="n">
        <v>117</v>
      </c>
      <c r="B124" s="40" t="s">
        <v>184</v>
      </c>
      <c r="C124" s="40" t="s">
        <v>77</v>
      </c>
      <c r="D124" s="41" t="n">
        <v>2000</v>
      </c>
      <c r="E124" s="42" t="s">
        <v>53</v>
      </c>
      <c r="F124" s="43" t="n">
        <v>18</v>
      </c>
      <c r="G124" s="44" t="n">
        <v>6106706</v>
      </c>
      <c r="H124" s="45" t="n">
        <v>0.112395833333333</v>
      </c>
      <c r="I124" s="46" t="n">
        <v>7</v>
      </c>
      <c r="J124" s="47" t="n">
        <v>0.0104166666666667</v>
      </c>
    </row>
    <row r="125" customFormat="false" ht="12.75" hidden="false" customHeight="false" outlineLevel="0" collapsed="false">
      <c r="A125" s="48"/>
      <c r="B125" s="49"/>
      <c r="C125" s="49"/>
      <c r="D125" s="48"/>
      <c r="E125" s="48"/>
      <c r="F125" s="48"/>
      <c r="G125" s="50"/>
      <c r="H125" s="48"/>
      <c r="I125" s="48"/>
      <c r="J125" s="51"/>
    </row>
    <row r="126" customFormat="false" ht="12.75" hidden="false" customHeight="false" outlineLevel="0" collapsed="false">
      <c r="A126" s="52"/>
      <c r="B126" s="53" t="s">
        <v>185</v>
      </c>
      <c r="C126" s="54" t="s">
        <v>186</v>
      </c>
      <c r="D126" s="55"/>
      <c r="E126" s="56"/>
      <c r="F126" s="57"/>
      <c r="G126" s="58"/>
      <c r="H126" s="59"/>
      <c r="I126" s="60"/>
      <c r="J126" s="51"/>
    </row>
    <row r="127" customFormat="false" ht="12.75" hidden="false" customHeight="false" outlineLevel="0" collapsed="false">
      <c r="A127" s="52"/>
      <c r="B127" s="57"/>
      <c r="C127" s="57"/>
      <c r="D127" s="48"/>
      <c r="E127" s="48"/>
      <c r="F127" s="48"/>
      <c r="G127" s="61"/>
      <c r="H127" s="62"/>
      <c r="I127" s="63"/>
      <c r="J127" s="51"/>
    </row>
    <row r="128" customFormat="false" ht="12.75" hidden="false" customHeight="false" outlineLevel="0" collapsed="false">
      <c r="A128" s="52"/>
      <c r="B128" s="49"/>
      <c r="C128" s="64" t="s">
        <v>187</v>
      </c>
      <c r="D128" s="48"/>
      <c r="E128" s="65"/>
      <c r="F128" s="66" t="s">
        <v>186</v>
      </c>
      <c r="G128" s="50"/>
      <c r="H128" s="62"/>
      <c r="I128" s="67"/>
      <c r="J128" s="51"/>
    </row>
    <row r="129" customFormat="false" ht="12.75" hidden="false" customHeight="false" outlineLevel="0" collapsed="false">
      <c r="A129" s="48"/>
      <c r="B129" s="49"/>
      <c r="C129" s="49"/>
      <c r="D129" s="48"/>
      <c r="E129" s="48"/>
      <c r="F129" s="48"/>
      <c r="G129" s="50"/>
      <c r="H129" s="48"/>
      <c r="I129" s="48"/>
      <c r="J129" s="51"/>
    </row>
    <row r="130" customFormat="false" ht="12.75" hidden="false" customHeight="false" outlineLevel="0" collapsed="false">
      <c r="A130" s="52"/>
      <c r="B130" s="49"/>
      <c r="C130" s="64" t="s">
        <v>188</v>
      </c>
      <c r="D130" s="48"/>
      <c r="E130" s="65"/>
      <c r="F130" s="66" t="s">
        <v>189</v>
      </c>
      <c r="G130" s="50"/>
      <c r="H130" s="68"/>
      <c r="I130" s="67"/>
      <c r="J130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7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777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778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779</v>
      </c>
      <c r="C8" s="40" t="s">
        <v>142</v>
      </c>
      <c r="D8" s="41" t="n">
        <v>1983</v>
      </c>
      <c r="E8" s="42" t="s">
        <v>21</v>
      </c>
      <c r="F8" s="43" t="n">
        <v>35</v>
      </c>
      <c r="G8" s="44" t="n">
        <v>886886</v>
      </c>
      <c r="H8" s="45" t="n">
        <v>0.023946759259259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193</v>
      </c>
      <c r="C9" s="40" t="s">
        <v>512</v>
      </c>
      <c r="D9" s="41" t="n">
        <v>1993</v>
      </c>
      <c r="E9" s="42" t="s">
        <v>21</v>
      </c>
      <c r="F9" s="43" t="n">
        <v>21</v>
      </c>
      <c r="G9" s="44" t="n">
        <v>8631551</v>
      </c>
      <c r="H9" s="45" t="n">
        <v>0.0248263888888889</v>
      </c>
      <c r="I9" s="46" t="n">
        <v>897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780</v>
      </c>
      <c r="C10" s="40" t="s">
        <v>20</v>
      </c>
      <c r="D10" s="41" t="n">
        <v>1988</v>
      </c>
      <c r="E10" s="42" t="s">
        <v>21</v>
      </c>
      <c r="F10" s="43" t="n">
        <v>21</v>
      </c>
      <c r="G10" s="44" t="n">
        <v>8643706</v>
      </c>
      <c r="H10" s="45" t="n">
        <v>0.0264930555555556</v>
      </c>
      <c r="I10" s="46" t="n">
        <v>73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19</v>
      </c>
      <c r="C11" s="40" t="s">
        <v>20</v>
      </c>
      <c r="D11" s="41" t="n">
        <v>1991</v>
      </c>
      <c r="E11" s="42" t="s">
        <v>21</v>
      </c>
      <c r="F11" s="43" t="n">
        <v>21</v>
      </c>
      <c r="G11" s="44" t="n">
        <v>8628692</v>
      </c>
      <c r="H11" s="45" t="n">
        <v>0.0266550925925926</v>
      </c>
      <c r="I11" s="46" t="n">
        <v>725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4</v>
      </c>
      <c r="C12" s="40" t="s">
        <v>25</v>
      </c>
      <c r="D12" s="41" t="n">
        <v>1974</v>
      </c>
      <c r="E12" s="42" t="s">
        <v>21</v>
      </c>
      <c r="F12" s="43" t="n">
        <v>40</v>
      </c>
      <c r="G12" s="44" t="n">
        <v>8631493</v>
      </c>
      <c r="H12" s="45" t="n">
        <v>0.0275347222222222</v>
      </c>
      <c r="I12" s="46" t="n">
        <v>658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9</v>
      </c>
      <c r="C13" s="40" t="s">
        <v>30</v>
      </c>
      <c r="D13" s="41" t="n">
        <v>1969</v>
      </c>
      <c r="E13" s="42" t="s">
        <v>21</v>
      </c>
      <c r="F13" s="43" t="n">
        <v>45</v>
      </c>
      <c r="G13" s="44" t="n">
        <v>8631557</v>
      </c>
      <c r="H13" s="45" t="n">
        <v>0.0297337962962963</v>
      </c>
      <c r="I13" s="46" t="n">
        <v>522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6</v>
      </c>
      <c r="C14" s="40" t="s">
        <v>20</v>
      </c>
      <c r="D14" s="41" t="n">
        <v>1977</v>
      </c>
      <c r="E14" s="42" t="s">
        <v>21</v>
      </c>
      <c r="F14" s="43" t="n">
        <v>40</v>
      </c>
      <c r="G14" s="44" t="n">
        <v>8100777</v>
      </c>
      <c r="H14" s="45" t="n">
        <v>0.0299074074074074</v>
      </c>
      <c r="I14" s="46" t="n">
        <v>513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1</v>
      </c>
      <c r="C15" s="40" t="s">
        <v>42</v>
      </c>
      <c r="D15" s="41" t="n">
        <v>1986</v>
      </c>
      <c r="E15" s="42" t="s">
        <v>21</v>
      </c>
      <c r="F15" s="43" t="n">
        <v>21</v>
      </c>
      <c r="G15" s="44" t="n">
        <v>8631536</v>
      </c>
      <c r="H15" s="45" t="n">
        <v>0.0299421296296296</v>
      </c>
      <c r="I15" s="46" t="n">
        <v>51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781</v>
      </c>
      <c r="C16" s="40" t="s">
        <v>20</v>
      </c>
      <c r="D16" s="41" t="n">
        <v>1984</v>
      </c>
      <c r="E16" s="42" t="s">
        <v>21</v>
      </c>
      <c r="F16" s="43" t="n">
        <v>21</v>
      </c>
      <c r="G16" s="44" t="n">
        <v>1009443</v>
      </c>
      <c r="H16" s="45" t="n">
        <v>0.0300694444444444</v>
      </c>
      <c r="I16" s="46" t="n">
        <v>505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559</v>
      </c>
      <c r="C17" s="40" t="s">
        <v>46</v>
      </c>
      <c r="D17" s="41" t="n">
        <v>2000</v>
      </c>
      <c r="E17" s="42" t="s">
        <v>21</v>
      </c>
      <c r="F17" s="43" t="n">
        <v>18</v>
      </c>
      <c r="G17" s="44" t="n">
        <v>9201867</v>
      </c>
      <c r="H17" s="45" t="n">
        <v>0.0305092592592593</v>
      </c>
      <c r="I17" s="46" t="n">
        <v>484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168</v>
      </c>
      <c r="C18" s="40" t="s">
        <v>169</v>
      </c>
      <c r="D18" s="41" t="n">
        <v>1974</v>
      </c>
      <c r="E18" s="42" t="s">
        <v>21</v>
      </c>
      <c r="F18" s="43" t="n">
        <v>40</v>
      </c>
      <c r="G18" s="44" t="n">
        <v>8631532</v>
      </c>
      <c r="H18" s="45" t="n">
        <v>0.0311805555555556</v>
      </c>
      <c r="I18" s="46" t="n">
        <v>453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3</v>
      </c>
      <c r="C19" s="40" t="s">
        <v>42</v>
      </c>
      <c r="D19" s="41" t="n">
        <v>1986</v>
      </c>
      <c r="E19" s="42" t="s">
        <v>21</v>
      </c>
      <c r="F19" s="43" t="n">
        <v>21</v>
      </c>
      <c r="G19" s="44" t="n">
        <v>8330000</v>
      </c>
      <c r="H19" s="45" t="n">
        <v>0.0312384259259259</v>
      </c>
      <c r="I19" s="46" t="n">
        <v>450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04</v>
      </c>
      <c r="C20" s="40" t="s">
        <v>167</v>
      </c>
      <c r="D20" s="41" t="n">
        <v>1987</v>
      </c>
      <c r="E20" s="42" t="s">
        <v>21</v>
      </c>
      <c r="F20" s="43" t="n">
        <v>21</v>
      </c>
      <c r="G20" s="44" t="n">
        <v>8643727</v>
      </c>
      <c r="H20" s="45" t="n">
        <v>0.0316435185185185</v>
      </c>
      <c r="I20" s="46" t="n">
        <v>433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7</v>
      </c>
      <c r="C21" s="40" t="s">
        <v>48</v>
      </c>
      <c r="D21" s="41" t="n">
        <v>1987</v>
      </c>
      <c r="E21" s="42" t="s">
        <v>21</v>
      </c>
      <c r="F21" s="43" t="n">
        <v>21</v>
      </c>
      <c r="G21" s="44" t="n">
        <v>8638357</v>
      </c>
      <c r="H21" s="45" t="n">
        <v>0.0316898148148148</v>
      </c>
      <c r="I21" s="46" t="n">
        <v>432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98</v>
      </c>
      <c r="C22" s="40" t="s">
        <v>199</v>
      </c>
      <c r="D22" s="41" t="n">
        <v>1972</v>
      </c>
      <c r="E22" s="42" t="s">
        <v>21</v>
      </c>
      <c r="F22" s="43" t="n">
        <v>45</v>
      </c>
      <c r="G22" s="44" t="n">
        <v>8638318</v>
      </c>
      <c r="H22" s="45" t="n">
        <v>0.032025462962963</v>
      </c>
      <c r="I22" s="46" t="n">
        <v>418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782</v>
      </c>
      <c r="C23" s="40" t="s">
        <v>46</v>
      </c>
      <c r="D23" s="41" t="n">
        <v>2002</v>
      </c>
      <c r="E23" s="42" t="s">
        <v>21</v>
      </c>
      <c r="F23" s="43" t="n">
        <v>16</v>
      </c>
      <c r="G23" s="44" t="n">
        <v>2092083</v>
      </c>
      <c r="H23" s="45" t="n">
        <v>0.0320717592592593</v>
      </c>
      <c r="I23" s="46" t="n">
        <v>41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4</v>
      </c>
      <c r="C24" s="40" t="s">
        <v>20</v>
      </c>
      <c r="D24" s="41" t="n">
        <v>1986</v>
      </c>
      <c r="E24" s="42" t="s">
        <v>21</v>
      </c>
      <c r="F24" s="43" t="n">
        <v>21</v>
      </c>
      <c r="G24" s="44" t="n">
        <v>7507611</v>
      </c>
      <c r="H24" s="45" t="n">
        <v>0.0327430555555556</v>
      </c>
      <c r="I24" s="46" t="n">
        <v>391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18</v>
      </c>
      <c r="C25" s="40" t="s">
        <v>20</v>
      </c>
      <c r="D25" s="41" t="n">
        <v>1984</v>
      </c>
      <c r="E25" s="42" t="s">
        <v>21</v>
      </c>
      <c r="F25" s="43" t="n">
        <v>21</v>
      </c>
      <c r="G25" s="44" t="n">
        <v>8638331</v>
      </c>
      <c r="H25" s="45" t="n">
        <v>0.0328703703703704</v>
      </c>
      <c r="I25" s="46" t="n">
        <v>387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64</v>
      </c>
      <c r="C26" s="40" t="s">
        <v>20</v>
      </c>
      <c r="D26" s="41" t="n">
        <v>1989</v>
      </c>
      <c r="E26" s="42" t="s">
        <v>21</v>
      </c>
      <c r="F26" s="43" t="n">
        <v>21</v>
      </c>
      <c r="G26" s="44" t="n">
        <v>8220000</v>
      </c>
      <c r="H26" s="45" t="n">
        <v>0.0331365740740741</v>
      </c>
      <c r="I26" s="46" t="n">
        <v>377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20</v>
      </c>
      <c r="C27" s="40" t="s">
        <v>221</v>
      </c>
      <c r="D27" s="41" t="n">
        <v>1971</v>
      </c>
      <c r="E27" s="42" t="s">
        <v>21</v>
      </c>
      <c r="F27" s="43" t="n">
        <v>45</v>
      </c>
      <c r="G27" s="44" t="n">
        <v>7890016</v>
      </c>
      <c r="H27" s="45" t="n">
        <v>0.0340856481481482</v>
      </c>
      <c r="I27" s="46" t="n">
        <v>347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93</v>
      </c>
      <c r="C28" s="40" t="s">
        <v>84</v>
      </c>
      <c r="D28" s="41" t="n">
        <v>2000</v>
      </c>
      <c r="E28" s="42" t="s">
        <v>21</v>
      </c>
      <c r="F28" s="43" t="n">
        <v>18</v>
      </c>
      <c r="G28" s="44" t="n">
        <v>1633764</v>
      </c>
      <c r="H28" s="45" t="n">
        <v>0.0361342592592593</v>
      </c>
      <c r="I28" s="46" t="n">
        <v>291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99</v>
      </c>
      <c r="C29" s="40" t="s">
        <v>82</v>
      </c>
      <c r="D29" s="41" t="n">
        <v>1955</v>
      </c>
      <c r="E29" s="42" t="s">
        <v>21</v>
      </c>
      <c r="F29" s="43" t="n">
        <v>60</v>
      </c>
      <c r="G29" s="44" t="n">
        <v>8170000</v>
      </c>
      <c r="H29" s="45" t="n">
        <v>0.0362731481481481</v>
      </c>
      <c r="I29" s="46" t="n">
        <v>28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5</v>
      </c>
      <c r="C30" s="40" t="s">
        <v>42</v>
      </c>
      <c r="D30" s="41" t="n">
        <v>1985</v>
      </c>
      <c r="E30" s="42" t="s">
        <v>21</v>
      </c>
      <c r="F30" s="43" t="n">
        <v>21</v>
      </c>
      <c r="G30" s="44" t="n">
        <v>8630810</v>
      </c>
      <c r="H30" s="45" t="n">
        <v>0.0365856481481481</v>
      </c>
      <c r="I30" s="46" t="n">
        <v>280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783</v>
      </c>
      <c r="C31" s="40" t="s">
        <v>46</v>
      </c>
      <c r="D31" s="41" t="n">
        <v>2001</v>
      </c>
      <c r="E31" s="42" t="s">
        <v>21</v>
      </c>
      <c r="F31" s="43" t="n">
        <v>18</v>
      </c>
      <c r="G31" s="44" t="n">
        <v>2024709</v>
      </c>
      <c r="H31" s="45" t="n">
        <v>0.0369675925925926</v>
      </c>
      <c r="I31" s="46" t="n">
        <v>272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784</v>
      </c>
      <c r="C32" s="40" t="s">
        <v>46</v>
      </c>
      <c r="D32" s="41" t="n">
        <v>2003</v>
      </c>
      <c r="E32" s="42" t="s">
        <v>21</v>
      </c>
      <c r="F32" s="43" t="n">
        <v>16</v>
      </c>
      <c r="G32" s="44" t="n">
        <v>8640203</v>
      </c>
      <c r="H32" s="45" t="n">
        <v>0.037037037037037</v>
      </c>
      <c r="I32" s="46" t="n">
        <v>270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785</v>
      </c>
      <c r="C33" s="40" t="s">
        <v>786</v>
      </c>
      <c r="D33" s="41" t="n">
        <v>1985</v>
      </c>
      <c r="E33" s="42" t="s">
        <v>21</v>
      </c>
      <c r="F33" s="43" t="n">
        <v>21</v>
      </c>
      <c r="G33" s="44" t="n">
        <v>1404893</v>
      </c>
      <c r="H33" s="45" t="n">
        <v>0.0372916666666667</v>
      </c>
      <c r="I33" s="46" t="n">
        <v>265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729</v>
      </c>
      <c r="C34" s="40" t="s">
        <v>25</v>
      </c>
      <c r="D34" s="41" t="n">
        <v>1974</v>
      </c>
      <c r="E34" s="42" t="s">
        <v>21</v>
      </c>
      <c r="F34" s="43" t="n">
        <v>40</v>
      </c>
      <c r="G34" s="44" t="n">
        <v>9954003</v>
      </c>
      <c r="H34" s="45" t="n">
        <v>0.0373611111111111</v>
      </c>
      <c r="I34" s="46" t="n">
        <v>263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76</v>
      </c>
      <c r="C35" s="40" t="s">
        <v>167</v>
      </c>
      <c r="D35" s="41" t="n">
        <v>2000</v>
      </c>
      <c r="E35" s="42" t="s">
        <v>21</v>
      </c>
      <c r="F35" s="43" t="n">
        <v>18</v>
      </c>
      <c r="G35" s="44" t="n">
        <v>2070342</v>
      </c>
      <c r="H35" s="45" t="n">
        <v>0.0382638888888889</v>
      </c>
      <c r="I35" s="46" t="n">
        <v>245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57</v>
      </c>
      <c r="C36" s="40" t="s">
        <v>58</v>
      </c>
      <c r="D36" s="41" t="n">
        <v>1970</v>
      </c>
      <c r="E36" s="42" t="s">
        <v>21</v>
      </c>
      <c r="F36" s="43" t="n">
        <v>45</v>
      </c>
      <c r="G36" s="44" t="n">
        <v>237045</v>
      </c>
      <c r="H36" s="45" t="n">
        <v>0.0386805555555556</v>
      </c>
      <c r="I36" s="46" t="n">
        <v>23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545</v>
      </c>
      <c r="C37" s="40" t="s">
        <v>20</v>
      </c>
      <c r="D37" s="41" t="n">
        <v>1979</v>
      </c>
      <c r="E37" s="42" t="s">
        <v>21</v>
      </c>
      <c r="F37" s="43" t="n">
        <v>35</v>
      </c>
      <c r="G37" s="44" t="n">
        <v>1420936</v>
      </c>
      <c r="H37" s="45" t="n">
        <v>0.0388078703703704</v>
      </c>
      <c r="I37" s="46" t="n">
        <v>235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296</v>
      </c>
      <c r="C38" s="40" t="s">
        <v>20</v>
      </c>
      <c r="D38" s="41" t="n">
        <v>1985</v>
      </c>
      <c r="E38" s="42" t="s">
        <v>21</v>
      </c>
      <c r="F38" s="43" t="n">
        <v>21</v>
      </c>
      <c r="G38" s="44" t="n">
        <v>1409553</v>
      </c>
      <c r="H38" s="45" t="n">
        <v>0.0393287037037037</v>
      </c>
      <c r="I38" s="46" t="n">
        <v>226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93</v>
      </c>
      <c r="C39" s="40" t="s">
        <v>94</v>
      </c>
      <c r="D39" s="41" t="n">
        <v>1975</v>
      </c>
      <c r="E39" s="42" t="s">
        <v>21</v>
      </c>
      <c r="F39" s="43" t="n">
        <v>40</v>
      </c>
      <c r="G39" s="44" t="n">
        <v>8631545</v>
      </c>
      <c r="H39" s="45" t="n">
        <v>0.0396527777777778</v>
      </c>
      <c r="I39" s="46" t="n">
        <v>220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87</v>
      </c>
      <c r="C40" s="40" t="s">
        <v>20</v>
      </c>
      <c r="D40" s="41" t="n">
        <v>1996</v>
      </c>
      <c r="E40" s="42" t="s">
        <v>21</v>
      </c>
      <c r="F40" s="43" t="n">
        <v>21</v>
      </c>
      <c r="G40" s="44" t="n">
        <v>2076558</v>
      </c>
      <c r="H40" s="45" t="n">
        <v>0.0397800925925926</v>
      </c>
      <c r="I40" s="46" t="n">
        <v>218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33</v>
      </c>
      <c r="C41" s="40" t="s">
        <v>196</v>
      </c>
      <c r="D41" s="41" t="n">
        <v>1975</v>
      </c>
      <c r="E41" s="42" t="s">
        <v>21</v>
      </c>
      <c r="F41" s="43" t="n">
        <v>40</v>
      </c>
      <c r="G41" s="44" t="n">
        <v>2024829</v>
      </c>
      <c r="H41" s="45" t="n">
        <v>0.0401851851851852</v>
      </c>
      <c r="I41" s="46" t="n">
        <v>21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65</v>
      </c>
      <c r="C42" s="40" t="s">
        <v>20</v>
      </c>
      <c r="D42" s="41" t="n">
        <v>1980</v>
      </c>
      <c r="E42" s="42" t="s">
        <v>21</v>
      </c>
      <c r="F42" s="43" t="n">
        <v>35</v>
      </c>
      <c r="G42" s="44" t="n">
        <v>7203372</v>
      </c>
      <c r="H42" s="45" t="n">
        <v>0.0405092592592593</v>
      </c>
      <c r="I42" s="46" t="n">
        <v>207</v>
      </c>
      <c r="J42" s="47" t="n">
        <v>0</v>
      </c>
    </row>
    <row r="43" customFormat="false" ht="12.75" hidden="false" customHeight="false" outlineLevel="0" collapsed="false">
      <c r="A43" s="39" t="n">
        <v>35</v>
      </c>
      <c r="B43" s="40" t="s">
        <v>772</v>
      </c>
      <c r="C43" s="40" t="s">
        <v>20</v>
      </c>
      <c r="D43" s="41" t="n">
        <v>1985</v>
      </c>
      <c r="E43" s="42" t="s">
        <v>21</v>
      </c>
      <c r="F43" s="43" t="n">
        <v>21</v>
      </c>
      <c r="G43" s="44" t="n">
        <v>8645037</v>
      </c>
      <c r="H43" s="45" t="n">
        <v>0.0405092592592593</v>
      </c>
      <c r="I43" s="46" t="n">
        <v>207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79</v>
      </c>
      <c r="C44" s="40" t="s">
        <v>301</v>
      </c>
      <c r="D44" s="41" t="n">
        <v>1975</v>
      </c>
      <c r="E44" s="42" t="s">
        <v>21</v>
      </c>
      <c r="F44" s="43" t="n">
        <v>40</v>
      </c>
      <c r="G44" s="44" t="n">
        <v>8643728</v>
      </c>
      <c r="H44" s="45" t="n">
        <v>0.0408333333333333</v>
      </c>
      <c r="I44" s="46" t="n">
        <v>202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730</v>
      </c>
      <c r="C45" s="40" t="s">
        <v>20</v>
      </c>
      <c r="D45" s="41" t="n">
        <v>1977</v>
      </c>
      <c r="E45" s="42" t="s">
        <v>21</v>
      </c>
      <c r="F45" s="43" t="n">
        <v>40</v>
      </c>
      <c r="G45" s="44" t="n">
        <v>1424219</v>
      </c>
      <c r="H45" s="45" t="n">
        <v>0.0409490740740741</v>
      </c>
      <c r="I45" s="46" t="n">
        <v>200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416</v>
      </c>
      <c r="C46" s="40" t="s">
        <v>77</v>
      </c>
      <c r="D46" s="41" t="n">
        <v>2001</v>
      </c>
      <c r="E46" s="42" t="s">
        <v>21</v>
      </c>
      <c r="F46" s="43" t="n">
        <v>18</v>
      </c>
      <c r="G46" s="44" t="n">
        <v>6106715</v>
      </c>
      <c r="H46" s="45" t="n">
        <v>0.0414814814814815</v>
      </c>
      <c r="I46" s="46" t="n">
        <v>192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731</v>
      </c>
      <c r="C47" s="40" t="s">
        <v>732</v>
      </c>
      <c r="D47" s="41" t="n">
        <v>1988</v>
      </c>
      <c r="E47" s="42" t="s">
        <v>21</v>
      </c>
      <c r="F47" s="43" t="n">
        <v>21</v>
      </c>
      <c r="G47" s="44" t="n">
        <v>722227</v>
      </c>
      <c r="H47" s="45" t="n">
        <v>0.0422453703703704</v>
      </c>
      <c r="I47" s="46" t="n">
        <v>182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583</v>
      </c>
      <c r="C48" s="40" t="s">
        <v>94</v>
      </c>
      <c r="D48" s="41" t="n">
        <v>2002</v>
      </c>
      <c r="E48" s="42" t="s">
        <v>21</v>
      </c>
      <c r="F48" s="43" t="n">
        <v>16</v>
      </c>
      <c r="G48" s="44" t="n">
        <v>2129492</v>
      </c>
      <c r="H48" s="45" t="n">
        <v>0.0424189814814815</v>
      </c>
      <c r="I48" s="46" t="n">
        <v>180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788</v>
      </c>
      <c r="C49" s="40" t="s">
        <v>72</v>
      </c>
      <c r="D49" s="41" t="n">
        <v>1988</v>
      </c>
      <c r="E49" s="42" t="s">
        <v>21</v>
      </c>
      <c r="F49" s="43" t="n">
        <v>21</v>
      </c>
      <c r="G49" s="44" t="n">
        <v>1302249</v>
      </c>
      <c r="H49" s="45" t="n">
        <v>0.0433449074074074</v>
      </c>
      <c r="I49" s="46" t="n">
        <v>169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789</v>
      </c>
      <c r="C50" s="40" t="s">
        <v>20</v>
      </c>
      <c r="D50" s="41" t="n">
        <v>1997</v>
      </c>
      <c r="E50" s="42" t="s">
        <v>21</v>
      </c>
      <c r="F50" s="43" t="n">
        <v>21</v>
      </c>
      <c r="G50" s="44" t="n">
        <v>2076541</v>
      </c>
      <c r="H50" s="45" t="n">
        <v>0.0433564814814815</v>
      </c>
      <c r="I50" s="46" t="n">
        <v>168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213</v>
      </c>
      <c r="C51" s="40" t="s">
        <v>104</v>
      </c>
      <c r="D51" s="41" t="n">
        <v>1987</v>
      </c>
      <c r="E51" s="42" t="s">
        <v>21</v>
      </c>
      <c r="F51" s="43" t="n">
        <v>21</v>
      </c>
      <c r="G51" s="44" t="n">
        <v>8631489</v>
      </c>
      <c r="H51" s="45" t="n">
        <v>0.0440509259259259</v>
      </c>
      <c r="I51" s="46" t="n">
        <v>161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790</v>
      </c>
      <c r="C52" s="40" t="s">
        <v>172</v>
      </c>
      <c r="D52" s="41" t="n">
        <v>1998</v>
      </c>
      <c r="E52" s="42" t="s">
        <v>21</v>
      </c>
      <c r="F52" s="43" t="n">
        <v>20</v>
      </c>
      <c r="G52" s="44" t="n">
        <v>2040576</v>
      </c>
      <c r="H52" s="45" t="n">
        <v>0.0444097222222222</v>
      </c>
      <c r="I52" s="46" t="n">
        <v>157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61</v>
      </c>
      <c r="C53" s="40" t="s">
        <v>20</v>
      </c>
      <c r="D53" s="41" t="n">
        <v>1963</v>
      </c>
      <c r="E53" s="42" t="s">
        <v>21</v>
      </c>
      <c r="F53" s="43" t="n">
        <v>55</v>
      </c>
      <c r="G53" s="44" t="n">
        <v>2300129</v>
      </c>
      <c r="H53" s="45" t="n">
        <v>0.0448726851851852</v>
      </c>
      <c r="I53" s="46" t="n">
        <v>152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594</v>
      </c>
      <c r="C54" s="40" t="s">
        <v>20</v>
      </c>
      <c r="D54" s="41" t="n">
        <v>1984</v>
      </c>
      <c r="E54" s="42" t="s">
        <v>21</v>
      </c>
      <c r="F54" s="43" t="n">
        <v>21</v>
      </c>
      <c r="G54" s="44" t="n">
        <v>2055984</v>
      </c>
      <c r="H54" s="45" t="n">
        <v>0.0454976851851852</v>
      </c>
      <c r="I54" s="46" t="n">
        <v>146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07</v>
      </c>
      <c r="C55" s="40" t="s">
        <v>20</v>
      </c>
      <c r="D55" s="41" t="n">
        <v>2000</v>
      </c>
      <c r="E55" s="42" t="s">
        <v>21</v>
      </c>
      <c r="F55" s="43" t="n">
        <v>18</v>
      </c>
      <c r="G55" s="44" t="n">
        <v>2102431</v>
      </c>
      <c r="H55" s="45" t="n">
        <v>0.0458912037037037</v>
      </c>
      <c r="I55" s="46" t="n">
        <v>142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00</v>
      </c>
      <c r="C56" s="40" t="s">
        <v>72</v>
      </c>
      <c r="D56" s="41" t="n">
        <v>1990</v>
      </c>
      <c r="E56" s="42" t="s">
        <v>21</v>
      </c>
      <c r="F56" s="43" t="n">
        <v>21</v>
      </c>
      <c r="G56" s="44" t="n">
        <v>237231</v>
      </c>
      <c r="H56" s="45" t="n">
        <v>0.0462268518518519</v>
      </c>
      <c r="I56" s="46" t="n">
        <v>13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791</v>
      </c>
      <c r="C57" s="40" t="s">
        <v>77</v>
      </c>
      <c r="D57" s="41" t="n">
        <v>1998</v>
      </c>
      <c r="E57" s="42" t="s">
        <v>21</v>
      </c>
      <c r="F57" s="43" t="n">
        <v>20</v>
      </c>
      <c r="G57" s="44" t="n">
        <v>6106704</v>
      </c>
      <c r="H57" s="45" t="n">
        <v>0.0464814814814815</v>
      </c>
      <c r="I57" s="46" t="n">
        <v>137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226</v>
      </c>
      <c r="C58" s="40" t="s">
        <v>151</v>
      </c>
      <c r="D58" s="41" t="n">
        <v>2003</v>
      </c>
      <c r="E58" s="42" t="s">
        <v>21</v>
      </c>
      <c r="F58" s="43" t="n">
        <v>16</v>
      </c>
      <c r="G58" s="44" t="n">
        <v>2070904</v>
      </c>
      <c r="H58" s="45" t="n">
        <v>0.0480208333333333</v>
      </c>
      <c r="I58" s="46" t="n">
        <v>12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792</v>
      </c>
      <c r="C59" s="40" t="s">
        <v>793</v>
      </c>
      <c r="D59" s="41" t="n">
        <v>1996</v>
      </c>
      <c r="E59" s="42" t="s">
        <v>21</v>
      </c>
      <c r="F59" s="43" t="n">
        <v>21</v>
      </c>
      <c r="G59" s="44" t="n">
        <v>2079599</v>
      </c>
      <c r="H59" s="45" t="n">
        <v>0.0490277777777778</v>
      </c>
      <c r="I59" s="46" t="n">
        <v>117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24</v>
      </c>
      <c r="C60" s="40" t="s">
        <v>20</v>
      </c>
      <c r="D60" s="41" t="n">
        <v>1967</v>
      </c>
      <c r="E60" s="42" t="s">
        <v>21</v>
      </c>
      <c r="F60" s="43" t="n">
        <v>50</v>
      </c>
      <c r="G60" s="44" t="n">
        <v>1007992</v>
      </c>
      <c r="H60" s="45" t="n">
        <v>0.0509027777777778</v>
      </c>
      <c r="I60" s="46" t="n">
        <v>104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794</v>
      </c>
      <c r="C61" s="40" t="s">
        <v>20</v>
      </c>
      <c r="D61" s="41" t="n">
        <v>1996</v>
      </c>
      <c r="E61" s="42" t="s">
        <v>21</v>
      </c>
      <c r="F61" s="43" t="n">
        <v>21</v>
      </c>
      <c r="G61" s="44" t="n">
        <v>2079585</v>
      </c>
      <c r="H61" s="45" t="n">
        <v>0.0515625</v>
      </c>
      <c r="I61" s="46" t="n">
        <v>100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236</v>
      </c>
      <c r="C62" s="40" t="s">
        <v>237</v>
      </c>
      <c r="D62" s="41" t="n">
        <v>2000</v>
      </c>
      <c r="E62" s="42" t="s">
        <v>21</v>
      </c>
      <c r="F62" s="43" t="n">
        <v>18</v>
      </c>
      <c r="G62" s="44" t="n">
        <v>2102451</v>
      </c>
      <c r="H62" s="45" t="n">
        <v>0.052974537037037</v>
      </c>
      <c r="I62" s="46" t="n">
        <v>9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310</v>
      </c>
      <c r="C63" s="40" t="s">
        <v>99</v>
      </c>
      <c r="D63" s="41" t="n">
        <v>1948</v>
      </c>
      <c r="E63" s="42" t="s">
        <v>21</v>
      </c>
      <c r="F63" s="43" t="n">
        <v>70</v>
      </c>
      <c r="G63" s="44" t="n">
        <v>1007652</v>
      </c>
      <c r="H63" s="45" t="n">
        <v>0.0533680555555556</v>
      </c>
      <c r="I63" s="46" t="n">
        <v>90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795</v>
      </c>
      <c r="C64" s="40" t="s">
        <v>77</v>
      </c>
      <c r="D64" s="41" t="n">
        <v>1996</v>
      </c>
      <c r="E64" s="42" t="s">
        <v>21</v>
      </c>
      <c r="F64" s="43" t="n">
        <v>21</v>
      </c>
      <c r="G64" s="44" t="n">
        <v>6106719</v>
      </c>
      <c r="H64" s="45" t="n">
        <v>0.0535185185185185</v>
      </c>
      <c r="I64" s="46" t="n">
        <v>90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434</v>
      </c>
      <c r="C65" s="40" t="s">
        <v>20</v>
      </c>
      <c r="D65" s="41" t="n">
        <v>1980</v>
      </c>
      <c r="E65" s="42" t="s">
        <v>53</v>
      </c>
      <c r="F65" s="43" t="n">
        <v>35</v>
      </c>
      <c r="G65" s="44" t="n">
        <v>238531</v>
      </c>
      <c r="H65" s="45" t="n">
        <v>0.0538310185185185</v>
      </c>
      <c r="I65" s="46" t="n">
        <v>88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519</v>
      </c>
      <c r="C66" s="40" t="s">
        <v>77</v>
      </c>
      <c r="D66" s="41" t="n">
        <v>1974</v>
      </c>
      <c r="E66" s="42" t="s">
        <v>21</v>
      </c>
      <c r="F66" s="43" t="n">
        <v>40</v>
      </c>
      <c r="G66" s="44" t="n">
        <v>6106728</v>
      </c>
      <c r="H66" s="45" t="n">
        <v>0.0542476851851852</v>
      </c>
      <c r="I66" s="46" t="n">
        <v>86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503</v>
      </c>
      <c r="C67" s="40" t="s">
        <v>573</v>
      </c>
      <c r="D67" s="41" t="n">
        <v>1999</v>
      </c>
      <c r="E67" s="42" t="s">
        <v>21</v>
      </c>
      <c r="F67" s="43" t="n">
        <v>20</v>
      </c>
      <c r="G67" s="44" t="n">
        <v>2097965</v>
      </c>
      <c r="H67" s="45" t="n">
        <v>0.0549768518518519</v>
      </c>
      <c r="I67" s="46" t="n">
        <v>83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32</v>
      </c>
      <c r="C68" s="40" t="s">
        <v>20</v>
      </c>
      <c r="D68" s="41" t="n">
        <v>1990</v>
      </c>
      <c r="E68" s="42" t="s">
        <v>53</v>
      </c>
      <c r="F68" s="43" t="n">
        <v>21</v>
      </c>
      <c r="G68" s="44" t="n">
        <v>2090507</v>
      </c>
      <c r="H68" s="45" t="n">
        <v>0.0562847222222222</v>
      </c>
      <c r="I68" s="46" t="n">
        <v>77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694</v>
      </c>
      <c r="C69" s="40" t="s">
        <v>20</v>
      </c>
      <c r="D69" s="41" t="n">
        <v>1991</v>
      </c>
      <c r="E69" s="42" t="s">
        <v>53</v>
      </c>
      <c r="F69" s="43" t="n">
        <v>21</v>
      </c>
      <c r="G69" s="44" t="n">
        <v>1426419</v>
      </c>
      <c r="H69" s="45" t="n">
        <v>0.058900462962963</v>
      </c>
      <c r="I69" s="46" t="n">
        <v>67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59</v>
      </c>
      <c r="C70" s="40" t="s">
        <v>20</v>
      </c>
      <c r="D70" s="41" t="n">
        <v>1990</v>
      </c>
      <c r="E70" s="42" t="s">
        <v>53</v>
      </c>
      <c r="F70" s="43" t="n">
        <v>21</v>
      </c>
      <c r="G70" s="44" t="n">
        <v>8631481</v>
      </c>
      <c r="H70" s="45" t="n">
        <v>0.0609837962962963</v>
      </c>
      <c r="I70" s="46" t="n">
        <v>61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796</v>
      </c>
      <c r="C71" s="40" t="s">
        <v>793</v>
      </c>
      <c r="D71" s="41" t="n">
        <v>1997</v>
      </c>
      <c r="E71" s="42" t="s">
        <v>21</v>
      </c>
      <c r="F71" s="43" t="n">
        <v>21</v>
      </c>
      <c r="G71" s="44" t="n">
        <v>1422960</v>
      </c>
      <c r="H71" s="45" t="n">
        <v>0.0650231481481482</v>
      </c>
      <c r="I71" s="46" t="n">
        <v>5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797</v>
      </c>
      <c r="C72" s="40" t="s">
        <v>77</v>
      </c>
      <c r="D72" s="41" t="n">
        <v>1997</v>
      </c>
      <c r="E72" s="42" t="s">
        <v>21</v>
      </c>
      <c r="F72" s="43" t="n">
        <v>21</v>
      </c>
      <c r="G72" s="44" t="n">
        <v>6106706</v>
      </c>
      <c r="H72" s="45" t="n">
        <v>0.0659259259259259</v>
      </c>
      <c r="I72" s="46" t="n">
        <v>48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798</v>
      </c>
      <c r="C73" s="40" t="s">
        <v>77</v>
      </c>
      <c r="D73" s="41" t="n">
        <v>1997</v>
      </c>
      <c r="E73" s="42" t="s">
        <v>21</v>
      </c>
      <c r="F73" s="43" t="n">
        <v>21</v>
      </c>
      <c r="G73" s="44" t="n">
        <v>6106708</v>
      </c>
      <c r="H73" s="45" t="n">
        <v>0.0676388888888889</v>
      </c>
      <c r="I73" s="46" t="n">
        <v>44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45</v>
      </c>
      <c r="C74" s="40" t="s">
        <v>106</v>
      </c>
      <c r="D74" s="41" t="n">
        <v>1977</v>
      </c>
      <c r="E74" s="42" t="s">
        <v>53</v>
      </c>
      <c r="F74" s="43" t="n">
        <v>40</v>
      </c>
      <c r="G74" s="44" t="n">
        <v>8643745</v>
      </c>
      <c r="H74" s="45" t="n">
        <v>0.0681134259259259</v>
      </c>
      <c r="I74" s="46" t="n">
        <v>43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799</v>
      </c>
      <c r="C75" s="40" t="s">
        <v>20</v>
      </c>
      <c r="D75" s="41" t="n">
        <v>1979</v>
      </c>
      <c r="E75" s="42" t="s">
        <v>21</v>
      </c>
      <c r="F75" s="43" t="n">
        <v>35</v>
      </c>
      <c r="G75" s="44" t="n">
        <v>2040564</v>
      </c>
      <c r="H75" s="45" t="n">
        <v>0.0691435185185185</v>
      </c>
      <c r="I75" s="46" t="n">
        <v>42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09</v>
      </c>
      <c r="C76" s="40" t="s">
        <v>110</v>
      </c>
      <c r="D76" s="41" t="n">
        <v>1960</v>
      </c>
      <c r="E76" s="42" t="s">
        <v>21</v>
      </c>
      <c r="F76" s="43" t="n">
        <v>55</v>
      </c>
      <c r="G76" s="44" t="n">
        <v>8631527</v>
      </c>
      <c r="H76" s="45" t="n">
        <v>0.0722916666666667</v>
      </c>
      <c r="I76" s="46" t="n">
        <v>36</v>
      </c>
      <c r="J76" s="47" t="n">
        <v>0</v>
      </c>
    </row>
    <row r="77" customFormat="false" ht="12.75" hidden="false" customHeight="false" outlineLevel="0" collapsed="false">
      <c r="A77" s="48"/>
      <c r="B77" s="49"/>
      <c r="C77" s="49"/>
      <c r="D77" s="48"/>
      <c r="E77" s="48"/>
      <c r="F77" s="48"/>
      <c r="G77" s="50"/>
      <c r="H77" s="48"/>
      <c r="I77" s="48"/>
      <c r="J77" s="51"/>
    </row>
    <row r="78" customFormat="false" ht="12.75" hidden="false" customHeight="false" outlineLevel="0" collapsed="false">
      <c r="A78" s="52"/>
      <c r="B78" s="53" t="s">
        <v>185</v>
      </c>
      <c r="C78" s="54" t="s">
        <v>186</v>
      </c>
      <c r="D78" s="55"/>
      <c r="E78" s="56"/>
      <c r="F78" s="57"/>
      <c r="G78" s="58"/>
      <c r="H78" s="59"/>
      <c r="I78" s="60"/>
      <c r="J78" s="51"/>
    </row>
    <row r="79" customFormat="false" ht="12.75" hidden="false" customHeight="false" outlineLevel="0" collapsed="false">
      <c r="A79" s="52"/>
      <c r="B79" s="57"/>
      <c r="C79" s="57"/>
      <c r="D79" s="48"/>
      <c r="E79" s="48"/>
      <c r="F79" s="48"/>
      <c r="G79" s="61"/>
      <c r="H79" s="62"/>
      <c r="I79" s="63"/>
      <c r="J79" s="51"/>
    </row>
    <row r="80" customFormat="false" ht="12.75" hidden="false" customHeight="false" outlineLevel="0" collapsed="false">
      <c r="A80" s="52"/>
      <c r="B80" s="49"/>
      <c r="C80" s="64" t="s">
        <v>187</v>
      </c>
      <c r="D80" s="48"/>
      <c r="E80" s="65"/>
      <c r="F80" s="66" t="s">
        <v>186</v>
      </c>
      <c r="G80" s="50"/>
      <c r="H80" s="62"/>
      <c r="I80" s="67"/>
      <c r="J80" s="51"/>
    </row>
    <row r="81" customFormat="false" ht="12.75" hidden="false" customHeight="false" outlineLevel="0" collapsed="false">
      <c r="A81" s="48"/>
      <c r="B81" s="49"/>
      <c r="C81" s="49"/>
      <c r="D81" s="48"/>
      <c r="E81" s="48"/>
      <c r="F81" s="48"/>
      <c r="G81" s="50"/>
      <c r="H81" s="48"/>
      <c r="I81" s="48"/>
      <c r="J81" s="51"/>
    </row>
    <row r="82" customFormat="false" ht="12.75" hidden="false" customHeight="false" outlineLevel="0" collapsed="false">
      <c r="A82" s="52"/>
      <c r="B82" s="49"/>
      <c r="C82" s="64" t="s">
        <v>188</v>
      </c>
      <c r="D82" s="48"/>
      <c r="E82" s="65"/>
      <c r="F82" s="66" t="s">
        <v>189</v>
      </c>
      <c r="G82" s="50"/>
      <c r="H82" s="68"/>
      <c r="I82" s="67"/>
      <c r="J82" s="51"/>
    </row>
    <row r="83" customFormat="false" ht="15.75" hidden="false" customHeight="false" outlineLevel="0" collapsed="false">
      <c r="A83" s="2"/>
      <c r="B83" s="3"/>
      <c r="C83" s="4"/>
      <c r="D83" s="5"/>
      <c r="E83" s="3"/>
      <c r="F83" s="3"/>
      <c r="G83" s="6"/>
      <c r="H83" s="3"/>
      <c r="I83" s="3"/>
      <c r="J83" s="7"/>
    </row>
    <row r="84" customFormat="false" ht="19.5" hidden="false" customHeight="false" outlineLevel="0" collapsed="false">
      <c r="A84" s="8"/>
      <c r="B84" s="8"/>
      <c r="C84" s="9" t="s">
        <v>776</v>
      </c>
      <c r="D84" s="10"/>
      <c r="E84" s="11"/>
      <c r="F84" s="11"/>
      <c r="G84" s="12"/>
      <c r="H84" s="11"/>
      <c r="I84" s="11"/>
      <c r="J84" s="13"/>
    </row>
    <row r="85" customFormat="false" ht="19.5" hidden="false" customHeight="false" outlineLevel="0" collapsed="false">
      <c r="A85" s="14"/>
      <c r="B85" s="15"/>
      <c r="C85" s="16"/>
      <c r="D85" s="14"/>
      <c r="E85" s="14"/>
      <c r="F85" s="14"/>
      <c r="G85" s="14"/>
      <c r="H85" s="14"/>
      <c r="I85" s="17"/>
      <c r="J85" s="13"/>
    </row>
    <row r="86" customFormat="false" ht="19.5" hidden="false" customHeight="false" outlineLevel="0" collapsed="false">
      <c r="A86" s="14"/>
      <c r="B86" s="18"/>
      <c r="C86" s="19" t="s">
        <v>1</v>
      </c>
      <c r="D86" s="20"/>
      <c r="E86" s="18"/>
      <c r="F86" s="18"/>
      <c r="G86" s="21"/>
      <c r="H86" s="18"/>
      <c r="I86" s="18"/>
      <c r="J86" s="13"/>
    </row>
    <row r="87" customFormat="false" ht="19.5" hidden="false" customHeight="false" outlineLevel="0" collapsed="false">
      <c r="A87" s="22"/>
      <c r="B87" s="23" t="s">
        <v>2</v>
      </c>
      <c r="C87" s="9" t="n">
        <v>2</v>
      </c>
      <c r="D87" s="24"/>
      <c r="E87" s="23" t="s">
        <v>3</v>
      </c>
      <c r="F87" s="25" t="s">
        <v>777</v>
      </c>
      <c r="G87" s="22"/>
      <c r="H87" s="26"/>
      <c r="I87" s="19"/>
      <c r="J87" s="13"/>
    </row>
    <row r="88" customFormat="false" ht="19.5" hidden="false" customHeight="false" outlineLevel="0" collapsed="false">
      <c r="A88" s="22"/>
      <c r="B88" s="23" t="s">
        <v>5</v>
      </c>
      <c r="C88" s="27" t="n">
        <v>0</v>
      </c>
      <c r="D88" s="28"/>
      <c r="E88" s="29"/>
      <c r="F88" s="26"/>
      <c r="G88" s="23" t="s">
        <v>7</v>
      </c>
      <c r="H88" s="30" t="s">
        <v>778</v>
      </c>
      <c r="I88" s="26"/>
      <c r="J88" s="13"/>
    </row>
    <row r="89" customFormat="false" ht="13.5" hidden="false" customHeight="false" outlineLevel="0" collapsed="false">
      <c r="A89" s="31" t="s">
        <v>9</v>
      </c>
      <c r="B89" s="32" t="s">
        <v>10</v>
      </c>
      <c r="C89" s="32" t="s">
        <v>11</v>
      </c>
      <c r="D89" s="33" t="s">
        <v>12</v>
      </c>
      <c r="E89" s="34" t="s">
        <v>13</v>
      </c>
      <c r="F89" s="34" t="s">
        <v>14</v>
      </c>
      <c r="G89" s="35" t="s">
        <v>15</v>
      </c>
      <c r="H89" s="36" t="s">
        <v>16</v>
      </c>
      <c r="I89" s="37" t="s">
        <v>17</v>
      </c>
      <c r="J89" s="38" t="s">
        <v>18</v>
      </c>
    </row>
    <row r="90" customFormat="false" ht="13.5" hidden="false" customHeight="false" outlineLevel="0" collapsed="false">
      <c r="A90" s="39" t="n">
        <v>1</v>
      </c>
      <c r="B90" s="40" t="s">
        <v>37</v>
      </c>
      <c r="C90" s="40" t="s">
        <v>38</v>
      </c>
      <c r="D90" s="41" t="n">
        <v>1967</v>
      </c>
      <c r="E90" s="42" t="s">
        <v>21</v>
      </c>
      <c r="F90" s="43" t="n">
        <v>50</v>
      </c>
      <c r="G90" s="44" t="n">
        <v>8629216</v>
      </c>
      <c r="H90" s="45" t="n">
        <v>0.0240046296296296</v>
      </c>
      <c r="I90" s="46" t="n">
        <v>600</v>
      </c>
      <c r="J90" s="47" t="n">
        <v>0</v>
      </c>
    </row>
    <row r="91" customFormat="false" ht="12.75" hidden="false" customHeight="false" outlineLevel="0" collapsed="false">
      <c r="A91" s="39" t="n">
        <v>2</v>
      </c>
      <c r="B91" s="40" t="s">
        <v>49</v>
      </c>
      <c r="C91" s="40" t="s">
        <v>50</v>
      </c>
      <c r="D91" s="41" t="n">
        <v>1961</v>
      </c>
      <c r="E91" s="42" t="s">
        <v>21</v>
      </c>
      <c r="F91" s="43" t="n">
        <v>55</v>
      </c>
      <c r="G91" s="44" t="n">
        <v>8630813</v>
      </c>
      <c r="H91" s="45" t="n">
        <v>0.0241087962962963</v>
      </c>
      <c r="I91" s="46" t="n">
        <v>592</v>
      </c>
      <c r="J91" s="47" t="n">
        <v>0</v>
      </c>
    </row>
    <row r="92" customFormat="false" ht="12.75" hidden="false" customHeight="false" outlineLevel="0" collapsed="false">
      <c r="A92" s="39" t="n">
        <v>3</v>
      </c>
      <c r="B92" s="40" t="s">
        <v>33</v>
      </c>
      <c r="C92" s="40" t="s">
        <v>34</v>
      </c>
      <c r="D92" s="41" t="n">
        <v>1962</v>
      </c>
      <c r="E92" s="42" t="s">
        <v>21</v>
      </c>
      <c r="F92" s="43" t="n">
        <v>55</v>
      </c>
      <c r="G92" s="44" t="n">
        <v>8645048</v>
      </c>
      <c r="H92" s="45" t="n">
        <v>0.0256365740740741</v>
      </c>
      <c r="I92" s="46" t="n">
        <v>493</v>
      </c>
      <c r="J92" s="47" t="n">
        <v>0</v>
      </c>
    </row>
    <row r="93" customFormat="false" ht="12.75" hidden="false" customHeight="false" outlineLevel="0" collapsed="false">
      <c r="A93" s="39" t="n">
        <v>4</v>
      </c>
      <c r="B93" s="40" t="s">
        <v>319</v>
      </c>
      <c r="C93" s="40" t="s">
        <v>320</v>
      </c>
      <c r="D93" s="41" t="n">
        <v>1959</v>
      </c>
      <c r="E93" s="42" t="s">
        <v>21</v>
      </c>
      <c r="F93" s="43" t="n">
        <v>55</v>
      </c>
      <c r="G93" s="44" t="n">
        <v>8631533</v>
      </c>
      <c r="H93" s="45" t="n">
        <v>0.0272685185185185</v>
      </c>
      <c r="I93" s="46" t="n">
        <v>409</v>
      </c>
      <c r="J93" s="47" t="n">
        <v>0</v>
      </c>
    </row>
    <row r="94" customFormat="false" ht="12.75" hidden="false" customHeight="false" outlineLevel="0" collapsed="false">
      <c r="A94" s="39" t="n">
        <v>5</v>
      </c>
      <c r="B94" s="40" t="s">
        <v>54</v>
      </c>
      <c r="C94" s="40" t="s">
        <v>77</v>
      </c>
      <c r="D94" s="41" t="n">
        <v>1990</v>
      </c>
      <c r="E94" s="42" t="s">
        <v>21</v>
      </c>
      <c r="F94" s="43" t="n">
        <v>21</v>
      </c>
      <c r="G94" s="44" t="n">
        <v>6106731</v>
      </c>
      <c r="H94" s="45" t="n">
        <v>0.0277893518518519</v>
      </c>
      <c r="I94" s="46" t="n">
        <v>387</v>
      </c>
      <c r="J94" s="47" t="n">
        <v>0</v>
      </c>
    </row>
    <row r="95" customFormat="false" ht="12.75" hidden="false" customHeight="false" outlineLevel="0" collapsed="false">
      <c r="A95" s="39" t="n">
        <v>6</v>
      </c>
      <c r="B95" s="40" t="s">
        <v>66</v>
      </c>
      <c r="C95" s="40" t="s">
        <v>20</v>
      </c>
      <c r="D95" s="41" t="n">
        <v>1967</v>
      </c>
      <c r="E95" s="42" t="s">
        <v>21</v>
      </c>
      <c r="F95" s="43" t="n">
        <v>50</v>
      </c>
      <c r="G95" s="44" t="n">
        <v>8638311</v>
      </c>
      <c r="H95" s="45" t="n">
        <v>0.0280208333333333</v>
      </c>
      <c r="I95" s="46" t="n">
        <v>377</v>
      </c>
      <c r="J95" s="47" t="n">
        <v>0</v>
      </c>
    </row>
    <row r="96" customFormat="false" ht="12.75" hidden="false" customHeight="false" outlineLevel="0" collapsed="false">
      <c r="A96" s="39" t="n">
        <v>7</v>
      </c>
      <c r="B96" s="40" t="s">
        <v>59</v>
      </c>
      <c r="C96" s="40" t="s">
        <v>60</v>
      </c>
      <c r="D96" s="41" t="n">
        <v>2004</v>
      </c>
      <c r="E96" s="42" t="s">
        <v>21</v>
      </c>
      <c r="F96" s="43" t="n">
        <v>14</v>
      </c>
      <c r="G96" s="44" t="n">
        <v>8652396</v>
      </c>
      <c r="H96" s="45" t="n">
        <v>0.0283912037037037</v>
      </c>
      <c r="I96" s="46" t="n">
        <v>363</v>
      </c>
      <c r="J96" s="47" t="n">
        <v>0</v>
      </c>
    </row>
    <row r="97" customFormat="false" ht="12.75" hidden="false" customHeight="false" outlineLevel="0" collapsed="false">
      <c r="A97" s="39" t="n">
        <v>8</v>
      </c>
      <c r="B97" s="40" t="s">
        <v>654</v>
      </c>
      <c r="C97" s="40" t="s">
        <v>89</v>
      </c>
      <c r="D97" s="41" t="n">
        <v>1994</v>
      </c>
      <c r="E97" s="42" t="s">
        <v>21</v>
      </c>
      <c r="F97" s="43" t="n">
        <v>21</v>
      </c>
      <c r="G97" s="44" t="n">
        <v>238299</v>
      </c>
      <c r="H97" s="45" t="n">
        <v>0.0289236111111111</v>
      </c>
      <c r="I97" s="46" t="n">
        <v>343</v>
      </c>
      <c r="J97" s="47" t="n">
        <v>0</v>
      </c>
    </row>
    <row r="98" customFormat="false" ht="12.75" hidden="false" customHeight="false" outlineLevel="0" collapsed="false">
      <c r="A98" s="39" t="n">
        <v>9</v>
      </c>
      <c r="B98" s="40" t="s">
        <v>243</v>
      </c>
      <c r="C98" s="40" t="s">
        <v>20</v>
      </c>
      <c r="D98" s="41" t="n">
        <v>1999</v>
      </c>
      <c r="E98" s="42" t="s">
        <v>21</v>
      </c>
      <c r="F98" s="43" t="n">
        <v>20</v>
      </c>
      <c r="G98" s="44" t="n">
        <v>2078904</v>
      </c>
      <c r="H98" s="45" t="n">
        <v>0.0296875</v>
      </c>
      <c r="I98" s="46" t="n">
        <v>317</v>
      </c>
      <c r="J98" s="47" t="n">
        <v>0</v>
      </c>
    </row>
    <row r="99" customFormat="false" ht="12.75" hidden="false" customHeight="false" outlineLevel="0" collapsed="false">
      <c r="A99" s="39" t="n">
        <v>10</v>
      </c>
      <c r="B99" s="40" t="s">
        <v>800</v>
      </c>
      <c r="C99" s="40" t="s">
        <v>46</v>
      </c>
      <c r="D99" s="41" t="n">
        <v>2000</v>
      </c>
      <c r="E99" s="42" t="s">
        <v>21</v>
      </c>
      <c r="F99" s="43" t="n">
        <v>18</v>
      </c>
      <c r="G99" s="44" t="n">
        <v>2064054</v>
      </c>
      <c r="H99" s="45" t="n">
        <v>0.0308217592592593</v>
      </c>
      <c r="I99" s="46" t="n">
        <v>283</v>
      </c>
      <c r="J99" s="47" t="n">
        <v>0</v>
      </c>
    </row>
    <row r="100" customFormat="false" ht="12.75" hidden="false" customHeight="false" outlineLevel="0" collapsed="false">
      <c r="A100" s="39" t="n">
        <v>11</v>
      </c>
      <c r="B100" s="40" t="s">
        <v>739</v>
      </c>
      <c r="C100" s="40" t="s">
        <v>46</v>
      </c>
      <c r="D100" s="41" t="n">
        <v>1998</v>
      </c>
      <c r="E100" s="42" t="s">
        <v>21</v>
      </c>
      <c r="F100" s="43" t="n">
        <v>20</v>
      </c>
      <c r="G100" s="44" t="n">
        <v>2055124</v>
      </c>
      <c r="H100" s="45" t="n">
        <v>0.0310185185185185</v>
      </c>
      <c r="I100" s="46" t="n">
        <v>278</v>
      </c>
      <c r="J100" s="47" t="n">
        <v>0</v>
      </c>
    </row>
    <row r="101" customFormat="false" ht="12.75" hidden="false" customHeight="false" outlineLevel="0" collapsed="false">
      <c r="A101" s="39" t="n">
        <v>12</v>
      </c>
      <c r="B101" s="40" t="s">
        <v>120</v>
      </c>
      <c r="C101" s="40" t="s">
        <v>20</v>
      </c>
      <c r="D101" s="41" t="n">
        <v>1968</v>
      </c>
      <c r="E101" s="42" t="s">
        <v>53</v>
      </c>
      <c r="F101" s="43" t="n">
        <v>50</v>
      </c>
      <c r="G101" s="44" t="n">
        <v>1428802</v>
      </c>
      <c r="H101" s="45" t="n">
        <v>0.0310648148148148</v>
      </c>
      <c r="I101" s="46" t="n">
        <v>277</v>
      </c>
      <c r="J101" s="47" t="n">
        <v>0</v>
      </c>
    </row>
    <row r="102" customFormat="false" ht="12.75" hidden="false" customHeight="false" outlineLevel="0" collapsed="false">
      <c r="A102" s="39" t="n">
        <v>13</v>
      </c>
      <c r="B102" s="40" t="s">
        <v>801</v>
      </c>
      <c r="C102" s="40" t="s">
        <v>46</v>
      </c>
      <c r="D102" s="41" t="n">
        <v>2003</v>
      </c>
      <c r="E102" s="42" t="s">
        <v>21</v>
      </c>
      <c r="F102" s="43" t="n">
        <v>16</v>
      </c>
      <c r="G102" s="44" t="n">
        <v>2024732</v>
      </c>
      <c r="H102" s="45" t="n">
        <v>0.0323148148148148</v>
      </c>
      <c r="I102" s="46" t="n">
        <v>246</v>
      </c>
      <c r="J102" s="47" t="n">
        <v>0</v>
      </c>
    </row>
    <row r="103" customFormat="false" ht="12.75" hidden="false" customHeight="false" outlineLevel="0" collapsed="false">
      <c r="A103" s="39" t="n">
        <v>14</v>
      </c>
      <c r="B103" s="40" t="s">
        <v>323</v>
      </c>
      <c r="C103" s="40" t="s">
        <v>20</v>
      </c>
      <c r="D103" s="41" t="n">
        <v>1956</v>
      </c>
      <c r="E103" s="42" t="s">
        <v>53</v>
      </c>
      <c r="F103" s="43" t="n">
        <v>60</v>
      </c>
      <c r="G103" s="44" t="n">
        <v>8652415</v>
      </c>
      <c r="H103" s="45" t="n">
        <v>0.0324305555555556</v>
      </c>
      <c r="I103" s="46" t="n">
        <v>243</v>
      </c>
      <c r="J103" s="47" t="n">
        <v>0</v>
      </c>
    </row>
    <row r="104" customFormat="false" ht="12.75" hidden="false" customHeight="false" outlineLevel="0" collapsed="false">
      <c r="A104" s="39" t="n">
        <v>15</v>
      </c>
      <c r="B104" s="40" t="s">
        <v>247</v>
      </c>
      <c r="C104" s="40" t="s">
        <v>20</v>
      </c>
      <c r="D104" s="41" t="n">
        <v>1974</v>
      </c>
      <c r="E104" s="42" t="s">
        <v>21</v>
      </c>
      <c r="F104" s="43" t="n">
        <v>40</v>
      </c>
      <c r="G104" s="44" t="n">
        <v>1410752</v>
      </c>
      <c r="H104" s="45" t="n">
        <v>0.0328240740740741</v>
      </c>
      <c r="I104" s="46" t="n">
        <v>235</v>
      </c>
      <c r="J104" s="47" t="n">
        <v>0</v>
      </c>
    </row>
    <row r="105" customFormat="false" ht="12.75" hidden="false" customHeight="false" outlineLevel="0" collapsed="false">
      <c r="A105" s="39" t="n">
        <v>16</v>
      </c>
      <c r="B105" s="40" t="s">
        <v>741</v>
      </c>
      <c r="C105" s="40" t="s">
        <v>196</v>
      </c>
      <c r="D105" s="41" t="n">
        <v>1968</v>
      </c>
      <c r="E105" s="42" t="s">
        <v>53</v>
      </c>
      <c r="F105" s="43" t="n">
        <v>50</v>
      </c>
      <c r="G105" s="44" t="n">
        <v>1394955</v>
      </c>
      <c r="H105" s="45" t="n">
        <v>0.0331828703703704</v>
      </c>
      <c r="I105" s="46" t="n">
        <v>227</v>
      </c>
      <c r="J105" s="47" t="n">
        <v>0</v>
      </c>
    </row>
    <row r="106" customFormat="false" ht="12.75" hidden="false" customHeight="false" outlineLevel="0" collapsed="false">
      <c r="A106" s="39" t="n">
        <v>17</v>
      </c>
      <c r="B106" s="40" t="s">
        <v>92</v>
      </c>
      <c r="C106" s="40" t="s">
        <v>20</v>
      </c>
      <c r="D106" s="41" t="n">
        <v>1969</v>
      </c>
      <c r="E106" s="42" t="s">
        <v>21</v>
      </c>
      <c r="F106" s="43" t="n">
        <v>45</v>
      </c>
      <c r="G106" s="44" t="n">
        <v>8638317</v>
      </c>
      <c r="H106" s="45" t="n">
        <v>0.0334606481481482</v>
      </c>
      <c r="I106" s="46" t="n">
        <v>222</v>
      </c>
      <c r="J106" s="47" t="n">
        <v>0</v>
      </c>
    </row>
    <row r="107" customFormat="false" ht="12.75" hidden="false" customHeight="false" outlineLevel="0" collapsed="false">
      <c r="A107" s="39" t="n">
        <v>18</v>
      </c>
      <c r="B107" s="40" t="s">
        <v>802</v>
      </c>
      <c r="C107" s="40" t="s">
        <v>46</v>
      </c>
      <c r="D107" s="41" t="n">
        <v>2002</v>
      </c>
      <c r="E107" s="42" t="s">
        <v>21</v>
      </c>
      <c r="F107" s="43" t="n">
        <v>16</v>
      </c>
      <c r="G107" s="44" t="n">
        <v>2040708</v>
      </c>
      <c r="H107" s="45" t="n">
        <v>0.0337037037037037</v>
      </c>
      <c r="I107" s="46" t="n">
        <v>217</v>
      </c>
      <c r="J107" s="47" t="n">
        <v>0</v>
      </c>
    </row>
    <row r="108" customFormat="false" ht="12.75" hidden="false" customHeight="false" outlineLevel="0" collapsed="false">
      <c r="A108" s="39" t="n">
        <v>19</v>
      </c>
      <c r="B108" s="40" t="n">
        <v>1007717</v>
      </c>
      <c r="C108" s="40" t="n">
        <v>0</v>
      </c>
      <c r="D108" s="41" t="n">
        <v>0</v>
      </c>
      <c r="E108" s="42" t="n">
        <v>0</v>
      </c>
      <c r="F108" s="43" t="e">
        <f aca="false"/>
        <v>#REF!</v>
      </c>
      <c r="G108" s="44" t="n">
        <v>1007717</v>
      </c>
      <c r="H108" s="45" t="n">
        <v>0.0339814814814815</v>
      </c>
      <c r="I108" s="46" t="n">
        <v>211</v>
      </c>
      <c r="J108" s="47" t="n">
        <v>0</v>
      </c>
    </row>
    <row r="109" customFormat="false" ht="12.75" hidden="false" customHeight="false" outlineLevel="0" collapsed="false">
      <c r="A109" s="39" t="n">
        <v>20</v>
      </c>
      <c r="B109" s="40" t="s">
        <v>101</v>
      </c>
      <c r="C109" s="40" t="s">
        <v>20</v>
      </c>
      <c r="D109" s="41" t="n">
        <v>1956</v>
      </c>
      <c r="E109" s="42" t="s">
        <v>21</v>
      </c>
      <c r="F109" s="43" t="n">
        <v>60</v>
      </c>
      <c r="G109" s="44" t="n">
        <v>8638355</v>
      </c>
      <c r="H109" s="45" t="n">
        <v>0.0345717592592593</v>
      </c>
      <c r="I109" s="46" t="n">
        <v>201</v>
      </c>
      <c r="J109" s="47" t="n">
        <v>0</v>
      </c>
    </row>
    <row r="110" customFormat="false" ht="12.75" hidden="false" customHeight="false" outlineLevel="0" collapsed="false">
      <c r="A110" s="39" t="n">
        <v>21</v>
      </c>
      <c r="B110" s="40" t="s">
        <v>217</v>
      </c>
      <c r="C110" s="40" t="s">
        <v>25</v>
      </c>
      <c r="D110" s="41" t="n">
        <v>1974</v>
      </c>
      <c r="E110" s="42" t="s">
        <v>53</v>
      </c>
      <c r="F110" s="43" t="n">
        <v>40</v>
      </c>
      <c r="G110" s="44" t="n">
        <v>502896</v>
      </c>
      <c r="H110" s="45" t="n">
        <v>0.0350810185185185</v>
      </c>
      <c r="I110" s="46" t="n">
        <v>192</v>
      </c>
      <c r="J110" s="47" t="n">
        <v>0</v>
      </c>
    </row>
    <row r="111" customFormat="false" ht="12.75" hidden="false" customHeight="false" outlineLevel="0" collapsed="false">
      <c r="A111" s="39" t="n">
        <v>22</v>
      </c>
      <c r="B111" s="40" t="s">
        <v>240</v>
      </c>
      <c r="C111" s="40" t="s">
        <v>20</v>
      </c>
      <c r="D111" s="41" t="n">
        <v>2002</v>
      </c>
      <c r="E111" s="42" t="s">
        <v>53</v>
      </c>
      <c r="F111" s="43" t="n">
        <v>16</v>
      </c>
      <c r="G111" s="44" t="n">
        <v>1301090</v>
      </c>
      <c r="H111" s="45" t="n">
        <v>0.0375</v>
      </c>
      <c r="I111" s="46" t="n">
        <v>157</v>
      </c>
      <c r="J111" s="47" t="n">
        <v>0</v>
      </c>
    </row>
    <row r="112" customFormat="false" ht="12.75" hidden="false" customHeight="false" outlineLevel="0" collapsed="false">
      <c r="A112" s="39" t="n">
        <v>23</v>
      </c>
      <c r="B112" s="40" t="s">
        <v>73</v>
      </c>
      <c r="C112" s="40" t="s">
        <v>20</v>
      </c>
      <c r="D112" s="41" t="n">
        <v>1963</v>
      </c>
      <c r="E112" s="42" t="s">
        <v>21</v>
      </c>
      <c r="F112" s="43" t="n">
        <v>55</v>
      </c>
      <c r="G112" s="44" t="n">
        <v>8643709</v>
      </c>
      <c r="H112" s="45" t="n">
        <v>0.0381481481481481</v>
      </c>
      <c r="I112" s="46" t="n">
        <v>149</v>
      </c>
      <c r="J112" s="47" t="n">
        <v>0</v>
      </c>
    </row>
    <row r="113" customFormat="false" ht="12.75" hidden="false" customHeight="false" outlineLevel="0" collapsed="false">
      <c r="A113" s="39" t="n">
        <v>24</v>
      </c>
      <c r="B113" s="40" t="s">
        <v>108</v>
      </c>
      <c r="C113" s="40" t="s">
        <v>69</v>
      </c>
      <c r="D113" s="41" t="n">
        <v>1984</v>
      </c>
      <c r="E113" s="42" t="s">
        <v>21</v>
      </c>
      <c r="F113" s="43" t="n">
        <v>21</v>
      </c>
      <c r="G113" s="44" t="n">
        <v>1300351</v>
      </c>
      <c r="H113" s="45" t="n">
        <v>0.0382175925925926</v>
      </c>
      <c r="I113" s="46" t="n">
        <v>149</v>
      </c>
      <c r="J113" s="47" t="n">
        <v>0</v>
      </c>
    </row>
    <row r="114" customFormat="false" ht="12.75" hidden="false" customHeight="false" outlineLevel="0" collapsed="false">
      <c r="A114" s="39" t="n">
        <v>25</v>
      </c>
      <c r="B114" s="40" t="s">
        <v>121</v>
      </c>
      <c r="C114" s="40" t="s">
        <v>42</v>
      </c>
      <c r="D114" s="41" t="n">
        <v>1986</v>
      </c>
      <c r="E114" s="42" t="s">
        <v>21</v>
      </c>
      <c r="F114" s="43" t="n">
        <v>21</v>
      </c>
      <c r="G114" s="44" t="n">
        <v>1409699</v>
      </c>
      <c r="H114" s="45" t="n">
        <v>0.0391203703703704</v>
      </c>
      <c r="I114" s="46" t="n">
        <v>139</v>
      </c>
      <c r="J114" s="47" t="n">
        <v>0</v>
      </c>
    </row>
    <row r="115" customFormat="false" ht="12.75" hidden="false" customHeight="false" outlineLevel="0" collapsed="false">
      <c r="A115" s="39" t="n">
        <v>26</v>
      </c>
      <c r="B115" s="40" t="s">
        <v>136</v>
      </c>
      <c r="C115" s="40" t="s">
        <v>137</v>
      </c>
      <c r="D115" s="41" t="n">
        <v>1961</v>
      </c>
      <c r="E115" s="42" t="s">
        <v>21</v>
      </c>
      <c r="F115" s="43" t="n">
        <v>55</v>
      </c>
      <c r="G115" s="44" t="n">
        <v>1393682</v>
      </c>
      <c r="H115" s="45" t="n">
        <v>0.0396180555555556</v>
      </c>
      <c r="I115" s="46" t="n">
        <v>133</v>
      </c>
      <c r="J115" s="47" t="n">
        <v>0</v>
      </c>
    </row>
    <row r="116" customFormat="false" ht="12.75" hidden="false" customHeight="false" outlineLevel="0" collapsed="false">
      <c r="A116" s="39" t="n">
        <v>27</v>
      </c>
      <c r="B116" s="40" t="s">
        <v>349</v>
      </c>
      <c r="C116" s="40" t="s">
        <v>77</v>
      </c>
      <c r="D116" s="41" t="n">
        <v>1980</v>
      </c>
      <c r="E116" s="42" t="s">
        <v>21</v>
      </c>
      <c r="F116" s="43" t="n">
        <v>35</v>
      </c>
      <c r="G116" s="44" t="n">
        <v>6106735</v>
      </c>
      <c r="H116" s="45" t="n">
        <v>0.0401736111111111</v>
      </c>
      <c r="I116" s="46" t="n">
        <v>128</v>
      </c>
      <c r="J116" s="47" t="n">
        <v>0</v>
      </c>
    </row>
    <row r="117" customFormat="false" ht="12.75" hidden="false" customHeight="false" outlineLevel="0" collapsed="false">
      <c r="A117" s="39" t="n">
        <v>28</v>
      </c>
      <c r="B117" s="40" t="s">
        <v>803</v>
      </c>
      <c r="C117" s="40" t="s">
        <v>804</v>
      </c>
      <c r="D117" s="41" t="n">
        <v>1984</v>
      </c>
      <c r="E117" s="42" t="s">
        <v>21</v>
      </c>
      <c r="F117" s="43" t="n">
        <v>21</v>
      </c>
      <c r="G117" s="44" t="n">
        <v>1416866</v>
      </c>
      <c r="H117" s="45" t="n">
        <v>0.0402777777777778</v>
      </c>
      <c r="I117" s="46" t="n">
        <v>127</v>
      </c>
      <c r="J117" s="47" t="n">
        <v>0</v>
      </c>
    </row>
    <row r="118" customFormat="false" ht="12.75" hidden="false" customHeight="false" outlineLevel="0" collapsed="false">
      <c r="A118" s="39" t="n">
        <v>29</v>
      </c>
      <c r="B118" s="40" t="s">
        <v>355</v>
      </c>
      <c r="C118" s="40" t="s">
        <v>48</v>
      </c>
      <c r="D118" s="41" t="n">
        <v>1946</v>
      </c>
      <c r="E118" s="42" t="s">
        <v>21</v>
      </c>
      <c r="F118" s="43" t="n">
        <v>70</v>
      </c>
      <c r="G118" s="44" t="n">
        <v>8638337</v>
      </c>
      <c r="H118" s="45" t="n">
        <v>0.0407175925925926</v>
      </c>
      <c r="I118" s="46" t="n">
        <v>123</v>
      </c>
      <c r="J118" s="47" t="n">
        <v>0</v>
      </c>
    </row>
    <row r="119" customFormat="false" ht="12.75" hidden="false" customHeight="false" outlineLevel="0" collapsed="false">
      <c r="A119" s="39" t="n">
        <v>30</v>
      </c>
      <c r="B119" s="40" t="s">
        <v>103</v>
      </c>
      <c r="C119" s="40" t="s">
        <v>104</v>
      </c>
      <c r="D119" s="41" t="n">
        <v>1989</v>
      </c>
      <c r="E119" s="42" t="s">
        <v>53</v>
      </c>
      <c r="F119" s="43" t="n">
        <v>21</v>
      </c>
      <c r="G119" s="44" t="n">
        <v>8631546</v>
      </c>
      <c r="H119" s="45" t="n">
        <v>0.0408217592592593</v>
      </c>
      <c r="I119" s="46" t="n">
        <v>122</v>
      </c>
      <c r="J119" s="47" t="n">
        <v>0</v>
      </c>
    </row>
    <row r="120" customFormat="false" ht="12.75" hidden="false" customHeight="false" outlineLevel="0" collapsed="false">
      <c r="A120" s="39" t="n">
        <v>31</v>
      </c>
      <c r="B120" s="40" t="s">
        <v>805</v>
      </c>
      <c r="C120" s="40" t="s">
        <v>20</v>
      </c>
      <c r="D120" s="41" t="n">
        <v>1978</v>
      </c>
      <c r="E120" s="42" t="s">
        <v>21</v>
      </c>
      <c r="F120" s="43" t="n">
        <v>40</v>
      </c>
      <c r="G120" s="44" t="n">
        <v>8650766</v>
      </c>
      <c r="H120" s="45" t="n">
        <v>0.041087962962963</v>
      </c>
      <c r="I120" s="46" t="n">
        <v>120</v>
      </c>
      <c r="J120" s="47" t="n">
        <v>0</v>
      </c>
    </row>
    <row r="121" customFormat="false" ht="12.75" hidden="false" customHeight="false" outlineLevel="0" collapsed="false">
      <c r="A121" s="39" t="n">
        <v>32</v>
      </c>
      <c r="B121" s="40" t="s">
        <v>806</v>
      </c>
      <c r="C121" s="40" t="s">
        <v>20</v>
      </c>
      <c r="D121" s="41" t="n">
        <v>1978</v>
      </c>
      <c r="E121" s="42" t="s">
        <v>21</v>
      </c>
      <c r="F121" s="43" t="n">
        <v>40</v>
      </c>
      <c r="G121" s="44" t="n">
        <v>8160000</v>
      </c>
      <c r="H121" s="45" t="n">
        <v>0.0423611111111111</v>
      </c>
      <c r="I121" s="46" t="n">
        <v>109</v>
      </c>
      <c r="J121" s="47" t="n">
        <v>0</v>
      </c>
    </row>
    <row r="122" customFormat="false" ht="12.75" hidden="false" customHeight="false" outlineLevel="0" collapsed="false">
      <c r="A122" s="39" t="n">
        <v>33</v>
      </c>
      <c r="B122" s="40" t="s">
        <v>807</v>
      </c>
      <c r="C122" s="40" t="s">
        <v>46</v>
      </c>
      <c r="D122" s="41" t="n">
        <v>2001</v>
      </c>
      <c r="E122" s="42" t="s">
        <v>53</v>
      </c>
      <c r="F122" s="43" t="n">
        <v>18</v>
      </c>
      <c r="G122" s="44" t="n">
        <v>2055128</v>
      </c>
      <c r="H122" s="45" t="n">
        <v>0.0430555555555556</v>
      </c>
      <c r="I122" s="46" t="n">
        <v>104</v>
      </c>
      <c r="J122" s="47" t="n">
        <v>0</v>
      </c>
    </row>
    <row r="123" customFormat="false" ht="12.75" hidden="false" customHeight="false" outlineLevel="0" collapsed="false">
      <c r="A123" s="39" t="n">
        <v>34</v>
      </c>
      <c r="B123" s="40" t="s">
        <v>105</v>
      </c>
      <c r="C123" s="40" t="s">
        <v>750</v>
      </c>
      <c r="D123" s="41" t="n">
        <v>1992</v>
      </c>
      <c r="E123" s="42" t="s">
        <v>53</v>
      </c>
      <c r="F123" s="43" t="n">
        <v>21</v>
      </c>
      <c r="G123" s="44" t="n">
        <v>1302043</v>
      </c>
      <c r="H123" s="45" t="n">
        <v>0.0432407407407407</v>
      </c>
      <c r="I123" s="46" t="n">
        <v>103</v>
      </c>
      <c r="J123" s="47" t="n">
        <v>0</v>
      </c>
    </row>
    <row r="124" customFormat="false" ht="12.75" hidden="false" customHeight="false" outlineLevel="0" collapsed="false">
      <c r="A124" s="39" t="n">
        <v>35</v>
      </c>
      <c r="B124" s="40" t="s">
        <v>126</v>
      </c>
      <c r="C124" s="40" t="s">
        <v>127</v>
      </c>
      <c r="D124" s="41" t="n">
        <v>1953</v>
      </c>
      <c r="E124" s="42" t="s">
        <v>21</v>
      </c>
      <c r="F124" s="43" t="n">
        <v>65</v>
      </c>
      <c r="G124" s="44" t="n">
        <v>8630802</v>
      </c>
      <c r="H124" s="45" t="n">
        <v>0.0436574074074074</v>
      </c>
      <c r="I124" s="46" t="n">
        <v>100</v>
      </c>
      <c r="J124" s="47" t="n">
        <v>0</v>
      </c>
    </row>
    <row r="125" customFormat="false" ht="12.75" hidden="false" customHeight="false" outlineLevel="0" collapsed="false">
      <c r="A125" s="39" t="n">
        <v>36</v>
      </c>
      <c r="B125" s="40" t="s">
        <v>181</v>
      </c>
      <c r="C125" s="40" t="s">
        <v>20</v>
      </c>
      <c r="D125" s="41" t="n">
        <v>1998</v>
      </c>
      <c r="E125" s="42" t="s">
        <v>53</v>
      </c>
      <c r="F125" s="43" t="n">
        <v>20</v>
      </c>
      <c r="G125" s="44" t="n">
        <v>1415867</v>
      </c>
      <c r="H125" s="45" t="n">
        <v>0.0448726851851852</v>
      </c>
      <c r="I125" s="46" t="n">
        <v>92</v>
      </c>
      <c r="J125" s="47" t="n">
        <v>0</v>
      </c>
    </row>
    <row r="126" customFormat="false" ht="12.75" hidden="false" customHeight="false" outlineLevel="0" collapsed="false">
      <c r="A126" s="39" t="n">
        <v>37</v>
      </c>
      <c r="B126" s="40" t="s">
        <v>596</v>
      </c>
      <c r="C126" s="40" t="s">
        <v>77</v>
      </c>
      <c r="D126" s="41" t="n">
        <v>1991</v>
      </c>
      <c r="E126" s="42" t="s">
        <v>53</v>
      </c>
      <c r="F126" s="43" t="n">
        <v>21</v>
      </c>
      <c r="G126" s="44" t="n">
        <v>6106734</v>
      </c>
      <c r="H126" s="45" t="n">
        <v>0.0452083333333333</v>
      </c>
      <c r="I126" s="46" t="n">
        <v>90</v>
      </c>
      <c r="J126" s="47" t="n">
        <v>0</v>
      </c>
    </row>
    <row r="127" customFormat="false" ht="12.75" hidden="false" customHeight="false" outlineLevel="0" collapsed="false">
      <c r="A127" s="39" t="n">
        <v>38</v>
      </c>
      <c r="B127" s="40" t="s">
        <v>262</v>
      </c>
      <c r="C127" s="40" t="s">
        <v>263</v>
      </c>
      <c r="D127" s="41" t="n">
        <v>1940</v>
      </c>
      <c r="E127" s="42" t="s">
        <v>53</v>
      </c>
      <c r="F127" s="43" t="n">
        <v>75</v>
      </c>
      <c r="G127" s="44" t="n">
        <v>8638320</v>
      </c>
      <c r="H127" s="45" t="n">
        <v>0.0470717592592593</v>
      </c>
      <c r="I127" s="46" t="n">
        <v>80</v>
      </c>
      <c r="J127" s="47" t="n">
        <v>0</v>
      </c>
    </row>
    <row r="128" customFormat="false" ht="12.75" hidden="false" customHeight="false" outlineLevel="0" collapsed="false">
      <c r="A128" s="39" t="n">
        <v>39</v>
      </c>
      <c r="B128" s="40" t="s">
        <v>808</v>
      </c>
      <c r="C128" s="40" t="s">
        <v>46</v>
      </c>
      <c r="D128" s="41" t="n">
        <v>2000</v>
      </c>
      <c r="E128" s="42" t="s">
        <v>21</v>
      </c>
      <c r="F128" s="43" t="n">
        <v>18</v>
      </c>
      <c r="G128" s="44" t="n">
        <v>2040730</v>
      </c>
      <c r="H128" s="45" t="n">
        <v>0.0483680555555556</v>
      </c>
      <c r="I128" s="46" t="n">
        <v>73</v>
      </c>
      <c r="J128" s="47" t="n">
        <v>0</v>
      </c>
    </row>
    <row r="129" customFormat="false" ht="12.75" hidden="false" customHeight="false" outlineLevel="0" collapsed="false">
      <c r="A129" s="39" t="n">
        <v>40</v>
      </c>
      <c r="B129" s="40" t="s">
        <v>135</v>
      </c>
      <c r="C129" s="40" t="s">
        <v>20</v>
      </c>
      <c r="D129" s="41" t="n">
        <v>1964</v>
      </c>
      <c r="E129" s="42" t="s">
        <v>53</v>
      </c>
      <c r="F129" s="43" t="n">
        <v>50</v>
      </c>
      <c r="G129" s="44" t="n">
        <v>2028188</v>
      </c>
      <c r="H129" s="45" t="n">
        <v>0.049837962962963</v>
      </c>
      <c r="I129" s="46" t="n">
        <v>67</v>
      </c>
      <c r="J129" s="47" t="n">
        <v>0</v>
      </c>
    </row>
    <row r="130" customFormat="false" ht="12.75" hidden="false" customHeight="false" outlineLevel="0" collapsed="false">
      <c r="A130" s="39" t="n">
        <v>41</v>
      </c>
      <c r="B130" s="40" t="s">
        <v>271</v>
      </c>
      <c r="C130" s="40" t="s">
        <v>20</v>
      </c>
      <c r="D130" s="41" t="n">
        <v>1970</v>
      </c>
      <c r="E130" s="42" t="s">
        <v>21</v>
      </c>
      <c r="F130" s="43" t="n">
        <v>45</v>
      </c>
      <c r="G130" s="44" t="n">
        <v>1393593</v>
      </c>
      <c r="H130" s="45" t="n">
        <v>0.0505555555555556</v>
      </c>
      <c r="I130" s="46" t="n">
        <v>64</v>
      </c>
      <c r="J130" s="47" t="n">
        <v>0</v>
      </c>
    </row>
    <row r="131" customFormat="false" ht="12.75" hidden="false" customHeight="false" outlineLevel="0" collapsed="false">
      <c r="A131" s="39" t="n">
        <v>42</v>
      </c>
      <c r="B131" s="40" t="s">
        <v>161</v>
      </c>
      <c r="C131" s="40" t="s">
        <v>139</v>
      </c>
      <c r="D131" s="41" t="n">
        <v>1945</v>
      </c>
      <c r="E131" s="42" t="s">
        <v>21</v>
      </c>
      <c r="F131" s="43" t="n">
        <v>70</v>
      </c>
      <c r="G131" s="44" t="n">
        <v>238501</v>
      </c>
      <c r="H131" s="45" t="n">
        <v>0.0526273148148148</v>
      </c>
      <c r="I131" s="46" t="n">
        <v>57</v>
      </c>
      <c r="J131" s="47" t="n">
        <v>0</v>
      </c>
    </row>
    <row r="132" customFormat="false" ht="12.75" hidden="false" customHeight="false" outlineLevel="0" collapsed="false">
      <c r="A132" s="39" t="n">
        <v>43</v>
      </c>
      <c r="B132" s="40" t="s">
        <v>456</v>
      </c>
      <c r="C132" s="40" t="s">
        <v>20</v>
      </c>
      <c r="D132" s="41" t="n">
        <v>1946</v>
      </c>
      <c r="E132" s="42" t="s">
        <v>21</v>
      </c>
      <c r="F132" s="43" t="n">
        <v>70</v>
      </c>
      <c r="G132" s="44" t="n">
        <v>8631559</v>
      </c>
      <c r="H132" s="45" t="n">
        <v>0.0580439814814815</v>
      </c>
      <c r="I132" s="46" t="n">
        <v>42</v>
      </c>
      <c r="J132" s="47" t="n">
        <v>0</v>
      </c>
    </row>
    <row r="133" customFormat="false" ht="12.75" hidden="false" customHeight="false" outlineLevel="0" collapsed="false">
      <c r="A133" s="39" t="n">
        <v>44</v>
      </c>
      <c r="B133" s="40" t="s">
        <v>171</v>
      </c>
      <c r="C133" s="40" t="s">
        <v>172</v>
      </c>
      <c r="D133" s="41" t="n">
        <v>1975</v>
      </c>
      <c r="E133" s="42" t="s">
        <v>53</v>
      </c>
      <c r="F133" s="43" t="n">
        <v>40</v>
      </c>
      <c r="G133" s="44" t="n">
        <v>2040582</v>
      </c>
      <c r="H133" s="45" t="n">
        <v>0.0605787037037037</v>
      </c>
      <c r="I133" s="46" t="n">
        <v>37</v>
      </c>
      <c r="J133" s="47" t="n">
        <v>0</v>
      </c>
    </row>
    <row r="134" customFormat="false" ht="12.75" hidden="false" customHeight="false" outlineLevel="0" collapsed="false">
      <c r="A134" s="39" t="n">
        <v>45</v>
      </c>
      <c r="B134" s="40" t="s">
        <v>150</v>
      </c>
      <c r="C134" s="40" t="s">
        <v>151</v>
      </c>
      <c r="D134" s="41" t="n">
        <v>2002</v>
      </c>
      <c r="E134" s="42" t="s">
        <v>53</v>
      </c>
      <c r="F134" s="43" t="n">
        <v>16</v>
      </c>
      <c r="G134" s="44" t="n">
        <v>1633695</v>
      </c>
      <c r="H134" s="45" t="n">
        <v>0.0623842592592593</v>
      </c>
      <c r="I134" s="46" t="n">
        <v>34</v>
      </c>
      <c r="J134" s="47" t="n">
        <v>0</v>
      </c>
    </row>
    <row r="135" customFormat="false" ht="12.75" hidden="false" customHeight="false" outlineLevel="0" collapsed="false">
      <c r="A135" s="39" t="n">
        <v>46</v>
      </c>
      <c r="B135" s="40" t="s">
        <v>698</v>
      </c>
      <c r="C135" s="40" t="s">
        <v>699</v>
      </c>
      <c r="D135" s="41" t="n">
        <v>1986</v>
      </c>
      <c r="E135" s="42" t="s">
        <v>53</v>
      </c>
      <c r="F135" s="43" t="n">
        <v>21</v>
      </c>
      <c r="G135" s="44" t="n">
        <v>8631548</v>
      </c>
      <c r="H135" s="45" t="n">
        <v>0.0698148148148148</v>
      </c>
      <c r="I135" s="46" t="n">
        <v>24</v>
      </c>
      <c r="J135" s="47" t="n">
        <v>0</v>
      </c>
    </row>
    <row r="136" customFormat="false" ht="12.75" hidden="false" customHeight="false" outlineLevel="0" collapsed="false">
      <c r="A136" s="39" t="n">
        <v>47</v>
      </c>
      <c r="B136" s="40" t="s">
        <v>809</v>
      </c>
      <c r="C136" s="40" t="s">
        <v>20</v>
      </c>
      <c r="D136" s="41" t="n">
        <v>1992</v>
      </c>
      <c r="E136" s="42" t="s">
        <v>53</v>
      </c>
      <c r="F136" s="43" t="n">
        <v>21</v>
      </c>
      <c r="G136" s="44" t="n">
        <v>1413918</v>
      </c>
      <c r="H136" s="45" t="n">
        <v>0.0778472222222222</v>
      </c>
      <c r="I136" s="46" t="n">
        <v>18</v>
      </c>
      <c r="J136" s="47" t="n">
        <v>0</v>
      </c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  <c r="J137" s="51"/>
    </row>
    <row r="138" customFormat="false" ht="12.75" hidden="false" customHeight="false" outlineLevel="0" collapsed="false">
      <c r="A138" s="52"/>
      <c r="B138" s="53" t="s">
        <v>185</v>
      </c>
      <c r="C138" s="54" t="s">
        <v>186</v>
      </c>
      <c r="D138" s="55"/>
      <c r="E138" s="56"/>
      <c r="F138" s="57"/>
      <c r="G138" s="58"/>
      <c r="H138" s="59"/>
      <c r="I138" s="60"/>
      <c r="J138" s="51"/>
    </row>
    <row r="139" customFormat="false" ht="12.75" hidden="false" customHeight="false" outlineLevel="0" collapsed="false">
      <c r="A139" s="52"/>
      <c r="B139" s="57"/>
      <c r="C139" s="57"/>
      <c r="D139" s="48"/>
      <c r="E139" s="48"/>
      <c r="F139" s="48"/>
      <c r="G139" s="61"/>
      <c r="H139" s="62"/>
      <c r="I139" s="63"/>
      <c r="J139" s="51"/>
    </row>
    <row r="140" customFormat="false" ht="12.75" hidden="false" customHeight="false" outlineLevel="0" collapsed="false">
      <c r="A140" s="52"/>
      <c r="B140" s="49"/>
      <c r="C140" s="64" t="s">
        <v>187</v>
      </c>
      <c r="D140" s="48"/>
      <c r="E140" s="65"/>
      <c r="F140" s="66" t="s">
        <v>186</v>
      </c>
      <c r="G140" s="50"/>
      <c r="H140" s="62"/>
      <c r="I140" s="67"/>
      <c r="J140" s="51"/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  <c r="J141" s="51"/>
    </row>
    <row r="142" customFormat="false" ht="12.75" hidden="false" customHeight="false" outlineLevel="0" collapsed="false">
      <c r="A142" s="52"/>
      <c r="B142" s="49"/>
      <c r="C142" s="64" t="s">
        <v>188</v>
      </c>
      <c r="D142" s="48"/>
      <c r="E142" s="65"/>
      <c r="F142" s="66" t="s">
        <v>189</v>
      </c>
      <c r="G142" s="50"/>
      <c r="H142" s="68"/>
      <c r="I142" s="67"/>
      <c r="J142" s="51"/>
    </row>
    <row r="143" customFormat="false" ht="15.75" hidden="false" customHeight="false" outlineLevel="0" collapsed="false">
      <c r="A143" s="2"/>
      <c r="B143" s="3"/>
      <c r="C143" s="4"/>
      <c r="D143" s="5"/>
      <c r="E143" s="3"/>
      <c r="F143" s="3"/>
      <c r="G143" s="6"/>
      <c r="H143" s="3"/>
      <c r="I143" s="3"/>
      <c r="J143" s="7"/>
    </row>
    <row r="144" customFormat="false" ht="19.5" hidden="false" customHeight="false" outlineLevel="0" collapsed="false">
      <c r="A144" s="8"/>
      <c r="B144" s="8"/>
      <c r="C144" s="9" t="s">
        <v>776</v>
      </c>
      <c r="D144" s="10"/>
      <c r="E144" s="11"/>
      <c r="F144" s="11"/>
      <c r="G144" s="12"/>
      <c r="H144" s="11"/>
      <c r="I144" s="11"/>
      <c r="J144" s="13"/>
    </row>
    <row r="145" customFormat="false" ht="19.5" hidden="false" customHeight="false" outlineLevel="0" collapsed="false">
      <c r="A145" s="14"/>
      <c r="B145" s="15"/>
      <c r="C145" s="16"/>
      <c r="D145" s="14"/>
      <c r="E145" s="14"/>
      <c r="F145" s="14"/>
      <c r="G145" s="14"/>
      <c r="H145" s="14"/>
      <c r="I145" s="17"/>
      <c r="J145" s="13"/>
    </row>
    <row r="146" customFormat="false" ht="19.5" hidden="false" customHeight="false" outlineLevel="0" collapsed="false">
      <c r="A146" s="14"/>
      <c r="B146" s="18"/>
      <c r="C146" s="19" t="s">
        <v>1</v>
      </c>
      <c r="D146" s="20"/>
      <c r="E146" s="18"/>
      <c r="F146" s="18"/>
      <c r="G146" s="21"/>
      <c r="H146" s="18"/>
      <c r="I146" s="18"/>
      <c r="J146" s="13"/>
    </row>
    <row r="147" customFormat="false" ht="19.5" hidden="false" customHeight="false" outlineLevel="0" collapsed="false">
      <c r="A147" s="22"/>
      <c r="B147" s="23" t="s">
        <v>2</v>
      </c>
      <c r="C147" s="9" t="n">
        <v>3</v>
      </c>
      <c r="D147" s="24"/>
      <c r="E147" s="23" t="s">
        <v>3</v>
      </c>
      <c r="F147" s="25" t="s">
        <v>777</v>
      </c>
      <c r="G147" s="22"/>
      <c r="H147" s="26"/>
      <c r="I147" s="19"/>
      <c r="J147" s="13"/>
    </row>
    <row r="148" customFormat="false" ht="19.5" hidden="false" customHeight="false" outlineLevel="0" collapsed="false">
      <c r="A148" s="22"/>
      <c r="B148" s="23" t="s">
        <v>5</v>
      </c>
      <c r="C148" s="27" t="n">
        <v>0</v>
      </c>
      <c r="D148" s="28"/>
      <c r="E148" s="29"/>
      <c r="F148" s="26"/>
      <c r="G148" s="23" t="s">
        <v>7</v>
      </c>
      <c r="H148" s="30" t="s">
        <v>778</v>
      </c>
      <c r="I148" s="26"/>
      <c r="J148" s="13"/>
    </row>
    <row r="149" customFormat="false" ht="13.5" hidden="false" customHeight="false" outlineLevel="0" collapsed="false">
      <c r="A149" s="31" t="s">
        <v>9</v>
      </c>
      <c r="B149" s="32" t="s">
        <v>10</v>
      </c>
      <c r="C149" s="32" t="s">
        <v>11</v>
      </c>
      <c r="D149" s="33" t="s">
        <v>12</v>
      </c>
      <c r="E149" s="34" t="s">
        <v>13</v>
      </c>
      <c r="F149" s="34" t="s">
        <v>14</v>
      </c>
      <c r="G149" s="35" t="s">
        <v>15</v>
      </c>
      <c r="H149" s="36" t="s">
        <v>16</v>
      </c>
      <c r="I149" s="37" t="s">
        <v>17</v>
      </c>
      <c r="J149" s="38" t="s">
        <v>18</v>
      </c>
    </row>
    <row r="150" customFormat="false" ht="13.5" hidden="false" customHeight="false" outlineLevel="0" collapsed="false">
      <c r="A150" s="39" t="n">
        <v>1</v>
      </c>
      <c r="B150" s="40" t="s">
        <v>51</v>
      </c>
      <c r="C150" s="40" t="s">
        <v>52</v>
      </c>
      <c r="D150" s="41" t="n">
        <v>1989</v>
      </c>
      <c r="E150" s="42" t="s">
        <v>53</v>
      </c>
      <c r="F150" s="43" t="n">
        <v>21</v>
      </c>
      <c r="G150" s="44" t="n">
        <v>8240000</v>
      </c>
      <c r="H150" s="45" t="n">
        <v>0.0189583333333333</v>
      </c>
      <c r="I150" s="46" t="n">
        <v>300</v>
      </c>
      <c r="J150" s="47" t="n">
        <v>0</v>
      </c>
    </row>
    <row r="151" customFormat="false" ht="12.75" hidden="false" customHeight="false" outlineLevel="0" collapsed="false">
      <c r="A151" s="39" t="n">
        <v>2</v>
      </c>
      <c r="B151" s="40" t="s">
        <v>70</v>
      </c>
      <c r="C151" s="40" t="s">
        <v>20</v>
      </c>
      <c r="D151" s="41" t="n">
        <v>1976</v>
      </c>
      <c r="E151" s="42" t="s">
        <v>21</v>
      </c>
      <c r="F151" s="43" t="n">
        <v>40</v>
      </c>
      <c r="G151" s="44" t="n">
        <v>8648649</v>
      </c>
      <c r="H151" s="45" t="n">
        <v>0.0196527777777778</v>
      </c>
      <c r="I151" s="46" t="n">
        <v>300</v>
      </c>
      <c r="J151" s="47" t="n">
        <v>0</v>
      </c>
    </row>
    <row r="152" customFormat="false" ht="12.75" hidden="false" customHeight="false" outlineLevel="0" collapsed="false">
      <c r="A152" s="39" t="n">
        <v>3</v>
      </c>
      <c r="B152" s="40" t="s">
        <v>111</v>
      </c>
      <c r="C152" s="40" t="s">
        <v>91</v>
      </c>
      <c r="D152" s="41" t="n">
        <v>1966</v>
      </c>
      <c r="E152" s="42" t="s">
        <v>21</v>
      </c>
      <c r="F152" s="43" t="n">
        <v>50</v>
      </c>
      <c r="G152" s="44" t="n">
        <v>1009389</v>
      </c>
      <c r="H152" s="45" t="n">
        <v>0.0215740740740741</v>
      </c>
      <c r="I152" s="46" t="n">
        <v>300</v>
      </c>
      <c r="J152" s="47" t="n">
        <v>0</v>
      </c>
    </row>
    <row r="153" customFormat="false" ht="12.75" hidden="false" customHeight="false" outlineLevel="0" collapsed="false">
      <c r="A153" s="39" t="n">
        <v>4</v>
      </c>
      <c r="B153" s="40" t="s">
        <v>88</v>
      </c>
      <c r="C153" s="40" t="s">
        <v>89</v>
      </c>
      <c r="D153" s="41" t="n">
        <v>1969</v>
      </c>
      <c r="E153" s="42" t="s">
        <v>53</v>
      </c>
      <c r="F153" s="43" t="n">
        <v>45</v>
      </c>
      <c r="G153" s="44" t="n">
        <v>8631499</v>
      </c>
      <c r="H153" s="45" t="n">
        <v>0.0227083333333333</v>
      </c>
      <c r="I153" s="46" t="n">
        <v>300</v>
      </c>
      <c r="J153" s="47" t="n">
        <v>0</v>
      </c>
    </row>
    <row r="154" customFormat="false" ht="12.75" hidden="false" customHeight="false" outlineLevel="0" collapsed="false">
      <c r="A154" s="39" t="n">
        <v>5</v>
      </c>
      <c r="B154" s="40" t="s">
        <v>102</v>
      </c>
      <c r="C154" s="40" t="s">
        <v>91</v>
      </c>
      <c r="D154" s="41" t="n">
        <v>1952</v>
      </c>
      <c r="E154" s="42" t="s">
        <v>21</v>
      </c>
      <c r="F154" s="43" t="n">
        <v>65</v>
      </c>
      <c r="G154" s="44" t="n">
        <v>8638316</v>
      </c>
      <c r="H154" s="45" t="n">
        <v>0.0234490740740741</v>
      </c>
      <c r="I154" s="46" t="n">
        <v>300</v>
      </c>
      <c r="J154" s="47" t="n">
        <v>0</v>
      </c>
    </row>
    <row r="155" customFormat="false" ht="12.75" hidden="false" customHeight="false" outlineLevel="0" collapsed="false">
      <c r="A155" s="39" t="n">
        <v>6</v>
      </c>
      <c r="B155" s="40" t="s">
        <v>810</v>
      </c>
      <c r="C155" s="40" t="s">
        <v>20</v>
      </c>
      <c r="D155" s="41" t="n">
        <v>1966</v>
      </c>
      <c r="E155" s="42" t="s">
        <v>21</v>
      </c>
      <c r="F155" s="43" t="n">
        <v>50</v>
      </c>
      <c r="G155" s="44" t="n">
        <v>2300062</v>
      </c>
      <c r="H155" s="45" t="n">
        <v>0.0247337962962963</v>
      </c>
      <c r="I155" s="46" t="n">
        <v>256</v>
      </c>
      <c r="J155" s="47" t="n">
        <v>0</v>
      </c>
    </row>
    <row r="156" customFormat="false" ht="12.75" hidden="false" customHeight="false" outlineLevel="0" collapsed="false">
      <c r="A156" s="39" t="n">
        <v>7</v>
      </c>
      <c r="B156" s="40" t="s">
        <v>90</v>
      </c>
      <c r="C156" s="40" t="s">
        <v>91</v>
      </c>
      <c r="D156" s="41" t="n">
        <v>1956</v>
      </c>
      <c r="E156" s="42" t="s">
        <v>21</v>
      </c>
      <c r="F156" s="43" t="n">
        <v>60</v>
      </c>
      <c r="G156" s="44" t="n">
        <v>8630807</v>
      </c>
      <c r="H156" s="45" t="n">
        <v>0.0249421296296296</v>
      </c>
      <c r="I156" s="46" t="n">
        <v>249</v>
      </c>
      <c r="J156" s="47" t="n">
        <v>0</v>
      </c>
    </row>
    <row r="157" customFormat="false" ht="12.75" hidden="false" customHeight="false" outlineLevel="0" collapsed="false">
      <c r="A157" s="39" t="n">
        <v>8</v>
      </c>
      <c r="B157" s="40" t="s">
        <v>131</v>
      </c>
      <c r="C157" s="40" t="s">
        <v>48</v>
      </c>
      <c r="D157" s="41" t="n">
        <v>1950</v>
      </c>
      <c r="E157" s="42" t="s">
        <v>53</v>
      </c>
      <c r="F157" s="43" t="n">
        <v>65</v>
      </c>
      <c r="G157" s="44" t="n">
        <v>8638359</v>
      </c>
      <c r="H157" s="45" t="n">
        <v>0.0260069444444444</v>
      </c>
      <c r="I157" s="46" t="n">
        <v>220</v>
      </c>
      <c r="J157" s="47" t="n">
        <v>0</v>
      </c>
    </row>
    <row r="158" customFormat="false" ht="12.75" hidden="false" customHeight="false" outlineLevel="0" collapsed="false">
      <c r="A158" s="39" t="n">
        <v>9</v>
      </c>
      <c r="B158" s="40" t="s">
        <v>133</v>
      </c>
      <c r="C158" s="40" t="s">
        <v>134</v>
      </c>
      <c r="D158" s="41" t="n">
        <v>1947</v>
      </c>
      <c r="E158" s="42" t="s">
        <v>21</v>
      </c>
      <c r="F158" s="43" t="n">
        <v>70</v>
      </c>
      <c r="G158" s="44" t="n">
        <v>1301479</v>
      </c>
      <c r="H158" s="45" t="n">
        <v>0.0274768518518519</v>
      </c>
      <c r="I158" s="46" t="n">
        <v>186</v>
      </c>
      <c r="J158" s="47" t="n">
        <v>0</v>
      </c>
    </row>
    <row r="159" customFormat="false" ht="12.75" hidden="false" customHeight="false" outlineLevel="0" collapsed="false">
      <c r="A159" s="39" t="n">
        <v>10</v>
      </c>
      <c r="B159" s="40" t="s">
        <v>452</v>
      </c>
      <c r="C159" s="40" t="s">
        <v>453</v>
      </c>
      <c r="D159" s="41" t="n">
        <v>1965</v>
      </c>
      <c r="E159" s="42" t="s">
        <v>53</v>
      </c>
      <c r="F159" s="43" t="n">
        <v>50</v>
      </c>
      <c r="G159" s="44" t="n">
        <v>1001696</v>
      </c>
      <c r="H159" s="45" t="n">
        <v>0.0282523148148148</v>
      </c>
      <c r="I159" s="46" t="n">
        <v>172</v>
      </c>
      <c r="J159" s="47" t="n">
        <v>0</v>
      </c>
    </row>
    <row r="160" customFormat="false" ht="12.75" hidden="false" customHeight="false" outlineLevel="0" collapsed="false">
      <c r="A160" s="39" t="n">
        <v>11</v>
      </c>
      <c r="B160" s="40" t="s">
        <v>608</v>
      </c>
      <c r="C160" s="40" t="s">
        <v>20</v>
      </c>
      <c r="D160" s="41" t="n">
        <v>1970</v>
      </c>
      <c r="E160" s="42" t="s">
        <v>21</v>
      </c>
      <c r="F160" s="43" t="n">
        <v>45</v>
      </c>
      <c r="G160" s="44" t="n">
        <v>1403864</v>
      </c>
      <c r="H160" s="45" t="n">
        <v>0.0296296296296296</v>
      </c>
      <c r="I160" s="46" t="n">
        <v>149</v>
      </c>
      <c r="J160" s="47" t="n">
        <v>0</v>
      </c>
    </row>
    <row r="161" customFormat="false" ht="12.75" hidden="false" customHeight="false" outlineLevel="0" collapsed="false">
      <c r="A161" s="39" t="n">
        <v>12</v>
      </c>
      <c r="B161" s="40" t="s">
        <v>117</v>
      </c>
      <c r="C161" s="40" t="s">
        <v>20</v>
      </c>
      <c r="D161" s="41" t="n">
        <v>1970</v>
      </c>
      <c r="E161" s="42" t="s">
        <v>53</v>
      </c>
      <c r="F161" s="43" t="n">
        <v>45</v>
      </c>
      <c r="G161" s="44" t="n">
        <v>640644</v>
      </c>
      <c r="H161" s="45" t="n">
        <v>0.0299652777777778</v>
      </c>
      <c r="I161" s="46" t="n">
        <v>144</v>
      </c>
      <c r="J161" s="47" t="n">
        <v>0</v>
      </c>
    </row>
    <row r="162" customFormat="false" ht="12.75" hidden="false" customHeight="false" outlineLevel="0" collapsed="false">
      <c r="A162" s="39" t="n">
        <v>13</v>
      </c>
      <c r="B162" s="40" t="s">
        <v>811</v>
      </c>
      <c r="C162" s="40" t="s">
        <v>77</v>
      </c>
      <c r="D162" s="41" t="n">
        <v>1974</v>
      </c>
      <c r="E162" s="42" t="s">
        <v>21</v>
      </c>
      <c r="F162" s="43" t="n">
        <v>40</v>
      </c>
      <c r="G162" s="44" t="n">
        <v>6106709</v>
      </c>
      <c r="H162" s="45" t="n">
        <v>0.0301041666666667</v>
      </c>
      <c r="I162" s="46" t="n">
        <v>142</v>
      </c>
      <c r="J162" s="47" t="n">
        <v>0</v>
      </c>
    </row>
    <row r="163" customFormat="false" ht="12.75" hidden="false" customHeight="false" outlineLevel="0" collapsed="false">
      <c r="A163" s="39" t="n">
        <v>14</v>
      </c>
      <c r="B163" s="40" t="s">
        <v>369</v>
      </c>
      <c r="C163" s="40" t="s">
        <v>169</v>
      </c>
      <c r="D163" s="41" t="n">
        <v>2005</v>
      </c>
      <c r="E163" s="42" t="s">
        <v>21</v>
      </c>
      <c r="F163" s="43" t="n">
        <v>14</v>
      </c>
      <c r="G163" s="44" t="n">
        <v>6303957</v>
      </c>
      <c r="H163" s="45" t="n">
        <v>0.0326273148148148</v>
      </c>
      <c r="I163" s="46" t="n">
        <v>111</v>
      </c>
      <c r="J163" s="47" t="n">
        <v>0</v>
      </c>
    </row>
    <row r="164" customFormat="false" ht="12.75" hidden="false" customHeight="false" outlineLevel="0" collapsed="false">
      <c r="A164" s="39" t="n">
        <v>15</v>
      </c>
      <c r="B164" s="40" t="s">
        <v>138</v>
      </c>
      <c r="C164" s="40" t="s">
        <v>139</v>
      </c>
      <c r="D164" s="41" t="n">
        <v>1946</v>
      </c>
      <c r="E164" s="42" t="s">
        <v>53</v>
      </c>
      <c r="F164" s="43" t="n">
        <v>70</v>
      </c>
      <c r="G164" s="44" t="n">
        <v>8631531</v>
      </c>
      <c r="H164" s="45" t="n">
        <v>0.0328587962962963</v>
      </c>
      <c r="I164" s="46" t="n">
        <v>109</v>
      </c>
      <c r="J164" s="47" t="n">
        <v>0</v>
      </c>
    </row>
    <row r="165" customFormat="false" ht="12.75" hidden="false" customHeight="false" outlineLevel="0" collapsed="false">
      <c r="A165" s="39" t="n">
        <v>16</v>
      </c>
      <c r="B165" s="40" t="s">
        <v>812</v>
      </c>
      <c r="C165" s="40" t="s">
        <v>46</v>
      </c>
      <c r="D165" s="41" t="n">
        <v>2001</v>
      </c>
      <c r="E165" s="42" t="s">
        <v>21</v>
      </c>
      <c r="F165" s="43" t="n">
        <v>18</v>
      </c>
      <c r="G165" s="44" t="n">
        <v>2107657</v>
      </c>
      <c r="H165" s="45" t="n">
        <v>0.0333217592592593</v>
      </c>
      <c r="I165" s="46" t="n">
        <v>105</v>
      </c>
      <c r="J165" s="47" t="n">
        <v>0</v>
      </c>
    </row>
    <row r="166" customFormat="false" ht="12.75" hidden="false" customHeight="false" outlineLevel="0" collapsed="false">
      <c r="A166" s="39" t="n">
        <v>17</v>
      </c>
      <c r="B166" s="40" t="s">
        <v>813</v>
      </c>
      <c r="C166" s="40" t="s">
        <v>46</v>
      </c>
      <c r="D166" s="41" t="n">
        <v>2006</v>
      </c>
      <c r="E166" s="42" t="s">
        <v>21</v>
      </c>
      <c r="F166" s="43" t="n">
        <v>12</v>
      </c>
      <c r="G166" s="44" t="n">
        <v>2107659</v>
      </c>
      <c r="H166" s="45" t="n">
        <v>0.0333449074074074</v>
      </c>
      <c r="I166" s="46" t="n">
        <v>104</v>
      </c>
      <c r="J166" s="47" t="n">
        <v>0</v>
      </c>
    </row>
    <row r="167" customFormat="false" ht="12.75" hidden="false" customHeight="false" outlineLevel="0" collapsed="false">
      <c r="A167" s="39" t="n">
        <v>18</v>
      </c>
      <c r="B167" s="40" t="s">
        <v>141</v>
      </c>
      <c r="C167" s="40" t="s">
        <v>142</v>
      </c>
      <c r="D167" s="41" t="n">
        <v>1950</v>
      </c>
      <c r="E167" s="42" t="s">
        <v>53</v>
      </c>
      <c r="F167" s="43" t="n">
        <v>65</v>
      </c>
      <c r="G167" s="44" t="n">
        <v>8638323</v>
      </c>
      <c r="H167" s="45" t="n">
        <v>0.0380787037037037</v>
      </c>
      <c r="I167" s="46" t="n">
        <v>70</v>
      </c>
      <c r="J167" s="47" t="n">
        <v>0</v>
      </c>
    </row>
    <row r="168" customFormat="false" ht="12.75" hidden="false" customHeight="false" outlineLevel="0" collapsed="false">
      <c r="A168" s="39" t="n">
        <v>19</v>
      </c>
      <c r="B168" s="40" t="s">
        <v>814</v>
      </c>
      <c r="C168" s="40" t="s">
        <v>46</v>
      </c>
      <c r="D168" s="41" t="n">
        <v>2009</v>
      </c>
      <c r="E168" s="42" t="s">
        <v>21</v>
      </c>
      <c r="F168" s="43" t="n">
        <v>10</v>
      </c>
      <c r="G168" s="44" t="n">
        <v>2107652</v>
      </c>
      <c r="H168" s="45" t="n">
        <v>0.0397916666666667</v>
      </c>
      <c r="I168" s="46" t="n">
        <v>61</v>
      </c>
      <c r="J168" s="47" t="n">
        <v>0</v>
      </c>
    </row>
    <row r="169" customFormat="false" ht="12.75" hidden="false" customHeight="false" outlineLevel="0" collapsed="false">
      <c r="A169" s="39" t="n">
        <v>20</v>
      </c>
      <c r="B169" s="40" t="s">
        <v>815</v>
      </c>
      <c r="C169" s="40" t="s">
        <v>77</v>
      </c>
      <c r="D169" s="41" t="n">
        <v>2010</v>
      </c>
      <c r="E169" s="42" t="s">
        <v>21</v>
      </c>
      <c r="F169" s="43" t="n">
        <v>10</v>
      </c>
      <c r="G169" s="44" t="n">
        <v>6106710</v>
      </c>
      <c r="H169" s="45" t="n">
        <v>0.0399189814814815</v>
      </c>
      <c r="I169" s="46" t="n">
        <v>61</v>
      </c>
      <c r="J169" s="47" t="n">
        <v>0</v>
      </c>
    </row>
    <row r="170" customFormat="false" ht="12.75" hidden="false" customHeight="false" outlineLevel="0" collapsed="false">
      <c r="A170" s="39" t="n">
        <v>21</v>
      </c>
      <c r="B170" s="40" t="s">
        <v>816</v>
      </c>
      <c r="C170" s="40" t="s">
        <v>77</v>
      </c>
      <c r="D170" s="41" t="n">
        <v>2010</v>
      </c>
      <c r="E170" s="42" t="s">
        <v>53</v>
      </c>
      <c r="F170" s="43" t="n">
        <v>10</v>
      </c>
      <c r="G170" s="44" t="n">
        <v>6106711</v>
      </c>
      <c r="H170" s="45" t="n">
        <v>0.0412731481481482</v>
      </c>
      <c r="I170" s="46" t="n">
        <v>55</v>
      </c>
      <c r="J170" s="47" t="n">
        <v>0</v>
      </c>
    </row>
    <row r="171" customFormat="false" ht="12.75" hidden="false" customHeight="false" outlineLevel="0" collapsed="false">
      <c r="A171" s="39" t="n">
        <v>22</v>
      </c>
      <c r="B171" s="40" t="s">
        <v>817</v>
      </c>
      <c r="C171" s="40" t="s">
        <v>46</v>
      </c>
      <c r="D171" s="41" t="n">
        <v>2008</v>
      </c>
      <c r="E171" s="42" t="s">
        <v>21</v>
      </c>
      <c r="F171" s="43" t="n">
        <v>10</v>
      </c>
      <c r="G171" s="44" t="n">
        <v>4648982</v>
      </c>
      <c r="H171" s="45" t="n">
        <v>0.0434837962962963</v>
      </c>
      <c r="I171" s="46" t="n">
        <v>47</v>
      </c>
      <c r="J171" s="47" t="n">
        <v>0</v>
      </c>
    </row>
    <row r="172" customFormat="false" ht="12.75" hidden="false" customHeight="false" outlineLevel="0" collapsed="false">
      <c r="A172" s="39" t="n">
        <v>23</v>
      </c>
      <c r="B172" s="40" t="s">
        <v>818</v>
      </c>
      <c r="C172" s="40" t="s">
        <v>46</v>
      </c>
      <c r="D172" s="41" t="n">
        <v>2009</v>
      </c>
      <c r="E172" s="42" t="s">
        <v>21</v>
      </c>
      <c r="F172" s="43" t="n">
        <v>10</v>
      </c>
      <c r="G172" s="44" t="n">
        <v>4648967</v>
      </c>
      <c r="H172" s="45" t="n">
        <v>0.0442476851851852</v>
      </c>
      <c r="I172" s="46" t="n">
        <v>45</v>
      </c>
      <c r="J172" s="47" t="n">
        <v>0</v>
      </c>
    </row>
    <row r="173" customFormat="false" ht="12.75" hidden="false" customHeight="false" outlineLevel="0" collapsed="false">
      <c r="A173" s="39" t="n">
        <v>24</v>
      </c>
      <c r="B173" s="40" t="s">
        <v>819</v>
      </c>
      <c r="C173" s="40" t="s">
        <v>46</v>
      </c>
      <c r="D173" s="41" t="n">
        <v>1983</v>
      </c>
      <c r="E173" s="42" t="s">
        <v>53</v>
      </c>
      <c r="F173" s="43" t="n">
        <v>35</v>
      </c>
      <c r="G173" s="44" t="n">
        <v>1404960</v>
      </c>
      <c r="H173" s="45" t="n">
        <v>0.0454050925925926</v>
      </c>
      <c r="I173" s="46" t="n">
        <v>41</v>
      </c>
      <c r="J173" s="47" t="n">
        <v>0</v>
      </c>
    </row>
    <row r="174" customFormat="false" ht="12.75" hidden="false" customHeight="false" outlineLevel="0" collapsed="false">
      <c r="A174" s="39" t="n">
        <v>25</v>
      </c>
      <c r="B174" s="40" t="s">
        <v>535</v>
      </c>
      <c r="C174" s="40" t="s">
        <v>99</v>
      </c>
      <c r="D174" s="41" t="n">
        <v>1948</v>
      </c>
      <c r="E174" s="42" t="s">
        <v>21</v>
      </c>
      <c r="F174" s="43" t="n">
        <v>70</v>
      </c>
      <c r="G174" s="44" t="n">
        <v>2040392</v>
      </c>
      <c r="H174" s="45" t="n">
        <v>0.0475</v>
      </c>
      <c r="I174" s="46" t="n">
        <v>36</v>
      </c>
      <c r="J174" s="47" t="n">
        <v>0</v>
      </c>
    </row>
    <row r="175" customFormat="false" ht="12.75" hidden="false" customHeight="false" outlineLevel="0" collapsed="false">
      <c r="A175" s="39" t="n">
        <v>26</v>
      </c>
      <c r="B175" s="40" t="s">
        <v>707</v>
      </c>
      <c r="C175" s="40" t="s">
        <v>91</v>
      </c>
      <c r="D175" s="41" t="n">
        <v>1956</v>
      </c>
      <c r="E175" s="42" t="s">
        <v>21</v>
      </c>
      <c r="F175" s="43" t="n">
        <v>60</v>
      </c>
      <c r="G175" s="44" t="n">
        <v>237277</v>
      </c>
      <c r="H175" s="45" t="n">
        <v>0.0485763888888889</v>
      </c>
      <c r="I175" s="46" t="n">
        <v>34</v>
      </c>
      <c r="J175" s="47" t="n">
        <v>0</v>
      </c>
    </row>
    <row r="176" customFormat="false" ht="12.75" hidden="false" customHeight="false" outlineLevel="0" collapsed="false">
      <c r="A176" s="39" t="n">
        <v>27</v>
      </c>
      <c r="B176" s="40" t="s">
        <v>466</v>
      </c>
      <c r="C176" s="40" t="s">
        <v>84</v>
      </c>
      <c r="D176" s="41" t="n">
        <v>2003</v>
      </c>
      <c r="E176" s="42" t="s">
        <v>53</v>
      </c>
      <c r="F176" s="43" t="n">
        <v>16</v>
      </c>
      <c r="G176" s="44" t="n">
        <v>9005281</v>
      </c>
      <c r="H176" s="45" t="n">
        <v>0.0489351851851852</v>
      </c>
      <c r="I176" s="46" t="n">
        <v>33</v>
      </c>
      <c r="J176" s="47" t="n">
        <v>0</v>
      </c>
    </row>
    <row r="177" customFormat="false" ht="12.75" hidden="false" customHeight="false" outlineLevel="0" collapsed="false">
      <c r="A177" s="39" t="n">
        <v>28</v>
      </c>
      <c r="B177" s="40" t="s">
        <v>712</v>
      </c>
      <c r="C177" s="40" t="s">
        <v>20</v>
      </c>
      <c r="D177" s="41" t="n">
        <v>1937</v>
      </c>
      <c r="E177" s="42" t="s">
        <v>21</v>
      </c>
      <c r="F177" s="43" t="n">
        <v>75</v>
      </c>
      <c r="G177" s="44" t="n">
        <v>206565</v>
      </c>
      <c r="H177" s="45" t="n">
        <v>0.0506481481481481</v>
      </c>
      <c r="I177" s="46" t="n">
        <v>30</v>
      </c>
      <c r="J177" s="47" t="n">
        <v>0</v>
      </c>
    </row>
    <row r="178" customFormat="false" ht="12.75" hidden="false" customHeight="false" outlineLevel="0" collapsed="false">
      <c r="A178" s="39" t="n">
        <v>29</v>
      </c>
      <c r="B178" s="40" t="s">
        <v>155</v>
      </c>
      <c r="C178" s="40" t="s">
        <v>20</v>
      </c>
      <c r="D178" s="41" t="n">
        <v>1939</v>
      </c>
      <c r="E178" s="42" t="s">
        <v>21</v>
      </c>
      <c r="F178" s="43" t="n">
        <v>75</v>
      </c>
      <c r="G178" s="44" t="n">
        <v>2024822</v>
      </c>
      <c r="H178" s="45" t="n">
        <v>0.0529282407407407</v>
      </c>
      <c r="I178" s="46" t="n">
        <v>26</v>
      </c>
      <c r="J178" s="47" t="n">
        <v>0</v>
      </c>
    </row>
    <row r="179" customFormat="false" ht="12.75" hidden="false" customHeight="false" outlineLevel="0" collapsed="false">
      <c r="A179" s="39" t="n">
        <v>30</v>
      </c>
      <c r="B179" s="40" t="s">
        <v>820</v>
      </c>
      <c r="C179" s="40" t="s">
        <v>46</v>
      </c>
      <c r="D179" s="41" t="n">
        <v>2001</v>
      </c>
      <c r="E179" s="42" t="s">
        <v>53</v>
      </c>
      <c r="F179" s="43" t="n">
        <v>18</v>
      </c>
      <c r="G179" s="44" t="n">
        <v>2040857</v>
      </c>
      <c r="H179" s="45" t="n">
        <v>0.0609837962962963</v>
      </c>
      <c r="I179" s="46" t="n">
        <v>17</v>
      </c>
      <c r="J179" s="47" t="n">
        <v>0</v>
      </c>
    </row>
    <row r="180" customFormat="false" ht="12.75" hidden="false" customHeight="false" outlineLevel="0" collapsed="false">
      <c r="A180" s="39" t="n">
        <v>31</v>
      </c>
      <c r="B180" s="40" t="s">
        <v>620</v>
      </c>
      <c r="C180" s="40" t="s">
        <v>20</v>
      </c>
      <c r="D180" s="41" t="n">
        <v>1960</v>
      </c>
      <c r="E180" s="42" t="s">
        <v>53</v>
      </c>
      <c r="F180" s="43" t="n">
        <v>55</v>
      </c>
      <c r="G180" s="44" t="n">
        <v>1403848</v>
      </c>
      <c r="H180" s="45" t="n">
        <v>0.076400462962963</v>
      </c>
      <c r="I180" s="46" t="n">
        <v>9</v>
      </c>
      <c r="J180" s="47" t="n">
        <v>0</v>
      </c>
    </row>
    <row r="181" customFormat="false" ht="12.75" hidden="false" customHeight="false" outlineLevel="0" collapsed="false">
      <c r="A181" s="48"/>
      <c r="B181" s="49"/>
      <c r="C181" s="49"/>
      <c r="D181" s="48"/>
      <c r="E181" s="48"/>
      <c r="F181" s="48"/>
      <c r="G181" s="50"/>
      <c r="H181" s="48"/>
      <c r="I181" s="48"/>
      <c r="J181" s="51"/>
    </row>
    <row r="182" customFormat="false" ht="12.75" hidden="false" customHeight="false" outlineLevel="0" collapsed="false">
      <c r="A182" s="52"/>
      <c r="B182" s="53" t="s">
        <v>185</v>
      </c>
      <c r="C182" s="54" t="s">
        <v>186</v>
      </c>
      <c r="D182" s="55"/>
      <c r="E182" s="56"/>
      <c r="F182" s="57"/>
      <c r="G182" s="58"/>
      <c r="H182" s="59"/>
      <c r="I182" s="60"/>
      <c r="J182" s="51"/>
    </row>
    <row r="183" customFormat="false" ht="12.75" hidden="false" customHeight="false" outlineLevel="0" collapsed="false">
      <c r="A183" s="52"/>
      <c r="B183" s="57"/>
      <c r="C183" s="57"/>
      <c r="D183" s="48"/>
      <c r="E183" s="48"/>
      <c r="F183" s="48"/>
      <c r="G183" s="61"/>
      <c r="H183" s="62"/>
      <c r="I183" s="63"/>
      <c r="J183" s="51"/>
    </row>
    <row r="184" customFormat="false" ht="12.75" hidden="false" customHeight="false" outlineLevel="0" collapsed="false">
      <c r="A184" s="52"/>
      <c r="B184" s="49"/>
      <c r="C184" s="64" t="s">
        <v>187</v>
      </c>
      <c r="D184" s="48"/>
      <c r="E184" s="65"/>
      <c r="F184" s="66" t="s">
        <v>186</v>
      </c>
      <c r="G184" s="50"/>
      <c r="H184" s="62"/>
      <c r="I184" s="67"/>
      <c r="J184" s="51"/>
    </row>
    <row r="185" customFormat="false" ht="12.75" hidden="false" customHeight="false" outlineLevel="0" collapsed="false">
      <c r="A185" s="48"/>
      <c r="B185" s="49"/>
      <c r="C185" s="49"/>
      <c r="D185" s="48"/>
      <c r="E185" s="48"/>
      <c r="F185" s="48"/>
      <c r="G185" s="50"/>
      <c r="H185" s="48"/>
      <c r="I185" s="48"/>
      <c r="J185" s="51"/>
    </row>
    <row r="186" customFormat="false" ht="12.75" hidden="false" customHeight="false" outlineLevel="0" collapsed="false">
      <c r="A186" s="52"/>
      <c r="B186" s="49"/>
      <c r="C186" s="64" t="s">
        <v>188</v>
      </c>
      <c r="D186" s="48"/>
      <c r="E186" s="65"/>
      <c r="F186" s="66" t="s">
        <v>189</v>
      </c>
      <c r="G186" s="50"/>
      <c r="H186" s="68"/>
      <c r="I186" s="67"/>
      <c r="J186" s="51"/>
    </row>
    <row r="187" customFormat="false" ht="15.75" hidden="false" customHeight="false" outlineLevel="0" collapsed="false">
      <c r="A187" s="2"/>
      <c r="B187" s="3"/>
      <c r="C187" s="4"/>
      <c r="D187" s="5"/>
      <c r="E187" s="3"/>
      <c r="F187" s="3"/>
      <c r="G187" s="6"/>
      <c r="H187" s="3"/>
      <c r="I187" s="3"/>
      <c r="J187" s="7"/>
    </row>
    <row r="188" customFormat="false" ht="19.5" hidden="false" customHeight="false" outlineLevel="0" collapsed="false">
      <c r="A188" s="8"/>
      <c r="B188" s="8"/>
      <c r="C188" s="9" t="s">
        <v>776</v>
      </c>
      <c r="D188" s="10"/>
      <c r="E188" s="11"/>
      <c r="F188" s="11"/>
      <c r="G188" s="12"/>
      <c r="H188" s="11"/>
      <c r="I188" s="11"/>
      <c r="J188" s="13"/>
    </row>
    <row r="189" customFormat="false" ht="19.5" hidden="false" customHeight="false" outlineLevel="0" collapsed="false">
      <c r="A189" s="14"/>
      <c r="B189" s="15"/>
      <c r="C189" s="16"/>
      <c r="D189" s="14"/>
      <c r="E189" s="14"/>
      <c r="F189" s="14"/>
      <c r="G189" s="14"/>
      <c r="H189" s="14"/>
      <c r="I189" s="17"/>
      <c r="J189" s="13"/>
    </row>
    <row r="190" customFormat="false" ht="19.5" hidden="false" customHeight="false" outlineLevel="0" collapsed="false">
      <c r="A190" s="14"/>
      <c r="B190" s="18"/>
      <c r="C190" s="19" t="s">
        <v>1</v>
      </c>
      <c r="D190" s="20"/>
      <c r="E190" s="18"/>
      <c r="F190" s="18"/>
      <c r="G190" s="21"/>
      <c r="H190" s="18"/>
      <c r="I190" s="18"/>
      <c r="J190" s="13"/>
    </row>
    <row r="191" customFormat="false" ht="19.5" hidden="false" customHeight="false" outlineLevel="0" collapsed="false">
      <c r="A191" s="22"/>
      <c r="B191" s="23" t="s">
        <v>2</v>
      </c>
      <c r="C191" s="9" t="n">
        <v>4</v>
      </c>
      <c r="D191" s="24"/>
      <c r="E191" s="23" t="s">
        <v>3</v>
      </c>
      <c r="F191" s="25" t="s">
        <v>777</v>
      </c>
      <c r="G191" s="22"/>
      <c r="H191" s="26"/>
      <c r="I191" s="19"/>
      <c r="J191" s="13"/>
    </row>
    <row r="192" customFormat="false" ht="19.5" hidden="false" customHeight="false" outlineLevel="0" collapsed="false">
      <c r="A192" s="22"/>
      <c r="B192" s="23" t="s">
        <v>5</v>
      </c>
      <c r="C192" s="27" t="n">
        <v>0</v>
      </c>
      <c r="D192" s="28"/>
      <c r="E192" s="29"/>
      <c r="F192" s="26"/>
      <c r="G192" s="23" t="s">
        <v>7</v>
      </c>
      <c r="H192" s="30" t="s">
        <v>778</v>
      </c>
      <c r="I192" s="26"/>
      <c r="J192" s="13"/>
    </row>
    <row r="193" customFormat="false" ht="13.5" hidden="false" customHeight="false" outlineLevel="0" collapsed="false">
      <c r="A193" s="31" t="s">
        <v>9</v>
      </c>
      <c r="B193" s="32" t="s">
        <v>10</v>
      </c>
      <c r="C193" s="32" t="s">
        <v>11</v>
      </c>
      <c r="D193" s="33" t="s">
        <v>12</v>
      </c>
      <c r="E193" s="34" t="s">
        <v>13</v>
      </c>
      <c r="F193" s="34" t="s">
        <v>14</v>
      </c>
      <c r="G193" s="35" t="s">
        <v>15</v>
      </c>
      <c r="H193" s="36" t="s">
        <v>16</v>
      </c>
      <c r="I193" s="37" t="s">
        <v>17</v>
      </c>
      <c r="J193" s="38" t="s">
        <v>18</v>
      </c>
    </row>
    <row r="194" customFormat="false" ht="13.5" hidden="false" customHeight="false" outlineLevel="0" collapsed="false">
      <c r="A194" s="39" t="n">
        <v>1</v>
      </c>
      <c r="B194" s="40" t="s">
        <v>123</v>
      </c>
      <c r="C194" s="40" t="s">
        <v>42</v>
      </c>
      <c r="D194" s="41" t="n">
        <v>1991</v>
      </c>
      <c r="E194" s="42" t="s">
        <v>21</v>
      </c>
      <c r="F194" s="43" t="n">
        <v>21</v>
      </c>
      <c r="G194" s="44" t="n">
        <v>2300026</v>
      </c>
      <c r="H194" s="45" t="n">
        <v>0.0090625</v>
      </c>
      <c r="I194" s="46" t="n">
        <v>150</v>
      </c>
      <c r="J194" s="47" t="n">
        <v>0</v>
      </c>
    </row>
    <row r="195" customFormat="false" ht="12.75" hidden="false" customHeight="false" outlineLevel="0" collapsed="false">
      <c r="A195" s="39" t="n">
        <v>2</v>
      </c>
      <c r="B195" s="40" t="s">
        <v>365</v>
      </c>
      <c r="C195" s="40" t="s">
        <v>366</v>
      </c>
      <c r="D195" s="41" t="n">
        <v>1939</v>
      </c>
      <c r="E195" s="42" t="s">
        <v>21</v>
      </c>
      <c r="F195" s="43" t="n">
        <v>75</v>
      </c>
      <c r="G195" s="44" t="n">
        <v>1302210</v>
      </c>
      <c r="H195" s="45" t="n">
        <v>0.0134259259259259</v>
      </c>
      <c r="I195" s="46" t="n">
        <v>150</v>
      </c>
      <c r="J195" s="47" t="n">
        <v>0</v>
      </c>
    </row>
    <row r="196" customFormat="false" ht="12.75" hidden="false" customHeight="false" outlineLevel="0" collapsed="false">
      <c r="A196" s="39" t="n">
        <v>3</v>
      </c>
      <c r="B196" s="40" t="s">
        <v>821</v>
      </c>
      <c r="C196" s="40" t="s">
        <v>20</v>
      </c>
      <c r="D196" s="41" t="n">
        <v>2007</v>
      </c>
      <c r="E196" s="42" t="s">
        <v>21</v>
      </c>
      <c r="F196" s="43" t="n">
        <v>12</v>
      </c>
      <c r="G196" s="44" t="n">
        <v>6102459</v>
      </c>
      <c r="H196" s="45" t="n">
        <v>0.0195949074074074</v>
      </c>
      <c r="I196" s="46" t="n">
        <v>48</v>
      </c>
      <c r="J196" s="47" t="n">
        <v>0</v>
      </c>
    </row>
    <row r="197" customFormat="false" ht="12.75" hidden="false" customHeight="false" outlineLevel="0" collapsed="false">
      <c r="A197" s="39" t="n">
        <v>4</v>
      </c>
      <c r="B197" s="40" t="s">
        <v>152</v>
      </c>
      <c r="C197" s="40" t="s">
        <v>82</v>
      </c>
      <c r="D197" s="41" t="n">
        <v>1937</v>
      </c>
      <c r="E197" s="42" t="s">
        <v>21</v>
      </c>
      <c r="F197" s="43" t="n">
        <v>75</v>
      </c>
      <c r="G197" s="44" t="n">
        <v>238109</v>
      </c>
      <c r="H197" s="45" t="n">
        <v>0.0223726851851852</v>
      </c>
      <c r="I197" s="46" t="n">
        <v>32</v>
      </c>
      <c r="J197" s="47" t="n">
        <v>0</v>
      </c>
    </row>
    <row r="198" customFormat="false" ht="12.75" hidden="false" customHeight="false" outlineLevel="0" collapsed="false">
      <c r="A198" s="39" t="n">
        <v>5</v>
      </c>
      <c r="B198" s="40" t="s">
        <v>486</v>
      </c>
      <c r="C198" s="40" t="s">
        <v>127</v>
      </c>
      <c r="D198" s="41" t="n">
        <v>1932</v>
      </c>
      <c r="E198" s="42" t="s">
        <v>53</v>
      </c>
      <c r="F198" s="43" t="n">
        <v>75</v>
      </c>
      <c r="G198" s="44" t="n">
        <v>238457</v>
      </c>
      <c r="H198" s="45" t="n">
        <v>0.0229282407407407</v>
      </c>
      <c r="I198" s="46" t="n">
        <v>30</v>
      </c>
      <c r="J198" s="47" t="n">
        <v>0</v>
      </c>
    </row>
    <row r="199" customFormat="false" ht="12.75" hidden="false" customHeight="false" outlineLevel="0" collapsed="false">
      <c r="A199" s="39" t="n">
        <v>6</v>
      </c>
      <c r="B199" s="40" t="s">
        <v>822</v>
      </c>
      <c r="C199" s="40" t="s">
        <v>77</v>
      </c>
      <c r="D199" s="41" t="n">
        <v>2004</v>
      </c>
      <c r="E199" s="42" t="s">
        <v>53</v>
      </c>
      <c r="F199" s="43" t="n">
        <v>14</v>
      </c>
      <c r="G199" s="44" t="n">
        <v>6106721</v>
      </c>
      <c r="H199" s="45" t="n">
        <v>0.026099537037037</v>
      </c>
      <c r="I199" s="46" t="n">
        <v>20</v>
      </c>
      <c r="J199" s="47" t="n">
        <v>0</v>
      </c>
    </row>
    <row r="200" customFormat="false" ht="12.75" hidden="false" customHeight="false" outlineLevel="0" collapsed="false">
      <c r="A200" s="39" t="n">
        <v>7</v>
      </c>
      <c r="B200" s="40" t="s">
        <v>823</v>
      </c>
      <c r="C200" s="40" t="s">
        <v>46</v>
      </c>
      <c r="D200" s="41" t="n">
        <v>2003</v>
      </c>
      <c r="E200" s="42" t="s">
        <v>21</v>
      </c>
      <c r="F200" s="43" t="n">
        <v>16</v>
      </c>
      <c r="G200" s="44" t="n">
        <v>2007367</v>
      </c>
      <c r="H200" s="45" t="n">
        <v>0.0264467592592593</v>
      </c>
      <c r="I200" s="46" t="n">
        <v>20</v>
      </c>
      <c r="J200" s="47" t="n">
        <v>0</v>
      </c>
    </row>
    <row r="201" customFormat="false" ht="12.75" hidden="false" customHeight="false" outlineLevel="0" collapsed="false">
      <c r="A201" s="39" t="n">
        <v>8</v>
      </c>
      <c r="B201" s="40" t="s">
        <v>175</v>
      </c>
      <c r="C201" s="40" t="s">
        <v>176</v>
      </c>
      <c r="D201" s="41" t="n">
        <v>2008</v>
      </c>
      <c r="E201" s="42" t="s">
        <v>21</v>
      </c>
      <c r="F201" s="43" t="n">
        <v>10</v>
      </c>
      <c r="G201" s="44" t="n">
        <v>8631496</v>
      </c>
      <c r="H201" s="45" t="n">
        <v>0.0463194444444444</v>
      </c>
      <c r="I201" s="46" t="n">
        <v>4</v>
      </c>
      <c r="J201" s="47" t="n">
        <v>0</v>
      </c>
    </row>
    <row r="202" customFormat="false" ht="12.75" hidden="false" customHeight="false" outlineLevel="0" collapsed="false">
      <c r="A202" s="39" t="n">
        <v>9</v>
      </c>
      <c r="B202" s="40" t="s">
        <v>824</v>
      </c>
      <c r="C202" s="40" t="s">
        <v>77</v>
      </c>
      <c r="D202" s="41" t="n">
        <v>2014</v>
      </c>
      <c r="E202" s="42" t="s">
        <v>21</v>
      </c>
      <c r="F202" s="43" t="n">
        <v>10</v>
      </c>
      <c r="G202" s="44" t="n">
        <v>6106712</v>
      </c>
      <c r="H202" s="45" t="n">
        <v>0.0477314814814815</v>
      </c>
      <c r="I202" s="46" t="n">
        <v>3</v>
      </c>
      <c r="J202" s="47" t="n">
        <v>0</v>
      </c>
    </row>
    <row r="203" customFormat="false" ht="12.75" hidden="false" customHeight="false" outlineLevel="0" collapsed="false">
      <c r="A203" s="39" t="n">
        <v>10</v>
      </c>
      <c r="B203" s="40" t="s">
        <v>493</v>
      </c>
      <c r="C203" s="40" t="s">
        <v>20</v>
      </c>
      <c r="D203" s="41" t="n">
        <v>2009</v>
      </c>
      <c r="E203" s="42" t="s">
        <v>53</v>
      </c>
      <c r="F203" s="43" t="n">
        <v>10</v>
      </c>
      <c r="G203" s="44" t="n">
        <v>2090494</v>
      </c>
      <c r="H203" s="45" t="n">
        <v>0.0493518518518519</v>
      </c>
      <c r="I203" s="46" t="n">
        <v>3</v>
      </c>
      <c r="J203" s="47" t="n">
        <v>0</v>
      </c>
    </row>
    <row r="204" customFormat="false" ht="12.75" hidden="false" customHeight="false" outlineLevel="0" collapsed="false">
      <c r="A204" s="39" t="n">
        <v>11</v>
      </c>
      <c r="B204" s="40" t="s">
        <v>177</v>
      </c>
      <c r="C204" s="40" t="s">
        <v>176</v>
      </c>
      <c r="D204" s="41" t="n">
        <v>2009</v>
      </c>
      <c r="E204" s="42" t="s">
        <v>53</v>
      </c>
      <c r="F204" s="43" t="n">
        <v>10</v>
      </c>
      <c r="G204" s="44" t="n">
        <v>8638329</v>
      </c>
      <c r="H204" s="45" t="n">
        <v>0.0736805555555556</v>
      </c>
      <c r="I204" s="46" t="n">
        <v>1</v>
      </c>
      <c r="J204" s="47" t="n">
        <v>0</v>
      </c>
    </row>
    <row r="205" customFormat="false" ht="12.75" hidden="false" customHeight="false" outlineLevel="0" collapsed="false">
      <c r="A205" s="39" t="n">
        <v>12</v>
      </c>
      <c r="B205" s="40" t="s">
        <v>178</v>
      </c>
      <c r="C205" s="40" t="s">
        <v>176</v>
      </c>
      <c r="D205" s="41" t="n">
        <v>2008</v>
      </c>
      <c r="E205" s="42" t="s">
        <v>53</v>
      </c>
      <c r="F205" s="43" t="n">
        <v>10</v>
      </c>
      <c r="G205" s="44" t="n">
        <v>2090495</v>
      </c>
      <c r="H205" s="45" t="n">
        <v>0.0741203703703704</v>
      </c>
      <c r="I205" s="46" t="n">
        <v>1</v>
      </c>
      <c r="J205" s="47" t="n">
        <v>0</v>
      </c>
    </row>
    <row r="206" customFormat="false" ht="12.75" hidden="false" customHeight="false" outlineLevel="0" collapsed="false">
      <c r="A206" s="39" t="n">
        <v>13</v>
      </c>
      <c r="B206" s="40" t="s">
        <v>825</v>
      </c>
      <c r="C206" s="40" t="s">
        <v>77</v>
      </c>
      <c r="D206" s="41" t="n">
        <v>2003</v>
      </c>
      <c r="E206" s="42" t="s">
        <v>53</v>
      </c>
      <c r="F206" s="43" t="n">
        <v>16</v>
      </c>
      <c r="G206" s="44" t="n">
        <v>6106722</v>
      </c>
      <c r="H206" s="45" t="n">
        <v>0.104837962962963</v>
      </c>
      <c r="I206" s="46" t="n">
        <v>0</v>
      </c>
      <c r="J206" s="47" t="n">
        <v>0</v>
      </c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  <c r="J207" s="51"/>
    </row>
    <row r="208" customFormat="false" ht="12.75" hidden="false" customHeight="false" outlineLevel="0" collapsed="false">
      <c r="A208" s="52"/>
      <c r="B208" s="53" t="s">
        <v>185</v>
      </c>
      <c r="C208" s="54" t="s">
        <v>186</v>
      </c>
      <c r="D208" s="55"/>
      <c r="E208" s="56"/>
      <c r="F208" s="57"/>
      <c r="G208" s="58"/>
      <c r="H208" s="59"/>
      <c r="I208" s="60"/>
      <c r="J208" s="51"/>
    </row>
    <row r="209" customFormat="false" ht="12.75" hidden="false" customHeight="false" outlineLevel="0" collapsed="false">
      <c r="A209" s="52"/>
      <c r="B209" s="57"/>
      <c r="C209" s="57"/>
      <c r="D209" s="48"/>
      <c r="E209" s="48"/>
      <c r="F209" s="48"/>
      <c r="G209" s="61"/>
      <c r="H209" s="62"/>
      <c r="I209" s="63"/>
      <c r="J209" s="51"/>
    </row>
    <row r="210" customFormat="false" ht="12.75" hidden="false" customHeight="false" outlineLevel="0" collapsed="false">
      <c r="A210" s="52"/>
      <c r="B210" s="49"/>
      <c r="C210" s="64" t="s">
        <v>187</v>
      </c>
      <c r="D210" s="48"/>
      <c r="E210" s="65"/>
      <c r="F210" s="66" t="s">
        <v>186</v>
      </c>
      <c r="G210" s="50"/>
      <c r="H210" s="62"/>
      <c r="I210" s="67"/>
      <c r="J210" s="51"/>
    </row>
    <row r="211" customFormat="false" ht="12.75" hidden="false" customHeight="false" outlineLevel="0" collapsed="false">
      <c r="A211" s="48"/>
      <c r="B211" s="49"/>
      <c r="C211" s="49"/>
      <c r="D211" s="48"/>
      <c r="E211" s="48"/>
      <c r="F211" s="48"/>
      <c r="G211" s="50"/>
      <c r="H211" s="48"/>
      <c r="I211" s="48"/>
      <c r="J211" s="51"/>
    </row>
    <row r="212" customFormat="false" ht="12.75" hidden="false" customHeight="false" outlineLevel="0" collapsed="false">
      <c r="A212" s="52"/>
      <c r="B212" s="49"/>
      <c r="C212" s="64" t="s">
        <v>188</v>
      </c>
      <c r="D212" s="48"/>
      <c r="E212" s="65"/>
      <c r="F212" s="66" t="s">
        <v>189</v>
      </c>
      <c r="G212" s="50"/>
      <c r="H212" s="68"/>
      <c r="I212" s="67"/>
      <c r="J212" s="51"/>
    </row>
    <row r="213" customFormat="false" ht="15.75" hidden="false" customHeight="false" outlineLevel="0" collapsed="false">
      <c r="A213" s="2"/>
      <c r="B213" s="3"/>
      <c r="C213" s="4"/>
      <c r="D213" s="5"/>
      <c r="E213" s="3"/>
      <c r="F213" s="3"/>
      <c r="G213" s="6"/>
      <c r="H213" s="3"/>
      <c r="I213" s="3"/>
      <c r="J213" s="7"/>
    </row>
    <row r="214" customFormat="false" ht="19.5" hidden="false" customHeight="false" outlineLevel="0" collapsed="false">
      <c r="A214" s="8"/>
      <c r="B214" s="8"/>
      <c r="C214" s="9" t="s">
        <v>776</v>
      </c>
      <c r="D214" s="10"/>
      <c r="E214" s="11"/>
      <c r="F214" s="11"/>
      <c r="G214" s="12"/>
      <c r="H214" s="11"/>
      <c r="I214" s="11"/>
      <c r="J214" s="13"/>
    </row>
    <row r="215" customFormat="false" ht="19.5" hidden="false" customHeight="false" outlineLevel="0" collapsed="false">
      <c r="A215" s="14"/>
      <c r="B215" s="15"/>
      <c r="C215" s="16"/>
      <c r="D215" s="14"/>
      <c r="E215" s="14"/>
      <c r="F215" s="14"/>
      <c r="G215" s="14"/>
      <c r="H215" s="14"/>
      <c r="I215" s="17"/>
      <c r="J215" s="13"/>
    </row>
    <row r="216" customFormat="false" ht="19.5" hidden="false" customHeight="false" outlineLevel="0" collapsed="false">
      <c r="A216" s="14"/>
      <c r="B216" s="18"/>
      <c r="C216" s="19" t="s">
        <v>1</v>
      </c>
      <c r="D216" s="20"/>
      <c r="E216" s="18"/>
      <c r="F216" s="18"/>
      <c r="G216" s="21"/>
      <c r="H216" s="18"/>
      <c r="I216" s="18"/>
      <c r="J216" s="13"/>
    </row>
    <row r="217" customFormat="false" ht="19.5" hidden="false" customHeight="false" outlineLevel="0" collapsed="false">
      <c r="A217" s="22"/>
      <c r="B217" s="23" t="s">
        <v>2</v>
      </c>
      <c r="C217" s="9" t="s">
        <v>401</v>
      </c>
      <c r="D217" s="24"/>
      <c r="E217" s="23" t="s">
        <v>3</v>
      </c>
      <c r="F217" s="25" t="s">
        <v>777</v>
      </c>
      <c r="G217" s="22"/>
      <c r="H217" s="26"/>
      <c r="I217" s="19"/>
      <c r="J217" s="13"/>
    </row>
    <row r="218" customFormat="false" ht="19.5" hidden="false" customHeight="false" outlineLevel="0" collapsed="false">
      <c r="A218" s="22"/>
      <c r="B218" s="23" t="s">
        <v>5</v>
      </c>
      <c r="C218" s="27" t="n">
        <v>0</v>
      </c>
      <c r="D218" s="28"/>
      <c r="E218" s="29"/>
      <c r="F218" s="26"/>
      <c r="G218" s="23" t="s">
        <v>7</v>
      </c>
      <c r="H218" s="30" t="s">
        <v>778</v>
      </c>
      <c r="I218" s="26"/>
      <c r="J218" s="13"/>
    </row>
    <row r="219" customFormat="false" ht="13.5" hidden="false" customHeight="false" outlineLevel="0" collapsed="false">
      <c r="A219" s="31" t="s">
        <v>9</v>
      </c>
      <c r="B219" s="32" t="s">
        <v>10</v>
      </c>
      <c r="C219" s="32" t="s">
        <v>11</v>
      </c>
      <c r="D219" s="33" t="s">
        <v>12</v>
      </c>
      <c r="E219" s="34" t="s">
        <v>13</v>
      </c>
      <c r="F219" s="34" t="s">
        <v>14</v>
      </c>
      <c r="G219" s="35" t="s">
        <v>15</v>
      </c>
      <c r="H219" s="36" t="s">
        <v>16</v>
      </c>
      <c r="I219" s="37" t="s">
        <v>17</v>
      </c>
      <c r="J219" s="38" t="s">
        <v>18</v>
      </c>
    </row>
    <row r="220" customFormat="false" ht="13.5" hidden="false" customHeight="false" outlineLevel="0" collapsed="false">
      <c r="A220" s="39" t="n">
        <v>1</v>
      </c>
      <c r="B220" s="40" t="s">
        <v>205</v>
      </c>
      <c r="C220" s="40" t="s">
        <v>48</v>
      </c>
      <c r="D220" s="41" t="n">
        <v>1991</v>
      </c>
      <c r="E220" s="42" t="s">
        <v>21</v>
      </c>
      <c r="F220" s="43" t="n">
        <v>21</v>
      </c>
      <c r="G220" s="44" t="n">
        <v>8008777</v>
      </c>
      <c r="H220" s="45" t="n">
        <v>0.0267013888888889</v>
      </c>
      <c r="I220" s="46" t="n">
        <v>0</v>
      </c>
      <c r="J220" s="47" t="n">
        <v>0</v>
      </c>
    </row>
    <row r="221" customFormat="false" ht="12.75" hidden="false" customHeight="false" outlineLevel="0" collapsed="false">
      <c r="A221" s="39" t="n">
        <v>2</v>
      </c>
      <c r="B221" s="40" t="s">
        <v>826</v>
      </c>
      <c r="C221" s="40" t="s">
        <v>77</v>
      </c>
      <c r="D221" s="41" t="n">
        <v>1988</v>
      </c>
      <c r="E221" s="42" t="s">
        <v>21</v>
      </c>
      <c r="F221" s="43" t="n">
        <v>21</v>
      </c>
      <c r="G221" s="44" t="n">
        <v>6106726</v>
      </c>
      <c r="H221" s="45" t="n">
        <v>0.0359606481481482</v>
      </c>
      <c r="I221" s="46" t="n">
        <v>0</v>
      </c>
      <c r="J221" s="47" t="n">
        <v>0</v>
      </c>
    </row>
    <row r="222" customFormat="false" ht="12.75" hidden="false" customHeight="false" outlineLevel="0" collapsed="false">
      <c r="A222" s="39" t="n">
        <v>3</v>
      </c>
      <c r="B222" s="40" t="s">
        <v>114</v>
      </c>
      <c r="C222" s="40" t="s">
        <v>20</v>
      </c>
      <c r="D222" s="41" t="n">
        <v>1949</v>
      </c>
      <c r="E222" s="42" t="s">
        <v>21</v>
      </c>
      <c r="F222" s="43" t="n">
        <v>65</v>
      </c>
      <c r="G222" s="44" t="n">
        <v>8631563</v>
      </c>
      <c r="H222" s="45" t="n">
        <v>0.0362268518518519</v>
      </c>
      <c r="I222" s="46" t="n">
        <v>0</v>
      </c>
      <c r="J222" s="47" t="n">
        <v>0</v>
      </c>
    </row>
    <row r="223" customFormat="false" ht="12.75" hidden="false" customHeight="false" outlineLevel="0" collapsed="false">
      <c r="A223" s="39" t="n">
        <v>4</v>
      </c>
      <c r="B223" s="40" t="s">
        <v>112</v>
      </c>
      <c r="C223" s="40" t="s">
        <v>20</v>
      </c>
      <c r="D223" s="41" t="n">
        <v>1959</v>
      </c>
      <c r="E223" s="42" t="s">
        <v>21</v>
      </c>
      <c r="F223" s="43" t="n">
        <v>55</v>
      </c>
      <c r="G223" s="44" t="n">
        <v>1404789</v>
      </c>
      <c r="H223" s="45" t="n">
        <v>0.0380671296296296</v>
      </c>
      <c r="I223" s="46" t="n">
        <v>0</v>
      </c>
      <c r="J223" s="47" t="n">
        <v>0</v>
      </c>
    </row>
    <row r="224" customFormat="false" ht="12.75" hidden="false" customHeight="false" outlineLevel="0" collapsed="false">
      <c r="A224" s="39" t="n">
        <v>5</v>
      </c>
      <c r="B224" s="40" t="s">
        <v>827</v>
      </c>
      <c r="C224" s="40" t="s">
        <v>46</v>
      </c>
      <c r="D224" s="41" t="n">
        <v>2009</v>
      </c>
      <c r="E224" s="42" t="s">
        <v>21</v>
      </c>
      <c r="F224" s="43" t="n">
        <v>10</v>
      </c>
      <c r="G224" s="44" t="n">
        <v>4648986</v>
      </c>
      <c r="H224" s="45" t="n">
        <v>0.0399884259259259</v>
      </c>
      <c r="I224" s="46" t="n">
        <v>0</v>
      </c>
      <c r="J224" s="47" t="n">
        <v>0</v>
      </c>
    </row>
    <row r="225" customFormat="false" ht="12.75" hidden="false" customHeight="false" outlineLevel="0" collapsed="false">
      <c r="A225" s="39" t="n">
        <v>6</v>
      </c>
      <c r="B225" s="40" t="s">
        <v>46</v>
      </c>
      <c r="C225" s="40" t="s">
        <v>46</v>
      </c>
      <c r="D225" s="41" t="n">
        <v>0</v>
      </c>
      <c r="E225" s="42" t="n">
        <v>0</v>
      </c>
      <c r="F225" s="43" t="e">
        <f aca="false"/>
        <v>#REF!</v>
      </c>
      <c r="G225" s="44" t="n">
        <v>2080288</v>
      </c>
      <c r="H225" s="45" t="n">
        <v>0.0400810185185185</v>
      </c>
      <c r="I225" s="46" t="n">
        <v>0</v>
      </c>
      <c r="J225" s="47" t="n">
        <v>0</v>
      </c>
    </row>
    <row r="226" customFormat="false" ht="12.75" hidden="false" customHeight="false" outlineLevel="0" collapsed="false">
      <c r="A226" s="39" t="n">
        <v>7</v>
      </c>
      <c r="B226" s="40" t="s">
        <v>351</v>
      </c>
      <c r="C226" s="40" t="s">
        <v>48</v>
      </c>
      <c r="D226" s="41" t="n">
        <v>1951</v>
      </c>
      <c r="E226" s="42" t="s">
        <v>21</v>
      </c>
      <c r="F226" s="43" t="n">
        <v>65</v>
      </c>
      <c r="G226" s="44" t="n">
        <v>7200064</v>
      </c>
      <c r="H226" s="45" t="n">
        <v>0.0411689814814815</v>
      </c>
      <c r="I226" s="46" t="n">
        <v>0</v>
      </c>
      <c r="J226" s="47" t="n">
        <v>0</v>
      </c>
    </row>
    <row r="227" customFormat="false" ht="12.75" hidden="false" customHeight="false" outlineLevel="0" collapsed="false">
      <c r="A227" s="39" t="n">
        <v>8</v>
      </c>
      <c r="B227" s="40" t="s">
        <v>125</v>
      </c>
      <c r="C227" s="40" t="s">
        <v>20</v>
      </c>
      <c r="D227" s="41" t="n">
        <v>1955</v>
      </c>
      <c r="E227" s="42" t="s">
        <v>53</v>
      </c>
      <c r="F227" s="43" t="n">
        <v>60</v>
      </c>
      <c r="G227" s="44" t="n">
        <v>8643702</v>
      </c>
      <c r="H227" s="45" t="n">
        <v>0.0415393518518519</v>
      </c>
      <c r="I227" s="46" t="n">
        <v>0</v>
      </c>
      <c r="J227" s="47" t="n">
        <v>0</v>
      </c>
    </row>
    <row r="228" customFormat="false" ht="12.75" hidden="false" customHeight="false" outlineLevel="0" collapsed="false">
      <c r="A228" s="39" t="n">
        <v>9</v>
      </c>
      <c r="B228" s="40" t="s">
        <v>828</v>
      </c>
      <c r="C228" s="40" t="s">
        <v>46</v>
      </c>
      <c r="D228" s="41" t="n">
        <v>2008</v>
      </c>
      <c r="E228" s="42" t="s">
        <v>21</v>
      </c>
      <c r="F228" s="43" t="n">
        <v>10</v>
      </c>
      <c r="G228" s="44" t="n">
        <v>4648966</v>
      </c>
      <c r="H228" s="45" t="n">
        <v>0.042962962962963</v>
      </c>
      <c r="I228" s="46" t="n">
        <v>0</v>
      </c>
      <c r="J228" s="47" t="n">
        <v>0</v>
      </c>
    </row>
    <row r="229" customFormat="false" ht="12.75" hidden="false" customHeight="false" outlineLevel="0" collapsed="false">
      <c r="A229" s="39" t="n">
        <v>10</v>
      </c>
      <c r="B229" s="40" t="s">
        <v>829</v>
      </c>
      <c r="C229" s="40" t="s">
        <v>77</v>
      </c>
      <c r="D229" s="41" t="n">
        <v>1987</v>
      </c>
      <c r="E229" s="42" t="s">
        <v>21</v>
      </c>
      <c r="F229" s="43" t="n">
        <v>21</v>
      </c>
      <c r="G229" s="44" t="n">
        <v>6106713</v>
      </c>
      <c r="H229" s="45" t="n">
        <v>0.0453587962962963</v>
      </c>
      <c r="I229" s="46" t="n">
        <v>0</v>
      </c>
      <c r="J229" s="47" t="n">
        <v>0</v>
      </c>
    </row>
    <row r="230" customFormat="false" ht="12.75" hidden="false" customHeight="false" outlineLevel="0" collapsed="false">
      <c r="A230" s="39" t="n">
        <v>11</v>
      </c>
      <c r="B230" s="40" t="s">
        <v>341</v>
      </c>
      <c r="C230" s="40" t="s">
        <v>20</v>
      </c>
      <c r="D230" s="41" t="n">
        <v>1984</v>
      </c>
      <c r="E230" s="42" t="s">
        <v>21</v>
      </c>
      <c r="F230" s="43" t="n">
        <v>21</v>
      </c>
      <c r="G230" s="44" t="n">
        <v>1422317</v>
      </c>
      <c r="H230" s="45" t="n">
        <v>0.0511574074074074</v>
      </c>
      <c r="I230" s="46" t="n">
        <v>0</v>
      </c>
      <c r="J230" s="47" t="n">
        <v>0</v>
      </c>
    </row>
    <row r="231" customFormat="false" ht="12.75" hidden="false" customHeight="false" outlineLevel="0" collapsed="false">
      <c r="A231" s="39" t="n">
        <v>12</v>
      </c>
      <c r="B231" s="40" t="s">
        <v>708</v>
      </c>
      <c r="C231" s="40" t="s">
        <v>172</v>
      </c>
      <c r="D231" s="41" t="n">
        <v>1957</v>
      </c>
      <c r="E231" s="42" t="s">
        <v>21</v>
      </c>
      <c r="F231" s="43" t="n">
        <v>60</v>
      </c>
      <c r="G231" s="44" t="n">
        <v>8647660</v>
      </c>
      <c r="H231" s="45" t="n">
        <v>0.0516319444444444</v>
      </c>
      <c r="I231" s="46" t="n">
        <v>0</v>
      </c>
      <c r="J231" s="47" t="n">
        <v>0</v>
      </c>
    </row>
    <row r="232" customFormat="false" ht="12.75" hidden="false" customHeight="false" outlineLevel="0" collapsed="false">
      <c r="A232" s="39" t="n">
        <v>13</v>
      </c>
      <c r="B232" s="40" t="s">
        <v>474</v>
      </c>
      <c r="C232" s="40" t="s">
        <v>127</v>
      </c>
      <c r="D232" s="41" t="n">
        <v>1942</v>
      </c>
      <c r="E232" s="42" t="s">
        <v>53</v>
      </c>
      <c r="F232" s="43" t="n">
        <v>75</v>
      </c>
      <c r="G232" s="44" t="n">
        <v>4500908</v>
      </c>
      <c r="H232" s="45" t="n">
        <v>0.0530671296296296</v>
      </c>
      <c r="I232" s="46" t="n">
        <v>0</v>
      </c>
      <c r="J232" s="47" t="n">
        <v>0</v>
      </c>
    </row>
    <row r="233" customFormat="false" ht="12.75" hidden="false" customHeight="false" outlineLevel="0" collapsed="false">
      <c r="A233" s="39" t="n">
        <v>14</v>
      </c>
      <c r="B233" s="40" t="s">
        <v>830</v>
      </c>
      <c r="C233" s="40" t="s">
        <v>20</v>
      </c>
      <c r="D233" s="41" t="n">
        <v>1980</v>
      </c>
      <c r="E233" s="42" t="s">
        <v>53</v>
      </c>
      <c r="F233" s="43" t="n">
        <v>35</v>
      </c>
      <c r="G233" s="44" t="n">
        <v>6304502</v>
      </c>
      <c r="H233" s="45" t="n">
        <v>0.0975</v>
      </c>
      <c r="I233" s="46" t="n">
        <v>0</v>
      </c>
      <c r="J233" s="47" t="n">
        <v>0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  <c r="J234" s="51"/>
    </row>
    <row r="235" customFormat="false" ht="12.75" hidden="false" customHeight="false" outlineLevel="0" collapsed="false">
      <c r="A235" s="52"/>
      <c r="B235" s="53" t="s">
        <v>185</v>
      </c>
      <c r="C235" s="54" t="s">
        <v>186</v>
      </c>
      <c r="D235" s="55"/>
      <c r="E235" s="56"/>
      <c r="F235" s="57"/>
      <c r="G235" s="58"/>
      <c r="H235" s="59"/>
      <c r="I235" s="60"/>
      <c r="J235" s="51"/>
    </row>
    <row r="236" customFormat="false" ht="12.75" hidden="false" customHeight="false" outlineLevel="0" collapsed="false">
      <c r="A236" s="52"/>
      <c r="B236" s="57"/>
      <c r="C236" s="57"/>
      <c r="D236" s="48"/>
      <c r="E236" s="48"/>
      <c r="F236" s="48"/>
      <c r="G236" s="61"/>
      <c r="H236" s="62"/>
      <c r="I236" s="63"/>
      <c r="J236" s="51"/>
    </row>
    <row r="237" customFormat="false" ht="12.75" hidden="false" customHeight="false" outlineLevel="0" collapsed="false">
      <c r="A237" s="52"/>
      <c r="B237" s="49"/>
      <c r="C237" s="64" t="s">
        <v>187</v>
      </c>
      <c r="D237" s="48"/>
      <c r="E237" s="65"/>
      <c r="F237" s="66" t="s">
        <v>186</v>
      </c>
      <c r="G237" s="50"/>
      <c r="H237" s="62"/>
      <c r="I237" s="67"/>
      <c r="J237" s="51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  <c r="J238" s="51"/>
    </row>
    <row r="239" customFormat="false" ht="12.75" hidden="false" customHeight="false" outlineLevel="0" collapsed="false">
      <c r="A239" s="52"/>
      <c r="B239" s="49"/>
      <c r="C239" s="64" t="s">
        <v>188</v>
      </c>
      <c r="D239" s="48"/>
      <c r="E239" s="65"/>
      <c r="F239" s="66" t="s">
        <v>189</v>
      </c>
      <c r="G239" s="50"/>
      <c r="H239" s="68"/>
      <c r="I239" s="67"/>
      <c r="J239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false" rightToLeft="false" tabSelected="false" showOutlineSymbols="true" defaultGridColor="true" view="normal" topLeftCell="A101" colorId="64" zoomScale="100" zoomScaleNormal="100" zoomScalePageLayoutView="100" workbookViewId="0">
      <selection pane="topLeft" activeCell="G127" activeCellId="0" sqref="G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3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832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833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779</v>
      </c>
      <c r="C8" s="40" t="s">
        <v>142</v>
      </c>
      <c r="D8" s="41" t="n">
        <v>1983</v>
      </c>
      <c r="E8" s="42" t="s">
        <v>21</v>
      </c>
      <c r="F8" s="43" t="n">
        <v>35</v>
      </c>
      <c r="G8" s="44" t="n">
        <v>886886</v>
      </c>
      <c r="H8" s="45" t="n">
        <v>0.028136574074074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93</v>
      </c>
      <c r="C9" s="40" t="s">
        <v>512</v>
      </c>
      <c r="D9" s="41" t="n">
        <v>1993</v>
      </c>
      <c r="E9" s="42" t="s">
        <v>21</v>
      </c>
      <c r="F9" s="43" t="n">
        <v>21</v>
      </c>
      <c r="G9" s="44" t="n">
        <v>8631551</v>
      </c>
      <c r="H9" s="45" t="n">
        <v>0.0323611111111111</v>
      </c>
      <c r="I9" s="46" t="n">
        <v>657</v>
      </c>
    </row>
    <row r="10" customFormat="false" ht="12.75" hidden="false" customHeight="false" outlineLevel="0" collapsed="false">
      <c r="A10" s="39" t="n">
        <v>3</v>
      </c>
      <c r="B10" s="40" t="s">
        <v>834</v>
      </c>
      <c r="C10" s="40" t="s">
        <v>835</v>
      </c>
      <c r="D10" s="41" t="n">
        <v>1982</v>
      </c>
      <c r="E10" s="42" t="s">
        <v>21</v>
      </c>
      <c r="F10" s="43" t="n">
        <v>35</v>
      </c>
      <c r="G10" s="44" t="n">
        <v>901006</v>
      </c>
      <c r="H10" s="45" t="n">
        <v>0.0327777777777778</v>
      </c>
      <c r="I10" s="46" t="n">
        <v>633</v>
      </c>
    </row>
    <row r="11" customFormat="false" ht="12.75" hidden="false" customHeight="false" outlineLevel="0" collapsed="false">
      <c r="A11" s="39" t="n">
        <v>4</v>
      </c>
      <c r="B11" s="40" t="s">
        <v>413</v>
      </c>
      <c r="C11" s="40" t="s">
        <v>201</v>
      </c>
      <c r="D11" s="41" t="n">
        <v>1983</v>
      </c>
      <c r="E11" s="42" t="s">
        <v>21</v>
      </c>
      <c r="F11" s="43" t="n">
        <v>35</v>
      </c>
      <c r="G11" s="44" t="n">
        <v>899140</v>
      </c>
      <c r="H11" s="45" t="n">
        <v>0.0335300925925926</v>
      </c>
      <c r="I11" s="46" t="n">
        <v>591</v>
      </c>
    </row>
    <row r="12" customFormat="false" ht="12.75" hidden="false" customHeight="false" outlineLevel="0" collapsed="false">
      <c r="A12" s="39" t="n">
        <v>5</v>
      </c>
      <c r="B12" s="40" t="s">
        <v>836</v>
      </c>
      <c r="C12" s="40" t="s">
        <v>20</v>
      </c>
      <c r="D12" s="41" t="n">
        <v>1994</v>
      </c>
      <c r="E12" s="42" t="s">
        <v>21</v>
      </c>
      <c r="F12" s="43" t="n">
        <v>21</v>
      </c>
      <c r="G12" s="44" t="n">
        <v>7211299</v>
      </c>
      <c r="H12" s="45" t="n">
        <v>0.03375</v>
      </c>
      <c r="I12" s="46" t="n">
        <v>579</v>
      </c>
    </row>
    <row r="13" customFormat="false" ht="12.75" hidden="false" customHeight="false" outlineLevel="0" collapsed="false">
      <c r="A13" s="39" t="n">
        <v>6</v>
      </c>
      <c r="B13" s="40" t="s">
        <v>19</v>
      </c>
      <c r="C13" s="40" t="s">
        <v>20</v>
      </c>
      <c r="D13" s="41" t="n">
        <v>1991</v>
      </c>
      <c r="E13" s="42" t="s">
        <v>21</v>
      </c>
      <c r="F13" s="43" t="n">
        <v>21</v>
      </c>
      <c r="G13" s="44" t="n">
        <v>8628692</v>
      </c>
      <c r="H13" s="45" t="n">
        <v>0.0340972222222222</v>
      </c>
      <c r="I13" s="46" t="n">
        <v>562</v>
      </c>
    </row>
    <row r="14" customFormat="false" ht="12.75" hidden="false" customHeight="false" outlineLevel="0" collapsed="false">
      <c r="A14" s="39" t="n">
        <v>7</v>
      </c>
      <c r="B14" s="40" t="s">
        <v>205</v>
      </c>
      <c r="C14" s="40" t="s">
        <v>48</v>
      </c>
      <c r="D14" s="41" t="n">
        <v>1991</v>
      </c>
      <c r="E14" s="42" t="s">
        <v>21</v>
      </c>
      <c r="F14" s="43" t="n">
        <v>21</v>
      </c>
      <c r="G14" s="44" t="n">
        <v>8008777</v>
      </c>
      <c r="H14" s="45" t="n">
        <v>0.0346643518518519</v>
      </c>
      <c r="I14" s="46" t="n">
        <v>535</v>
      </c>
    </row>
    <row r="15" customFormat="false" ht="12.75" hidden="false" customHeight="false" outlineLevel="0" collapsed="false">
      <c r="A15" s="39" t="n">
        <v>8</v>
      </c>
      <c r="B15" s="40" t="s">
        <v>560</v>
      </c>
      <c r="C15" s="40" t="s">
        <v>20</v>
      </c>
      <c r="D15" s="41" t="n">
        <v>1992</v>
      </c>
      <c r="E15" s="42" t="s">
        <v>53</v>
      </c>
      <c r="F15" s="43" t="n">
        <v>21</v>
      </c>
      <c r="G15" s="44" t="n">
        <v>889818</v>
      </c>
      <c r="H15" s="45" t="n">
        <v>0.0350578703703704</v>
      </c>
      <c r="I15" s="46" t="n">
        <v>517</v>
      </c>
    </row>
    <row r="16" customFormat="false" ht="12.75" hidden="false" customHeight="false" outlineLevel="0" collapsed="false">
      <c r="A16" s="39" t="n">
        <v>9</v>
      </c>
      <c r="B16" s="40" t="s">
        <v>428</v>
      </c>
      <c r="C16" s="40" t="s">
        <v>20</v>
      </c>
      <c r="D16" s="41" t="n">
        <v>1988</v>
      </c>
      <c r="E16" s="42" t="s">
        <v>21</v>
      </c>
      <c r="F16" s="43" t="n">
        <v>21</v>
      </c>
      <c r="G16" s="44" t="n">
        <v>8646202</v>
      </c>
      <c r="H16" s="45" t="n">
        <v>0.0354861111111111</v>
      </c>
      <c r="I16" s="46" t="n">
        <v>498</v>
      </c>
    </row>
    <row r="17" customFormat="false" ht="12.75" hidden="false" customHeight="false" outlineLevel="0" collapsed="false">
      <c r="A17" s="39" t="n">
        <v>10</v>
      </c>
      <c r="B17" s="40" t="s">
        <v>31</v>
      </c>
      <c r="C17" s="40" t="s">
        <v>32</v>
      </c>
      <c r="D17" s="41" t="n">
        <v>1975</v>
      </c>
      <c r="E17" s="42" t="s">
        <v>21</v>
      </c>
      <c r="F17" s="43" t="n">
        <v>40</v>
      </c>
      <c r="G17" s="44" t="n">
        <v>8631558</v>
      </c>
      <c r="H17" s="45" t="n">
        <v>0.0380439814814815</v>
      </c>
      <c r="I17" s="46" t="n">
        <v>405</v>
      </c>
    </row>
    <row r="18" customFormat="false" ht="12.75" hidden="false" customHeight="false" outlineLevel="0" collapsed="false">
      <c r="A18" s="39" t="n">
        <v>11</v>
      </c>
      <c r="B18" s="40" t="s">
        <v>837</v>
      </c>
      <c r="C18" s="40" t="s">
        <v>838</v>
      </c>
      <c r="D18" s="41" t="n">
        <v>1985</v>
      </c>
      <c r="E18" s="42" t="s">
        <v>21</v>
      </c>
      <c r="F18" s="43" t="n">
        <v>21</v>
      </c>
      <c r="G18" s="44" t="n">
        <v>1422860</v>
      </c>
      <c r="H18" s="45" t="n">
        <v>0.0391666666666667</v>
      </c>
      <c r="I18" s="46" t="n">
        <v>371</v>
      </c>
    </row>
    <row r="19" customFormat="false" ht="12.75" hidden="false" customHeight="false" outlineLevel="0" collapsed="false">
      <c r="A19" s="39" t="n">
        <v>12</v>
      </c>
      <c r="B19" s="40" t="s">
        <v>839</v>
      </c>
      <c r="C19" s="40" t="s">
        <v>840</v>
      </c>
      <c r="D19" s="41" t="n">
        <v>1996</v>
      </c>
      <c r="E19" s="42" t="s">
        <v>21</v>
      </c>
      <c r="F19" s="43" t="n">
        <v>21</v>
      </c>
      <c r="G19" s="44" t="n">
        <v>1417883</v>
      </c>
      <c r="H19" s="45" t="n">
        <v>0.0402199074074074</v>
      </c>
      <c r="I19" s="46" t="n">
        <v>342</v>
      </c>
    </row>
    <row r="20" customFormat="false" ht="12.75" hidden="false" customHeight="false" outlineLevel="0" collapsed="false">
      <c r="A20" s="39" t="n">
        <v>13</v>
      </c>
      <c r="B20" s="40" t="s">
        <v>841</v>
      </c>
      <c r="C20" s="40" t="s">
        <v>20</v>
      </c>
      <c r="D20" s="41" t="n">
        <v>1986</v>
      </c>
      <c r="E20" s="42" t="s">
        <v>21</v>
      </c>
      <c r="F20" s="43" t="n">
        <v>21</v>
      </c>
      <c r="G20" s="44" t="n">
        <v>8631526</v>
      </c>
      <c r="H20" s="45" t="n">
        <v>0.0402893518518519</v>
      </c>
      <c r="I20" s="46" t="n">
        <v>341</v>
      </c>
    </row>
    <row r="21" customFormat="false" ht="12.75" hidden="false" customHeight="false" outlineLevel="0" collapsed="false">
      <c r="A21" s="39" t="n">
        <v>14</v>
      </c>
      <c r="B21" s="40" t="s">
        <v>37</v>
      </c>
      <c r="C21" s="40" t="s">
        <v>38</v>
      </c>
      <c r="D21" s="41" t="n">
        <v>1967</v>
      </c>
      <c r="E21" s="42" t="s">
        <v>21</v>
      </c>
      <c r="F21" s="43" t="n">
        <v>50</v>
      </c>
      <c r="G21" s="44" t="n">
        <v>8629216</v>
      </c>
      <c r="H21" s="45" t="n">
        <v>0.0408564814814815</v>
      </c>
      <c r="I21" s="46" t="n">
        <v>327</v>
      </c>
    </row>
    <row r="22" customFormat="false" ht="12.75" hidden="false" customHeight="false" outlineLevel="0" collapsed="false">
      <c r="A22" s="39" t="n">
        <v>15</v>
      </c>
      <c r="B22" s="40" t="s">
        <v>64</v>
      </c>
      <c r="C22" s="40" t="s">
        <v>20</v>
      </c>
      <c r="D22" s="41" t="n">
        <v>1989</v>
      </c>
      <c r="E22" s="42" t="s">
        <v>21</v>
      </c>
      <c r="F22" s="43" t="n">
        <v>21</v>
      </c>
      <c r="G22" s="44" t="n">
        <v>8220000</v>
      </c>
      <c r="H22" s="45" t="n">
        <v>0.0416898148148148</v>
      </c>
      <c r="I22" s="46" t="n">
        <v>307</v>
      </c>
    </row>
    <row r="23" customFormat="false" ht="12.75" hidden="false" customHeight="false" outlineLevel="0" collapsed="false">
      <c r="A23" s="39" t="n">
        <v>16</v>
      </c>
      <c r="B23" s="40" t="s">
        <v>842</v>
      </c>
      <c r="C23" s="40" t="s">
        <v>46</v>
      </c>
      <c r="D23" s="41" t="n">
        <v>1988</v>
      </c>
      <c r="E23" s="42" t="s">
        <v>21</v>
      </c>
      <c r="F23" s="43" t="n">
        <v>21</v>
      </c>
      <c r="G23" s="44" t="n">
        <v>8629212</v>
      </c>
      <c r="H23" s="45" t="n">
        <v>0.0434259259259259</v>
      </c>
      <c r="I23" s="46" t="n">
        <v>272</v>
      </c>
    </row>
    <row r="24" customFormat="false" ht="12.75" hidden="false" customHeight="false" outlineLevel="0" collapsed="false">
      <c r="A24" s="39" t="n">
        <v>17</v>
      </c>
      <c r="B24" s="40" t="s">
        <v>404</v>
      </c>
      <c r="C24" s="40" t="s">
        <v>167</v>
      </c>
      <c r="D24" s="41" t="n">
        <v>1987</v>
      </c>
      <c r="E24" s="42" t="s">
        <v>21</v>
      </c>
      <c r="F24" s="43" t="n">
        <v>21</v>
      </c>
      <c r="G24" s="44" t="n">
        <v>8643727</v>
      </c>
      <c r="H24" s="45" t="n">
        <v>0.0436689814814815</v>
      </c>
      <c r="I24" s="46" t="n">
        <v>267</v>
      </c>
    </row>
    <row r="25" customFormat="false" ht="12.75" hidden="false" customHeight="false" outlineLevel="0" collapsed="false">
      <c r="A25" s="39" t="n">
        <v>18</v>
      </c>
      <c r="B25" s="40" t="s">
        <v>843</v>
      </c>
      <c r="C25" s="40" t="s">
        <v>77</v>
      </c>
      <c r="D25" s="41" t="n">
        <v>1976</v>
      </c>
      <c r="E25" s="42" t="s">
        <v>21</v>
      </c>
      <c r="F25" s="43" t="n">
        <v>40</v>
      </c>
      <c r="G25" s="44" t="n">
        <v>6106706</v>
      </c>
      <c r="H25" s="45" t="n">
        <v>0.0437384259259259</v>
      </c>
      <c r="I25" s="46" t="n">
        <v>266</v>
      </c>
    </row>
    <row r="26" customFormat="false" ht="12.75" hidden="false" customHeight="false" outlineLevel="0" collapsed="false">
      <c r="A26" s="39" t="n">
        <v>19</v>
      </c>
      <c r="B26" s="40" t="s">
        <v>47</v>
      </c>
      <c r="C26" s="40" t="s">
        <v>48</v>
      </c>
      <c r="D26" s="41" t="n">
        <v>1987</v>
      </c>
      <c r="E26" s="42" t="s">
        <v>21</v>
      </c>
      <c r="F26" s="43" t="n">
        <v>21</v>
      </c>
      <c r="G26" s="44" t="n">
        <v>8638357</v>
      </c>
      <c r="H26" s="45" t="n">
        <v>0.0449652777777778</v>
      </c>
      <c r="I26" s="46" t="n">
        <v>245</v>
      </c>
    </row>
    <row r="27" customFormat="false" ht="12.75" hidden="false" customHeight="false" outlineLevel="0" collapsed="false">
      <c r="A27" s="39" t="n">
        <v>20</v>
      </c>
      <c r="B27" s="40" t="s">
        <v>568</v>
      </c>
      <c r="C27" s="40" t="s">
        <v>20</v>
      </c>
      <c r="D27" s="41" t="n">
        <v>1978</v>
      </c>
      <c r="E27" s="42" t="s">
        <v>21</v>
      </c>
      <c r="F27" s="43" t="n">
        <v>40</v>
      </c>
      <c r="G27" s="44" t="n">
        <v>1404747</v>
      </c>
      <c r="H27" s="45" t="n">
        <v>0.0456134259259259</v>
      </c>
      <c r="I27" s="46" t="n">
        <v>235</v>
      </c>
    </row>
    <row r="28" customFormat="false" ht="12.75" hidden="false" customHeight="false" outlineLevel="0" collapsed="false">
      <c r="A28" s="39" t="n">
        <v>21</v>
      </c>
      <c r="B28" s="40" t="s">
        <v>844</v>
      </c>
      <c r="C28" s="40" t="s">
        <v>593</v>
      </c>
      <c r="D28" s="41" t="n">
        <v>1971</v>
      </c>
      <c r="E28" s="42" t="s">
        <v>53</v>
      </c>
      <c r="F28" s="43" t="n">
        <v>45</v>
      </c>
      <c r="G28" s="44" t="n">
        <v>2069415</v>
      </c>
      <c r="H28" s="45" t="n">
        <v>0.0459027777777778</v>
      </c>
      <c r="I28" s="46" t="n">
        <v>230</v>
      </c>
    </row>
    <row r="29" customFormat="false" ht="12.75" hidden="false" customHeight="false" outlineLevel="0" collapsed="false">
      <c r="A29" s="39" t="n">
        <v>22</v>
      </c>
      <c r="B29" s="40" t="s">
        <v>57</v>
      </c>
      <c r="C29" s="40" t="s">
        <v>58</v>
      </c>
      <c r="D29" s="41" t="n">
        <v>1970</v>
      </c>
      <c r="E29" s="42" t="s">
        <v>21</v>
      </c>
      <c r="F29" s="43" t="n">
        <v>45</v>
      </c>
      <c r="G29" s="44" t="n">
        <v>237045</v>
      </c>
      <c r="H29" s="45" t="n">
        <v>0.0464467592592593</v>
      </c>
      <c r="I29" s="46" t="n">
        <v>222</v>
      </c>
    </row>
    <row r="30" customFormat="false" ht="12.75" hidden="false" customHeight="false" outlineLevel="0" collapsed="false">
      <c r="A30" s="39" t="n">
        <v>23</v>
      </c>
      <c r="B30" s="40" t="s">
        <v>41</v>
      </c>
      <c r="C30" s="40" t="s">
        <v>42</v>
      </c>
      <c r="D30" s="41" t="n">
        <v>1986</v>
      </c>
      <c r="E30" s="42" t="s">
        <v>21</v>
      </c>
      <c r="F30" s="43" t="n">
        <v>21</v>
      </c>
      <c r="G30" s="44" t="n">
        <v>8631536</v>
      </c>
      <c r="H30" s="45" t="n">
        <v>0.0472685185185185</v>
      </c>
      <c r="I30" s="46" t="n">
        <v>211</v>
      </c>
    </row>
    <row r="31" customFormat="false" ht="12.75" hidden="false" customHeight="false" outlineLevel="0" collapsed="false">
      <c r="A31" s="39" t="n">
        <v>24</v>
      </c>
      <c r="B31" s="40" t="s">
        <v>845</v>
      </c>
      <c r="C31" s="40" t="s">
        <v>846</v>
      </c>
      <c r="D31" s="41" t="n">
        <v>1993</v>
      </c>
      <c r="E31" s="42" t="s">
        <v>21</v>
      </c>
      <c r="F31" s="43" t="n">
        <v>21</v>
      </c>
      <c r="G31" s="44" t="n">
        <v>8638351</v>
      </c>
      <c r="H31" s="45" t="n">
        <v>0.0479976851851852</v>
      </c>
      <c r="I31" s="46" t="n">
        <v>201</v>
      </c>
    </row>
    <row r="32" customFormat="false" ht="12.75" hidden="false" customHeight="false" outlineLevel="0" collapsed="false">
      <c r="A32" s="39" t="n">
        <v>25</v>
      </c>
      <c r="B32" s="40" t="s">
        <v>26</v>
      </c>
      <c r="C32" s="40" t="s">
        <v>20</v>
      </c>
      <c r="D32" s="41" t="n">
        <v>1977</v>
      </c>
      <c r="E32" s="42" t="s">
        <v>21</v>
      </c>
      <c r="F32" s="43" t="n">
        <v>40</v>
      </c>
      <c r="G32" s="44" t="n">
        <v>8100777</v>
      </c>
      <c r="H32" s="45" t="n">
        <v>0.048587962962963</v>
      </c>
      <c r="I32" s="46" t="n">
        <v>194</v>
      </c>
    </row>
    <row r="33" customFormat="false" ht="12.75" hidden="false" customHeight="false" outlineLevel="0" collapsed="false">
      <c r="A33" s="39" t="n">
        <v>26</v>
      </c>
      <c r="B33" s="40" t="s">
        <v>218</v>
      </c>
      <c r="C33" s="40" t="s">
        <v>20</v>
      </c>
      <c r="D33" s="41" t="n">
        <v>1984</v>
      </c>
      <c r="E33" s="42" t="s">
        <v>21</v>
      </c>
      <c r="F33" s="43" t="n">
        <v>21</v>
      </c>
      <c r="G33" s="44" t="n">
        <v>8638331</v>
      </c>
      <c r="H33" s="45" t="n">
        <v>0.0494097222222222</v>
      </c>
      <c r="I33" s="46" t="n">
        <v>185</v>
      </c>
    </row>
    <row r="34" customFormat="false" ht="12.75" hidden="false" customHeight="false" outlineLevel="0" collapsed="false">
      <c r="A34" s="39" t="n">
        <v>27</v>
      </c>
      <c r="B34" s="40" t="s">
        <v>220</v>
      </c>
      <c r="C34" s="40" t="s">
        <v>221</v>
      </c>
      <c r="D34" s="41" t="n">
        <v>1971</v>
      </c>
      <c r="E34" s="42" t="s">
        <v>21</v>
      </c>
      <c r="F34" s="43" t="n">
        <v>45</v>
      </c>
      <c r="G34" s="44" t="n">
        <v>7890016</v>
      </c>
      <c r="H34" s="45" t="n">
        <v>0.0501157407407407</v>
      </c>
      <c r="I34" s="46" t="n">
        <v>177</v>
      </c>
    </row>
    <row r="35" customFormat="false" ht="12.75" hidden="false" customHeight="false" outlineLevel="0" collapsed="false">
      <c r="A35" s="39" t="n">
        <v>28</v>
      </c>
      <c r="B35" s="40" t="s">
        <v>45</v>
      </c>
      <c r="C35" s="40" t="s">
        <v>46</v>
      </c>
      <c r="D35" s="41" t="n">
        <v>2003</v>
      </c>
      <c r="E35" s="42" t="s">
        <v>21</v>
      </c>
      <c r="F35" s="43" t="n">
        <v>16</v>
      </c>
      <c r="G35" s="44" t="n">
        <v>8629215</v>
      </c>
      <c r="H35" s="45" t="n">
        <v>0.0501851851851852</v>
      </c>
      <c r="I35" s="46" t="n">
        <v>176</v>
      </c>
    </row>
    <row r="36" customFormat="false" ht="12.75" hidden="false" customHeight="false" outlineLevel="0" collapsed="false">
      <c r="A36" s="39" t="n">
        <v>29</v>
      </c>
      <c r="B36" s="40" t="s">
        <v>299</v>
      </c>
      <c r="C36" s="40" t="s">
        <v>82</v>
      </c>
      <c r="D36" s="41" t="n">
        <v>1955</v>
      </c>
      <c r="E36" s="42" t="s">
        <v>21</v>
      </c>
      <c r="F36" s="43" t="n">
        <v>60</v>
      </c>
      <c r="G36" s="44" t="n">
        <v>8170000</v>
      </c>
      <c r="H36" s="45" t="n">
        <v>0.0506134259259259</v>
      </c>
      <c r="I36" s="46" t="n">
        <v>172</v>
      </c>
    </row>
    <row r="37" customFormat="false" ht="12.75" hidden="false" customHeight="false" outlineLevel="0" collapsed="false">
      <c r="A37" s="39" t="n">
        <v>30</v>
      </c>
      <c r="B37" s="40" t="s">
        <v>211</v>
      </c>
      <c r="C37" s="40" t="s">
        <v>212</v>
      </c>
      <c r="D37" s="41" t="n">
        <v>1978</v>
      </c>
      <c r="E37" s="42" t="s">
        <v>21</v>
      </c>
      <c r="F37" s="43" t="n">
        <v>40</v>
      </c>
      <c r="G37" s="44" t="n">
        <v>8652393</v>
      </c>
      <c r="H37" s="45" t="n">
        <v>0.0509143518518519</v>
      </c>
      <c r="I37" s="46" t="n">
        <v>169</v>
      </c>
    </row>
    <row r="38" customFormat="false" ht="12.75" hidden="false" customHeight="false" outlineLevel="0" collapsed="false">
      <c r="A38" s="39" t="n">
        <v>31</v>
      </c>
      <c r="B38" s="40" t="s">
        <v>71</v>
      </c>
      <c r="C38" s="40" t="s">
        <v>72</v>
      </c>
      <c r="D38" s="41" t="n">
        <v>1979</v>
      </c>
      <c r="E38" s="42" t="s">
        <v>21</v>
      </c>
      <c r="F38" s="43" t="n">
        <v>35</v>
      </c>
      <c r="G38" s="44" t="n">
        <v>1602391</v>
      </c>
      <c r="H38" s="45" t="n">
        <v>0.0510300925925926</v>
      </c>
      <c r="I38" s="46" t="n">
        <v>168</v>
      </c>
    </row>
    <row r="39" customFormat="false" ht="12.75" hidden="false" customHeight="false" outlineLevel="0" collapsed="false">
      <c r="A39" s="39" t="n">
        <v>32</v>
      </c>
      <c r="B39" s="40" t="s">
        <v>731</v>
      </c>
      <c r="C39" s="40" t="s">
        <v>732</v>
      </c>
      <c r="D39" s="41" t="n">
        <v>1988</v>
      </c>
      <c r="E39" s="42" t="s">
        <v>21</v>
      </c>
      <c r="F39" s="43" t="n">
        <v>21</v>
      </c>
      <c r="G39" s="44" t="n">
        <v>722227</v>
      </c>
      <c r="H39" s="45" t="n">
        <v>0.0521527777777778</v>
      </c>
      <c r="I39" s="46" t="n">
        <v>157</v>
      </c>
    </row>
    <row r="40" customFormat="false" ht="12.75" hidden="false" customHeight="false" outlineLevel="0" collapsed="false">
      <c r="A40" s="39" t="n">
        <v>33</v>
      </c>
      <c r="B40" s="40" t="s">
        <v>55</v>
      </c>
      <c r="C40" s="40" t="s">
        <v>42</v>
      </c>
      <c r="D40" s="41" t="n">
        <v>1985</v>
      </c>
      <c r="E40" s="42" t="s">
        <v>21</v>
      </c>
      <c r="F40" s="43" t="n">
        <v>21</v>
      </c>
      <c r="G40" s="44" t="n">
        <v>8630810</v>
      </c>
      <c r="H40" s="45" t="n">
        <v>0.0527777777777778</v>
      </c>
      <c r="I40" s="46" t="n">
        <v>152</v>
      </c>
    </row>
    <row r="41" customFormat="false" ht="12.75" hidden="false" customHeight="false" outlineLevel="0" collapsed="false">
      <c r="A41" s="39" t="n">
        <v>34</v>
      </c>
      <c r="B41" s="40" t="s">
        <v>44</v>
      </c>
      <c r="C41" s="40" t="s">
        <v>20</v>
      </c>
      <c r="D41" s="41" t="n">
        <v>1986</v>
      </c>
      <c r="E41" s="42" t="s">
        <v>21</v>
      </c>
      <c r="F41" s="43" t="n">
        <v>21</v>
      </c>
      <c r="G41" s="44" t="n">
        <v>7507611</v>
      </c>
      <c r="H41" s="45" t="n">
        <v>0.0535532407407407</v>
      </c>
      <c r="I41" s="46" t="n">
        <v>145</v>
      </c>
    </row>
    <row r="42" customFormat="false" ht="12.75" hidden="false" customHeight="false" outlineLevel="0" collapsed="false">
      <c r="A42" s="39" t="n">
        <v>35</v>
      </c>
      <c r="B42" s="40" t="s">
        <v>213</v>
      </c>
      <c r="C42" s="40" t="s">
        <v>104</v>
      </c>
      <c r="D42" s="41" t="n">
        <v>1987</v>
      </c>
      <c r="E42" s="42" t="s">
        <v>21</v>
      </c>
      <c r="F42" s="43" t="n">
        <v>21</v>
      </c>
      <c r="G42" s="44" t="n">
        <v>8631489</v>
      </c>
      <c r="H42" s="45" t="n">
        <v>0.0539814814814815</v>
      </c>
      <c r="I42" s="46" t="n">
        <v>142</v>
      </c>
    </row>
    <row r="43" customFormat="false" ht="12.75" hidden="false" customHeight="false" outlineLevel="0" collapsed="false">
      <c r="A43" s="39" t="n">
        <v>36</v>
      </c>
      <c r="B43" s="40" t="s">
        <v>545</v>
      </c>
      <c r="C43" s="40" t="s">
        <v>20</v>
      </c>
      <c r="D43" s="41" t="n">
        <v>1979</v>
      </c>
      <c r="E43" s="42" t="s">
        <v>21</v>
      </c>
      <c r="F43" s="43" t="n">
        <v>35</v>
      </c>
      <c r="G43" s="44" t="n">
        <v>1420936</v>
      </c>
      <c r="H43" s="45" t="n">
        <v>0.0562268518518519</v>
      </c>
      <c r="I43" s="46" t="n">
        <v>125</v>
      </c>
    </row>
    <row r="44" customFormat="false" ht="12.75" hidden="false" customHeight="false" outlineLevel="0" collapsed="false">
      <c r="A44" s="39" t="n">
        <v>37</v>
      </c>
      <c r="B44" s="40" t="s">
        <v>730</v>
      </c>
      <c r="C44" s="40" t="s">
        <v>20</v>
      </c>
      <c r="D44" s="41" t="n">
        <v>1977</v>
      </c>
      <c r="E44" s="42" t="s">
        <v>21</v>
      </c>
      <c r="F44" s="43" t="n">
        <v>40</v>
      </c>
      <c r="G44" s="44" t="n">
        <v>1424219</v>
      </c>
      <c r="H44" s="45" t="n">
        <v>0.0569444444444444</v>
      </c>
      <c r="I44" s="46" t="n">
        <v>121</v>
      </c>
    </row>
    <row r="45" customFormat="false" ht="12.75" hidden="false" customHeight="false" outlineLevel="0" collapsed="false">
      <c r="A45" s="39" t="n">
        <v>38</v>
      </c>
      <c r="B45" s="40" t="s">
        <v>61</v>
      </c>
      <c r="C45" s="40" t="s">
        <v>20</v>
      </c>
      <c r="D45" s="41" t="n">
        <v>1963</v>
      </c>
      <c r="E45" s="42" t="s">
        <v>21</v>
      </c>
      <c r="F45" s="43" t="n">
        <v>55</v>
      </c>
      <c r="G45" s="44" t="n">
        <v>2300129</v>
      </c>
      <c r="H45" s="45" t="n">
        <v>0.0588657407407407</v>
      </c>
      <c r="I45" s="46" t="n">
        <v>109</v>
      </c>
    </row>
    <row r="46" customFormat="false" ht="12.75" hidden="false" customHeight="false" outlineLevel="0" collapsed="false">
      <c r="A46" s="39" t="n">
        <v>39</v>
      </c>
      <c r="B46" s="40" t="s">
        <v>93</v>
      </c>
      <c r="C46" s="40" t="s">
        <v>94</v>
      </c>
      <c r="D46" s="41" t="n">
        <v>1975</v>
      </c>
      <c r="E46" s="42" t="s">
        <v>21</v>
      </c>
      <c r="F46" s="43" t="n">
        <v>40</v>
      </c>
      <c r="G46" s="44" t="n">
        <v>8631545</v>
      </c>
      <c r="H46" s="45" t="n">
        <v>0.0589467592592593</v>
      </c>
      <c r="I46" s="46" t="n">
        <v>109</v>
      </c>
    </row>
    <row r="47" customFormat="false" ht="12.75" hidden="false" customHeight="false" outlineLevel="0" collapsed="false">
      <c r="A47" s="39" t="n">
        <v>40</v>
      </c>
      <c r="B47" s="40" t="s">
        <v>847</v>
      </c>
      <c r="C47" s="40" t="s">
        <v>20</v>
      </c>
      <c r="D47" s="41" t="n">
        <v>1973</v>
      </c>
      <c r="E47" s="42" t="s">
        <v>21</v>
      </c>
      <c r="F47" s="43" t="n">
        <v>45</v>
      </c>
      <c r="G47" s="44" t="n">
        <v>1300332</v>
      </c>
      <c r="H47" s="45" t="n">
        <v>0.0645717592592593</v>
      </c>
      <c r="I47" s="46" t="n">
        <v>83</v>
      </c>
    </row>
    <row r="48" customFormat="false" ht="12.75" hidden="false" customHeight="false" outlineLevel="0" collapsed="false">
      <c r="A48" s="39" t="n">
        <v>41</v>
      </c>
      <c r="B48" s="40" t="s">
        <v>65</v>
      </c>
      <c r="C48" s="40" t="s">
        <v>20</v>
      </c>
      <c r="D48" s="41" t="n">
        <v>1980</v>
      </c>
      <c r="E48" s="42" t="s">
        <v>21</v>
      </c>
      <c r="F48" s="43" t="n">
        <v>35</v>
      </c>
      <c r="G48" s="44" t="n">
        <v>7203372</v>
      </c>
      <c r="H48" s="45" t="n">
        <v>0.0648263888888889</v>
      </c>
      <c r="I48" s="46" t="n">
        <v>82</v>
      </c>
    </row>
    <row r="49" customFormat="false" ht="12.75" hidden="false" customHeight="false" outlineLevel="0" collapsed="false">
      <c r="A49" s="39" t="n">
        <v>42</v>
      </c>
      <c r="B49" s="40" t="s">
        <v>124</v>
      </c>
      <c r="C49" s="40" t="s">
        <v>20</v>
      </c>
      <c r="D49" s="41" t="n">
        <v>1967</v>
      </c>
      <c r="E49" s="42" t="s">
        <v>21</v>
      </c>
      <c r="F49" s="43" t="n">
        <v>50</v>
      </c>
      <c r="G49" s="44" t="n">
        <v>1007992</v>
      </c>
      <c r="H49" s="45" t="n">
        <v>0.0652083333333333</v>
      </c>
      <c r="I49" s="46" t="n">
        <v>80</v>
      </c>
    </row>
    <row r="50" customFormat="false" ht="12.75" hidden="false" customHeight="false" outlineLevel="0" collapsed="false">
      <c r="A50" s="39" t="n">
        <v>43</v>
      </c>
      <c r="B50" s="40" t="s">
        <v>241</v>
      </c>
      <c r="C50" s="40" t="s">
        <v>20</v>
      </c>
      <c r="D50" s="41" t="n">
        <v>1982</v>
      </c>
      <c r="E50" s="42" t="s">
        <v>21</v>
      </c>
      <c r="F50" s="43" t="n">
        <v>35</v>
      </c>
      <c r="G50" s="44" t="n">
        <v>1600823</v>
      </c>
      <c r="H50" s="45" t="n">
        <v>0.0671527777777778</v>
      </c>
      <c r="I50" s="46" t="n">
        <v>74</v>
      </c>
    </row>
    <row r="51" customFormat="false" ht="12.75" hidden="false" customHeight="false" outlineLevel="0" collapsed="false">
      <c r="A51" s="39" t="n">
        <v>44</v>
      </c>
      <c r="B51" s="40" t="s">
        <v>238</v>
      </c>
      <c r="C51" s="40" t="s">
        <v>94</v>
      </c>
      <c r="D51" s="41" t="n">
        <v>1983</v>
      </c>
      <c r="E51" s="42" t="s">
        <v>21</v>
      </c>
      <c r="F51" s="43" t="n">
        <v>35</v>
      </c>
      <c r="G51" s="44" t="n">
        <v>2120926</v>
      </c>
      <c r="H51" s="45" t="n">
        <v>0.0677314814814815</v>
      </c>
      <c r="I51" s="46" t="n">
        <v>72</v>
      </c>
    </row>
    <row r="52" customFormat="false" ht="12.75" hidden="false" customHeight="false" outlineLevel="0" collapsed="false">
      <c r="A52" s="39" t="n">
        <v>45</v>
      </c>
      <c r="B52" s="40" t="s">
        <v>81</v>
      </c>
      <c r="C52" s="40" t="s">
        <v>82</v>
      </c>
      <c r="D52" s="41" t="n">
        <v>1956</v>
      </c>
      <c r="E52" s="42" t="s">
        <v>21</v>
      </c>
      <c r="F52" s="43" t="n">
        <v>60</v>
      </c>
      <c r="G52" s="44" t="n">
        <v>1302349</v>
      </c>
      <c r="H52" s="45" t="n">
        <v>0.08125</v>
      </c>
      <c r="I52" s="46" t="n">
        <v>42</v>
      </c>
    </row>
    <row r="53" customFormat="false" ht="12.75" hidden="false" customHeight="false" outlineLevel="0" collapsed="false">
      <c r="A53" s="39" t="n">
        <v>46</v>
      </c>
      <c r="B53" s="40" t="s">
        <v>848</v>
      </c>
      <c r="C53" s="40" t="s">
        <v>20</v>
      </c>
      <c r="D53" s="41" t="n">
        <v>1955</v>
      </c>
      <c r="E53" s="42" t="s">
        <v>21</v>
      </c>
      <c r="F53" s="43" t="n">
        <v>60</v>
      </c>
      <c r="G53" s="44" t="n">
        <v>2086728</v>
      </c>
      <c r="H53" s="45" t="n">
        <v>0.0817824074074074</v>
      </c>
      <c r="I53" s="46" t="n">
        <v>41</v>
      </c>
    </row>
    <row r="54" customFormat="false" ht="12.75" hidden="false" customHeight="false" outlineLevel="0" collapsed="false">
      <c r="A54" s="39" t="n">
        <v>47</v>
      </c>
      <c r="B54" s="40" t="s">
        <v>849</v>
      </c>
      <c r="C54" s="40" t="s">
        <v>20</v>
      </c>
      <c r="D54" s="41" t="n">
        <v>1991</v>
      </c>
      <c r="E54" s="42" t="s">
        <v>53</v>
      </c>
      <c r="F54" s="43" t="n">
        <v>21</v>
      </c>
      <c r="G54" s="44" t="n">
        <v>1426419</v>
      </c>
      <c r="H54" s="45" t="n">
        <v>0.0852546296296296</v>
      </c>
      <c r="I54" s="46" t="n">
        <v>36</v>
      </c>
    </row>
    <row r="55" customFormat="false" ht="12.75" hidden="false" customHeight="false" outlineLevel="0" collapsed="false">
      <c r="A55" s="39" t="n">
        <v>48</v>
      </c>
      <c r="B55" s="40" t="s">
        <v>109</v>
      </c>
      <c r="C55" s="40" t="s">
        <v>110</v>
      </c>
      <c r="D55" s="41" t="n">
        <v>1960</v>
      </c>
      <c r="E55" s="42" t="s">
        <v>21</v>
      </c>
      <c r="F55" s="43" t="n">
        <v>55</v>
      </c>
      <c r="G55" s="44" t="n">
        <v>8631527</v>
      </c>
      <c r="H55" s="45" t="n">
        <v>0.0918634259259259</v>
      </c>
      <c r="I55" s="46" t="n">
        <v>29</v>
      </c>
    </row>
    <row r="56" customFormat="false" ht="12.75" hidden="false" customHeight="false" outlineLevel="0" collapsed="false">
      <c r="A56" s="39" t="n">
        <v>49</v>
      </c>
      <c r="B56" s="40" t="s">
        <v>735</v>
      </c>
      <c r="C56" s="40" t="s">
        <v>20</v>
      </c>
      <c r="D56" s="41" t="n">
        <v>1981</v>
      </c>
      <c r="E56" s="42" t="s">
        <v>21</v>
      </c>
      <c r="F56" s="43" t="n">
        <v>35</v>
      </c>
      <c r="G56" s="44" t="n">
        <v>2079551</v>
      </c>
      <c r="H56" s="45" t="n">
        <v>0.0966782407407407</v>
      </c>
      <c r="I56" s="46" t="n">
        <v>25</v>
      </c>
    </row>
    <row r="57" customFormat="false" ht="12.75" hidden="false" customHeight="false" outlineLevel="0" collapsed="false">
      <c r="A57" s="39" t="n">
        <v>50</v>
      </c>
      <c r="B57" s="40" t="s">
        <v>159</v>
      </c>
      <c r="C57" s="40" t="s">
        <v>20</v>
      </c>
      <c r="D57" s="41" t="n">
        <v>1990</v>
      </c>
      <c r="E57" s="42" t="s">
        <v>53</v>
      </c>
      <c r="F57" s="43" t="n">
        <v>21</v>
      </c>
      <c r="G57" s="44" t="n">
        <v>8631481</v>
      </c>
      <c r="H57" s="45" t="n">
        <v>0.108113425925926</v>
      </c>
      <c r="I57" s="46" t="n">
        <v>18</v>
      </c>
    </row>
    <row r="58" customFormat="false" ht="12.75" hidden="false" customHeight="false" outlineLevel="0" collapsed="false">
      <c r="A58" s="48"/>
      <c r="B58" s="49"/>
      <c r="C58" s="49"/>
      <c r="D58" s="48"/>
      <c r="E58" s="48"/>
      <c r="F58" s="48"/>
      <c r="G58" s="50"/>
      <c r="H58" s="48"/>
      <c r="I58" s="48"/>
    </row>
    <row r="59" customFormat="false" ht="12.75" hidden="false" customHeight="false" outlineLevel="0" collapsed="false">
      <c r="A59" s="52"/>
      <c r="B59" s="53" t="s">
        <v>185</v>
      </c>
      <c r="C59" s="54" t="s">
        <v>186</v>
      </c>
      <c r="D59" s="55"/>
      <c r="E59" s="56"/>
      <c r="F59" s="57"/>
      <c r="G59" s="58"/>
      <c r="H59" s="59"/>
      <c r="I59" s="60"/>
    </row>
    <row r="60" customFormat="false" ht="12.75" hidden="false" customHeight="false" outlineLevel="0" collapsed="false">
      <c r="A60" s="52"/>
      <c r="B60" s="57"/>
      <c r="C60" s="57"/>
      <c r="D60" s="48"/>
      <c r="E60" s="48"/>
      <c r="F60" s="48"/>
      <c r="G60" s="61"/>
      <c r="H60" s="62"/>
      <c r="I60" s="63"/>
    </row>
    <row r="61" customFormat="false" ht="12.75" hidden="false" customHeight="false" outlineLevel="0" collapsed="false">
      <c r="A61" s="52"/>
      <c r="B61" s="49"/>
      <c r="C61" s="64" t="s">
        <v>187</v>
      </c>
      <c r="D61" s="48"/>
      <c r="E61" s="65"/>
      <c r="F61" s="66" t="s">
        <v>186</v>
      </c>
      <c r="G61" s="50"/>
      <c r="H61" s="62"/>
      <c r="I61" s="67"/>
    </row>
    <row r="62" customFormat="false" ht="12.75" hidden="false" customHeight="false" outlineLevel="0" collapsed="false">
      <c r="A62" s="48"/>
      <c r="B62" s="49"/>
      <c r="C62" s="49"/>
      <c r="D62" s="48"/>
      <c r="E62" s="48"/>
      <c r="F62" s="48"/>
      <c r="G62" s="50"/>
      <c r="H62" s="48"/>
      <c r="I62" s="48"/>
    </row>
    <row r="63" customFormat="false" ht="12.75" hidden="false" customHeight="false" outlineLevel="0" collapsed="false">
      <c r="A63" s="52"/>
      <c r="B63" s="49"/>
      <c r="C63" s="64" t="s">
        <v>188</v>
      </c>
      <c r="D63" s="48"/>
      <c r="E63" s="65"/>
      <c r="F63" s="66" t="s">
        <v>189</v>
      </c>
      <c r="G63" s="50"/>
      <c r="H63" s="68"/>
      <c r="I63" s="67"/>
    </row>
    <row r="64" customFormat="false" ht="15.75" hidden="false" customHeight="false" outlineLevel="0" collapsed="false">
      <c r="A64" s="2"/>
      <c r="B64" s="3"/>
      <c r="C64" s="4"/>
      <c r="D64" s="5"/>
      <c r="E64" s="3"/>
      <c r="F64" s="3"/>
      <c r="G64" s="6"/>
      <c r="H64" s="3"/>
      <c r="I64" s="3"/>
    </row>
    <row r="65" customFormat="false" ht="19.5" hidden="false" customHeight="false" outlineLevel="0" collapsed="false">
      <c r="A65" s="8"/>
      <c r="B65" s="8"/>
      <c r="C65" s="9" t="s">
        <v>831</v>
      </c>
      <c r="D65" s="10"/>
      <c r="E65" s="11"/>
      <c r="F65" s="11"/>
      <c r="G65" s="12"/>
      <c r="H65" s="11"/>
      <c r="I65" s="11"/>
    </row>
    <row r="66" customFormat="false" ht="12.75" hidden="false" customHeight="false" outlineLevel="0" collapsed="false">
      <c r="A66" s="14"/>
      <c r="B66" s="15"/>
      <c r="C66" s="16"/>
      <c r="D66" s="14"/>
      <c r="E66" s="14"/>
      <c r="F66" s="14"/>
      <c r="G66" s="14"/>
      <c r="H66" s="14"/>
      <c r="I66" s="17"/>
    </row>
    <row r="67" customFormat="false" ht="18.75" hidden="false" customHeight="false" outlineLevel="0" collapsed="false">
      <c r="A67" s="14"/>
      <c r="B67" s="18"/>
      <c r="C67" s="19" t="s">
        <v>1</v>
      </c>
      <c r="D67" s="20"/>
      <c r="E67" s="18"/>
      <c r="F67" s="18"/>
      <c r="G67" s="21"/>
      <c r="H67" s="18"/>
      <c r="I67" s="18"/>
    </row>
    <row r="68" customFormat="false" ht="19.5" hidden="false" customHeight="false" outlineLevel="0" collapsed="false">
      <c r="A68" s="22"/>
      <c r="B68" s="23" t="s">
        <v>2</v>
      </c>
      <c r="C68" s="9" t="n">
        <v>2</v>
      </c>
      <c r="D68" s="24"/>
      <c r="E68" s="23" t="s">
        <v>3</v>
      </c>
      <c r="F68" s="25" t="s">
        <v>832</v>
      </c>
      <c r="G68" s="22"/>
      <c r="H68" s="26"/>
      <c r="I68" s="19"/>
    </row>
    <row r="69" customFormat="false" ht="15" hidden="false" customHeight="false" outlineLevel="0" collapsed="false">
      <c r="A69" s="22"/>
      <c r="B69" s="23" t="s">
        <v>5</v>
      </c>
      <c r="C69" s="27" t="n">
        <v>0</v>
      </c>
      <c r="D69" s="28"/>
      <c r="E69" s="29"/>
      <c r="F69" s="26"/>
      <c r="G69" s="23" t="s">
        <v>7</v>
      </c>
      <c r="H69" s="30" t="s">
        <v>833</v>
      </c>
      <c r="I69" s="26"/>
    </row>
    <row r="70" customFormat="false" ht="13.5" hidden="false" customHeight="false" outlineLevel="0" collapsed="false">
      <c r="A70" s="31" t="s">
        <v>9</v>
      </c>
      <c r="B70" s="32" t="s">
        <v>10</v>
      </c>
      <c r="C70" s="32" t="s">
        <v>11</v>
      </c>
      <c r="D70" s="33" t="s">
        <v>12</v>
      </c>
      <c r="E70" s="34" t="s">
        <v>13</v>
      </c>
      <c r="F70" s="34" t="s">
        <v>14</v>
      </c>
      <c r="G70" s="35" t="s">
        <v>15</v>
      </c>
      <c r="H70" s="36" t="s">
        <v>16</v>
      </c>
      <c r="I70" s="37" t="s">
        <v>17</v>
      </c>
    </row>
    <row r="71" customFormat="false" ht="13.5" hidden="false" customHeight="false" outlineLevel="0" collapsed="false">
      <c r="A71" s="39" t="n">
        <v>1</v>
      </c>
      <c r="B71" s="40" t="s">
        <v>29</v>
      </c>
      <c r="C71" s="40" t="s">
        <v>30</v>
      </c>
      <c r="D71" s="41" t="n">
        <v>1969</v>
      </c>
      <c r="E71" s="42" t="s">
        <v>21</v>
      </c>
      <c r="F71" s="43" t="n">
        <v>45</v>
      </c>
      <c r="G71" s="44" t="n">
        <v>8631557</v>
      </c>
      <c r="H71" s="45" t="n">
        <v>0.029375</v>
      </c>
      <c r="I71" s="46" t="n">
        <v>600</v>
      </c>
    </row>
    <row r="72" customFormat="false" ht="12.75" hidden="false" customHeight="false" outlineLevel="0" collapsed="false">
      <c r="A72" s="39" t="n">
        <v>2</v>
      </c>
      <c r="B72" s="40" t="s">
        <v>202</v>
      </c>
      <c r="C72" s="40" t="s">
        <v>25</v>
      </c>
      <c r="D72" s="41" t="n">
        <v>2000</v>
      </c>
      <c r="E72" s="42" t="s">
        <v>53</v>
      </c>
      <c r="F72" s="43" t="n">
        <v>18</v>
      </c>
      <c r="G72" s="44" t="n">
        <v>1410114</v>
      </c>
      <c r="H72" s="45" t="n">
        <v>0.0295833333333333</v>
      </c>
      <c r="I72" s="46" t="n">
        <v>587</v>
      </c>
    </row>
    <row r="73" customFormat="false" ht="12.75" hidden="false" customHeight="false" outlineLevel="0" collapsed="false">
      <c r="A73" s="39" t="n">
        <v>2</v>
      </c>
      <c r="B73" s="40" t="s">
        <v>195</v>
      </c>
      <c r="C73" s="40" t="s">
        <v>196</v>
      </c>
      <c r="D73" s="41" t="n">
        <v>2001</v>
      </c>
      <c r="E73" s="42" t="s">
        <v>21</v>
      </c>
      <c r="F73" s="43" t="n">
        <v>18</v>
      </c>
      <c r="G73" s="44" t="n">
        <v>2024973</v>
      </c>
      <c r="H73" s="45" t="n">
        <v>0.0295833333333333</v>
      </c>
      <c r="I73" s="46" t="n">
        <v>587</v>
      </c>
    </row>
    <row r="74" customFormat="false" ht="12.75" hidden="false" customHeight="false" outlineLevel="0" collapsed="false">
      <c r="A74" s="39" t="n">
        <v>4</v>
      </c>
      <c r="B74" s="40" t="s">
        <v>319</v>
      </c>
      <c r="C74" s="40" t="s">
        <v>320</v>
      </c>
      <c r="D74" s="41" t="n">
        <v>1959</v>
      </c>
      <c r="E74" s="42" t="s">
        <v>21</v>
      </c>
      <c r="F74" s="43" t="n">
        <v>55</v>
      </c>
      <c r="G74" s="44" t="n">
        <v>8631533</v>
      </c>
      <c r="H74" s="45" t="n">
        <v>0.0319560185185185</v>
      </c>
      <c r="I74" s="46" t="n">
        <v>466</v>
      </c>
    </row>
    <row r="75" customFormat="false" ht="12.75" hidden="false" customHeight="false" outlineLevel="0" collapsed="false">
      <c r="A75" s="39" t="n">
        <v>5</v>
      </c>
      <c r="B75" s="40" t="s">
        <v>33</v>
      </c>
      <c r="C75" s="40" t="s">
        <v>34</v>
      </c>
      <c r="D75" s="41" t="n">
        <v>1962</v>
      </c>
      <c r="E75" s="42" t="s">
        <v>21</v>
      </c>
      <c r="F75" s="43" t="n">
        <v>55</v>
      </c>
      <c r="G75" s="44" t="n">
        <v>8645048</v>
      </c>
      <c r="H75" s="45" t="n">
        <v>0.0321643518518519</v>
      </c>
      <c r="I75" s="46" t="n">
        <v>457</v>
      </c>
    </row>
    <row r="76" customFormat="false" ht="12.75" hidden="false" customHeight="false" outlineLevel="0" collapsed="false">
      <c r="A76" s="39" t="n">
        <v>6</v>
      </c>
      <c r="B76" s="40" t="s">
        <v>49</v>
      </c>
      <c r="C76" s="40" t="s">
        <v>50</v>
      </c>
      <c r="D76" s="41" t="n">
        <v>1961</v>
      </c>
      <c r="E76" s="42" t="s">
        <v>21</v>
      </c>
      <c r="F76" s="43" t="n">
        <v>55</v>
      </c>
      <c r="G76" s="44" t="n">
        <v>8630813</v>
      </c>
      <c r="H76" s="45" t="n">
        <v>0.0323958333333333</v>
      </c>
      <c r="I76" s="46" t="n">
        <v>447</v>
      </c>
    </row>
    <row r="77" customFormat="false" ht="12.75" hidden="false" customHeight="false" outlineLevel="0" collapsed="false">
      <c r="A77" s="39" t="n">
        <v>7</v>
      </c>
      <c r="B77" s="40" t="s">
        <v>583</v>
      </c>
      <c r="C77" s="40" t="s">
        <v>94</v>
      </c>
      <c r="D77" s="41" t="n">
        <v>2002</v>
      </c>
      <c r="E77" s="42" t="s">
        <v>21</v>
      </c>
      <c r="F77" s="43" t="n">
        <v>16</v>
      </c>
      <c r="G77" s="44" t="n">
        <v>2129492</v>
      </c>
      <c r="H77" s="45" t="n">
        <v>0.0329976851851852</v>
      </c>
      <c r="I77" s="46" t="n">
        <v>423</v>
      </c>
    </row>
    <row r="78" customFormat="false" ht="12.75" hidden="false" customHeight="false" outlineLevel="0" collapsed="false">
      <c r="A78" s="39" t="n">
        <v>8</v>
      </c>
      <c r="B78" s="40" t="s">
        <v>219</v>
      </c>
      <c r="C78" s="40" t="s">
        <v>94</v>
      </c>
      <c r="D78" s="41" t="n">
        <v>1977</v>
      </c>
      <c r="E78" s="42" t="s">
        <v>53</v>
      </c>
      <c r="F78" s="43" t="n">
        <v>40</v>
      </c>
      <c r="G78" s="44" t="n">
        <v>8630814</v>
      </c>
      <c r="H78" s="45" t="n">
        <v>0.0335185185185185</v>
      </c>
      <c r="I78" s="46" t="n">
        <v>404</v>
      </c>
    </row>
    <row r="79" customFormat="false" ht="12.75" hidden="false" customHeight="false" outlineLevel="0" collapsed="false">
      <c r="A79" s="39" t="n">
        <v>9</v>
      </c>
      <c r="B79" s="40" t="s">
        <v>203</v>
      </c>
      <c r="C79" s="40" t="s">
        <v>204</v>
      </c>
      <c r="D79" s="41" t="n">
        <v>1970</v>
      </c>
      <c r="E79" s="42" t="s">
        <v>21</v>
      </c>
      <c r="F79" s="43" t="n">
        <v>45</v>
      </c>
      <c r="G79" s="44" t="n">
        <v>1302172</v>
      </c>
      <c r="H79" s="45" t="n">
        <v>0.0338657407407407</v>
      </c>
      <c r="I79" s="46" t="n">
        <v>392</v>
      </c>
    </row>
    <row r="80" customFormat="false" ht="12.75" hidden="false" customHeight="false" outlineLevel="0" collapsed="false">
      <c r="A80" s="39" t="n">
        <v>10</v>
      </c>
      <c r="B80" s="40" t="s">
        <v>66</v>
      </c>
      <c r="C80" s="40" t="s">
        <v>20</v>
      </c>
      <c r="D80" s="41" t="n">
        <v>1967</v>
      </c>
      <c r="E80" s="42" t="s">
        <v>21</v>
      </c>
      <c r="F80" s="43" t="n">
        <v>50</v>
      </c>
      <c r="G80" s="44" t="n">
        <v>8638311</v>
      </c>
      <c r="H80" s="45" t="n">
        <v>0.0363194444444444</v>
      </c>
      <c r="I80" s="46" t="n">
        <v>317</v>
      </c>
    </row>
    <row r="81" customFormat="false" ht="12.75" hidden="false" customHeight="false" outlineLevel="0" collapsed="false">
      <c r="A81" s="39" t="n">
        <v>11</v>
      </c>
      <c r="B81" s="40" t="s">
        <v>850</v>
      </c>
      <c r="C81" s="40" t="s">
        <v>142</v>
      </c>
      <c r="D81" s="41" t="n">
        <v>2003</v>
      </c>
      <c r="E81" s="42" t="s">
        <v>21</v>
      </c>
      <c r="F81" s="43" t="n">
        <v>16</v>
      </c>
      <c r="G81" s="44" t="n">
        <v>1633153</v>
      </c>
      <c r="H81" s="45" t="n">
        <v>0.0365740740740741</v>
      </c>
      <c r="I81" s="46" t="n">
        <v>311</v>
      </c>
    </row>
    <row r="82" customFormat="false" ht="12.75" hidden="false" customHeight="false" outlineLevel="0" collapsed="false">
      <c r="A82" s="39" t="n">
        <v>12</v>
      </c>
      <c r="B82" s="40" t="s">
        <v>217</v>
      </c>
      <c r="C82" s="40" t="s">
        <v>25</v>
      </c>
      <c r="D82" s="41" t="n">
        <v>1974</v>
      </c>
      <c r="E82" s="42" t="s">
        <v>53</v>
      </c>
      <c r="F82" s="43" t="n">
        <v>40</v>
      </c>
      <c r="G82" s="44" t="n">
        <v>502896</v>
      </c>
      <c r="H82" s="45" t="n">
        <v>0.0377199074074074</v>
      </c>
      <c r="I82" s="46" t="n">
        <v>283</v>
      </c>
    </row>
    <row r="83" customFormat="false" ht="12.75" hidden="false" customHeight="false" outlineLevel="0" collapsed="false">
      <c r="A83" s="39" t="n">
        <v>13</v>
      </c>
      <c r="B83" s="40" t="s">
        <v>500</v>
      </c>
      <c r="C83" s="40" t="s">
        <v>20</v>
      </c>
      <c r="D83" s="41" t="n">
        <v>1987</v>
      </c>
      <c r="E83" s="42" t="s">
        <v>21</v>
      </c>
      <c r="F83" s="43" t="n">
        <v>21</v>
      </c>
      <c r="G83" s="44" t="n">
        <v>1301253</v>
      </c>
      <c r="H83" s="45" t="n">
        <v>0.0389467592592593</v>
      </c>
      <c r="I83" s="46" t="n">
        <v>257</v>
      </c>
    </row>
    <row r="84" customFormat="false" ht="12.75" hidden="false" customHeight="false" outlineLevel="0" collapsed="false">
      <c r="A84" s="39" t="n">
        <v>14</v>
      </c>
      <c r="B84" s="40" t="s">
        <v>233</v>
      </c>
      <c r="C84" s="40" t="s">
        <v>196</v>
      </c>
      <c r="D84" s="41" t="n">
        <v>1975</v>
      </c>
      <c r="E84" s="42" t="s">
        <v>21</v>
      </c>
      <c r="F84" s="43" t="n">
        <v>40</v>
      </c>
      <c r="G84" s="44" t="n">
        <v>2024829</v>
      </c>
      <c r="H84" s="45" t="n">
        <v>0.039537037037037</v>
      </c>
      <c r="I84" s="46" t="n">
        <v>246</v>
      </c>
    </row>
    <row r="85" customFormat="false" ht="12.75" hidden="false" customHeight="false" outlineLevel="0" collapsed="false">
      <c r="A85" s="39" t="n">
        <v>15</v>
      </c>
      <c r="B85" s="40" t="s">
        <v>851</v>
      </c>
      <c r="C85" s="40" t="s">
        <v>20</v>
      </c>
      <c r="D85" s="41" t="n">
        <v>1982</v>
      </c>
      <c r="E85" s="42" t="s">
        <v>53</v>
      </c>
      <c r="F85" s="43" t="n">
        <v>35</v>
      </c>
      <c r="G85" s="44" t="n">
        <v>899139</v>
      </c>
      <c r="H85" s="45" t="n">
        <v>0.0402314814814815</v>
      </c>
      <c r="I85" s="46" t="n">
        <v>234</v>
      </c>
    </row>
    <row r="86" customFormat="false" ht="12.75" hidden="false" customHeight="false" outlineLevel="0" collapsed="false">
      <c r="A86" s="39" t="n">
        <v>16</v>
      </c>
      <c r="B86" s="40" t="s">
        <v>231</v>
      </c>
      <c r="C86" s="40" t="s">
        <v>20</v>
      </c>
      <c r="D86" s="41" t="n">
        <v>1966</v>
      </c>
      <c r="E86" s="42" t="s">
        <v>21</v>
      </c>
      <c r="F86" s="43" t="n">
        <v>50</v>
      </c>
      <c r="G86" s="44" t="n">
        <v>8630805</v>
      </c>
      <c r="H86" s="45" t="n">
        <v>0.040474537037037</v>
      </c>
      <c r="I86" s="46" t="n">
        <v>229</v>
      </c>
    </row>
    <row r="87" customFormat="false" ht="12.75" hidden="false" customHeight="false" outlineLevel="0" collapsed="false">
      <c r="A87" s="39" t="n">
        <v>17</v>
      </c>
      <c r="B87" s="40" t="s">
        <v>654</v>
      </c>
      <c r="C87" s="40" t="s">
        <v>89</v>
      </c>
      <c r="D87" s="41" t="n">
        <v>1994</v>
      </c>
      <c r="E87" s="42" t="s">
        <v>21</v>
      </c>
      <c r="F87" s="43" t="n">
        <v>21</v>
      </c>
      <c r="G87" s="44" t="n">
        <v>238299</v>
      </c>
      <c r="H87" s="45" t="n">
        <v>0.0415277777777778</v>
      </c>
      <c r="I87" s="46" t="n">
        <v>212</v>
      </c>
    </row>
    <row r="88" customFormat="false" ht="12.75" hidden="false" customHeight="false" outlineLevel="0" collapsed="false">
      <c r="A88" s="39" t="n">
        <v>18</v>
      </c>
      <c r="B88" s="40" t="s">
        <v>108</v>
      </c>
      <c r="C88" s="40" t="s">
        <v>69</v>
      </c>
      <c r="D88" s="41" t="n">
        <v>1984</v>
      </c>
      <c r="E88" s="42" t="s">
        <v>21</v>
      </c>
      <c r="F88" s="43" t="n">
        <v>21</v>
      </c>
      <c r="G88" s="44" t="n">
        <v>1300351</v>
      </c>
      <c r="H88" s="45" t="n">
        <v>0.0416782407407407</v>
      </c>
      <c r="I88" s="46" t="n">
        <v>210</v>
      </c>
    </row>
    <row r="89" customFormat="false" ht="12.75" hidden="false" customHeight="false" outlineLevel="0" collapsed="false">
      <c r="A89" s="39" t="n">
        <v>19</v>
      </c>
      <c r="B89" s="40" t="s">
        <v>852</v>
      </c>
      <c r="C89" s="40" t="s">
        <v>853</v>
      </c>
      <c r="D89" s="41" t="n">
        <v>1969</v>
      </c>
      <c r="E89" s="42" t="s">
        <v>21</v>
      </c>
      <c r="F89" s="43" t="n">
        <v>45</v>
      </c>
      <c r="G89" s="44" t="n">
        <v>1005526</v>
      </c>
      <c r="H89" s="45" t="n">
        <v>0.0423148148148148</v>
      </c>
      <c r="I89" s="46" t="n">
        <v>201</v>
      </c>
    </row>
    <row r="90" customFormat="false" ht="12.75" hidden="false" customHeight="false" outlineLevel="0" collapsed="false">
      <c r="A90" s="39" t="n">
        <v>20</v>
      </c>
      <c r="B90" s="40" t="s">
        <v>323</v>
      </c>
      <c r="C90" s="40" t="s">
        <v>20</v>
      </c>
      <c r="D90" s="41" t="n">
        <v>1956</v>
      </c>
      <c r="E90" s="42" t="s">
        <v>53</v>
      </c>
      <c r="F90" s="43" t="n">
        <v>60</v>
      </c>
      <c r="G90" s="44" t="n">
        <v>8652415</v>
      </c>
      <c r="H90" s="45" t="n">
        <v>0.042650462962963</v>
      </c>
      <c r="I90" s="46" t="n">
        <v>196</v>
      </c>
    </row>
    <row r="91" customFormat="false" ht="12.75" hidden="false" customHeight="false" outlineLevel="0" collapsed="false">
      <c r="A91" s="39" t="n">
        <v>21</v>
      </c>
      <c r="B91" s="40" t="s">
        <v>113</v>
      </c>
      <c r="C91" s="40" t="s">
        <v>20</v>
      </c>
      <c r="D91" s="41" t="n">
        <v>1959</v>
      </c>
      <c r="E91" s="42" t="s">
        <v>21</v>
      </c>
      <c r="F91" s="43" t="n">
        <v>55</v>
      </c>
      <c r="G91" s="44" t="n">
        <v>8645047</v>
      </c>
      <c r="H91" s="45" t="n">
        <v>0.0436574074074074</v>
      </c>
      <c r="I91" s="46" t="n">
        <v>183</v>
      </c>
    </row>
    <row r="92" customFormat="false" ht="12.75" hidden="false" customHeight="false" outlineLevel="0" collapsed="false">
      <c r="A92" s="39" t="n">
        <v>22</v>
      </c>
      <c r="B92" s="40" t="s">
        <v>734</v>
      </c>
      <c r="C92" s="40" t="s">
        <v>725</v>
      </c>
      <c r="D92" s="41" t="n">
        <v>1990</v>
      </c>
      <c r="E92" s="42" t="s">
        <v>53</v>
      </c>
      <c r="F92" s="43" t="n">
        <v>21</v>
      </c>
      <c r="G92" s="44" t="n">
        <v>1405217</v>
      </c>
      <c r="H92" s="45" t="n">
        <v>0.0437037037037037</v>
      </c>
      <c r="I92" s="46" t="n">
        <v>182</v>
      </c>
    </row>
    <row r="93" customFormat="false" ht="12.75" hidden="false" customHeight="false" outlineLevel="0" collapsed="false">
      <c r="A93" s="39" t="n">
        <v>23</v>
      </c>
      <c r="B93" s="40" t="s">
        <v>88</v>
      </c>
      <c r="C93" s="40" t="s">
        <v>89</v>
      </c>
      <c r="D93" s="41" t="n">
        <v>1969</v>
      </c>
      <c r="E93" s="42" t="s">
        <v>53</v>
      </c>
      <c r="F93" s="43" t="n">
        <v>45</v>
      </c>
      <c r="G93" s="44" t="n">
        <v>8631499</v>
      </c>
      <c r="H93" s="45" t="n">
        <v>0.044224537037037</v>
      </c>
      <c r="I93" s="46" t="n">
        <v>176</v>
      </c>
    </row>
    <row r="94" customFormat="false" ht="12.75" hidden="false" customHeight="false" outlineLevel="0" collapsed="false">
      <c r="A94" s="39" t="n">
        <v>24</v>
      </c>
      <c r="B94" s="40" t="s">
        <v>101</v>
      </c>
      <c r="C94" s="40" t="s">
        <v>20</v>
      </c>
      <c r="D94" s="41" t="n">
        <v>1956</v>
      </c>
      <c r="E94" s="42" t="s">
        <v>21</v>
      </c>
      <c r="F94" s="43" t="n">
        <v>60</v>
      </c>
      <c r="G94" s="44" t="n">
        <v>8638355</v>
      </c>
      <c r="H94" s="45" t="n">
        <v>0.0458912037037037</v>
      </c>
      <c r="I94" s="46" t="n">
        <v>157</v>
      </c>
    </row>
    <row r="95" customFormat="false" ht="12.75" hidden="false" customHeight="false" outlineLevel="0" collapsed="false">
      <c r="A95" s="39" t="n">
        <v>25</v>
      </c>
      <c r="B95" s="40" t="s">
        <v>742</v>
      </c>
      <c r="C95" s="40" t="s">
        <v>743</v>
      </c>
      <c r="D95" s="41" t="n">
        <v>1972</v>
      </c>
      <c r="E95" s="42" t="s">
        <v>21</v>
      </c>
      <c r="F95" s="43" t="n">
        <v>45</v>
      </c>
      <c r="G95" s="44" t="n">
        <v>8121996</v>
      </c>
      <c r="H95" s="45" t="n">
        <v>0.0459375</v>
      </c>
      <c r="I95" s="46" t="n">
        <v>157</v>
      </c>
    </row>
    <row r="96" customFormat="false" ht="12.75" hidden="false" customHeight="false" outlineLevel="0" collapsed="false">
      <c r="A96" s="39" t="n">
        <v>26</v>
      </c>
      <c r="B96" s="40" t="s">
        <v>247</v>
      </c>
      <c r="C96" s="40" t="s">
        <v>20</v>
      </c>
      <c r="D96" s="41" t="n">
        <v>1974</v>
      </c>
      <c r="E96" s="42" t="s">
        <v>21</v>
      </c>
      <c r="F96" s="43" t="n">
        <v>40</v>
      </c>
      <c r="G96" s="44" t="n">
        <v>1410752</v>
      </c>
      <c r="H96" s="45" t="n">
        <v>0.0463888888888889</v>
      </c>
      <c r="I96" s="46" t="n">
        <v>152</v>
      </c>
    </row>
    <row r="97" customFormat="false" ht="12.75" hidden="false" customHeight="false" outlineLevel="0" collapsed="false">
      <c r="A97" s="39" t="n">
        <v>27</v>
      </c>
      <c r="B97" s="40" t="s">
        <v>230</v>
      </c>
      <c r="C97" s="40" t="s">
        <v>94</v>
      </c>
      <c r="D97" s="41" t="n">
        <v>1980</v>
      </c>
      <c r="E97" s="42" t="s">
        <v>53</v>
      </c>
      <c r="F97" s="43" t="n">
        <v>35</v>
      </c>
      <c r="G97" s="44" t="n">
        <v>1005382</v>
      </c>
      <c r="H97" s="45" t="n">
        <v>0.0469328703703704</v>
      </c>
      <c r="I97" s="46" t="n">
        <v>147</v>
      </c>
    </row>
    <row r="98" customFormat="false" ht="12.75" hidden="false" customHeight="false" outlineLevel="0" collapsed="false">
      <c r="A98" s="39" t="n">
        <v>28</v>
      </c>
      <c r="B98" s="40" t="s">
        <v>253</v>
      </c>
      <c r="C98" s="40" t="s">
        <v>77</v>
      </c>
      <c r="D98" s="41" t="n">
        <v>1965</v>
      </c>
      <c r="E98" s="42" t="s">
        <v>21</v>
      </c>
      <c r="F98" s="43" t="n">
        <v>50</v>
      </c>
      <c r="G98" s="44" t="n">
        <v>6106731</v>
      </c>
      <c r="H98" s="45" t="n">
        <v>0.0470949074074074</v>
      </c>
      <c r="I98" s="46" t="n">
        <v>146</v>
      </c>
    </row>
    <row r="99" customFormat="false" ht="12.75" hidden="false" customHeight="false" outlineLevel="0" collapsed="false">
      <c r="A99" s="39" t="n">
        <v>29</v>
      </c>
      <c r="B99" s="40" t="s">
        <v>526</v>
      </c>
      <c r="C99" s="40" t="s">
        <v>527</v>
      </c>
      <c r="D99" s="41" t="n">
        <v>1987</v>
      </c>
      <c r="E99" s="42" t="s">
        <v>21</v>
      </c>
      <c r="F99" s="43" t="n">
        <v>21</v>
      </c>
      <c r="G99" s="44" t="n">
        <v>1633787</v>
      </c>
      <c r="H99" s="45" t="n">
        <v>0.0472106481481482</v>
      </c>
      <c r="I99" s="46" t="n">
        <v>145</v>
      </c>
    </row>
    <row r="100" customFormat="false" ht="12.75" hidden="false" customHeight="false" outlineLevel="0" collapsed="false">
      <c r="A100" s="39" t="n">
        <v>30</v>
      </c>
      <c r="B100" s="40" t="s">
        <v>854</v>
      </c>
      <c r="C100" s="40" t="s">
        <v>20</v>
      </c>
      <c r="D100" s="41" t="n">
        <v>1985</v>
      </c>
      <c r="E100" s="42" t="s">
        <v>21</v>
      </c>
      <c r="F100" s="43" t="n">
        <v>21</v>
      </c>
      <c r="G100" s="44" t="n">
        <v>1409661</v>
      </c>
      <c r="H100" s="45" t="n">
        <v>0.0472569444444445</v>
      </c>
      <c r="I100" s="46" t="n">
        <v>144</v>
      </c>
    </row>
    <row r="101" customFormat="false" ht="12.75" hidden="false" customHeight="false" outlineLevel="0" collapsed="false">
      <c r="A101" s="39" t="n">
        <v>31</v>
      </c>
      <c r="B101" s="40" t="s">
        <v>636</v>
      </c>
      <c r="C101" s="40" t="s">
        <v>433</v>
      </c>
      <c r="D101" s="41" t="n">
        <v>1955</v>
      </c>
      <c r="E101" s="42" t="s">
        <v>21</v>
      </c>
      <c r="F101" s="43" t="n">
        <v>60</v>
      </c>
      <c r="G101" s="44" t="n">
        <v>1393652</v>
      </c>
      <c r="H101" s="45" t="n">
        <v>0.0478703703703704</v>
      </c>
      <c r="I101" s="46" t="n">
        <v>139</v>
      </c>
    </row>
    <row r="102" customFormat="false" ht="12.75" hidden="false" customHeight="false" outlineLevel="0" collapsed="false">
      <c r="A102" s="39" t="n">
        <v>32</v>
      </c>
      <c r="B102" s="40" t="s">
        <v>296</v>
      </c>
      <c r="C102" s="40" t="s">
        <v>20</v>
      </c>
      <c r="D102" s="41" t="n">
        <v>1985</v>
      </c>
      <c r="E102" s="42" t="s">
        <v>21</v>
      </c>
      <c r="F102" s="43" t="n">
        <v>21</v>
      </c>
      <c r="G102" s="44" t="n">
        <v>1409553</v>
      </c>
      <c r="H102" s="45" t="n">
        <v>0.0482986111111111</v>
      </c>
      <c r="I102" s="46" t="n">
        <v>135</v>
      </c>
    </row>
    <row r="103" customFormat="false" ht="12.75" hidden="false" customHeight="false" outlineLevel="0" collapsed="false">
      <c r="A103" s="39" t="n">
        <v>33</v>
      </c>
      <c r="B103" s="40" t="s">
        <v>136</v>
      </c>
      <c r="C103" s="40" t="s">
        <v>137</v>
      </c>
      <c r="D103" s="41" t="n">
        <v>1961</v>
      </c>
      <c r="E103" s="42" t="s">
        <v>21</v>
      </c>
      <c r="F103" s="43" t="n">
        <v>55</v>
      </c>
      <c r="G103" s="44" t="n">
        <v>1393682</v>
      </c>
      <c r="H103" s="45" t="n">
        <v>0.0484606481481482</v>
      </c>
      <c r="I103" s="46" t="n">
        <v>134</v>
      </c>
    </row>
    <row r="104" customFormat="false" ht="12.75" hidden="false" customHeight="false" outlineLevel="0" collapsed="false">
      <c r="A104" s="39" t="n">
        <v>34</v>
      </c>
      <c r="B104" s="40" t="s">
        <v>92</v>
      </c>
      <c r="C104" s="40" t="s">
        <v>20</v>
      </c>
      <c r="D104" s="41" t="n">
        <v>1969</v>
      </c>
      <c r="E104" s="42" t="s">
        <v>21</v>
      </c>
      <c r="F104" s="43" t="n">
        <v>45</v>
      </c>
      <c r="G104" s="44" t="n">
        <v>8638317</v>
      </c>
      <c r="H104" s="45" t="n">
        <v>0.0489351851851852</v>
      </c>
      <c r="I104" s="46" t="n">
        <v>130</v>
      </c>
    </row>
    <row r="105" customFormat="false" ht="12.75" hidden="false" customHeight="false" outlineLevel="0" collapsed="false">
      <c r="A105" s="39" t="n">
        <v>35</v>
      </c>
      <c r="B105" s="40" t="s">
        <v>240</v>
      </c>
      <c r="C105" s="40" t="s">
        <v>20</v>
      </c>
      <c r="D105" s="41" t="n">
        <v>2002</v>
      </c>
      <c r="E105" s="42" t="s">
        <v>53</v>
      </c>
      <c r="F105" s="43" t="n">
        <v>16</v>
      </c>
      <c r="G105" s="44" t="n">
        <v>1301090</v>
      </c>
      <c r="H105" s="45" t="n">
        <v>0.0489699074074074</v>
      </c>
      <c r="I105" s="46" t="n">
        <v>130</v>
      </c>
    </row>
    <row r="106" customFormat="false" ht="12.75" hidden="false" customHeight="false" outlineLevel="0" collapsed="false">
      <c r="A106" s="39" t="n">
        <v>36</v>
      </c>
      <c r="B106" s="40" t="s">
        <v>751</v>
      </c>
      <c r="C106" s="40" t="s">
        <v>77</v>
      </c>
      <c r="D106" s="41" t="n">
        <v>2002</v>
      </c>
      <c r="E106" s="42" t="s">
        <v>21</v>
      </c>
      <c r="F106" s="43" t="n">
        <v>16</v>
      </c>
      <c r="G106" s="44" t="n">
        <v>6106709</v>
      </c>
      <c r="H106" s="45" t="n">
        <v>0.0491782407407407</v>
      </c>
      <c r="I106" s="46" t="n">
        <v>128</v>
      </c>
    </row>
    <row r="107" customFormat="false" ht="12.75" hidden="false" customHeight="false" outlineLevel="0" collapsed="false">
      <c r="A107" s="39" t="n">
        <v>37</v>
      </c>
      <c r="B107" s="40" t="s">
        <v>123</v>
      </c>
      <c r="C107" s="40" t="s">
        <v>42</v>
      </c>
      <c r="D107" s="41" t="n">
        <v>1991</v>
      </c>
      <c r="E107" s="42" t="s">
        <v>21</v>
      </c>
      <c r="F107" s="43" t="n">
        <v>21</v>
      </c>
      <c r="G107" s="44" t="n">
        <v>2300026</v>
      </c>
      <c r="H107" s="45" t="n">
        <v>0.0493171296296296</v>
      </c>
      <c r="I107" s="46" t="n">
        <v>127</v>
      </c>
    </row>
    <row r="108" customFormat="false" ht="12.75" hidden="false" customHeight="false" outlineLevel="0" collapsed="false">
      <c r="A108" s="39" t="n">
        <v>38</v>
      </c>
      <c r="B108" s="40" t="s">
        <v>855</v>
      </c>
      <c r="C108" s="40" t="s">
        <v>77</v>
      </c>
      <c r="D108" s="41" t="n">
        <v>1982</v>
      </c>
      <c r="E108" s="42" t="s">
        <v>21</v>
      </c>
      <c r="F108" s="43" t="n">
        <v>35</v>
      </c>
      <c r="G108" s="44" t="n">
        <v>6106753</v>
      </c>
      <c r="H108" s="45" t="n">
        <v>0.0501157407407407</v>
      </c>
      <c r="I108" s="46" t="n">
        <v>121</v>
      </c>
    </row>
    <row r="109" customFormat="false" ht="12.75" hidden="false" customHeight="false" outlineLevel="0" collapsed="false">
      <c r="A109" s="39" t="n">
        <v>39</v>
      </c>
      <c r="B109" s="40" t="s">
        <v>70</v>
      </c>
      <c r="C109" s="40" t="s">
        <v>20</v>
      </c>
      <c r="D109" s="41" t="n">
        <v>1976</v>
      </c>
      <c r="E109" s="42" t="s">
        <v>21</v>
      </c>
      <c r="F109" s="43" t="n">
        <v>40</v>
      </c>
      <c r="G109" s="44" t="n">
        <v>8648649</v>
      </c>
      <c r="H109" s="45" t="n">
        <v>0.0503125</v>
      </c>
      <c r="I109" s="46" t="n">
        <v>119</v>
      </c>
    </row>
    <row r="110" customFormat="false" ht="12.75" hidden="false" customHeight="false" outlineLevel="0" collapsed="false">
      <c r="A110" s="39" t="n">
        <v>40</v>
      </c>
      <c r="B110" s="40" t="s">
        <v>448</v>
      </c>
      <c r="C110" s="40" t="s">
        <v>449</v>
      </c>
      <c r="D110" s="41" t="n">
        <v>1979</v>
      </c>
      <c r="E110" s="42" t="s">
        <v>21</v>
      </c>
      <c r="F110" s="43" t="n">
        <v>35</v>
      </c>
      <c r="G110" s="44" t="n">
        <v>8006636</v>
      </c>
      <c r="H110" s="45" t="n">
        <v>0.0503240740740741</v>
      </c>
      <c r="I110" s="46" t="n">
        <v>119</v>
      </c>
    </row>
    <row r="111" customFormat="false" ht="12.75" hidden="false" customHeight="false" outlineLevel="0" collapsed="false">
      <c r="A111" s="39" t="n">
        <v>41</v>
      </c>
      <c r="B111" s="40" t="s">
        <v>67</v>
      </c>
      <c r="C111" s="40" t="s">
        <v>20</v>
      </c>
      <c r="D111" s="41" t="n">
        <v>1993</v>
      </c>
      <c r="E111" s="42" t="s">
        <v>21</v>
      </c>
      <c r="F111" s="43" t="n">
        <v>21</v>
      </c>
      <c r="G111" s="44" t="n">
        <v>1422979</v>
      </c>
      <c r="H111" s="45" t="n">
        <v>0.0517476851851852</v>
      </c>
      <c r="I111" s="46" t="n">
        <v>110</v>
      </c>
    </row>
    <row r="112" customFormat="false" ht="12.75" hidden="false" customHeight="false" outlineLevel="0" collapsed="false">
      <c r="A112" s="39" t="n">
        <v>42</v>
      </c>
      <c r="B112" s="40" t="s">
        <v>114</v>
      </c>
      <c r="C112" s="40" t="s">
        <v>20</v>
      </c>
      <c r="D112" s="41" t="n">
        <v>1949</v>
      </c>
      <c r="E112" s="42" t="s">
        <v>21</v>
      </c>
      <c r="F112" s="43" t="n">
        <v>65</v>
      </c>
      <c r="G112" s="44" t="n">
        <v>8631563</v>
      </c>
      <c r="H112" s="45" t="n">
        <v>0.0518171296296296</v>
      </c>
      <c r="I112" s="46" t="n">
        <v>109</v>
      </c>
    </row>
    <row r="113" customFormat="false" ht="12.75" hidden="false" customHeight="false" outlineLevel="0" collapsed="false">
      <c r="A113" s="39" t="n">
        <v>43</v>
      </c>
      <c r="B113" s="40" t="s">
        <v>434</v>
      </c>
      <c r="C113" s="40" t="s">
        <v>20</v>
      </c>
      <c r="D113" s="41" t="n">
        <v>1980</v>
      </c>
      <c r="E113" s="42" t="s">
        <v>53</v>
      </c>
      <c r="F113" s="43" t="n">
        <v>35</v>
      </c>
      <c r="G113" s="44" t="n">
        <v>238531</v>
      </c>
      <c r="H113" s="45" t="n">
        <v>0.0519560185185185</v>
      </c>
      <c r="I113" s="46" t="n">
        <v>108</v>
      </c>
    </row>
    <row r="114" customFormat="false" ht="12.75" hidden="false" customHeight="false" outlineLevel="0" collapsed="false">
      <c r="A114" s="39" t="n">
        <v>44</v>
      </c>
      <c r="B114" s="40" t="s">
        <v>125</v>
      </c>
      <c r="C114" s="40" t="s">
        <v>20</v>
      </c>
      <c r="D114" s="41" t="n">
        <v>1955</v>
      </c>
      <c r="E114" s="42" t="s">
        <v>53</v>
      </c>
      <c r="F114" s="43" t="n">
        <v>60</v>
      </c>
      <c r="G114" s="44" t="n">
        <v>8643702</v>
      </c>
      <c r="H114" s="45" t="n">
        <v>0.0524189814814815</v>
      </c>
      <c r="I114" s="46" t="n">
        <v>106</v>
      </c>
    </row>
    <row r="115" customFormat="false" ht="12.75" hidden="false" customHeight="false" outlineLevel="0" collapsed="false">
      <c r="A115" s="39" t="n">
        <v>45</v>
      </c>
      <c r="B115" s="40" t="s">
        <v>803</v>
      </c>
      <c r="C115" s="40" t="s">
        <v>804</v>
      </c>
      <c r="D115" s="41" t="n">
        <v>1984</v>
      </c>
      <c r="E115" s="42" t="s">
        <v>21</v>
      </c>
      <c r="F115" s="43" t="n">
        <v>21</v>
      </c>
      <c r="G115" s="44" t="n">
        <v>1416866</v>
      </c>
      <c r="H115" s="45" t="n">
        <v>0.0538078703703704</v>
      </c>
      <c r="I115" s="46" t="n">
        <v>98</v>
      </c>
    </row>
    <row r="116" customFormat="false" ht="12.75" hidden="false" customHeight="false" outlineLevel="0" collapsed="false">
      <c r="A116" s="39" t="n">
        <v>46</v>
      </c>
      <c r="B116" s="40" t="s">
        <v>435</v>
      </c>
      <c r="C116" s="40" t="s">
        <v>436</v>
      </c>
      <c r="D116" s="41" t="n">
        <v>1965</v>
      </c>
      <c r="E116" s="42" t="s">
        <v>53</v>
      </c>
      <c r="F116" s="43" t="n">
        <v>50</v>
      </c>
      <c r="G116" s="44" t="n">
        <v>1009302</v>
      </c>
      <c r="H116" s="45" t="n">
        <v>0.0545138888888889</v>
      </c>
      <c r="I116" s="46" t="n">
        <v>94</v>
      </c>
    </row>
    <row r="117" customFormat="false" ht="12.75" hidden="false" customHeight="false" outlineLevel="0" collapsed="false">
      <c r="A117" s="39" t="n">
        <v>47</v>
      </c>
      <c r="B117" s="40" t="s">
        <v>120</v>
      </c>
      <c r="C117" s="40" t="s">
        <v>20</v>
      </c>
      <c r="D117" s="41" t="n">
        <v>1968</v>
      </c>
      <c r="E117" s="42" t="s">
        <v>53</v>
      </c>
      <c r="F117" s="43" t="n">
        <v>50</v>
      </c>
      <c r="G117" s="44" t="n">
        <v>1428802</v>
      </c>
      <c r="H117" s="45" t="n">
        <v>0.0560532407407407</v>
      </c>
      <c r="I117" s="46" t="n">
        <v>86</v>
      </c>
    </row>
    <row r="118" customFormat="false" ht="12.75" hidden="false" customHeight="false" outlineLevel="0" collapsed="false">
      <c r="A118" s="39" t="n">
        <v>48</v>
      </c>
      <c r="B118" s="40" t="s">
        <v>262</v>
      </c>
      <c r="C118" s="40" t="s">
        <v>263</v>
      </c>
      <c r="D118" s="41" t="n">
        <v>1940</v>
      </c>
      <c r="E118" s="42" t="s">
        <v>53</v>
      </c>
      <c r="F118" s="43" t="n">
        <v>75</v>
      </c>
      <c r="G118" s="44" t="n">
        <v>8638320</v>
      </c>
      <c r="H118" s="45" t="n">
        <v>0.0566550925925926</v>
      </c>
      <c r="I118" s="46" t="n">
        <v>84</v>
      </c>
    </row>
    <row r="119" customFormat="false" ht="12.75" hidden="false" customHeight="false" outlineLevel="0" collapsed="false">
      <c r="A119" s="39" t="n">
        <v>49</v>
      </c>
      <c r="B119" s="40" t="s">
        <v>695</v>
      </c>
      <c r="C119" s="40" t="s">
        <v>696</v>
      </c>
      <c r="D119" s="41" t="n">
        <v>1964</v>
      </c>
      <c r="E119" s="42" t="s">
        <v>21</v>
      </c>
      <c r="F119" s="43" t="n">
        <v>50</v>
      </c>
      <c r="G119" s="44" t="n">
        <v>1007655</v>
      </c>
      <c r="H119" s="45" t="n">
        <v>0.0575925925925926</v>
      </c>
      <c r="I119" s="46" t="n">
        <v>80</v>
      </c>
    </row>
    <row r="120" customFormat="false" ht="12.75" hidden="false" customHeight="false" outlineLevel="0" collapsed="false">
      <c r="A120" s="39" t="n">
        <v>50</v>
      </c>
      <c r="B120" s="40" t="s">
        <v>254</v>
      </c>
      <c r="C120" s="40" t="s">
        <v>77</v>
      </c>
      <c r="D120" s="41" t="n">
        <v>1980</v>
      </c>
      <c r="E120" s="42" t="s">
        <v>53</v>
      </c>
      <c r="F120" s="43" t="n">
        <v>35</v>
      </c>
      <c r="G120" s="44" t="n">
        <v>6106755</v>
      </c>
      <c r="H120" s="45" t="n">
        <v>0.0580787037037037</v>
      </c>
      <c r="I120" s="46" t="n">
        <v>78</v>
      </c>
    </row>
    <row r="121" customFormat="false" ht="12.75" hidden="false" customHeight="false" outlineLevel="0" collapsed="false">
      <c r="A121" s="39" t="n">
        <v>51</v>
      </c>
      <c r="B121" s="40" t="s">
        <v>856</v>
      </c>
      <c r="C121" s="40" t="s">
        <v>20</v>
      </c>
      <c r="D121" s="41" t="n">
        <v>1989</v>
      </c>
      <c r="E121" s="42" t="s">
        <v>21</v>
      </c>
      <c r="F121" s="43" t="n">
        <v>21</v>
      </c>
      <c r="G121" s="44" t="n">
        <v>8650745</v>
      </c>
      <c r="H121" s="45" t="n">
        <v>0.0581828703703704</v>
      </c>
      <c r="I121" s="46" t="n">
        <v>77</v>
      </c>
    </row>
    <row r="122" customFormat="false" ht="12.75" hidden="false" customHeight="false" outlineLevel="0" collapsed="false">
      <c r="A122" s="39" t="n">
        <v>52</v>
      </c>
      <c r="B122" s="40" t="s">
        <v>112</v>
      </c>
      <c r="C122" s="40" t="s">
        <v>20</v>
      </c>
      <c r="D122" s="41" t="n">
        <v>1959</v>
      </c>
      <c r="E122" s="42" t="s">
        <v>21</v>
      </c>
      <c r="F122" s="43" t="n">
        <v>55</v>
      </c>
      <c r="G122" s="44" t="n">
        <v>1404789</v>
      </c>
      <c r="H122" s="45" t="n">
        <v>0.0603356481481481</v>
      </c>
      <c r="I122" s="46" t="n">
        <v>69</v>
      </c>
    </row>
    <row r="123" customFormat="false" ht="12.75" hidden="false" customHeight="false" outlineLevel="0" collapsed="false">
      <c r="A123" s="39" t="n">
        <v>53</v>
      </c>
      <c r="B123" s="40" t="s">
        <v>148</v>
      </c>
      <c r="C123" s="40" t="s">
        <v>20</v>
      </c>
      <c r="D123" s="41" t="n">
        <v>1959</v>
      </c>
      <c r="E123" s="42" t="s">
        <v>21</v>
      </c>
      <c r="F123" s="43" t="n">
        <v>55</v>
      </c>
      <c r="G123" s="44" t="n">
        <v>9200438</v>
      </c>
      <c r="H123" s="45" t="n">
        <v>0.0609259259259259</v>
      </c>
      <c r="I123" s="46" t="n">
        <v>67</v>
      </c>
    </row>
    <row r="124" customFormat="false" ht="12.75" hidden="false" customHeight="false" outlineLevel="0" collapsed="false">
      <c r="A124" s="39" t="n">
        <v>54</v>
      </c>
      <c r="B124" s="40" t="s">
        <v>276</v>
      </c>
      <c r="C124" s="40" t="s">
        <v>52</v>
      </c>
      <c r="D124" s="41" t="n">
        <v>1994</v>
      </c>
      <c r="E124" s="42" t="s">
        <v>53</v>
      </c>
      <c r="F124" s="43" t="n">
        <v>21</v>
      </c>
      <c r="G124" s="44" t="n">
        <v>1417881</v>
      </c>
      <c r="H124" s="45" t="n">
        <v>0.0627199074074074</v>
      </c>
      <c r="I124" s="46" t="n">
        <v>62</v>
      </c>
    </row>
    <row r="125" customFormat="false" ht="12.75" hidden="false" customHeight="false" outlineLevel="0" collapsed="false">
      <c r="A125" s="39" t="n">
        <v>55</v>
      </c>
      <c r="B125" s="40" t="s">
        <v>633</v>
      </c>
      <c r="C125" s="40" t="s">
        <v>20</v>
      </c>
      <c r="D125" s="41" t="n">
        <v>1977</v>
      </c>
      <c r="E125" s="42" t="s">
        <v>21</v>
      </c>
      <c r="F125" s="43" t="n">
        <v>40</v>
      </c>
      <c r="G125" s="44" t="n">
        <v>4507623</v>
      </c>
      <c r="H125" s="45" t="n">
        <v>0.0634953703703704</v>
      </c>
      <c r="I125" s="46" t="n">
        <v>59</v>
      </c>
    </row>
    <row r="126" customFormat="false" ht="12.75" hidden="false" customHeight="false" outlineLevel="0" collapsed="false">
      <c r="A126" s="39" t="n">
        <v>56</v>
      </c>
      <c r="B126" s="40" t="s">
        <v>181</v>
      </c>
      <c r="C126" s="40" t="s">
        <v>20</v>
      </c>
      <c r="D126" s="41" t="n">
        <v>1998</v>
      </c>
      <c r="E126" s="42" t="s">
        <v>53</v>
      </c>
      <c r="F126" s="43" t="n">
        <v>20</v>
      </c>
      <c r="G126" s="44" t="n">
        <v>1415867</v>
      </c>
      <c r="H126" s="45" t="n">
        <v>0.0744560185185185</v>
      </c>
      <c r="I126" s="46" t="n">
        <v>37</v>
      </c>
    </row>
    <row r="127" customFormat="false" ht="12.75" hidden="false" customHeight="false" outlineLevel="0" collapsed="false">
      <c r="A127" s="39" t="n">
        <v>57</v>
      </c>
      <c r="B127" s="40" t="s">
        <v>456</v>
      </c>
      <c r="C127" s="40" t="s">
        <v>20</v>
      </c>
      <c r="D127" s="41" t="n">
        <v>1946</v>
      </c>
      <c r="E127" s="42" t="s">
        <v>21</v>
      </c>
      <c r="F127" s="43" t="n">
        <v>70</v>
      </c>
      <c r="G127" s="44" t="n">
        <v>8631559</v>
      </c>
      <c r="H127" s="45" t="n">
        <v>0.0746990740740741</v>
      </c>
      <c r="I127" s="46" t="n">
        <v>36</v>
      </c>
    </row>
    <row r="128" customFormat="false" ht="12.75" hidden="false" customHeight="false" outlineLevel="0" collapsed="false">
      <c r="A128" s="39" t="n">
        <v>58</v>
      </c>
      <c r="B128" s="40" t="s">
        <v>755</v>
      </c>
      <c r="C128" s="40" t="s">
        <v>77</v>
      </c>
      <c r="D128" s="41" t="n">
        <v>2005</v>
      </c>
      <c r="E128" s="42" t="s">
        <v>21</v>
      </c>
      <c r="F128" s="43" t="n">
        <v>14</v>
      </c>
      <c r="G128" s="44" t="n">
        <v>6106737</v>
      </c>
      <c r="H128" s="45" t="n">
        <v>0.0873726851851852</v>
      </c>
      <c r="I128" s="46" t="n">
        <v>23</v>
      </c>
    </row>
    <row r="129" customFormat="false" ht="12.75" hidden="false" customHeight="false" outlineLevel="0" collapsed="false">
      <c r="A129" s="48"/>
      <c r="B129" s="49"/>
      <c r="C129" s="49"/>
      <c r="D129" s="48"/>
      <c r="E129" s="48"/>
      <c r="F129" s="48"/>
      <c r="G129" s="50"/>
      <c r="H129" s="48"/>
      <c r="I129" s="48"/>
    </row>
    <row r="130" customFormat="false" ht="12.75" hidden="false" customHeight="false" outlineLevel="0" collapsed="false">
      <c r="A130" s="52"/>
      <c r="B130" s="53" t="s">
        <v>185</v>
      </c>
      <c r="C130" s="54" t="s">
        <v>186</v>
      </c>
      <c r="D130" s="55"/>
      <c r="E130" s="56"/>
      <c r="F130" s="57"/>
      <c r="G130" s="58"/>
      <c r="H130" s="59"/>
      <c r="I130" s="60"/>
    </row>
    <row r="131" customFormat="false" ht="12.75" hidden="false" customHeight="false" outlineLevel="0" collapsed="false">
      <c r="A131" s="52"/>
      <c r="B131" s="57"/>
      <c r="C131" s="57"/>
      <c r="D131" s="48"/>
      <c r="E131" s="48"/>
      <c r="F131" s="48"/>
      <c r="G131" s="61"/>
      <c r="H131" s="62"/>
      <c r="I131" s="63"/>
    </row>
    <row r="132" customFormat="false" ht="12.75" hidden="false" customHeight="false" outlineLevel="0" collapsed="false">
      <c r="A132" s="52"/>
      <c r="B132" s="49"/>
      <c r="C132" s="64" t="s">
        <v>187</v>
      </c>
      <c r="D132" s="48"/>
      <c r="E132" s="65"/>
      <c r="F132" s="66" t="s">
        <v>186</v>
      </c>
      <c r="G132" s="50"/>
      <c r="H132" s="62"/>
      <c r="I132" s="67"/>
    </row>
    <row r="133" customFormat="false" ht="12.75" hidden="false" customHeight="false" outlineLevel="0" collapsed="false">
      <c r="A133" s="48"/>
      <c r="B133" s="49"/>
      <c r="C133" s="49"/>
      <c r="D133" s="48"/>
      <c r="E133" s="48"/>
      <c r="F133" s="48"/>
      <c r="G133" s="50"/>
      <c r="H133" s="48"/>
      <c r="I133" s="48"/>
    </row>
    <row r="134" customFormat="false" ht="12.75" hidden="false" customHeight="false" outlineLevel="0" collapsed="false">
      <c r="A134" s="52"/>
      <c r="B134" s="49"/>
      <c r="C134" s="64" t="s">
        <v>188</v>
      </c>
      <c r="D134" s="48"/>
      <c r="E134" s="65"/>
      <c r="F134" s="66" t="s">
        <v>189</v>
      </c>
      <c r="G134" s="50"/>
      <c r="H134" s="68"/>
      <c r="I134" s="67"/>
    </row>
    <row r="135" customFormat="false" ht="15.75" hidden="false" customHeight="false" outlineLevel="0" collapsed="false">
      <c r="A135" s="2"/>
      <c r="B135" s="3"/>
      <c r="C135" s="4"/>
      <c r="D135" s="5"/>
      <c r="E135" s="3"/>
      <c r="F135" s="3"/>
      <c r="G135" s="6"/>
      <c r="H135" s="3"/>
      <c r="I135" s="3"/>
    </row>
    <row r="136" customFormat="false" ht="19.5" hidden="false" customHeight="false" outlineLevel="0" collapsed="false">
      <c r="A136" s="8"/>
      <c r="B136" s="8"/>
      <c r="C136" s="9" t="s">
        <v>831</v>
      </c>
      <c r="D136" s="10"/>
      <c r="E136" s="11"/>
      <c r="F136" s="11"/>
      <c r="G136" s="12"/>
      <c r="H136" s="11"/>
      <c r="I136" s="11"/>
    </row>
    <row r="137" customFormat="false" ht="12.75" hidden="false" customHeight="false" outlineLevel="0" collapsed="false">
      <c r="A137" s="14"/>
      <c r="B137" s="15"/>
      <c r="C137" s="16"/>
      <c r="D137" s="14"/>
      <c r="E137" s="14"/>
      <c r="F137" s="14"/>
      <c r="G137" s="14"/>
      <c r="H137" s="14"/>
      <c r="I137" s="17"/>
    </row>
    <row r="138" customFormat="false" ht="18.75" hidden="false" customHeight="false" outlineLevel="0" collapsed="false">
      <c r="A138" s="14"/>
      <c r="B138" s="18"/>
      <c r="C138" s="19" t="s">
        <v>1</v>
      </c>
      <c r="D138" s="20"/>
      <c r="E138" s="18"/>
      <c r="F138" s="18"/>
      <c r="G138" s="21"/>
      <c r="H138" s="18"/>
      <c r="I138" s="18"/>
    </row>
    <row r="139" customFormat="false" ht="19.5" hidden="false" customHeight="false" outlineLevel="0" collapsed="false">
      <c r="A139" s="22"/>
      <c r="B139" s="23" t="s">
        <v>2</v>
      </c>
      <c r="C139" s="9" t="n">
        <v>3</v>
      </c>
      <c r="D139" s="24"/>
      <c r="E139" s="23" t="s">
        <v>3</v>
      </c>
      <c r="F139" s="25" t="s">
        <v>832</v>
      </c>
      <c r="G139" s="22"/>
      <c r="H139" s="26"/>
      <c r="I139" s="19"/>
    </row>
    <row r="140" customFormat="false" ht="15" hidden="false" customHeight="false" outlineLevel="0" collapsed="false">
      <c r="A140" s="22"/>
      <c r="B140" s="23" t="s">
        <v>5</v>
      </c>
      <c r="C140" s="27" t="n">
        <v>0</v>
      </c>
      <c r="D140" s="28"/>
      <c r="E140" s="29"/>
      <c r="F140" s="26"/>
      <c r="G140" s="23" t="s">
        <v>7</v>
      </c>
      <c r="H140" s="30" t="s">
        <v>833</v>
      </c>
      <c r="I140" s="26"/>
    </row>
    <row r="141" customFormat="false" ht="13.5" hidden="false" customHeight="false" outlineLevel="0" collapsed="false">
      <c r="A141" s="31" t="s">
        <v>9</v>
      </c>
      <c r="B141" s="32" t="s">
        <v>10</v>
      </c>
      <c r="C141" s="32" t="s">
        <v>11</v>
      </c>
      <c r="D141" s="33" t="s">
        <v>12</v>
      </c>
      <c r="E141" s="34" t="s">
        <v>13</v>
      </c>
      <c r="F141" s="34" t="s">
        <v>14</v>
      </c>
      <c r="G141" s="35" t="s">
        <v>15</v>
      </c>
      <c r="H141" s="36" t="s">
        <v>16</v>
      </c>
      <c r="I141" s="37" t="s">
        <v>17</v>
      </c>
    </row>
    <row r="142" customFormat="false" ht="13.5" hidden="false" customHeight="false" outlineLevel="0" collapsed="false">
      <c r="A142" s="39" t="n">
        <v>1</v>
      </c>
      <c r="B142" s="40" t="s">
        <v>223</v>
      </c>
      <c r="C142" s="40" t="s">
        <v>20</v>
      </c>
      <c r="D142" s="41" t="n">
        <v>1962</v>
      </c>
      <c r="E142" s="42" t="s">
        <v>21</v>
      </c>
      <c r="F142" s="43" t="n">
        <v>55</v>
      </c>
      <c r="G142" s="44" t="n">
        <v>8629213</v>
      </c>
      <c r="H142" s="45" t="n">
        <v>0.0220486111111111</v>
      </c>
      <c r="I142" s="46" t="n">
        <v>300</v>
      </c>
    </row>
    <row r="143" customFormat="false" ht="12.75" hidden="false" customHeight="false" outlineLevel="0" collapsed="false">
      <c r="A143" s="39" t="n">
        <v>2</v>
      </c>
      <c r="B143" s="40" t="s">
        <v>90</v>
      </c>
      <c r="C143" s="40" t="s">
        <v>91</v>
      </c>
      <c r="D143" s="41" t="n">
        <v>1956</v>
      </c>
      <c r="E143" s="42" t="s">
        <v>21</v>
      </c>
      <c r="F143" s="43" t="n">
        <v>60</v>
      </c>
      <c r="G143" s="44" t="n">
        <v>8630807</v>
      </c>
      <c r="H143" s="45" t="n">
        <v>0.0243287037037037</v>
      </c>
      <c r="I143" s="46" t="n">
        <v>223</v>
      </c>
    </row>
    <row r="144" customFormat="false" ht="12.75" hidden="false" customHeight="false" outlineLevel="0" collapsed="false">
      <c r="A144" s="39" t="n">
        <v>3</v>
      </c>
      <c r="B144" s="40" t="s">
        <v>678</v>
      </c>
      <c r="C144" s="40" t="s">
        <v>20</v>
      </c>
      <c r="D144" s="41" t="n">
        <v>2004</v>
      </c>
      <c r="E144" s="42" t="s">
        <v>21</v>
      </c>
      <c r="F144" s="43" t="n">
        <v>14</v>
      </c>
      <c r="G144" s="44" t="n">
        <v>8645042</v>
      </c>
      <c r="H144" s="45" t="n">
        <v>0.0247222222222222</v>
      </c>
      <c r="I144" s="46" t="n">
        <v>213</v>
      </c>
    </row>
    <row r="145" customFormat="false" ht="12.75" hidden="false" customHeight="false" outlineLevel="0" collapsed="false">
      <c r="A145" s="39" t="n">
        <v>4</v>
      </c>
      <c r="B145" s="40" t="s">
        <v>227</v>
      </c>
      <c r="C145" s="40" t="s">
        <v>196</v>
      </c>
      <c r="D145" s="41" t="n">
        <v>2006</v>
      </c>
      <c r="E145" s="42" t="s">
        <v>21</v>
      </c>
      <c r="F145" s="43" t="n">
        <v>12</v>
      </c>
      <c r="G145" s="44" t="n">
        <v>2300133</v>
      </c>
      <c r="H145" s="45" t="n">
        <v>0.0254861111111111</v>
      </c>
      <c r="I145" s="46" t="n">
        <v>194</v>
      </c>
    </row>
    <row r="146" customFormat="false" ht="12.75" hidden="false" customHeight="false" outlineLevel="0" collapsed="false">
      <c r="A146" s="39" t="n">
        <v>5</v>
      </c>
      <c r="B146" s="40" t="s">
        <v>265</v>
      </c>
      <c r="C146" s="40" t="s">
        <v>94</v>
      </c>
      <c r="D146" s="41" t="n">
        <v>2006</v>
      </c>
      <c r="E146" s="42" t="s">
        <v>21</v>
      </c>
      <c r="F146" s="43" t="n">
        <v>12</v>
      </c>
      <c r="G146" s="44" t="n">
        <v>8652418</v>
      </c>
      <c r="H146" s="45" t="n">
        <v>0.0256481481481481</v>
      </c>
      <c r="I146" s="46" t="n">
        <v>191</v>
      </c>
    </row>
    <row r="147" customFormat="false" ht="12.75" hidden="false" customHeight="false" outlineLevel="0" collapsed="false">
      <c r="A147" s="39" t="n">
        <v>6</v>
      </c>
      <c r="B147" s="40" t="s">
        <v>196</v>
      </c>
      <c r="C147" s="40" t="s">
        <v>196</v>
      </c>
      <c r="D147" s="41" t="n">
        <v>0</v>
      </c>
      <c r="E147" s="42" t="n">
        <v>0</v>
      </c>
      <c r="F147" s="43" t="e">
        <f aca="false"/>
        <v>#REF!</v>
      </c>
      <c r="G147" s="44" t="n">
        <v>1006960</v>
      </c>
      <c r="H147" s="45" t="n">
        <v>0.0272685185185185</v>
      </c>
      <c r="I147" s="46" t="n">
        <v>159</v>
      </c>
    </row>
    <row r="148" customFormat="false" ht="12.75" hidden="false" customHeight="false" outlineLevel="0" collapsed="false">
      <c r="A148" s="39" t="n">
        <v>7</v>
      </c>
      <c r="B148" s="40" t="s">
        <v>744</v>
      </c>
      <c r="C148" s="40" t="s">
        <v>745</v>
      </c>
      <c r="D148" s="41" t="n">
        <v>1974</v>
      </c>
      <c r="E148" s="42" t="s">
        <v>53</v>
      </c>
      <c r="F148" s="43" t="n">
        <v>40</v>
      </c>
      <c r="G148" s="44" t="n">
        <v>8130000</v>
      </c>
      <c r="H148" s="45" t="n">
        <v>0.0274305555555556</v>
      </c>
      <c r="I148" s="46" t="n">
        <v>156</v>
      </c>
    </row>
    <row r="149" customFormat="false" ht="12.75" hidden="false" customHeight="false" outlineLevel="0" collapsed="false">
      <c r="A149" s="39" t="n">
        <v>8</v>
      </c>
      <c r="B149" s="40" t="s">
        <v>857</v>
      </c>
      <c r="C149" s="40" t="s">
        <v>52</v>
      </c>
      <c r="D149" s="41" t="n">
        <v>1983</v>
      </c>
      <c r="E149" s="42" t="s">
        <v>21</v>
      </c>
      <c r="F149" s="43" t="n">
        <v>35</v>
      </c>
      <c r="G149" s="44" t="n">
        <v>1410710</v>
      </c>
      <c r="H149" s="45" t="n">
        <v>0.0275810185185185</v>
      </c>
      <c r="I149" s="46" t="n">
        <v>153</v>
      </c>
    </row>
    <row r="150" customFormat="false" ht="12.75" hidden="false" customHeight="false" outlineLevel="0" collapsed="false">
      <c r="A150" s="39" t="n">
        <v>9</v>
      </c>
      <c r="B150" s="40" t="s">
        <v>111</v>
      </c>
      <c r="C150" s="40" t="s">
        <v>91</v>
      </c>
      <c r="D150" s="41" t="n">
        <v>1966</v>
      </c>
      <c r="E150" s="42" t="s">
        <v>21</v>
      </c>
      <c r="F150" s="43" t="n">
        <v>50</v>
      </c>
      <c r="G150" s="44" t="n">
        <v>1009389</v>
      </c>
      <c r="H150" s="45" t="n">
        <v>0.0277199074074074</v>
      </c>
      <c r="I150" s="46" t="n">
        <v>151</v>
      </c>
    </row>
    <row r="151" customFormat="false" ht="12.75" hidden="false" customHeight="false" outlineLevel="0" collapsed="false">
      <c r="A151" s="39" t="n">
        <v>10</v>
      </c>
      <c r="B151" s="40" t="s">
        <v>858</v>
      </c>
      <c r="C151" s="40" t="s">
        <v>38</v>
      </c>
      <c r="D151" s="41" t="n">
        <v>1967</v>
      </c>
      <c r="E151" s="42" t="s">
        <v>21</v>
      </c>
      <c r="F151" s="43" t="n">
        <v>50</v>
      </c>
      <c r="G151" s="44" t="n">
        <v>1301153</v>
      </c>
      <c r="H151" s="45" t="n">
        <v>0.0293402777777778</v>
      </c>
      <c r="I151" s="46" t="n">
        <v>127</v>
      </c>
    </row>
    <row r="152" customFormat="false" ht="12.75" hidden="false" customHeight="false" outlineLevel="0" collapsed="false">
      <c r="A152" s="39" t="n">
        <v>11</v>
      </c>
      <c r="B152" s="40" t="s">
        <v>859</v>
      </c>
      <c r="C152" s="40" t="s">
        <v>60</v>
      </c>
      <c r="D152" s="41" t="n">
        <v>2006</v>
      </c>
      <c r="E152" s="42" t="s">
        <v>53</v>
      </c>
      <c r="F152" s="43" t="n">
        <v>12</v>
      </c>
      <c r="G152" s="44" t="n">
        <v>2081534</v>
      </c>
      <c r="H152" s="45" t="n">
        <v>0.0294328703703704</v>
      </c>
      <c r="I152" s="46" t="n">
        <v>126</v>
      </c>
    </row>
    <row r="153" customFormat="false" ht="12.75" hidden="false" customHeight="false" outlineLevel="0" collapsed="false">
      <c r="A153" s="39" t="n">
        <v>12</v>
      </c>
      <c r="B153" s="40" t="s">
        <v>666</v>
      </c>
      <c r="C153" s="40" t="s">
        <v>167</v>
      </c>
      <c r="D153" s="41" t="n">
        <v>1970</v>
      </c>
      <c r="E153" s="42" t="s">
        <v>21</v>
      </c>
      <c r="F153" s="43" t="n">
        <v>45</v>
      </c>
      <c r="G153" s="44" t="n">
        <v>2070491</v>
      </c>
      <c r="H153" s="45" t="n">
        <v>0.0307407407407407</v>
      </c>
      <c r="I153" s="46" t="n">
        <v>111</v>
      </c>
    </row>
    <row r="154" customFormat="false" ht="12.75" hidden="false" customHeight="false" outlineLevel="0" collapsed="false">
      <c r="A154" s="39" t="n">
        <v>13</v>
      </c>
      <c r="B154" s="40" t="s">
        <v>73</v>
      </c>
      <c r="C154" s="40" t="s">
        <v>20</v>
      </c>
      <c r="D154" s="41" t="n">
        <v>1963</v>
      </c>
      <c r="E154" s="42" t="s">
        <v>21</v>
      </c>
      <c r="F154" s="43" t="n">
        <v>55</v>
      </c>
      <c r="G154" s="44" t="n">
        <v>8643709</v>
      </c>
      <c r="H154" s="45" t="n">
        <v>0.0310416666666667</v>
      </c>
      <c r="I154" s="46" t="n">
        <v>108</v>
      </c>
    </row>
    <row r="155" customFormat="false" ht="12.75" hidden="false" customHeight="false" outlineLevel="0" collapsed="false">
      <c r="A155" s="39" t="n">
        <v>14</v>
      </c>
      <c r="B155" s="40" t="s">
        <v>117</v>
      </c>
      <c r="C155" s="40" t="s">
        <v>20</v>
      </c>
      <c r="D155" s="41" t="n">
        <v>1970</v>
      </c>
      <c r="E155" s="42" t="s">
        <v>53</v>
      </c>
      <c r="F155" s="43" t="n">
        <v>45</v>
      </c>
      <c r="G155" s="44" t="n">
        <v>640644</v>
      </c>
      <c r="H155" s="45" t="n">
        <v>0.0313425925925926</v>
      </c>
      <c r="I155" s="46" t="n">
        <v>104</v>
      </c>
    </row>
    <row r="156" customFormat="false" ht="12.75" hidden="false" customHeight="false" outlineLevel="0" collapsed="false">
      <c r="A156" s="39" t="n">
        <v>15</v>
      </c>
      <c r="B156" s="40" t="s">
        <v>860</v>
      </c>
      <c r="C156" s="40" t="s">
        <v>77</v>
      </c>
      <c r="D156" s="41" t="n">
        <v>2006</v>
      </c>
      <c r="E156" s="42" t="s">
        <v>53</v>
      </c>
      <c r="F156" s="43" t="n">
        <v>12</v>
      </c>
      <c r="G156" s="44" t="n">
        <v>6106726</v>
      </c>
      <c r="H156" s="45" t="n">
        <v>0.0321875</v>
      </c>
      <c r="I156" s="46" t="n">
        <v>96</v>
      </c>
    </row>
    <row r="157" customFormat="false" ht="12.75" hidden="false" customHeight="false" outlineLevel="0" collapsed="false">
      <c r="A157" s="39" t="n">
        <v>16</v>
      </c>
      <c r="B157" s="40" t="s">
        <v>260</v>
      </c>
      <c r="C157" s="40" t="s">
        <v>127</v>
      </c>
      <c r="D157" s="41" t="n">
        <v>1947</v>
      </c>
      <c r="E157" s="42" t="s">
        <v>21</v>
      </c>
      <c r="F157" s="43" t="n">
        <v>70</v>
      </c>
      <c r="G157" s="44" t="n">
        <v>8630801</v>
      </c>
      <c r="H157" s="45" t="n">
        <v>0.0328935185185185</v>
      </c>
      <c r="I157" s="46" t="n">
        <v>90</v>
      </c>
    </row>
    <row r="158" customFormat="false" ht="12.75" hidden="false" customHeight="false" outlineLevel="0" collapsed="false">
      <c r="A158" s="39" t="n">
        <v>17</v>
      </c>
      <c r="B158" s="40" t="s">
        <v>131</v>
      </c>
      <c r="C158" s="40" t="s">
        <v>48</v>
      </c>
      <c r="D158" s="41" t="n">
        <v>1950</v>
      </c>
      <c r="E158" s="42" t="s">
        <v>53</v>
      </c>
      <c r="F158" s="43" t="n">
        <v>65</v>
      </c>
      <c r="G158" s="44" t="n">
        <v>8638359</v>
      </c>
      <c r="H158" s="45" t="n">
        <v>0.0341782407407407</v>
      </c>
      <c r="I158" s="46" t="n">
        <v>81</v>
      </c>
    </row>
    <row r="159" customFormat="false" ht="12.75" hidden="false" customHeight="false" outlineLevel="0" collapsed="false">
      <c r="A159" s="39" t="n">
        <v>18</v>
      </c>
      <c r="B159" s="40" t="s">
        <v>355</v>
      </c>
      <c r="C159" s="40" t="s">
        <v>48</v>
      </c>
      <c r="D159" s="41" t="n">
        <v>1946</v>
      </c>
      <c r="E159" s="42" t="s">
        <v>21</v>
      </c>
      <c r="F159" s="43" t="n">
        <v>70</v>
      </c>
      <c r="G159" s="44" t="n">
        <v>8638337</v>
      </c>
      <c r="H159" s="45" t="n">
        <v>0.0345486111111111</v>
      </c>
      <c r="I159" s="46" t="n">
        <v>78</v>
      </c>
    </row>
    <row r="160" customFormat="false" ht="12.75" hidden="false" customHeight="false" outlineLevel="0" collapsed="false">
      <c r="A160" s="39" t="n">
        <v>19</v>
      </c>
      <c r="B160" s="40" t="s">
        <v>764</v>
      </c>
      <c r="C160" s="40" t="s">
        <v>60</v>
      </c>
      <c r="D160" s="41" t="n">
        <v>2006</v>
      </c>
      <c r="E160" s="42" t="s">
        <v>21</v>
      </c>
      <c r="F160" s="43" t="n">
        <v>12</v>
      </c>
      <c r="G160" s="44" t="n">
        <v>2097951</v>
      </c>
      <c r="H160" s="45" t="n">
        <v>0.0348148148148148</v>
      </c>
      <c r="I160" s="46" t="n">
        <v>76</v>
      </c>
    </row>
    <row r="161" customFormat="false" ht="12.75" hidden="false" customHeight="false" outlineLevel="0" collapsed="false">
      <c r="A161" s="39" t="n">
        <v>20</v>
      </c>
      <c r="B161" s="40" t="s">
        <v>102</v>
      </c>
      <c r="C161" s="40" t="s">
        <v>91</v>
      </c>
      <c r="D161" s="41" t="n">
        <v>1952</v>
      </c>
      <c r="E161" s="42" t="s">
        <v>21</v>
      </c>
      <c r="F161" s="43" t="n">
        <v>65</v>
      </c>
      <c r="G161" s="44" t="n">
        <v>8638316</v>
      </c>
      <c r="H161" s="45" t="n">
        <v>0.0349189814814815</v>
      </c>
      <c r="I161" s="46" t="n">
        <v>76</v>
      </c>
    </row>
    <row r="162" customFormat="false" ht="12.75" hidden="false" customHeight="false" outlineLevel="0" collapsed="false">
      <c r="A162" s="39" t="n">
        <v>21</v>
      </c>
      <c r="B162" s="40" t="s">
        <v>528</v>
      </c>
      <c r="C162" s="40" t="s">
        <v>20</v>
      </c>
      <c r="D162" s="41" t="n">
        <v>1946</v>
      </c>
      <c r="E162" s="42" t="s">
        <v>21</v>
      </c>
      <c r="F162" s="43" t="n">
        <v>70</v>
      </c>
      <c r="G162" s="44" t="n">
        <v>2097922</v>
      </c>
      <c r="H162" s="45" t="n">
        <v>0.0357986111111111</v>
      </c>
      <c r="I162" s="46" t="n">
        <v>70</v>
      </c>
    </row>
    <row r="163" customFormat="false" ht="12.75" hidden="false" customHeight="false" outlineLevel="0" collapsed="false">
      <c r="A163" s="39" t="n">
        <v>22</v>
      </c>
      <c r="B163" s="40" t="s">
        <v>135</v>
      </c>
      <c r="C163" s="40" t="s">
        <v>20</v>
      </c>
      <c r="D163" s="41" t="n">
        <v>1964</v>
      </c>
      <c r="E163" s="42" t="s">
        <v>53</v>
      </c>
      <c r="F163" s="43" t="n">
        <v>50</v>
      </c>
      <c r="G163" s="44" t="n">
        <v>2028188</v>
      </c>
      <c r="H163" s="45" t="n">
        <v>0.0360416666666667</v>
      </c>
      <c r="I163" s="46" t="n">
        <v>69</v>
      </c>
    </row>
    <row r="164" customFormat="false" ht="12.75" hidden="false" customHeight="false" outlineLevel="0" collapsed="false">
      <c r="A164" s="39" t="n">
        <v>23</v>
      </c>
      <c r="B164" s="40" t="s">
        <v>133</v>
      </c>
      <c r="C164" s="40" t="s">
        <v>134</v>
      </c>
      <c r="D164" s="41" t="n">
        <v>1947</v>
      </c>
      <c r="E164" s="42" t="s">
        <v>21</v>
      </c>
      <c r="F164" s="43" t="n">
        <v>70</v>
      </c>
      <c r="G164" s="44" t="n">
        <v>1301479</v>
      </c>
      <c r="H164" s="45" t="n">
        <v>0.0366319444444444</v>
      </c>
      <c r="I164" s="46" t="n">
        <v>65</v>
      </c>
    </row>
    <row r="165" customFormat="false" ht="12.75" hidden="false" customHeight="false" outlineLevel="0" collapsed="false">
      <c r="A165" s="39" t="n">
        <v>24</v>
      </c>
      <c r="B165" s="40" t="s">
        <v>105</v>
      </c>
      <c r="C165" s="40" t="s">
        <v>750</v>
      </c>
      <c r="D165" s="41" t="n">
        <v>1992</v>
      </c>
      <c r="E165" s="42" t="s">
        <v>53</v>
      </c>
      <c r="F165" s="43" t="n">
        <v>21</v>
      </c>
      <c r="G165" s="44" t="n">
        <v>1302043</v>
      </c>
      <c r="H165" s="45" t="n">
        <v>0.0367824074074074</v>
      </c>
      <c r="I165" s="46" t="n">
        <v>65</v>
      </c>
    </row>
    <row r="166" customFormat="false" ht="12.75" hidden="false" customHeight="false" outlineLevel="0" collapsed="false">
      <c r="A166" s="39" t="n">
        <v>25</v>
      </c>
      <c r="B166" s="40" t="s">
        <v>861</v>
      </c>
      <c r="C166" s="40" t="s">
        <v>229</v>
      </c>
      <c r="D166" s="41" t="n">
        <v>2008</v>
      </c>
      <c r="E166" s="42" t="s">
        <v>21</v>
      </c>
      <c r="F166" s="43" t="n">
        <v>10</v>
      </c>
      <c r="G166" s="44" t="n">
        <v>238227</v>
      </c>
      <c r="H166" s="45" t="n">
        <v>0.0368055555555556</v>
      </c>
      <c r="I166" s="46" t="n">
        <v>64</v>
      </c>
    </row>
    <row r="167" customFormat="false" ht="12.75" hidden="false" customHeight="false" outlineLevel="0" collapsed="false">
      <c r="A167" s="39" t="n">
        <v>26</v>
      </c>
      <c r="B167" s="40" t="s">
        <v>862</v>
      </c>
      <c r="C167" s="40" t="s">
        <v>77</v>
      </c>
      <c r="D167" s="41" t="n">
        <v>1990</v>
      </c>
      <c r="E167" s="42" t="s">
        <v>21</v>
      </c>
      <c r="F167" s="43" t="n">
        <v>21</v>
      </c>
      <c r="G167" s="44" t="n">
        <v>6106751</v>
      </c>
      <c r="H167" s="45" t="n">
        <v>0.0368402777777778</v>
      </c>
      <c r="I167" s="46" t="n">
        <v>64</v>
      </c>
    </row>
    <row r="168" customFormat="false" ht="12.75" hidden="false" customHeight="false" outlineLevel="0" collapsed="false">
      <c r="A168" s="39" t="n">
        <v>27</v>
      </c>
      <c r="B168" s="40" t="s">
        <v>863</v>
      </c>
      <c r="C168" s="40" t="s">
        <v>77</v>
      </c>
      <c r="D168" s="41" t="n">
        <v>1983</v>
      </c>
      <c r="E168" s="42" t="s">
        <v>21</v>
      </c>
      <c r="F168" s="43" t="n">
        <v>35</v>
      </c>
      <c r="G168" s="44" t="n">
        <v>6106756</v>
      </c>
      <c r="H168" s="45" t="n">
        <v>0.037337962962963</v>
      </c>
      <c r="I168" s="46" t="n">
        <v>62</v>
      </c>
    </row>
    <row r="169" customFormat="false" ht="12.75" hidden="false" customHeight="false" outlineLevel="0" collapsed="false">
      <c r="A169" s="39" t="n">
        <v>28</v>
      </c>
      <c r="B169" s="40" t="s">
        <v>535</v>
      </c>
      <c r="C169" s="40" t="s">
        <v>99</v>
      </c>
      <c r="D169" s="41" t="n">
        <v>1948</v>
      </c>
      <c r="E169" s="42" t="s">
        <v>21</v>
      </c>
      <c r="F169" s="43" t="n">
        <v>70</v>
      </c>
      <c r="G169" s="44" t="n">
        <v>2040392</v>
      </c>
      <c r="H169" s="45" t="n">
        <v>0.0374652777777778</v>
      </c>
      <c r="I169" s="46" t="n">
        <v>61</v>
      </c>
    </row>
    <row r="170" customFormat="false" ht="12.75" hidden="false" customHeight="false" outlineLevel="0" collapsed="false">
      <c r="A170" s="39" t="n">
        <v>29</v>
      </c>
      <c r="B170" s="40" t="s">
        <v>864</v>
      </c>
      <c r="C170" s="40" t="s">
        <v>865</v>
      </c>
      <c r="D170" s="41" t="n">
        <v>1949</v>
      </c>
      <c r="E170" s="42" t="s">
        <v>21</v>
      </c>
      <c r="F170" s="43" t="n">
        <v>65</v>
      </c>
      <c r="G170" s="44" t="n">
        <v>895773</v>
      </c>
      <c r="H170" s="45" t="n">
        <v>0.0385648148148148</v>
      </c>
      <c r="I170" s="46" t="n">
        <v>56</v>
      </c>
    </row>
    <row r="171" customFormat="false" ht="12.75" hidden="false" customHeight="false" outlineLevel="0" collapsed="false">
      <c r="A171" s="39" t="n">
        <v>30</v>
      </c>
      <c r="B171" s="40" t="s">
        <v>141</v>
      </c>
      <c r="C171" s="40" t="s">
        <v>142</v>
      </c>
      <c r="D171" s="41" t="n">
        <v>1950</v>
      </c>
      <c r="E171" s="42" t="s">
        <v>53</v>
      </c>
      <c r="F171" s="43" t="n">
        <v>65</v>
      </c>
      <c r="G171" s="44" t="n">
        <v>8638323</v>
      </c>
      <c r="H171" s="45" t="n">
        <v>0.0387731481481482</v>
      </c>
      <c r="I171" s="46" t="n">
        <v>55</v>
      </c>
    </row>
    <row r="172" customFormat="false" ht="12.75" hidden="false" customHeight="false" outlineLevel="0" collapsed="false">
      <c r="A172" s="39" t="n">
        <v>31</v>
      </c>
      <c r="B172" s="40" t="s">
        <v>866</v>
      </c>
      <c r="C172" s="40" t="s">
        <v>77</v>
      </c>
      <c r="D172" s="41" t="n">
        <v>1981</v>
      </c>
      <c r="E172" s="42" t="s">
        <v>21</v>
      </c>
      <c r="F172" s="43" t="n">
        <v>35</v>
      </c>
      <c r="G172" s="44" t="n">
        <v>6106752</v>
      </c>
      <c r="H172" s="45" t="n">
        <v>0.0391550925925926</v>
      </c>
      <c r="I172" s="46" t="n">
        <v>54</v>
      </c>
    </row>
    <row r="173" customFormat="false" ht="12.75" hidden="false" customHeight="false" outlineLevel="0" collapsed="false">
      <c r="A173" s="39" t="n">
        <v>32</v>
      </c>
      <c r="B173" s="40" t="s">
        <v>259</v>
      </c>
      <c r="C173" s="40" t="s">
        <v>196</v>
      </c>
      <c r="D173" s="41" t="n">
        <v>2005</v>
      </c>
      <c r="E173" s="42" t="s">
        <v>21</v>
      </c>
      <c r="F173" s="43" t="n">
        <v>14</v>
      </c>
      <c r="G173" s="44" t="n">
        <v>2110098</v>
      </c>
      <c r="H173" s="45" t="n">
        <v>0.0399768518518519</v>
      </c>
      <c r="I173" s="46" t="n">
        <v>50</v>
      </c>
    </row>
    <row r="174" customFormat="false" ht="12.75" hidden="false" customHeight="false" outlineLevel="0" collapsed="false">
      <c r="A174" s="39" t="n">
        <v>33</v>
      </c>
      <c r="B174" s="40" t="s">
        <v>138</v>
      </c>
      <c r="C174" s="40" t="s">
        <v>139</v>
      </c>
      <c r="D174" s="41" t="n">
        <v>1946</v>
      </c>
      <c r="E174" s="42" t="s">
        <v>53</v>
      </c>
      <c r="F174" s="43" t="n">
        <v>70</v>
      </c>
      <c r="G174" s="44" t="n">
        <v>8631531</v>
      </c>
      <c r="H174" s="45" t="n">
        <v>0.0403472222222222</v>
      </c>
      <c r="I174" s="46" t="n">
        <v>49</v>
      </c>
    </row>
    <row r="175" customFormat="false" ht="12.75" hidden="false" customHeight="false" outlineLevel="0" collapsed="false">
      <c r="A175" s="39" t="n">
        <v>34</v>
      </c>
      <c r="B175" s="40" t="s">
        <v>867</v>
      </c>
      <c r="C175" s="40" t="s">
        <v>77</v>
      </c>
      <c r="D175" s="41" t="n">
        <v>1989</v>
      </c>
      <c r="E175" s="42" t="s">
        <v>53</v>
      </c>
      <c r="F175" s="43" t="n">
        <v>21</v>
      </c>
      <c r="G175" s="44" t="n">
        <v>6106738</v>
      </c>
      <c r="H175" s="45" t="n">
        <v>0.0409259259259259</v>
      </c>
      <c r="I175" s="46" t="n">
        <v>47</v>
      </c>
    </row>
    <row r="176" customFormat="false" ht="12.75" hidden="false" customHeight="false" outlineLevel="0" collapsed="false">
      <c r="A176" s="39" t="n">
        <v>35</v>
      </c>
      <c r="B176" s="40" t="s">
        <v>868</v>
      </c>
      <c r="C176" s="40" t="s">
        <v>94</v>
      </c>
      <c r="D176" s="41" t="n">
        <v>2008</v>
      </c>
      <c r="E176" s="42" t="s">
        <v>21</v>
      </c>
      <c r="F176" s="43" t="n">
        <v>10</v>
      </c>
      <c r="G176" s="44" t="n">
        <v>2120921</v>
      </c>
      <c r="H176" s="45" t="n">
        <v>0.0411921296296296</v>
      </c>
      <c r="I176" s="46" t="n">
        <v>46</v>
      </c>
    </row>
    <row r="177" customFormat="false" ht="12.75" hidden="false" customHeight="false" outlineLevel="0" collapsed="false">
      <c r="A177" s="39" t="n">
        <v>35</v>
      </c>
      <c r="B177" s="40" t="s">
        <v>261</v>
      </c>
      <c r="C177" s="40" t="s">
        <v>94</v>
      </c>
      <c r="D177" s="41" t="n">
        <v>2008</v>
      </c>
      <c r="E177" s="42" t="s">
        <v>21</v>
      </c>
      <c r="F177" s="43" t="n">
        <v>10</v>
      </c>
      <c r="G177" s="44" t="n">
        <v>4648948</v>
      </c>
      <c r="H177" s="45" t="n">
        <v>0.0411921296296296</v>
      </c>
      <c r="I177" s="46" t="n">
        <v>46</v>
      </c>
    </row>
    <row r="178" customFormat="false" ht="12.75" hidden="false" customHeight="false" outlineLevel="0" collapsed="false">
      <c r="A178" s="39" t="n">
        <v>37</v>
      </c>
      <c r="B178" s="40" t="s">
        <v>714</v>
      </c>
      <c r="C178" s="40" t="s">
        <v>94</v>
      </c>
      <c r="D178" s="41" t="n">
        <v>2006</v>
      </c>
      <c r="E178" s="42" t="s">
        <v>21</v>
      </c>
      <c r="F178" s="43" t="n">
        <v>12</v>
      </c>
      <c r="G178" s="44" t="n">
        <v>2129498</v>
      </c>
      <c r="H178" s="45" t="n">
        <v>0.0413078703703704</v>
      </c>
      <c r="I178" s="46" t="n">
        <v>46</v>
      </c>
    </row>
    <row r="179" customFormat="false" ht="12.75" hidden="false" customHeight="false" outlineLevel="0" collapsed="false">
      <c r="A179" s="39" t="n">
        <v>38</v>
      </c>
      <c r="B179" s="40" t="s">
        <v>869</v>
      </c>
      <c r="C179" s="40" t="s">
        <v>77</v>
      </c>
      <c r="D179" s="41" t="n">
        <v>1958</v>
      </c>
      <c r="E179" s="42" t="s">
        <v>21</v>
      </c>
      <c r="F179" s="43" t="n">
        <v>60</v>
      </c>
      <c r="G179" s="44" t="n">
        <v>6106739</v>
      </c>
      <c r="H179" s="45" t="n">
        <v>0.0427314814814815</v>
      </c>
      <c r="I179" s="46" t="n">
        <v>41</v>
      </c>
    </row>
    <row r="180" customFormat="false" ht="12.75" hidden="false" customHeight="false" outlineLevel="0" collapsed="false">
      <c r="A180" s="39" t="n">
        <v>39</v>
      </c>
      <c r="B180" s="40" t="s">
        <v>870</v>
      </c>
      <c r="C180" s="40" t="s">
        <v>77</v>
      </c>
      <c r="D180" s="41" t="n">
        <v>1991</v>
      </c>
      <c r="E180" s="42" t="s">
        <v>21</v>
      </c>
      <c r="F180" s="43" t="n">
        <v>21</v>
      </c>
      <c r="G180" s="44" t="n">
        <v>6106741</v>
      </c>
      <c r="H180" s="45" t="n">
        <v>0.043287037037037</v>
      </c>
      <c r="I180" s="46" t="n">
        <v>40</v>
      </c>
    </row>
    <row r="181" customFormat="false" ht="12.75" hidden="false" customHeight="false" outlineLevel="0" collapsed="false">
      <c r="A181" s="39" t="n">
        <v>40</v>
      </c>
      <c r="B181" s="40" t="s">
        <v>707</v>
      </c>
      <c r="C181" s="40" t="s">
        <v>91</v>
      </c>
      <c r="D181" s="41" t="n">
        <v>1956</v>
      </c>
      <c r="E181" s="42" t="s">
        <v>21</v>
      </c>
      <c r="F181" s="43" t="n">
        <v>60</v>
      </c>
      <c r="G181" s="44" t="n">
        <v>237277</v>
      </c>
      <c r="H181" s="45" t="n">
        <v>0.0436458333333333</v>
      </c>
      <c r="I181" s="46" t="n">
        <v>39</v>
      </c>
    </row>
    <row r="182" customFormat="false" ht="12.75" hidden="false" customHeight="false" outlineLevel="0" collapsed="false">
      <c r="A182" s="39" t="n">
        <v>41</v>
      </c>
      <c r="B182" s="40" t="s">
        <v>274</v>
      </c>
      <c r="C182" s="40" t="s">
        <v>77</v>
      </c>
      <c r="D182" s="41" t="n">
        <v>2006</v>
      </c>
      <c r="E182" s="42" t="s">
        <v>21</v>
      </c>
      <c r="F182" s="43" t="n">
        <v>12</v>
      </c>
      <c r="G182" s="44" t="n">
        <v>6106745</v>
      </c>
      <c r="H182" s="45" t="n">
        <v>0.0439236111111111</v>
      </c>
      <c r="I182" s="46" t="n">
        <v>38</v>
      </c>
    </row>
    <row r="183" customFormat="false" ht="12.75" hidden="false" customHeight="false" outlineLevel="0" collapsed="false">
      <c r="A183" s="39" t="n">
        <v>42</v>
      </c>
      <c r="B183" s="40" t="s">
        <v>161</v>
      </c>
      <c r="C183" s="40" t="s">
        <v>139</v>
      </c>
      <c r="D183" s="41" t="n">
        <v>1945</v>
      </c>
      <c r="E183" s="42" t="s">
        <v>21</v>
      </c>
      <c r="F183" s="43" t="n">
        <v>70</v>
      </c>
      <c r="G183" s="44" t="n">
        <v>238501</v>
      </c>
      <c r="H183" s="45" t="n">
        <v>0.0444560185185185</v>
      </c>
      <c r="I183" s="46" t="n">
        <v>37</v>
      </c>
    </row>
    <row r="184" customFormat="false" ht="12.75" hidden="false" customHeight="false" outlineLevel="0" collapsed="false">
      <c r="A184" s="39" t="n">
        <v>43</v>
      </c>
      <c r="B184" s="40" t="s">
        <v>871</v>
      </c>
      <c r="C184" s="40" t="s">
        <v>593</v>
      </c>
      <c r="D184" s="41" t="n">
        <v>1970</v>
      </c>
      <c r="E184" s="42" t="s">
        <v>53</v>
      </c>
      <c r="F184" s="43" t="n">
        <v>45</v>
      </c>
      <c r="G184" s="44" t="n">
        <v>1633867</v>
      </c>
      <c r="H184" s="45" t="n">
        <v>0.045150462962963</v>
      </c>
      <c r="I184" s="46" t="n">
        <v>35</v>
      </c>
    </row>
    <row r="185" customFormat="false" ht="12.75" hidden="false" customHeight="false" outlineLevel="0" collapsed="false">
      <c r="A185" s="39" t="n">
        <v>44</v>
      </c>
      <c r="B185" s="40" t="s">
        <v>844</v>
      </c>
      <c r="C185" s="40" t="s">
        <v>20</v>
      </c>
      <c r="D185" s="41" t="n">
        <v>1971</v>
      </c>
      <c r="E185" s="42" t="s">
        <v>53</v>
      </c>
      <c r="F185" s="43" t="n">
        <v>45</v>
      </c>
      <c r="G185" s="44" t="n">
        <v>2090519</v>
      </c>
      <c r="H185" s="45" t="n">
        <v>0.0454513888888889</v>
      </c>
      <c r="I185" s="46" t="n">
        <v>34</v>
      </c>
    </row>
    <row r="186" customFormat="false" ht="12.75" hidden="false" customHeight="false" outlineLevel="0" collapsed="false">
      <c r="A186" s="39" t="n">
        <v>45</v>
      </c>
      <c r="B186" s="40" t="s">
        <v>872</v>
      </c>
      <c r="C186" s="40" t="s">
        <v>20</v>
      </c>
      <c r="D186" s="41" t="n">
        <v>1973</v>
      </c>
      <c r="E186" s="42" t="s">
        <v>21</v>
      </c>
      <c r="F186" s="43" t="n">
        <v>45</v>
      </c>
      <c r="G186" s="44" t="n">
        <v>2070338</v>
      </c>
      <c r="H186" s="45" t="n">
        <v>0.0456597222222222</v>
      </c>
      <c r="I186" s="46" t="n">
        <v>34</v>
      </c>
    </row>
    <row r="187" customFormat="false" ht="12.75" hidden="false" customHeight="false" outlineLevel="0" collapsed="false">
      <c r="A187" s="39" t="n">
        <v>46</v>
      </c>
      <c r="B187" s="40" t="s">
        <v>873</v>
      </c>
      <c r="C187" s="40" t="s">
        <v>20</v>
      </c>
      <c r="D187" s="41" t="n">
        <v>1964</v>
      </c>
      <c r="E187" s="42" t="s">
        <v>53</v>
      </c>
      <c r="F187" s="43" t="n">
        <v>50</v>
      </c>
      <c r="G187" s="44" t="n">
        <v>1395065</v>
      </c>
      <c r="H187" s="45" t="n">
        <v>0.0473263888888889</v>
      </c>
      <c r="I187" s="46" t="n">
        <v>30</v>
      </c>
    </row>
    <row r="188" customFormat="false" ht="12.75" hidden="false" customHeight="false" outlineLevel="0" collapsed="false">
      <c r="A188" s="39" t="n">
        <v>47</v>
      </c>
      <c r="B188" s="40" t="s">
        <v>874</v>
      </c>
      <c r="C188" s="40" t="s">
        <v>94</v>
      </c>
      <c r="D188" s="41" t="n">
        <v>1982</v>
      </c>
      <c r="E188" s="42" t="s">
        <v>53</v>
      </c>
      <c r="F188" s="43" t="n">
        <v>35</v>
      </c>
      <c r="G188" s="44" t="n">
        <v>2097926</v>
      </c>
      <c r="H188" s="45" t="n">
        <v>0.0478125</v>
      </c>
      <c r="I188" s="46" t="n">
        <v>29</v>
      </c>
    </row>
    <row r="189" customFormat="false" ht="12.75" hidden="false" customHeight="false" outlineLevel="0" collapsed="false">
      <c r="A189" s="39" t="n">
        <v>48</v>
      </c>
      <c r="B189" s="40" t="s">
        <v>532</v>
      </c>
      <c r="C189" s="40" t="s">
        <v>20</v>
      </c>
      <c r="D189" s="41" t="n">
        <v>1948</v>
      </c>
      <c r="E189" s="42" t="s">
        <v>21</v>
      </c>
      <c r="F189" s="43" t="n">
        <v>70</v>
      </c>
      <c r="G189" s="44" t="n">
        <v>8643736</v>
      </c>
      <c r="H189" s="45" t="n">
        <v>0.0479976851851852</v>
      </c>
      <c r="I189" s="46" t="n">
        <v>29</v>
      </c>
    </row>
    <row r="190" customFormat="false" ht="12.75" hidden="false" customHeight="false" outlineLevel="0" collapsed="false">
      <c r="A190" s="39" t="n">
        <v>49</v>
      </c>
      <c r="B190" s="40" t="s">
        <v>875</v>
      </c>
      <c r="C190" s="40" t="s">
        <v>77</v>
      </c>
      <c r="D190" s="41" t="n">
        <v>1994</v>
      </c>
      <c r="E190" s="42" t="s">
        <v>21</v>
      </c>
      <c r="F190" s="43" t="n">
        <v>21</v>
      </c>
      <c r="G190" s="44" t="n">
        <v>6106754</v>
      </c>
      <c r="H190" s="45" t="n">
        <v>0.0502314814814815</v>
      </c>
      <c r="I190" s="46" t="n">
        <v>25</v>
      </c>
    </row>
    <row r="191" customFormat="false" ht="12.75" hidden="false" customHeight="false" outlineLevel="0" collapsed="false">
      <c r="A191" s="39" t="n">
        <v>50</v>
      </c>
      <c r="B191" s="40" t="s">
        <v>331</v>
      </c>
      <c r="C191" s="40" t="s">
        <v>331</v>
      </c>
      <c r="D191" s="41" t="n">
        <v>0</v>
      </c>
      <c r="E191" s="42" t="n">
        <v>0</v>
      </c>
      <c r="F191" s="43" t="e">
        <f aca="false"/>
        <v>#REF!</v>
      </c>
      <c r="G191" s="44" t="n">
        <v>238231</v>
      </c>
      <c r="H191" s="45" t="n">
        <v>0.0533449074074074</v>
      </c>
      <c r="I191" s="46" t="n">
        <v>21</v>
      </c>
    </row>
    <row r="192" customFormat="false" ht="12.75" hidden="false" customHeight="false" outlineLevel="0" collapsed="false">
      <c r="A192" s="39" t="n">
        <v>51</v>
      </c>
      <c r="B192" s="40" t="s">
        <v>155</v>
      </c>
      <c r="C192" s="40" t="s">
        <v>20</v>
      </c>
      <c r="D192" s="41" t="n">
        <v>1939</v>
      </c>
      <c r="E192" s="42" t="s">
        <v>21</v>
      </c>
      <c r="F192" s="43" t="n">
        <v>75</v>
      </c>
      <c r="G192" s="44" t="n">
        <v>2024822</v>
      </c>
      <c r="H192" s="45" t="n">
        <v>0.0577662037037037</v>
      </c>
      <c r="I192" s="46" t="n">
        <v>17</v>
      </c>
    </row>
    <row r="193" customFormat="false" ht="12.75" hidden="false" customHeight="false" outlineLevel="0" collapsed="false">
      <c r="A193" s="39" t="n">
        <v>52</v>
      </c>
      <c r="B193" s="40" t="s">
        <v>474</v>
      </c>
      <c r="C193" s="40" t="s">
        <v>127</v>
      </c>
      <c r="D193" s="41" t="n">
        <v>1942</v>
      </c>
      <c r="E193" s="42" t="s">
        <v>53</v>
      </c>
      <c r="F193" s="43" t="n">
        <v>75</v>
      </c>
      <c r="G193" s="44" t="n">
        <v>4500908</v>
      </c>
      <c r="H193" s="45" t="n">
        <v>0.0593518518518519</v>
      </c>
      <c r="I193" s="46" t="n">
        <v>15</v>
      </c>
    </row>
    <row r="194" customFormat="false" ht="12.75" hidden="false" customHeight="false" outlineLevel="0" collapsed="false">
      <c r="A194" s="39" t="n">
        <v>53</v>
      </c>
      <c r="B194" s="40" t="s">
        <v>876</v>
      </c>
      <c r="C194" s="40" t="s">
        <v>52</v>
      </c>
      <c r="D194" s="41" t="n">
        <v>1992</v>
      </c>
      <c r="E194" s="42" t="s">
        <v>53</v>
      </c>
      <c r="F194" s="43" t="n">
        <v>21</v>
      </c>
      <c r="G194" s="44" t="n">
        <v>1412513</v>
      </c>
      <c r="H194" s="45" t="n">
        <v>0.0652430555555556</v>
      </c>
      <c r="I194" s="46" t="n">
        <v>12</v>
      </c>
    </row>
    <row r="195" customFormat="false" ht="12.75" hidden="false" customHeight="false" outlineLevel="0" collapsed="false">
      <c r="A195" s="39" t="n">
        <v>54</v>
      </c>
      <c r="B195" s="40" t="s">
        <v>264</v>
      </c>
      <c r="C195" s="40" t="s">
        <v>75</v>
      </c>
      <c r="D195" s="41" t="n">
        <v>1948</v>
      </c>
      <c r="E195" s="42" t="s">
        <v>53</v>
      </c>
      <c r="F195" s="43" t="n">
        <v>70</v>
      </c>
      <c r="G195" s="44" t="n">
        <v>7000039</v>
      </c>
      <c r="H195" s="45" t="n">
        <v>0.0671412037037037</v>
      </c>
      <c r="I195" s="46" t="n">
        <v>11</v>
      </c>
    </row>
    <row r="196" customFormat="false" ht="12.75" hidden="false" customHeight="false" outlineLevel="0" collapsed="false">
      <c r="A196" s="39" t="n">
        <v>55</v>
      </c>
      <c r="B196" s="40" t="s">
        <v>765</v>
      </c>
      <c r="C196" s="40" t="s">
        <v>77</v>
      </c>
      <c r="D196" s="41" t="n">
        <v>2006</v>
      </c>
      <c r="E196" s="42" t="s">
        <v>53</v>
      </c>
      <c r="F196" s="43" t="n">
        <v>12</v>
      </c>
      <c r="G196" s="44" t="n">
        <v>6106735</v>
      </c>
      <c r="H196" s="45" t="n">
        <v>0.0744212962962963</v>
      </c>
      <c r="I196" s="46" t="n">
        <v>8</v>
      </c>
    </row>
    <row r="197" customFormat="false" ht="12.75" hidden="false" customHeight="false" outlineLevel="0" collapsed="false">
      <c r="A197" s="48"/>
      <c r="B197" s="49"/>
      <c r="C197" s="49"/>
      <c r="D197" s="48"/>
      <c r="E197" s="48"/>
      <c r="F197" s="48"/>
      <c r="G197" s="50"/>
      <c r="H197" s="48"/>
      <c r="I197" s="48"/>
    </row>
    <row r="198" customFormat="false" ht="12.75" hidden="false" customHeight="false" outlineLevel="0" collapsed="false">
      <c r="A198" s="52"/>
      <c r="B198" s="53" t="s">
        <v>185</v>
      </c>
      <c r="C198" s="54" t="s">
        <v>186</v>
      </c>
      <c r="D198" s="55"/>
      <c r="E198" s="56"/>
      <c r="F198" s="57"/>
      <c r="G198" s="58"/>
      <c r="H198" s="59"/>
      <c r="I198" s="60"/>
    </row>
    <row r="199" customFormat="false" ht="12.75" hidden="false" customHeight="false" outlineLevel="0" collapsed="false">
      <c r="A199" s="52"/>
      <c r="B199" s="57"/>
      <c r="C199" s="57"/>
      <c r="D199" s="48"/>
      <c r="E199" s="48"/>
      <c r="F199" s="48"/>
      <c r="G199" s="61"/>
      <c r="H199" s="62"/>
      <c r="I199" s="63"/>
    </row>
    <row r="200" customFormat="false" ht="12.75" hidden="false" customHeight="false" outlineLevel="0" collapsed="false">
      <c r="A200" s="52"/>
      <c r="B200" s="49"/>
      <c r="C200" s="64" t="s">
        <v>187</v>
      </c>
      <c r="D200" s="48"/>
      <c r="E200" s="65"/>
      <c r="F200" s="66" t="s">
        <v>186</v>
      </c>
      <c r="G200" s="50"/>
      <c r="H200" s="62"/>
      <c r="I200" s="67"/>
    </row>
    <row r="201" customFormat="false" ht="12.75" hidden="false" customHeight="false" outlineLevel="0" collapsed="false">
      <c r="A201" s="48"/>
      <c r="B201" s="49"/>
      <c r="C201" s="49"/>
      <c r="D201" s="48"/>
      <c r="E201" s="48"/>
      <c r="F201" s="48"/>
      <c r="G201" s="50"/>
      <c r="H201" s="48"/>
      <c r="I201" s="48"/>
    </row>
    <row r="202" customFormat="false" ht="12.75" hidden="false" customHeight="false" outlineLevel="0" collapsed="false">
      <c r="A202" s="52"/>
      <c r="B202" s="49"/>
      <c r="C202" s="64" t="s">
        <v>188</v>
      </c>
      <c r="D202" s="48"/>
      <c r="E202" s="65"/>
      <c r="F202" s="66" t="s">
        <v>189</v>
      </c>
      <c r="G202" s="50"/>
      <c r="H202" s="68"/>
      <c r="I202" s="67"/>
    </row>
    <row r="203" customFormat="false" ht="15.75" hidden="false" customHeight="false" outlineLevel="0" collapsed="false">
      <c r="A203" s="2"/>
      <c r="B203" s="3"/>
      <c r="C203" s="4"/>
      <c r="D203" s="5"/>
      <c r="E203" s="3"/>
      <c r="F203" s="3"/>
      <c r="G203" s="6"/>
      <c r="H203" s="3"/>
      <c r="I203" s="3"/>
    </row>
    <row r="204" customFormat="false" ht="19.5" hidden="false" customHeight="false" outlineLevel="0" collapsed="false">
      <c r="A204" s="8"/>
      <c r="B204" s="8"/>
      <c r="C204" s="9" t="s">
        <v>831</v>
      </c>
      <c r="D204" s="10"/>
      <c r="E204" s="11"/>
      <c r="F204" s="11"/>
      <c r="G204" s="12"/>
      <c r="H204" s="11"/>
      <c r="I204" s="11"/>
    </row>
    <row r="205" customFormat="false" ht="12.75" hidden="false" customHeight="false" outlineLevel="0" collapsed="false">
      <c r="A205" s="14"/>
      <c r="B205" s="15"/>
      <c r="C205" s="16"/>
      <c r="D205" s="14"/>
      <c r="E205" s="14"/>
      <c r="F205" s="14"/>
      <c r="G205" s="14"/>
      <c r="H205" s="14"/>
      <c r="I205" s="17"/>
    </row>
    <row r="206" customFormat="false" ht="18.75" hidden="false" customHeight="false" outlineLevel="0" collapsed="false">
      <c r="A206" s="14"/>
      <c r="B206" s="18"/>
      <c r="C206" s="19" t="s">
        <v>1</v>
      </c>
      <c r="D206" s="20"/>
      <c r="E206" s="18"/>
      <c r="F206" s="18"/>
      <c r="G206" s="21"/>
      <c r="H206" s="18"/>
      <c r="I206" s="18"/>
    </row>
    <row r="207" customFormat="false" ht="19.5" hidden="false" customHeight="false" outlineLevel="0" collapsed="false">
      <c r="A207" s="22"/>
      <c r="B207" s="23" t="s">
        <v>2</v>
      </c>
      <c r="C207" s="9" t="n">
        <v>4</v>
      </c>
      <c r="D207" s="24"/>
      <c r="E207" s="23" t="s">
        <v>3</v>
      </c>
      <c r="F207" s="25" t="s">
        <v>832</v>
      </c>
      <c r="G207" s="22"/>
      <c r="H207" s="26"/>
      <c r="I207" s="19"/>
    </row>
    <row r="208" customFormat="false" ht="15" hidden="false" customHeight="false" outlineLevel="0" collapsed="false">
      <c r="A208" s="22"/>
      <c r="B208" s="23" t="s">
        <v>5</v>
      </c>
      <c r="C208" s="27" t="n">
        <v>0</v>
      </c>
      <c r="D208" s="28"/>
      <c r="E208" s="29"/>
      <c r="F208" s="26"/>
      <c r="G208" s="23" t="s">
        <v>7</v>
      </c>
      <c r="H208" s="30" t="s">
        <v>833</v>
      </c>
      <c r="I208" s="26"/>
    </row>
    <row r="209" customFormat="false" ht="13.5" hidden="false" customHeight="false" outlineLevel="0" collapsed="false">
      <c r="A209" s="31" t="s">
        <v>9</v>
      </c>
      <c r="B209" s="32" t="s">
        <v>10</v>
      </c>
      <c r="C209" s="32" t="s">
        <v>11</v>
      </c>
      <c r="D209" s="33" t="s">
        <v>12</v>
      </c>
      <c r="E209" s="34" t="s">
        <v>13</v>
      </c>
      <c r="F209" s="34" t="s">
        <v>14</v>
      </c>
      <c r="G209" s="35" t="s">
        <v>15</v>
      </c>
      <c r="H209" s="36" t="s">
        <v>16</v>
      </c>
      <c r="I209" s="37" t="s">
        <v>17</v>
      </c>
    </row>
    <row r="210" customFormat="false" ht="13.5" hidden="false" customHeight="false" outlineLevel="0" collapsed="false">
      <c r="A210" s="39" t="n">
        <v>1</v>
      </c>
      <c r="B210" s="40" t="s">
        <v>270</v>
      </c>
      <c r="C210" s="40" t="s">
        <v>91</v>
      </c>
      <c r="D210" s="41" t="n">
        <v>1944</v>
      </c>
      <c r="E210" s="42" t="s">
        <v>21</v>
      </c>
      <c r="F210" s="43" t="n">
        <v>70</v>
      </c>
      <c r="G210" s="44" t="n">
        <v>238653</v>
      </c>
      <c r="H210" s="45" t="n">
        <v>0.0143171296296296</v>
      </c>
      <c r="I210" s="46" t="n">
        <v>150</v>
      </c>
    </row>
    <row r="211" customFormat="false" ht="12.75" hidden="false" customHeight="false" outlineLevel="0" collapsed="false">
      <c r="A211" s="39" t="n">
        <v>2</v>
      </c>
      <c r="B211" s="40" t="s">
        <v>152</v>
      </c>
      <c r="C211" s="40" t="s">
        <v>82</v>
      </c>
      <c r="D211" s="41" t="n">
        <v>1937</v>
      </c>
      <c r="E211" s="42" t="s">
        <v>21</v>
      </c>
      <c r="F211" s="43" t="n">
        <v>75</v>
      </c>
      <c r="G211" s="44" t="n">
        <v>238109</v>
      </c>
      <c r="H211" s="45" t="n">
        <v>0.0149652777777778</v>
      </c>
      <c r="I211" s="46" t="n">
        <v>131</v>
      </c>
    </row>
    <row r="212" customFormat="false" ht="12.75" hidden="false" customHeight="false" outlineLevel="0" collapsed="false">
      <c r="A212" s="39" t="n">
        <v>3</v>
      </c>
      <c r="B212" s="40" t="s">
        <v>877</v>
      </c>
      <c r="C212" s="40" t="s">
        <v>77</v>
      </c>
      <c r="D212" s="41" t="n">
        <v>2006</v>
      </c>
      <c r="E212" s="42" t="s">
        <v>21</v>
      </c>
      <c r="F212" s="43" t="n">
        <v>12</v>
      </c>
      <c r="G212" s="44" t="n">
        <v>6106712</v>
      </c>
      <c r="H212" s="45" t="n">
        <v>0.0154861111111111</v>
      </c>
      <c r="I212" s="46" t="n">
        <v>119</v>
      </c>
    </row>
    <row r="213" customFormat="false" ht="12.75" hidden="false" customHeight="false" outlineLevel="0" collapsed="false">
      <c r="A213" s="39" t="n">
        <v>4</v>
      </c>
      <c r="B213" s="40" t="s">
        <v>878</v>
      </c>
      <c r="C213" s="40" t="s">
        <v>25</v>
      </c>
      <c r="D213" s="41" t="n">
        <v>1977</v>
      </c>
      <c r="E213" s="42" t="s">
        <v>53</v>
      </c>
      <c r="F213" s="43" t="n">
        <v>40</v>
      </c>
      <c r="G213" s="44" t="n">
        <v>1395085</v>
      </c>
      <c r="H213" s="45" t="n">
        <v>0.0192476851851852</v>
      </c>
      <c r="I213" s="46" t="n">
        <v>62</v>
      </c>
    </row>
    <row r="214" customFormat="false" ht="12.75" hidden="false" customHeight="false" outlineLevel="0" collapsed="false">
      <c r="A214" s="39" t="n">
        <v>5</v>
      </c>
      <c r="B214" s="40" t="s">
        <v>177</v>
      </c>
      <c r="C214" s="40" t="s">
        <v>176</v>
      </c>
      <c r="D214" s="41" t="n">
        <v>2009</v>
      </c>
      <c r="E214" s="42" t="s">
        <v>53</v>
      </c>
      <c r="F214" s="43" t="n">
        <v>10</v>
      </c>
      <c r="G214" s="44" t="n">
        <v>8638329</v>
      </c>
      <c r="H214" s="45" t="n">
        <v>0.0193171296296296</v>
      </c>
      <c r="I214" s="46" t="n">
        <v>61</v>
      </c>
    </row>
    <row r="215" customFormat="false" ht="12.75" hidden="false" customHeight="false" outlineLevel="0" collapsed="false">
      <c r="A215" s="39" t="n">
        <v>6</v>
      </c>
      <c r="B215" s="40" t="s">
        <v>175</v>
      </c>
      <c r="C215" s="40" t="s">
        <v>176</v>
      </c>
      <c r="D215" s="41" t="n">
        <v>2008</v>
      </c>
      <c r="E215" s="42" t="s">
        <v>21</v>
      </c>
      <c r="F215" s="43" t="n">
        <v>10</v>
      </c>
      <c r="G215" s="44" t="n">
        <v>8631496</v>
      </c>
      <c r="H215" s="45" t="n">
        <v>0.0194675925925926</v>
      </c>
      <c r="I215" s="46" t="n">
        <v>60</v>
      </c>
    </row>
    <row r="216" customFormat="false" ht="12.75" hidden="false" customHeight="false" outlineLevel="0" collapsed="false">
      <c r="A216" s="39" t="n">
        <v>7</v>
      </c>
      <c r="B216" s="40" t="s">
        <v>879</v>
      </c>
      <c r="C216" s="40" t="s">
        <v>77</v>
      </c>
      <c r="D216" s="41" t="n">
        <v>2010</v>
      </c>
      <c r="E216" s="42" t="s">
        <v>53</v>
      </c>
      <c r="F216" s="43" t="n">
        <v>10</v>
      </c>
      <c r="G216" s="44" t="n">
        <v>6106704</v>
      </c>
      <c r="H216" s="45" t="n">
        <v>0.0198148148148148</v>
      </c>
      <c r="I216" s="46" t="n">
        <v>57</v>
      </c>
    </row>
    <row r="217" customFormat="false" ht="12.75" hidden="false" customHeight="false" outlineLevel="0" collapsed="false">
      <c r="A217" s="39" t="n">
        <v>8</v>
      </c>
      <c r="B217" s="40" t="s">
        <v>273</v>
      </c>
      <c r="C217" s="40" t="s">
        <v>20</v>
      </c>
      <c r="D217" s="41" t="n">
        <v>2009</v>
      </c>
      <c r="E217" s="42" t="s">
        <v>21</v>
      </c>
      <c r="F217" s="43" t="n">
        <v>10</v>
      </c>
      <c r="G217" s="44" t="n">
        <v>1301601</v>
      </c>
      <c r="H217" s="45" t="n">
        <v>0.0206944444444444</v>
      </c>
      <c r="I217" s="46" t="n">
        <v>50</v>
      </c>
    </row>
    <row r="218" customFormat="false" ht="12.75" hidden="false" customHeight="false" outlineLevel="0" collapsed="false">
      <c r="A218" s="39" t="n">
        <v>9</v>
      </c>
      <c r="B218" s="40" t="s">
        <v>706</v>
      </c>
      <c r="C218" s="40" t="s">
        <v>20</v>
      </c>
      <c r="D218" s="41" t="n">
        <v>2011</v>
      </c>
      <c r="E218" s="42" t="s">
        <v>21</v>
      </c>
      <c r="F218" s="43" t="n">
        <v>10</v>
      </c>
      <c r="G218" s="44" t="n">
        <v>2090517</v>
      </c>
      <c r="H218" s="45" t="n">
        <v>0.0234722222222222</v>
      </c>
      <c r="I218" s="46" t="n">
        <v>34</v>
      </c>
    </row>
    <row r="219" customFormat="false" ht="12.75" hidden="false" customHeight="false" outlineLevel="0" collapsed="false">
      <c r="A219" s="39" t="n">
        <v>10</v>
      </c>
      <c r="B219" s="40" t="s">
        <v>279</v>
      </c>
      <c r="C219" s="40" t="s">
        <v>77</v>
      </c>
      <c r="D219" s="41" t="n">
        <v>2006</v>
      </c>
      <c r="E219" s="42" t="s">
        <v>53</v>
      </c>
      <c r="F219" s="43" t="n">
        <v>12</v>
      </c>
      <c r="G219" s="44" t="n">
        <v>6106748</v>
      </c>
      <c r="H219" s="45" t="n">
        <v>0.0239583333333333</v>
      </c>
      <c r="I219" s="46" t="n">
        <v>32</v>
      </c>
    </row>
    <row r="220" customFormat="false" ht="12.75" hidden="false" customHeight="false" outlineLevel="0" collapsed="false">
      <c r="A220" s="39" t="n">
        <v>11</v>
      </c>
      <c r="B220" s="40" t="s">
        <v>277</v>
      </c>
      <c r="C220" s="40" t="s">
        <v>77</v>
      </c>
      <c r="D220" s="41" t="n">
        <v>2006</v>
      </c>
      <c r="E220" s="42" t="s">
        <v>53</v>
      </c>
      <c r="F220" s="43" t="n">
        <v>12</v>
      </c>
      <c r="G220" s="44" t="n">
        <v>6106749</v>
      </c>
      <c r="H220" s="45" t="n">
        <v>0.0239699074074074</v>
      </c>
      <c r="I220" s="46" t="n">
        <v>32</v>
      </c>
    </row>
    <row r="221" customFormat="false" ht="12.75" hidden="false" customHeight="false" outlineLevel="0" collapsed="false">
      <c r="A221" s="39" t="n">
        <v>12</v>
      </c>
      <c r="B221" s="40" t="s">
        <v>278</v>
      </c>
      <c r="C221" s="40" t="s">
        <v>77</v>
      </c>
      <c r="D221" s="41" t="n">
        <v>2008</v>
      </c>
      <c r="E221" s="42" t="s">
        <v>21</v>
      </c>
      <c r="F221" s="43" t="n">
        <v>10</v>
      </c>
      <c r="G221" s="44" t="n">
        <v>6106746</v>
      </c>
      <c r="H221" s="45" t="n">
        <v>0.0240509259259259</v>
      </c>
      <c r="I221" s="46" t="n">
        <v>32</v>
      </c>
    </row>
    <row r="222" customFormat="false" ht="12.75" hidden="false" customHeight="false" outlineLevel="0" collapsed="false">
      <c r="A222" s="39" t="n">
        <v>13</v>
      </c>
      <c r="B222" s="40" t="s">
        <v>627</v>
      </c>
      <c r="C222" s="40" t="s">
        <v>77</v>
      </c>
      <c r="D222" s="41" t="n">
        <v>2008</v>
      </c>
      <c r="E222" s="42" t="s">
        <v>21</v>
      </c>
      <c r="F222" s="43" t="n">
        <v>10</v>
      </c>
      <c r="G222" s="44" t="n">
        <v>6106747</v>
      </c>
      <c r="H222" s="45" t="n">
        <v>0.0240972222222222</v>
      </c>
      <c r="I222" s="46" t="n">
        <v>31</v>
      </c>
    </row>
    <row r="223" customFormat="false" ht="12.75" hidden="false" customHeight="false" outlineLevel="0" collapsed="false">
      <c r="A223" s="39" t="n">
        <v>14</v>
      </c>
      <c r="B223" s="40" t="s">
        <v>486</v>
      </c>
      <c r="C223" s="40" t="s">
        <v>127</v>
      </c>
      <c r="D223" s="41" t="n">
        <v>1932</v>
      </c>
      <c r="E223" s="42" t="s">
        <v>53</v>
      </c>
      <c r="F223" s="43" t="n">
        <v>75</v>
      </c>
      <c r="G223" s="44" t="n">
        <v>238457</v>
      </c>
      <c r="H223" s="45" t="n">
        <v>0.0247222222222222</v>
      </c>
      <c r="I223" s="46" t="n">
        <v>29</v>
      </c>
    </row>
    <row r="224" customFormat="false" ht="12.75" hidden="false" customHeight="false" outlineLevel="0" collapsed="false">
      <c r="A224" s="39" t="n">
        <v>15</v>
      </c>
      <c r="B224" s="40" t="s">
        <v>880</v>
      </c>
      <c r="C224" s="40" t="s">
        <v>77</v>
      </c>
      <c r="D224" s="41" t="n">
        <v>2006</v>
      </c>
      <c r="E224" s="42" t="s">
        <v>53</v>
      </c>
      <c r="F224" s="43" t="n">
        <v>12</v>
      </c>
      <c r="G224" s="44" t="n">
        <v>6106721</v>
      </c>
      <c r="H224" s="45" t="n">
        <v>0.0247685185185185</v>
      </c>
      <c r="I224" s="46" t="n">
        <v>29</v>
      </c>
    </row>
    <row r="225" customFormat="false" ht="12.75" hidden="false" customHeight="false" outlineLevel="0" collapsed="false">
      <c r="A225" s="39" t="n">
        <v>16</v>
      </c>
      <c r="B225" s="40" t="s">
        <v>881</v>
      </c>
      <c r="C225" s="40" t="s">
        <v>77</v>
      </c>
      <c r="D225" s="41" t="n">
        <v>2006</v>
      </c>
      <c r="E225" s="42" t="s">
        <v>53</v>
      </c>
      <c r="F225" s="43" t="n">
        <v>12</v>
      </c>
      <c r="G225" s="44" t="n">
        <v>6106719</v>
      </c>
      <c r="H225" s="45" t="n">
        <v>0.0253819444444444</v>
      </c>
      <c r="I225" s="46" t="n">
        <v>27</v>
      </c>
    </row>
    <row r="226" customFormat="false" ht="12.75" hidden="false" customHeight="false" outlineLevel="0" collapsed="false">
      <c r="A226" s="39" t="n">
        <v>17</v>
      </c>
      <c r="B226" s="40" t="s">
        <v>882</v>
      </c>
      <c r="C226" s="40" t="s">
        <v>77</v>
      </c>
      <c r="D226" s="41" t="n">
        <v>2007</v>
      </c>
      <c r="E226" s="42" t="s">
        <v>53</v>
      </c>
      <c r="F226" s="43" t="n">
        <v>12</v>
      </c>
      <c r="G226" s="44" t="n">
        <v>6106710</v>
      </c>
      <c r="H226" s="45" t="n">
        <v>0.0255902777777778</v>
      </c>
      <c r="I226" s="46" t="n">
        <v>26</v>
      </c>
    </row>
    <row r="227" customFormat="false" ht="12.75" hidden="false" customHeight="false" outlineLevel="0" collapsed="false">
      <c r="A227" s="39" t="n">
        <v>18</v>
      </c>
      <c r="B227" s="40" t="s">
        <v>883</v>
      </c>
      <c r="C227" s="40" t="s">
        <v>77</v>
      </c>
      <c r="D227" s="41" t="n">
        <v>2006</v>
      </c>
      <c r="E227" s="42" t="s">
        <v>21</v>
      </c>
      <c r="F227" s="43" t="n">
        <v>12</v>
      </c>
      <c r="G227" s="44" t="n">
        <v>6106713</v>
      </c>
      <c r="H227" s="45" t="n">
        <v>0.0258449074074074</v>
      </c>
      <c r="I227" s="46" t="n">
        <v>25</v>
      </c>
    </row>
    <row r="228" customFormat="false" ht="12.75" hidden="false" customHeight="false" outlineLevel="0" collapsed="false">
      <c r="A228" s="39" t="n">
        <v>18</v>
      </c>
      <c r="B228" s="40" t="s">
        <v>884</v>
      </c>
      <c r="C228" s="40" t="s">
        <v>77</v>
      </c>
      <c r="D228" s="41" t="n">
        <v>2006</v>
      </c>
      <c r="E228" s="42" t="s">
        <v>21</v>
      </c>
      <c r="F228" s="43" t="n">
        <v>12</v>
      </c>
      <c r="G228" s="44" t="n">
        <v>6106715</v>
      </c>
      <c r="H228" s="45" t="n">
        <v>0.0258449074074074</v>
      </c>
      <c r="I228" s="46" t="n">
        <v>25</v>
      </c>
    </row>
    <row r="229" customFormat="false" ht="12.75" hidden="false" customHeight="false" outlineLevel="0" collapsed="false">
      <c r="A229" s="39" t="n">
        <v>20</v>
      </c>
      <c r="B229" s="40" t="s">
        <v>885</v>
      </c>
      <c r="C229" s="40" t="s">
        <v>77</v>
      </c>
      <c r="D229" s="41" t="n">
        <v>2008</v>
      </c>
      <c r="E229" s="42" t="s">
        <v>21</v>
      </c>
      <c r="F229" s="43" t="n">
        <v>10</v>
      </c>
      <c r="G229" s="44" t="n">
        <v>6106711</v>
      </c>
      <c r="H229" s="45" t="n">
        <v>0.0278935185185185</v>
      </c>
      <c r="I229" s="46" t="n">
        <v>20</v>
      </c>
    </row>
    <row r="230" customFormat="false" ht="12.75" hidden="false" customHeight="false" outlineLevel="0" collapsed="false">
      <c r="A230" s="39" t="n">
        <v>21</v>
      </c>
      <c r="B230" s="40" t="s">
        <v>769</v>
      </c>
      <c r="C230" s="40" t="s">
        <v>77</v>
      </c>
      <c r="D230" s="41" t="n">
        <v>2009</v>
      </c>
      <c r="E230" s="42" t="s">
        <v>53</v>
      </c>
      <c r="F230" s="43" t="n">
        <v>10</v>
      </c>
      <c r="G230" s="44" t="n">
        <v>6106736</v>
      </c>
      <c r="H230" s="45" t="n">
        <v>0.031400462962963</v>
      </c>
      <c r="I230" s="46" t="n">
        <v>14</v>
      </c>
    </row>
    <row r="231" customFormat="false" ht="12.75" hidden="false" customHeight="false" outlineLevel="0" collapsed="false">
      <c r="A231" s="39" t="n">
        <v>22</v>
      </c>
      <c r="B231" s="40" t="s">
        <v>229</v>
      </c>
      <c r="C231" s="40" t="s">
        <v>229</v>
      </c>
      <c r="D231" s="41" t="n">
        <v>0</v>
      </c>
      <c r="E231" s="42" t="n">
        <v>0</v>
      </c>
      <c r="F231" s="43" t="e">
        <f aca="false"/>
        <v>#REF!</v>
      </c>
      <c r="G231" s="44" t="n">
        <v>238364</v>
      </c>
      <c r="H231" s="45" t="n">
        <v>0.0362847222222222</v>
      </c>
      <c r="I231" s="46" t="n">
        <v>9</v>
      </c>
    </row>
    <row r="232" customFormat="false" ht="12.75" hidden="false" customHeight="false" outlineLevel="0" collapsed="false">
      <c r="A232" s="39" t="n">
        <v>23</v>
      </c>
      <c r="B232" s="40" t="s">
        <v>886</v>
      </c>
      <c r="C232" s="40" t="s">
        <v>20</v>
      </c>
      <c r="D232" s="41" t="n">
        <v>2010</v>
      </c>
      <c r="E232" s="42" t="s">
        <v>21</v>
      </c>
      <c r="F232" s="43" t="n">
        <v>10</v>
      </c>
      <c r="G232" s="44" t="n">
        <v>2132894</v>
      </c>
      <c r="H232" s="45" t="n">
        <v>0.0432291666666667</v>
      </c>
      <c r="I232" s="46" t="n">
        <v>5</v>
      </c>
    </row>
    <row r="233" customFormat="false" ht="12.75" hidden="false" customHeight="false" outlineLevel="0" collapsed="false">
      <c r="A233" s="39" t="n">
        <v>24</v>
      </c>
      <c r="B233" s="40" t="s">
        <v>887</v>
      </c>
      <c r="C233" s="40" t="s">
        <v>77</v>
      </c>
      <c r="D233" s="41" t="n">
        <v>2013</v>
      </c>
      <c r="E233" s="42" t="s">
        <v>53</v>
      </c>
      <c r="F233" s="43" t="n">
        <v>10</v>
      </c>
      <c r="G233" s="44" t="n">
        <v>6106728</v>
      </c>
      <c r="H233" s="45" t="n">
        <v>0.0583564814814815</v>
      </c>
      <c r="I233" s="46" t="n">
        <v>2</v>
      </c>
    </row>
    <row r="234" customFormat="false" ht="12.75" hidden="false" customHeight="false" outlineLevel="0" collapsed="false">
      <c r="A234" s="39" t="n">
        <v>25</v>
      </c>
      <c r="B234" s="40" t="s">
        <v>766</v>
      </c>
      <c r="C234" s="40" t="s">
        <v>77</v>
      </c>
      <c r="D234" s="41" t="n">
        <v>2007</v>
      </c>
      <c r="E234" s="42" t="s">
        <v>21</v>
      </c>
      <c r="F234" s="43" t="n">
        <v>12</v>
      </c>
      <c r="G234" s="44" t="n">
        <v>6106732</v>
      </c>
      <c r="H234" s="45" t="n">
        <v>0.0822106481481481</v>
      </c>
      <c r="I234" s="46" t="n">
        <v>1</v>
      </c>
    </row>
    <row r="235" customFormat="false" ht="12.75" hidden="false" customHeight="false" outlineLevel="0" collapsed="false">
      <c r="A235" s="48"/>
      <c r="B235" s="49"/>
      <c r="C235" s="49"/>
      <c r="D235" s="48"/>
      <c r="E235" s="48"/>
      <c r="F235" s="48"/>
      <c r="G235" s="50"/>
      <c r="H235" s="48"/>
      <c r="I235" s="48"/>
    </row>
    <row r="236" customFormat="false" ht="12.75" hidden="false" customHeight="false" outlineLevel="0" collapsed="false">
      <c r="A236" s="52"/>
      <c r="B236" s="53" t="s">
        <v>185</v>
      </c>
      <c r="C236" s="54" t="s">
        <v>186</v>
      </c>
      <c r="D236" s="55"/>
      <c r="E236" s="56"/>
      <c r="F236" s="57"/>
      <c r="G236" s="58"/>
      <c r="H236" s="59"/>
      <c r="I236" s="60"/>
    </row>
    <row r="237" customFormat="false" ht="12.75" hidden="false" customHeight="false" outlineLevel="0" collapsed="false">
      <c r="A237" s="52"/>
      <c r="B237" s="57"/>
      <c r="C237" s="57"/>
      <c r="D237" s="48"/>
      <c r="E237" s="48"/>
      <c r="F237" s="48"/>
      <c r="G237" s="61"/>
      <c r="H237" s="62"/>
      <c r="I237" s="63"/>
    </row>
    <row r="238" customFormat="false" ht="12.75" hidden="false" customHeight="false" outlineLevel="0" collapsed="false">
      <c r="A238" s="52"/>
      <c r="B238" s="49"/>
      <c r="C238" s="64" t="s">
        <v>187</v>
      </c>
      <c r="D238" s="48"/>
      <c r="E238" s="65"/>
      <c r="F238" s="66" t="s">
        <v>186</v>
      </c>
      <c r="G238" s="50"/>
      <c r="H238" s="62"/>
      <c r="I238" s="67"/>
    </row>
    <row r="239" customFormat="false" ht="12.75" hidden="false" customHeight="false" outlineLevel="0" collapsed="false">
      <c r="A239" s="48"/>
      <c r="B239" s="49"/>
      <c r="C239" s="49"/>
      <c r="D239" s="48"/>
      <c r="E239" s="48"/>
      <c r="F239" s="48"/>
      <c r="G239" s="50"/>
      <c r="H239" s="48"/>
      <c r="I239" s="48"/>
    </row>
    <row r="240" customFormat="false" ht="12.75" hidden="false" customHeight="false" outlineLevel="0" collapsed="false">
      <c r="A240" s="52"/>
      <c r="B240" s="49"/>
      <c r="C240" s="64" t="s">
        <v>188</v>
      </c>
      <c r="D240" s="48"/>
      <c r="E240" s="65"/>
      <c r="F240" s="66" t="s">
        <v>189</v>
      </c>
      <c r="G240" s="50"/>
      <c r="H240" s="68"/>
      <c r="I240" s="67"/>
    </row>
    <row r="241" customFormat="false" ht="15.75" hidden="false" customHeight="false" outlineLevel="0" collapsed="false">
      <c r="A241" s="2"/>
      <c r="B241" s="3"/>
      <c r="C241" s="4"/>
      <c r="D241" s="5"/>
      <c r="E241" s="3"/>
      <c r="F241" s="3"/>
      <c r="G241" s="6"/>
      <c r="H241" s="3"/>
      <c r="I241" s="3"/>
    </row>
    <row r="242" customFormat="false" ht="19.5" hidden="false" customHeight="false" outlineLevel="0" collapsed="false">
      <c r="A242" s="8"/>
      <c r="B242" s="8"/>
      <c r="C242" s="9" t="s">
        <v>831</v>
      </c>
      <c r="D242" s="10"/>
      <c r="E242" s="11"/>
      <c r="F242" s="11"/>
      <c r="G242" s="12"/>
      <c r="H242" s="11"/>
      <c r="I242" s="11"/>
    </row>
    <row r="243" customFormat="false" ht="12.75" hidden="false" customHeight="false" outlineLevel="0" collapsed="false">
      <c r="A243" s="14"/>
      <c r="B243" s="15"/>
      <c r="C243" s="16"/>
      <c r="D243" s="14"/>
      <c r="E243" s="14"/>
      <c r="F243" s="14"/>
      <c r="G243" s="14"/>
      <c r="H243" s="14"/>
      <c r="I243" s="17"/>
    </row>
    <row r="244" customFormat="false" ht="18.75" hidden="false" customHeight="false" outlineLevel="0" collapsed="false">
      <c r="A244" s="14"/>
      <c r="B244" s="18"/>
      <c r="C244" s="19" t="s">
        <v>1</v>
      </c>
      <c r="D244" s="20"/>
      <c r="E244" s="18"/>
      <c r="F244" s="18"/>
      <c r="G244" s="21"/>
      <c r="H244" s="18"/>
      <c r="I244" s="18"/>
    </row>
    <row r="245" customFormat="false" ht="19.5" hidden="false" customHeight="false" outlineLevel="0" collapsed="false">
      <c r="A245" s="22"/>
      <c r="B245" s="23" t="s">
        <v>2</v>
      </c>
      <c r="C245" s="9" t="s">
        <v>401</v>
      </c>
      <c r="D245" s="24"/>
      <c r="E245" s="23" t="s">
        <v>3</v>
      </c>
      <c r="F245" s="25" t="s">
        <v>832</v>
      </c>
      <c r="G245" s="22"/>
      <c r="H245" s="26"/>
      <c r="I245" s="19"/>
    </row>
    <row r="246" customFormat="false" ht="15" hidden="false" customHeight="false" outlineLevel="0" collapsed="false">
      <c r="A246" s="22"/>
      <c r="B246" s="23" t="s">
        <v>5</v>
      </c>
      <c r="C246" s="27" t="n">
        <v>0</v>
      </c>
      <c r="D246" s="28"/>
      <c r="E246" s="29"/>
      <c r="F246" s="26"/>
      <c r="G246" s="23" t="s">
        <v>7</v>
      </c>
      <c r="H246" s="30" t="s">
        <v>833</v>
      </c>
      <c r="I246" s="26"/>
    </row>
    <row r="247" customFormat="false" ht="13.5" hidden="false" customHeight="false" outlineLevel="0" collapsed="false">
      <c r="A247" s="31" t="s">
        <v>9</v>
      </c>
      <c r="B247" s="32" t="s">
        <v>10</v>
      </c>
      <c r="C247" s="32" t="s">
        <v>11</v>
      </c>
      <c r="D247" s="33" t="s">
        <v>12</v>
      </c>
      <c r="E247" s="34" t="s">
        <v>13</v>
      </c>
      <c r="F247" s="34" t="s">
        <v>14</v>
      </c>
      <c r="G247" s="35" t="s">
        <v>15</v>
      </c>
      <c r="H247" s="36" t="s">
        <v>16</v>
      </c>
      <c r="I247" s="37" t="s">
        <v>17</v>
      </c>
    </row>
    <row r="248" customFormat="false" ht="13.5" hidden="false" customHeight="false" outlineLevel="0" collapsed="false">
      <c r="A248" s="39" t="n">
        <v>1</v>
      </c>
      <c r="B248" s="40" t="s">
        <v>888</v>
      </c>
      <c r="C248" s="40" t="s">
        <v>229</v>
      </c>
      <c r="D248" s="41" t="n">
        <v>2005</v>
      </c>
      <c r="E248" s="42" t="s">
        <v>21</v>
      </c>
      <c r="F248" s="43" t="n">
        <v>14</v>
      </c>
      <c r="G248" s="44" t="n">
        <v>237401</v>
      </c>
      <c r="H248" s="45" t="n">
        <v>0.0312152777777778</v>
      </c>
      <c r="I248" s="46" t="e">
        <f aca="false"/>
        <v>#VALUE!</v>
      </c>
    </row>
    <row r="249" customFormat="false" ht="12.75" hidden="false" customHeight="false" outlineLevel="0" collapsed="false">
      <c r="A249" s="39" t="n">
        <v>2</v>
      </c>
      <c r="B249" s="40" t="s">
        <v>611</v>
      </c>
      <c r="C249" s="40" t="s">
        <v>77</v>
      </c>
      <c r="D249" s="41" t="n">
        <v>2004</v>
      </c>
      <c r="E249" s="42" t="s">
        <v>21</v>
      </c>
      <c r="F249" s="43" t="n">
        <v>14</v>
      </c>
      <c r="G249" s="44" t="n">
        <v>6106743</v>
      </c>
      <c r="H249" s="45" t="n">
        <v>0.0361458333333333</v>
      </c>
      <c r="I249" s="46" t="e">
        <f aca="false"/>
        <v>#VALUE!</v>
      </c>
    </row>
    <row r="250" customFormat="false" ht="12.75" hidden="false" customHeight="false" outlineLevel="0" collapsed="false">
      <c r="A250" s="39" t="n">
        <v>3</v>
      </c>
      <c r="B250" s="40" t="s">
        <v>24</v>
      </c>
      <c r="C250" s="40" t="s">
        <v>25</v>
      </c>
      <c r="D250" s="41" t="n">
        <v>1974</v>
      </c>
      <c r="E250" s="42" t="s">
        <v>21</v>
      </c>
      <c r="F250" s="43" t="n">
        <v>40</v>
      </c>
      <c r="G250" s="44" t="n">
        <v>8631493</v>
      </c>
      <c r="H250" s="45" t="n">
        <v>0.0378009259259259</v>
      </c>
      <c r="I250" s="46" t="e">
        <f aca="false"/>
        <v>#VALUE!</v>
      </c>
    </row>
    <row r="251" customFormat="false" ht="12.75" hidden="false" customHeight="false" outlineLevel="0" collapsed="false">
      <c r="A251" s="39" t="n">
        <v>4</v>
      </c>
      <c r="B251" s="40" t="s">
        <v>266</v>
      </c>
      <c r="C251" s="40" t="s">
        <v>77</v>
      </c>
      <c r="D251" s="41" t="n">
        <v>2005</v>
      </c>
      <c r="E251" s="42" t="s">
        <v>21</v>
      </c>
      <c r="F251" s="43" t="n">
        <v>14</v>
      </c>
      <c r="G251" s="44" t="n">
        <v>6106742</v>
      </c>
      <c r="H251" s="45" t="n">
        <v>0.0409837962962963</v>
      </c>
      <c r="I251" s="46" t="e">
        <f aca="false"/>
        <v>#VALUE!</v>
      </c>
    </row>
    <row r="252" customFormat="false" ht="12.75" hidden="false" customHeight="false" outlineLevel="0" collapsed="false">
      <c r="A252" s="39" t="n">
        <v>5</v>
      </c>
      <c r="B252" s="40" t="s">
        <v>772</v>
      </c>
      <c r="C252" s="40" t="s">
        <v>20</v>
      </c>
      <c r="D252" s="41" t="n">
        <v>1985</v>
      </c>
      <c r="E252" s="42" t="s">
        <v>21</v>
      </c>
      <c r="F252" s="43" t="n">
        <v>21</v>
      </c>
      <c r="G252" s="44" t="n">
        <v>8645037</v>
      </c>
      <c r="H252" s="45" t="n">
        <v>0.041400462962963</v>
      </c>
      <c r="I252" s="46" t="e">
        <f aca="false"/>
        <v>#VALUE!</v>
      </c>
    </row>
    <row r="253" customFormat="false" ht="12.75" hidden="false" customHeight="false" outlineLevel="0" collapsed="false">
      <c r="A253" s="39" t="n">
        <v>6</v>
      </c>
      <c r="B253" s="40" t="s">
        <v>623</v>
      </c>
      <c r="C253" s="40" t="s">
        <v>77</v>
      </c>
      <c r="D253" s="41" t="n">
        <v>2006</v>
      </c>
      <c r="E253" s="42" t="s">
        <v>21</v>
      </c>
      <c r="F253" s="43" t="n">
        <v>12</v>
      </c>
      <c r="G253" s="44" t="n">
        <v>6106750</v>
      </c>
      <c r="H253" s="45" t="n">
        <v>0.0433564814814815</v>
      </c>
      <c r="I253" s="46" t="e">
        <f aca="false"/>
        <v>#VALUE!</v>
      </c>
    </row>
    <row r="254" customFormat="false" ht="12.75" hidden="false" customHeight="false" outlineLevel="0" collapsed="false">
      <c r="A254" s="39" t="n">
        <v>7</v>
      </c>
      <c r="B254" s="40" t="s">
        <v>608</v>
      </c>
      <c r="C254" s="40" t="s">
        <v>20</v>
      </c>
      <c r="D254" s="41" t="n">
        <v>1970</v>
      </c>
      <c r="E254" s="42" t="s">
        <v>21</v>
      </c>
      <c r="F254" s="43" t="n">
        <v>45</v>
      </c>
      <c r="G254" s="44" t="n">
        <v>1403864</v>
      </c>
      <c r="H254" s="45" t="n">
        <v>0.0438194444444444</v>
      </c>
      <c r="I254" s="46" t="e">
        <f aca="false"/>
        <v>#VALUE!</v>
      </c>
    </row>
    <row r="255" customFormat="false" ht="12.75" hidden="false" customHeight="false" outlineLevel="0" collapsed="false">
      <c r="A255" s="39" t="n">
        <v>8</v>
      </c>
      <c r="B255" s="40" t="s">
        <v>216</v>
      </c>
      <c r="C255" s="40" t="s">
        <v>94</v>
      </c>
      <c r="D255" s="41" t="n">
        <v>2002</v>
      </c>
      <c r="E255" s="42" t="s">
        <v>21</v>
      </c>
      <c r="F255" s="43" t="n">
        <v>16</v>
      </c>
      <c r="G255" s="44" t="n">
        <v>2070349</v>
      </c>
      <c r="H255" s="45" t="n">
        <v>0.0473263888888889</v>
      </c>
      <c r="I255" s="46" t="e">
        <f aca="false"/>
        <v>#VALUE!</v>
      </c>
    </row>
    <row r="256" customFormat="false" ht="12.75" hidden="false" customHeight="false" outlineLevel="0" collapsed="false">
      <c r="A256" s="39" t="n">
        <v>9</v>
      </c>
      <c r="B256" s="40" t="s">
        <v>225</v>
      </c>
      <c r="C256" s="40" t="s">
        <v>82</v>
      </c>
      <c r="D256" s="41" t="n">
        <v>1973</v>
      </c>
      <c r="E256" s="42" t="s">
        <v>21</v>
      </c>
      <c r="F256" s="43" t="n">
        <v>45</v>
      </c>
      <c r="G256" s="44" t="n">
        <v>1009309</v>
      </c>
      <c r="H256" s="45" t="n">
        <v>0.0505092592592593</v>
      </c>
      <c r="I256" s="46" t="e">
        <f aca="false"/>
        <v>#VALUE!</v>
      </c>
    </row>
    <row r="257" customFormat="false" ht="12.75" hidden="false" customHeight="false" outlineLevel="0" collapsed="false">
      <c r="A257" s="39" t="n">
        <v>10</v>
      </c>
      <c r="B257" s="40" t="s">
        <v>889</v>
      </c>
      <c r="C257" s="40" t="s">
        <v>77</v>
      </c>
      <c r="D257" s="41" t="n">
        <v>1993</v>
      </c>
      <c r="E257" s="42" t="s">
        <v>21</v>
      </c>
      <c r="F257" s="43" t="n">
        <v>21</v>
      </c>
      <c r="G257" s="44" t="n">
        <v>6106757</v>
      </c>
      <c r="H257" s="45" t="n">
        <v>0.0546990740740741</v>
      </c>
      <c r="I257" s="46" t="e">
        <f aca="false"/>
        <v>#VALUE!</v>
      </c>
    </row>
    <row r="258" customFormat="false" ht="12.75" hidden="false" customHeight="false" outlineLevel="0" collapsed="false">
      <c r="A258" s="39" t="n">
        <v>11</v>
      </c>
      <c r="B258" s="40" t="s">
        <v>890</v>
      </c>
      <c r="C258" s="40" t="s">
        <v>46</v>
      </c>
      <c r="D258" s="41" t="n">
        <v>1989</v>
      </c>
      <c r="E258" s="42" t="s">
        <v>53</v>
      </c>
      <c r="F258" s="43" t="n">
        <v>21</v>
      </c>
      <c r="G258" s="44" t="n">
        <v>2092048</v>
      </c>
      <c r="H258" s="45" t="n">
        <v>0.0553356481481482</v>
      </c>
      <c r="I258" s="46" t="e">
        <f aca="false"/>
        <v>#VALUE!</v>
      </c>
    </row>
    <row r="259" customFormat="false" ht="12.75" hidden="false" customHeight="false" outlineLevel="0" collapsed="false">
      <c r="A259" s="39" t="n">
        <v>12</v>
      </c>
      <c r="B259" s="40" t="s">
        <v>416</v>
      </c>
      <c r="C259" s="40" t="s">
        <v>77</v>
      </c>
      <c r="D259" s="41" t="n">
        <v>2001</v>
      </c>
      <c r="E259" s="42" t="s">
        <v>21</v>
      </c>
      <c r="F259" s="43" t="n">
        <v>18</v>
      </c>
      <c r="G259" s="44" t="n">
        <v>6106708</v>
      </c>
      <c r="H259" s="45" t="n">
        <v>0.0569097222222222</v>
      </c>
      <c r="I259" s="46" t="e">
        <f aca="false"/>
        <v>#VALUE!</v>
      </c>
    </row>
    <row r="260" customFormat="false" ht="12.75" hidden="false" customHeight="false" outlineLevel="0" collapsed="false">
      <c r="A260" s="39" t="n">
        <v>13</v>
      </c>
      <c r="B260" s="40" t="s">
        <v>891</v>
      </c>
      <c r="C260" s="40" t="s">
        <v>77</v>
      </c>
      <c r="D260" s="41" t="n">
        <v>2007</v>
      </c>
      <c r="E260" s="42" t="s">
        <v>53</v>
      </c>
      <c r="F260" s="43" t="n">
        <v>12</v>
      </c>
      <c r="G260" s="44" t="n">
        <v>6106722</v>
      </c>
      <c r="H260" s="45" t="n">
        <v>0.0748726851851852</v>
      </c>
      <c r="I260" s="46" t="e">
        <f aca="false"/>
        <v>#VALUE!</v>
      </c>
    </row>
    <row r="261" customFormat="false" ht="12.75" hidden="false" customHeight="false" outlineLevel="0" collapsed="false">
      <c r="A261" s="39" t="n">
        <v>14</v>
      </c>
      <c r="B261" s="40" t="s">
        <v>892</v>
      </c>
      <c r="C261" s="40" t="s">
        <v>77</v>
      </c>
      <c r="D261" s="41" t="n">
        <v>2007</v>
      </c>
      <c r="E261" s="42" t="s">
        <v>21</v>
      </c>
      <c r="F261" s="43" t="n">
        <v>12</v>
      </c>
      <c r="G261" s="44" t="n">
        <v>6106734</v>
      </c>
      <c r="H261" s="45" t="n">
        <v>0.0784606481481481</v>
      </c>
      <c r="I261" s="46" t="e">
        <f aca="false"/>
        <v>#VALUE!</v>
      </c>
    </row>
    <row r="262" customFormat="false" ht="12.75" hidden="false" customHeight="false" outlineLevel="0" collapsed="false">
      <c r="A262" s="39" t="n">
        <v>15</v>
      </c>
      <c r="B262" s="40" t="s">
        <v>244</v>
      </c>
      <c r="C262" s="40" t="s">
        <v>94</v>
      </c>
      <c r="D262" s="41" t="n">
        <v>2001</v>
      </c>
      <c r="E262" s="42" t="s">
        <v>21</v>
      </c>
      <c r="F262" s="43" t="n">
        <v>18</v>
      </c>
      <c r="G262" s="44" t="n">
        <v>2111219</v>
      </c>
      <c r="H262" s="45" t="n">
        <v>0.0945833333333333</v>
      </c>
      <c r="I262" s="46" t="e">
        <f aca="false"/>
        <v>#VALUE!</v>
      </c>
    </row>
    <row r="263" customFormat="false" ht="12.75" hidden="false" customHeight="false" outlineLevel="0" collapsed="false">
      <c r="A263" s="39" t="s">
        <v>631</v>
      </c>
      <c r="B263" s="40" t="s">
        <v>594</v>
      </c>
      <c r="C263" s="40" t="s">
        <v>20</v>
      </c>
      <c r="D263" s="41" t="n">
        <v>1984</v>
      </c>
      <c r="E263" s="42" t="s">
        <v>21</v>
      </c>
      <c r="F263" s="43" t="n">
        <v>21</v>
      </c>
      <c r="G263" s="44" t="n">
        <v>2055984</v>
      </c>
      <c r="H263" s="45" t="e">
        <f aca="false"/>
        <v>#VALUE!</v>
      </c>
      <c r="I263" s="46" t="n">
        <v>0</v>
      </c>
    </row>
    <row r="264" customFormat="false" ht="12.75" hidden="false" customHeight="false" outlineLevel="0" collapsed="false">
      <c r="A264" s="48"/>
      <c r="B264" s="49"/>
      <c r="C264" s="49"/>
      <c r="D264" s="48"/>
      <c r="E264" s="48"/>
      <c r="F264" s="48"/>
      <c r="G264" s="50"/>
      <c r="H264" s="48"/>
      <c r="I264" s="48"/>
    </row>
    <row r="265" customFormat="false" ht="12.75" hidden="false" customHeight="false" outlineLevel="0" collapsed="false">
      <c r="A265" s="52"/>
      <c r="B265" s="53" t="s">
        <v>185</v>
      </c>
      <c r="C265" s="54" t="s">
        <v>186</v>
      </c>
      <c r="D265" s="55"/>
      <c r="E265" s="56"/>
      <c r="F265" s="57"/>
      <c r="G265" s="58"/>
      <c r="H265" s="59"/>
      <c r="I265" s="60"/>
    </row>
    <row r="266" customFormat="false" ht="12.75" hidden="false" customHeight="false" outlineLevel="0" collapsed="false">
      <c r="A266" s="52"/>
      <c r="B266" s="57"/>
      <c r="C266" s="57"/>
      <c r="D266" s="48"/>
      <c r="E266" s="48"/>
      <c r="F266" s="48"/>
      <c r="G266" s="61"/>
      <c r="H266" s="62"/>
      <c r="I266" s="63"/>
    </row>
    <row r="267" customFormat="false" ht="12.75" hidden="false" customHeight="false" outlineLevel="0" collapsed="false">
      <c r="A267" s="52"/>
      <c r="B267" s="49"/>
      <c r="C267" s="64" t="s">
        <v>187</v>
      </c>
      <c r="D267" s="48"/>
      <c r="E267" s="65"/>
      <c r="F267" s="66" t="s">
        <v>186</v>
      </c>
      <c r="G267" s="50"/>
      <c r="H267" s="62"/>
      <c r="I267" s="67"/>
    </row>
    <row r="268" customFormat="false" ht="12.75" hidden="false" customHeight="false" outlineLevel="0" collapsed="false">
      <c r="A268" s="48"/>
      <c r="B268" s="49"/>
      <c r="C268" s="49"/>
      <c r="D268" s="48"/>
      <c r="E268" s="48"/>
      <c r="F268" s="48"/>
      <c r="G268" s="50"/>
      <c r="H268" s="48"/>
      <c r="I268" s="48"/>
    </row>
    <row r="269" customFormat="false" ht="12.75" hidden="false" customHeight="false" outlineLevel="0" collapsed="false">
      <c r="A269" s="52"/>
      <c r="B269" s="49"/>
      <c r="C269" s="64" t="s">
        <v>188</v>
      </c>
      <c r="D269" s="48"/>
      <c r="E269" s="65"/>
      <c r="F269" s="66" t="s">
        <v>189</v>
      </c>
      <c r="G269" s="50"/>
      <c r="H269" s="68"/>
      <c r="I269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9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894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895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3</v>
      </c>
      <c r="C8" s="40" t="s">
        <v>512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5162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9</v>
      </c>
      <c r="C9" s="40" t="s">
        <v>20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25625</v>
      </c>
      <c r="I9" s="46" t="n">
        <v>947</v>
      </c>
    </row>
    <row r="10" customFormat="false" ht="12.75" hidden="false" customHeight="false" outlineLevel="0" collapsed="false">
      <c r="A10" s="39" t="n">
        <v>3</v>
      </c>
      <c r="B10" s="40" t="s">
        <v>205</v>
      </c>
      <c r="C10" s="40" t="s">
        <v>48</v>
      </c>
      <c r="D10" s="41" t="n">
        <v>1991</v>
      </c>
      <c r="E10" s="42" t="s">
        <v>21</v>
      </c>
      <c r="F10" s="43" t="n">
        <v>21</v>
      </c>
      <c r="G10" s="44" t="n">
        <v>8008777</v>
      </c>
      <c r="H10" s="45" t="n">
        <v>0.0267361111111111</v>
      </c>
      <c r="I10" s="46" t="n">
        <v>834</v>
      </c>
    </row>
    <row r="11" customFormat="false" ht="12.75" hidden="false" customHeight="false" outlineLevel="0" collapsed="false">
      <c r="A11" s="39" t="n">
        <v>4</v>
      </c>
      <c r="B11" s="40" t="s">
        <v>841</v>
      </c>
      <c r="C11" s="40" t="s">
        <v>20</v>
      </c>
      <c r="D11" s="41" t="n">
        <v>1986</v>
      </c>
      <c r="E11" s="42" t="s">
        <v>21</v>
      </c>
      <c r="F11" s="43" t="n">
        <v>21</v>
      </c>
      <c r="G11" s="44" t="n">
        <v>8631526</v>
      </c>
      <c r="H11" s="45" t="n">
        <v>0.0269560185185185</v>
      </c>
      <c r="I11" s="46" t="n">
        <v>813</v>
      </c>
    </row>
    <row r="12" customFormat="false" ht="12.75" hidden="false" customHeight="false" outlineLevel="0" collapsed="false">
      <c r="A12" s="39" t="n">
        <v>5</v>
      </c>
      <c r="B12" s="40" t="s">
        <v>845</v>
      </c>
      <c r="C12" s="40" t="s">
        <v>846</v>
      </c>
      <c r="D12" s="41" t="n">
        <v>1993</v>
      </c>
      <c r="E12" s="42" t="s">
        <v>21</v>
      </c>
      <c r="F12" s="43" t="n">
        <v>21</v>
      </c>
      <c r="G12" s="44" t="n">
        <v>8638351</v>
      </c>
      <c r="H12" s="45" t="n">
        <v>0.027025462962963</v>
      </c>
      <c r="I12" s="46" t="n">
        <v>807</v>
      </c>
    </row>
    <row r="13" customFormat="false" ht="12.75" hidden="false" customHeight="false" outlineLevel="0" collapsed="false">
      <c r="A13" s="39" t="n">
        <v>6</v>
      </c>
      <c r="B13" s="40" t="s">
        <v>558</v>
      </c>
      <c r="C13" s="40" t="s">
        <v>20</v>
      </c>
      <c r="D13" s="41" t="n">
        <v>1983</v>
      </c>
      <c r="E13" s="42" t="s">
        <v>21</v>
      </c>
      <c r="F13" s="43" t="n">
        <v>35</v>
      </c>
      <c r="G13" s="44" t="n">
        <v>8656082</v>
      </c>
      <c r="H13" s="45" t="n">
        <v>0.0275694444444445</v>
      </c>
      <c r="I13" s="46" t="n">
        <v>760</v>
      </c>
    </row>
    <row r="14" customFormat="false" ht="12.75" hidden="false" customHeight="false" outlineLevel="0" collapsed="false">
      <c r="A14" s="39" t="n">
        <v>7</v>
      </c>
      <c r="B14" s="40" t="s">
        <v>414</v>
      </c>
      <c r="C14" s="40" t="s">
        <v>20</v>
      </c>
      <c r="D14" s="41" t="n">
        <v>1987</v>
      </c>
      <c r="E14" s="42" t="s">
        <v>21</v>
      </c>
      <c r="F14" s="43" t="n">
        <v>21</v>
      </c>
      <c r="G14" s="44" t="n">
        <v>1301166</v>
      </c>
      <c r="H14" s="45" t="n">
        <v>0.027650462962963</v>
      </c>
      <c r="I14" s="46" t="n">
        <v>754</v>
      </c>
    </row>
    <row r="15" customFormat="false" ht="12.75" hidden="false" customHeight="false" outlineLevel="0" collapsed="false">
      <c r="A15" s="39" t="n">
        <v>8</v>
      </c>
      <c r="B15" s="40" t="s">
        <v>24</v>
      </c>
      <c r="C15" s="40" t="s">
        <v>25</v>
      </c>
      <c r="D15" s="41" t="n">
        <v>1974</v>
      </c>
      <c r="E15" s="42" t="s">
        <v>21</v>
      </c>
      <c r="F15" s="43" t="n">
        <v>40</v>
      </c>
      <c r="G15" s="44" t="n">
        <v>8631493</v>
      </c>
      <c r="H15" s="45" t="n">
        <v>0.0293518518518519</v>
      </c>
      <c r="I15" s="46" t="n">
        <v>630</v>
      </c>
    </row>
    <row r="16" customFormat="false" ht="12.75" hidden="false" customHeight="false" outlineLevel="0" collapsed="false">
      <c r="A16" s="39" t="n">
        <v>9</v>
      </c>
      <c r="B16" s="40" t="s">
        <v>724</v>
      </c>
      <c r="C16" s="40" t="s">
        <v>725</v>
      </c>
      <c r="D16" s="41" t="n">
        <v>1990</v>
      </c>
      <c r="E16" s="42" t="s">
        <v>21</v>
      </c>
      <c r="F16" s="43" t="n">
        <v>21</v>
      </c>
      <c r="G16" s="44" t="n">
        <v>8631539</v>
      </c>
      <c r="H16" s="45" t="n">
        <v>0.0295833333333333</v>
      </c>
      <c r="I16" s="46" t="n">
        <v>615</v>
      </c>
    </row>
    <row r="17" customFormat="false" ht="12.75" hidden="false" customHeight="false" outlineLevel="0" collapsed="false">
      <c r="A17" s="39" t="n">
        <v>10</v>
      </c>
      <c r="B17" s="40" t="s">
        <v>45</v>
      </c>
      <c r="C17" s="40" t="s">
        <v>46</v>
      </c>
      <c r="D17" s="41" t="n">
        <v>2003</v>
      </c>
      <c r="E17" s="42" t="s">
        <v>21</v>
      </c>
      <c r="F17" s="43" t="n">
        <v>16</v>
      </c>
      <c r="G17" s="44" t="n">
        <v>8629215</v>
      </c>
      <c r="H17" s="45" t="n">
        <v>0.0297569444444444</v>
      </c>
      <c r="I17" s="46" t="n">
        <v>605</v>
      </c>
    </row>
    <row r="18" customFormat="false" ht="12.75" hidden="false" customHeight="false" outlineLevel="0" collapsed="false">
      <c r="A18" s="39" t="n">
        <v>11</v>
      </c>
      <c r="B18" s="40" t="s">
        <v>404</v>
      </c>
      <c r="C18" s="40" t="s">
        <v>167</v>
      </c>
      <c r="D18" s="41" t="n">
        <v>1987</v>
      </c>
      <c r="E18" s="42" t="s">
        <v>21</v>
      </c>
      <c r="F18" s="43" t="n">
        <v>21</v>
      </c>
      <c r="G18" s="44" t="n">
        <v>8643727</v>
      </c>
      <c r="H18" s="45" t="n">
        <v>0.0299652777777778</v>
      </c>
      <c r="I18" s="46" t="n">
        <v>592</v>
      </c>
    </row>
    <row r="19" customFormat="false" ht="12.75" hidden="false" customHeight="false" outlineLevel="0" collapsed="false">
      <c r="A19" s="39" t="n">
        <v>12</v>
      </c>
      <c r="B19" s="40" t="s">
        <v>41</v>
      </c>
      <c r="C19" s="40" t="s">
        <v>42</v>
      </c>
      <c r="D19" s="41" t="n">
        <v>1986</v>
      </c>
      <c r="E19" s="42" t="s">
        <v>21</v>
      </c>
      <c r="F19" s="43" t="n">
        <v>21</v>
      </c>
      <c r="G19" s="44" t="n">
        <v>8631536</v>
      </c>
      <c r="H19" s="45" t="n">
        <v>0.030150462962963</v>
      </c>
      <c r="I19" s="46" t="n">
        <v>581</v>
      </c>
    </row>
    <row r="20" customFormat="false" ht="12.75" hidden="false" customHeight="false" outlineLevel="0" collapsed="false">
      <c r="A20" s="39" t="n">
        <v>13</v>
      </c>
      <c r="B20" s="40" t="s">
        <v>209</v>
      </c>
      <c r="C20" s="40" t="s">
        <v>896</v>
      </c>
      <c r="D20" s="41" t="n">
        <v>1989</v>
      </c>
      <c r="E20" s="42" t="s">
        <v>21</v>
      </c>
      <c r="F20" s="43" t="n">
        <v>21</v>
      </c>
      <c r="G20" s="44" t="n">
        <v>237254</v>
      </c>
      <c r="H20" s="45" t="n">
        <v>0.030462962962963</v>
      </c>
      <c r="I20" s="46" t="n">
        <v>564</v>
      </c>
    </row>
    <row r="21" customFormat="false" ht="12.75" hidden="false" customHeight="false" outlineLevel="0" collapsed="false">
      <c r="A21" s="39" t="n">
        <v>14</v>
      </c>
      <c r="B21" s="40" t="s">
        <v>26</v>
      </c>
      <c r="C21" s="40" t="s">
        <v>20</v>
      </c>
      <c r="D21" s="41" t="n">
        <v>1977</v>
      </c>
      <c r="E21" s="42" t="s">
        <v>21</v>
      </c>
      <c r="F21" s="43" t="n">
        <v>40</v>
      </c>
      <c r="G21" s="44" t="n">
        <v>8100777</v>
      </c>
      <c r="H21" s="45" t="n">
        <v>0.0306597222222222</v>
      </c>
      <c r="I21" s="46" t="n">
        <v>553</v>
      </c>
    </row>
    <row r="22" customFormat="false" ht="12.75" hidden="false" customHeight="false" outlineLevel="0" collapsed="false">
      <c r="A22" s="39" t="n">
        <v>15</v>
      </c>
      <c r="B22" s="40" t="s">
        <v>168</v>
      </c>
      <c r="C22" s="40" t="s">
        <v>169</v>
      </c>
      <c r="D22" s="41" t="n">
        <v>1974</v>
      </c>
      <c r="E22" s="42" t="s">
        <v>21</v>
      </c>
      <c r="F22" s="43" t="n">
        <v>40</v>
      </c>
      <c r="G22" s="44" t="n">
        <v>8631532</v>
      </c>
      <c r="H22" s="45" t="n">
        <v>0.030787037037037</v>
      </c>
      <c r="I22" s="46" t="n">
        <v>546</v>
      </c>
    </row>
    <row r="23" customFormat="false" ht="12.75" hidden="false" customHeight="false" outlineLevel="0" collapsed="false">
      <c r="A23" s="39" t="n">
        <v>16</v>
      </c>
      <c r="B23" s="40" t="s">
        <v>220</v>
      </c>
      <c r="C23" s="40" t="s">
        <v>221</v>
      </c>
      <c r="D23" s="41" t="n">
        <v>1971</v>
      </c>
      <c r="E23" s="42" t="s">
        <v>21</v>
      </c>
      <c r="F23" s="43" t="n">
        <v>45</v>
      </c>
      <c r="G23" s="44" t="n">
        <v>7890016</v>
      </c>
      <c r="H23" s="45" t="n">
        <v>0.0319097222222222</v>
      </c>
      <c r="I23" s="46" t="n">
        <v>490</v>
      </c>
    </row>
    <row r="24" customFormat="false" ht="12.75" hidden="false" customHeight="false" outlineLevel="0" collapsed="false">
      <c r="A24" s="39" t="n">
        <v>17</v>
      </c>
      <c r="B24" s="40" t="s">
        <v>44</v>
      </c>
      <c r="C24" s="40" t="s">
        <v>20</v>
      </c>
      <c r="D24" s="41" t="n">
        <v>1986</v>
      </c>
      <c r="E24" s="42" t="s">
        <v>21</v>
      </c>
      <c r="F24" s="43" t="n">
        <v>21</v>
      </c>
      <c r="G24" s="44" t="n">
        <v>7507611</v>
      </c>
      <c r="H24" s="45" t="n">
        <v>0.0323726851851852</v>
      </c>
      <c r="I24" s="46" t="n">
        <v>470</v>
      </c>
    </row>
    <row r="25" customFormat="false" ht="12.75" hidden="false" customHeight="false" outlineLevel="0" collapsed="false">
      <c r="A25" s="39" t="n">
        <v>18</v>
      </c>
      <c r="B25" s="40" t="s">
        <v>47</v>
      </c>
      <c r="C25" s="40" t="s">
        <v>48</v>
      </c>
      <c r="D25" s="41" t="n">
        <v>1987</v>
      </c>
      <c r="E25" s="42" t="s">
        <v>21</v>
      </c>
      <c r="F25" s="43" t="n">
        <v>21</v>
      </c>
      <c r="G25" s="44" t="n">
        <v>8638357</v>
      </c>
      <c r="H25" s="45" t="n">
        <v>0.0330208333333333</v>
      </c>
      <c r="I25" s="46" t="n">
        <v>442</v>
      </c>
    </row>
    <row r="26" customFormat="false" ht="12.75" hidden="false" customHeight="false" outlineLevel="0" collapsed="false">
      <c r="A26" s="39" t="n">
        <v>19</v>
      </c>
      <c r="B26" s="40" t="s">
        <v>218</v>
      </c>
      <c r="C26" s="40" t="s">
        <v>20</v>
      </c>
      <c r="D26" s="41" t="n">
        <v>1984</v>
      </c>
      <c r="E26" s="42" t="s">
        <v>21</v>
      </c>
      <c r="F26" s="43" t="n">
        <v>21</v>
      </c>
      <c r="G26" s="44" t="n">
        <v>8638331</v>
      </c>
      <c r="H26" s="45" t="n">
        <v>0.033275462962963</v>
      </c>
      <c r="I26" s="46" t="n">
        <v>432</v>
      </c>
    </row>
    <row r="27" customFormat="false" ht="12.75" hidden="false" customHeight="false" outlineLevel="0" collapsed="false">
      <c r="A27" s="39" t="n">
        <v>20</v>
      </c>
      <c r="B27" s="40" t="s">
        <v>211</v>
      </c>
      <c r="C27" s="40" t="s">
        <v>212</v>
      </c>
      <c r="D27" s="41" t="n">
        <v>1978</v>
      </c>
      <c r="E27" s="42" t="s">
        <v>21</v>
      </c>
      <c r="F27" s="43" t="n">
        <v>40</v>
      </c>
      <c r="G27" s="44" t="n">
        <v>8652393</v>
      </c>
      <c r="H27" s="45" t="n">
        <v>0.0334837962962963</v>
      </c>
      <c r="I27" s="46" t="n">
        <v>424</v>
      </c>
    </row>
    <row r="28" customFormat="false" ht="12.75" hidden="false" customHeight="false" outlineLevel="0" collapsed="false">
      <c r="A28" s="39" t="n">
        <v>21</v>
      </c>
      <c r="B28" s="40" t="s">
        <v>43</v>
      </c>
      <c r="C28" s="40" t="s">
        <v>42</v>
      </c>
      <c r="D28" s="41" t="n">
        <v>1986</v>
      </c>
      <c r="E28" s="42" t="s">
        <v>21</v>
      </c>
      <c r="F28" s="43" t="n">
        <v>21</v>
      </c>
      <c r="G28" s="44" t="n">
        <v>8330000</v>
      </c>
      <c r="H28" s="45" t="n">
        <v>0.0337384259259259</v>
      </c>
      <c r="I28" s="46" t="n">
        <v>415</v>
      </c>
    </row>
    <row r="29" customFormat="false" ht="12.75" hidden="false" customHeight="false" outlineLevel="0" collapsed="false">
      <c r="A29" s="39" t="n">
        <v>22</v>
      </c>
      <c r="B29" s="40" t="s">
        <v>843</v>
      </c>
      <c r="C29" s="40" t="s">
        <v>201</v>
      </c>
      <c r="D29" s="41" t="n">
        <v>1976</v>
      </c>
      <c r="E29" s="42" t="s">
        <v>21</v>
      </c>
      <c r="F29" s="43" t="n">
        <v>40</v>
      </c>
      <c r="G29" s="44" t="n">
        <v>1428778</v>
      </c>
      <c r="H29" s="45" t="n">
        <v>0.0340972222222222</v>
      </c>
      <c r="I29" s="46" t="n">
        <v>402</v>
      </c>
    </row>
    <row r="30" customFormat="false" ht="12.75" hidden="false" customHeight="false" outlineLevel="0" collapsed="false">
      <c r="A30" s="39" t="n">
        <v>23</v>
      </c>
      <c r="B30" s="40" t="s">
        <v>93</v>
      </c>
      <c r="C30" s="40" t="s">
        <v>94</v>
      </c>
      <c r="D30" s="41" t="n">
        <v>1975</v>
      </c>
      <c r="E30" s="42" t="s">
        <v>21</v>
      </c>
      <c r="F30" s="43" t="n">
        <v>40</v>
      </c>
      <c r="G30" s="44" t="n">
        <v>8631545</v>
      </c>
      <c r="H30" s="45" t="n">
        <v>0.0347685185185185</v>
      </c>
      <c r="I30" s="46" t="n">
        <v>379</v>
      </c>
    </row>
    <row r="31" customFormat="false" ht="12.75" hidden="false" customHeight="false" outlineLevel="0" collapsed="false">
      <c r="A31" s="39" t="n">
        <v>24</v>
      </c>
      <c r="B31" s="40" t="s">
        <v>55</v>
      </c>
      <c r="C31" s="40" t="s">
        <v>42</v>
      </c>
      <c r="D31" s="41" t="n">
        <v>1985</v>
      </c>
      <c r="E31" s="42" t="s">
        <v>21</v>
      </c>
      <c r="F31" s="43" t="n">
        <v>21</v>
      </c>
      <c r="G31" s="44" t="n">
        <v>8630810</v>
      </c>
      <c r="H31" s="45" t="n">
        <v>0.0351388888888889</v>
      </c>
      <c r="I31" s="46" t="n">
        <v>367</v>
      </c>
    </row>
    <row r="32" customFormat="false" ht="12.75" hidden="false" customHeight="false" outlineLevel="0" collapsed="false">
      <c r="A32" s="39" t="n">
        <v>25</v>
      </c>
      <c r="B32" s="40" t="s">
        <v>731</v>
      </c>
      <c r="C32" s="40" t="s">
        <v>732</v>
      </c>
      <c r="D32" s="41" t="n">
        <v>1988</v>
      </c>
      <c r="E32" s="42" t="s">
        <v>21</v>
      </c>
      <c r="F32" s="43" t="n">
        <v>21</v>
      </c>
      <c r="G32" s="44" t="n">
        <v>722227</v>
      </c>
      <c r="H32" s="45" t="n">
        <v>0.0356018518518519</v>
      </c>
      <c r="I32" s="46" t="n">
        <v>353</v>
      </c>
    </row>
    <row r="33" customFormat="false" ht="12.75" hidden="false" customHeight="false" outlineLevel="0" collapsed="false">
      <c r="A33" s="39" t="n">
        <v>26</v>
      </c>
      <c r="B33" s="40" t="s">
        <v>785</v>
      </c>
      <c r="C33" s="40" t="s">
        <v>786</v>
      </c>
      <c r="D33" s="41" t="n">
        <v>1985</v>
      </c>
      <c r="E33" s="42" t="s">
        <v>21</v>
      </c>
      <c r="F33" s="43" t="n">
        <v>21</v>
      </c>
      <c r="G33" s="44" t="n">
        <v>1404893</v>
      </c>
      <c r="H33" s="45" t="n">
        <v>0.0365277777777778</v>
      </c>
      <c r="I33" s="46" t="n">
        <v>327</v>
      </c>
    </row>
    <row r="34" customFormat="false" ht="12.75" hidden="false" customHeight="false" outlineLevel="0" collapsed="false">
      <c r="A34" s="39" t="n">
        <v>27</v>
      </c>
      <c r="B34" s="40" t="s">
        <v>232</v>
      </c>
      <c r="C34" s="40" t="s">
        <v>20</v>
      </c>
      <c r="D34" s="41" t="n">
        <v>1983</v>
      </c>
      <c r="E34" s="42" t="s">
        <v>21</v>
      </c>
      <c r="F34" s="43" t="n">
        <v>35</v>
      </c>
      <c r="G34" s="44" t="n">
        <v>8656073</v>
      </c>
      <c r="H34" s="45" t="n">
        <v>0.0371527777777778</v>
      </c>
      <c r="I34" s="46" t="n">
        <v>311</v>
      </c>
    </row>
    <row r="35" customFormat="false" ht="12.75" hidden="false" customHeight="false" outlineLevel="0" collapsed="false">
      <c r="A35" s="39" t="n">
        <v>28</v>
      </c>
      <c r="B35" s="40" t="s">
        <v>568</v>
      </c>
      <c r="C35" s="40" t="s">
        <v>20</v>
      </c>
      <c r="D35" s="41" t="n">
        <v>1978</v>
      </c>
      <c r="E35" s="42" t="s">
        <v>21</v>
      </c>
      <c r="F35" s="43" t="n">
        <v>40</v>
      </c>
      <c r="G35" s="44" t="n">
        <v>1404747</v>
      </c>
      <c r="H35" s="45" t="n">
        <v>0.0374305555555556</v>
      </c>
      <c r="I35" s="46" t="n">
        <v>304</v>
      </c>
    </row>
    <row r="36" customFormat="false" ht="12.75" hidden="false" customHeight="false" outlineLevel="0" collapsed="false">
      <c r="A36" s="39" t="n">
        <v>29</v>
      </c>
      <c r="B36" s="40" t="s">
        <v>61</v>
      </c>
      <c r="C36" s="40" t="s">
        <v>20</v>
      </c>
      <c r="D36" s="41" t="n">
        <v>1963</v>
      </c>
      <c r="E36" s="42" t="s">
        <v>21</v>
      </c>
      <c r="F36" s="43" t="n">
        <v>55</v>
      </c>
      <c r="G36" s="44" t="n">
        <v>2300129</v>
      </c>
      <c r="H36" s="45" t="n">
        <v>0.0374768518518519</v>
      </c>
      <c r="I36" s="46" t="n">
        <v>303</v>
      </c>
    </row>
    <row r="37" customFormat="false" ht="12.75" hidden="false" customHeight="false" outlineLevel="0" collapsed="false">
      <c r="A37" s="39" t="n">
        <v>30</v>
      </c>
      <c r="B37" s="40" t="s">
        <v>57</v>
      </c>
      <c r="C37" s="40" t="s">
        <v>58</v>
      </c>
      <c r="D37" s="41" t="n">
        <v>1970</v>
      </c>
      <c r="E37" s="42" t="s">
        <v>21</v>
      </c>
      <c r="F37" s="43" t="n">
        <v>45</v>
      </c>
      <c r="G37" s="44" t="n">
        <v>237045</v>
      </c>
      <c r="H37" s="45" t="n">
        <v>0.0378009259259259</v>
      </c>
      <c r="I37" s="46" t="n">
        <v>295</v>
      </c>
    </row>
    <row r="38" customFormat="false" ht="12.75" hidden="false" customHeight="false" outlineLevel="0" collapsed="false">
      <c r="A38" s="39" t="n">
        <v>31</v>
      </c>
      <c r="B38" s="40" t="s">
        <v>545</v>
      </c>
      <c r="C38" s="40" t="s">
        <v>20</v>
      </c>
      <c r="D38" s="41" t="n">
        <v>1979</v>
      </c>
      <c r="E38" s="42" t="s">
        <v>21</v>
      </c>
      <c r="F38" s="43" t="n">
        <v>35</v>
      </c>
      <c r="G38" s="44" t="n">
        <v>1420936</v>
      </c>
      <c r="H38" s="45" t="n">
        <v>0.0379166666666667</v>
      </c>
      <c r="I38" s="46" t="n">
        <v>292</v>
      </c>
    </row>
    <row r="39" customFormat="false" ht="12.75" hidden="false" customHeight="false" outlineLevel="0" collapsed="false">
      <c r="A39" s="39" t="n">
        <v>32</v>
      </c>
      <c r="B39" s="40" t="s">
        <v>897</v>
      </c>
      <c r="C39" s="40" t="s">
        <v>142</v>
      </c>
      <c r="D39" s="41" t="n">
        <v>1979</v>
      </c>
      <c r="E39" s="42" t="s">
        <v>21</v>
      </c>
      <c r="F39" s="43" t="n">
        <v>35</v>
      </c>
      <c r="G39" s="44" t="n">
        <v>8650761</v>
      </c>
      <c r="H39" s="45" t="n">
        <v>0.0379861111111111</v>
      </c>
      <c r="I39" s="46" t="n">
        <v>291</v>
      </c>
    </row>
    <row r="40" customFormat="false" ht="12.75" hidden="false" customHeight="false" outlineLevel="0" collapsed="false">
      <c r="A40" s="39" t="n">
        <v>33</v>
      </c>
      <c r="B40" s="40" t="s">
        <v>729</v>
      </c>
      <c r="C40" s="40" t="s">
        <v>25</v>
      </c>
      <c r="D40" s="41" t="n">
        <v>1974</v>
      </c>
      <c r="E40" s="42" t="s">
        <v>21</v>
      </c>
      <c r="F40" s="43" t="n">
        <v>40</v>
      </c>
      <c r="G40" s="44" t="n">
        <v>9954003</v>
      </c>
      <c r="H40" s="45" t="n">
        <v>0.0383217592592593</v>
      </c>
      <c r="I40" s="46" t="n">
        <v>283</v>
      </c>
    </row>
    <row r="41" customFormat="false" ht="12.75" hidden="false" customHeight="false" outlineLevel="0" collapsed="false">
      <c r="A41" s="39" t="n">
        <v>34</v>
      </c>
      <c r="B41" s="40" t="s">
        <v>70</v>
      </c>
      <c r="C41" s="40" t="s">
        <v>20</v>
      </c>
      <c r="D41" s="41" t="n">
        <v>1976</v>
      </c>
      <c r="E41" s="42" t="s">
        <v>21</v>
      </c>
      <c r="F41" s="43" t="n">
        <v>40</v>
      </c>
      <c r="G41" s="44" t="n">
        <v>8648649</v>
      </c>
      <c r="H41" s="45" t="n">
        <v>0.0383796296296296</v>
      </c>
      <c r="I41" s="46" t="n">
        <v>282</v>
      </c>
    </row>
    <row r="42" customFormat="false" ht="12.75" hidden="false" customHeight="false" outlineLevel="0" collapsed="false">
      <c r="A42" s="39" t="n">
        <v>35</v>
      </c>
      <c r="B42" s="40" t="s">
        <v>740</v>
      </c>
      <c r="C42" s="40" t="s">
        <v>25</v>
      </c>
      <c r="D42" s="41" t="n">
        <v>1970</v>
      </c>
      <c r="E42" s="42" t="s">
        <v>53</v>
      </c>
      <c r="F42" s="43" t="n">
        <v>45</v>
      </c>
      <c r="G42" s="44" t="n">
        <v>1393661</v>
      </c>
      <c r="H42" s="45" t="n">
        <v>0.0387384259259259</v>
      </c>
      <c r="I42" s="46" t="n">
        <v>274</v>
      </c>
    </row>
    <row r="43" customFormat="false" ht="12.75" hidden="false" customHeight="false" outlineLevel="0" collapsed="false">
      <c r="A43" s="39" t="n">
        <v>36</v>
      </c>
      <c r="B43" s="40" t="s">
        <v>784</v>
      </c>
      <c r="C43" s="40" t="s">
        <v>46</v>
      </c>
      <c r="D43" s="41" t="n">
        <v>2003</v>
      </c>
      <c r="E43" s="42" t="s">
        <v>21</v>
      </c>
      <c r="F43" s="43" t="n">
        <v>16</v>
      </c>
      <c r="G43" s="44" t="n">
        <v>8640203</v>
      </c>
      <c r="H43" s="45" t="n">
        <v>0.040625</v>
      </c>
      <c r="I43" s="46" t="n">
        <v>238</v>
      </c>
    </row>
    <row r="44" customFormat="false" ht="12.75" hidden="false" customHeight="false" outlineLevel="0" collapsed="false">
      <c r="A44" s="39" t="n">
        <v>37</v>
      </c>
      <c r="B44" s="40" t="s">
        <v>79</v>
      </c>
      <c r="C44" s="40" t="s">
        <v>301</v>
      </c>
      <c r="D44" s="41" t="n">
        <v>1975</v>
      </c>
      <c r="E44" s="42" t="s">
        <v>21</v>
      </c>
      <c r="F44" s="43" t="n">
        <v>40</v>
      </c>
      <c r="G44" s="44" t="n">
        <v>8643728</v>
      </c>
      <c r="H44" s="45" t="n">
        <v>0.0407986111111111</v>
      </c>
      <c r="I44" s="46" t="n">
        <v>235</v>
      </c>
    </row>
    <row r="45" customFormat="false" ht="12.75" hidden="false" customHeight="false" outlineLevel="0" collapsed="false">
      <c r="A45" s="39" t="n">
        <v>38</v>
      </c>
      <c r="B45" s="40" t="s">
        <v>306</v>
      </c>
      <c r="C45" s="40" t="s">
        <v>20</v>
      </c>
      <c r="D45" s="41" t="n">
        <v>1970</v>
      </c>
      <c r="E45" s="42" t="s">
        <v>21</v>
      </c>
      <c r="F45" s="43" t="n">
        <v>45</v>
      </c>
      <c r="G45" s="44" t="n">
        <v>8631529</v>
      </c>
      <c r="H45" s="45" t="n">
        <v>0.0410763888888889</v>
      </c>
      <c r="I45" s="46" t="n">
        <v>230</v>
      </c>
    </row>
    <row r="46" customFormat="false" ht="12.75" hidden="false" customHeight="false" outlineLevel="0" collapsed="false">
      <c r="A46" s="39" t="n">
        <v>39</v>
      </c>
      <c r="B46" s="40" t="s">
        <v>849</v>
      </c>
      <c r="C46" s="40" t="s">
        <v>20</v>
      </c>
      <c r="D46" s="41" t="n">
        <v>1991</v>
      </c>
      <c r="E46" s="42" t="s">
        <v>53</v>
      </c>
      <c r="F46" s="43" t="n">
        <v>21</v>
      </c>
      <c r="G46" s="44" t="n">
        <v>1426419</v>
      </c>
      <c r="H46" s="45" t="n">
        <v>0.04125</v>
      </c>
      <c r="I46" s="46" t="n">
        <v>227</v>
      </c>
    </row>
    <row r="47" customFormat="false" ht="12.75" hidden="false" customHeight="false" outlineLevel="0" collapsed="false">
      <c r="A47" s="39" t="n">
        <v>40</v>
      </c>
      <c r="B47" s="40" t="s">
        <v>526</v>
      </c>
      <c r="C47" s="40" t="s">
        <v>527</v>
      </c>
      <c r="D47" s="41" t="n">
        <v>1987</v>
      </c>
      <c r="E47" s="42" t="s">
        <v>21</v>
      </c>
      <c r="F47" s="43" t="n">
        <v>21</v>
      </c>
      <c r="G47" s="44" t="n">
        <v>1633787</v>
      </c>
      <c r="H47" s="45" t="n">
        <v>0.0414699074074074</v>
      </c>
      <c r="I47" s="46" t="n">
        <v>223</v>
      </c>
    </row>
    <row r="48" customFormat="false" ht="12.75" hidden="false" customHeight="false" outlineLevel="0" collapsed="false">
      <c r="A48" s="39" t="n">
        <v>41</v>
      </c>
      <c r="B48" s="40" t="s">
        <v>71</v>
      </c>
      <c r="C48" s="40" t="s">
        <v>72</v>
      </c>
      <c r="D48" s="41" t="n">
        <v>1979</v>
      </c>
      <c r="E48" s="42" t="s">
        <v>21</v>
      </c>
      <c r="F48" s="43" t="n">
        <v>35</v>
      </c>
      <c r="G48" s="44" t="n">
        <v>1602391</v>
      </c>
      <c r="H48" s="45" t="n">
        <v>0.0426851851851852</v>
      </c>
      <c r="I48" s="46" t="n">
        <v>205</v>
      </c>
    </row>
    <row r="49" customFormat="false" ht="12.75" hidden="false" customHeight="false" outlineLevel="0" collapsed="false">
      <c r="A49" s="39" t="n">
        <v>42</v>
      </c>
      <c r="B49" s="40" t="s">
        <v>898</v>
      </c>
      <c r="C49" s="40" t="s">
        <v>899</v>
      </c>
      <c r="D49" s="41" t="n">
        <v>2000</v>
      </c>
      <c r="E49" s="42" t="s">
        <v>53</v>
      </c>
      <c r="F49" s="43" t="n">
        <v>18</v>
      </c>
      <c r="G49" s="44" t="n">
        <v>1428775</v>
      </c>
      <c r="H49" s="45" t="n">
        <v>0.0451851851851852</v>
      </c>
      <c r="I49" s="46" t="n">
        <v>173</v>
      </c>
    </row>
    <row r="50" customFormat="false" ht="12.75" hidden="false" customHeight="false" outlineLevel="0" collapsed="false">
      <c r="A50" s="39" t="n">
        <v>43</v>
      </c>
      <c r="B50" s="40" t="s">
        <v>348</v>
      </c>
      <c r="C50" s="40" t="s">
        <v>196</v>
      </c>
      <c r="D50" s="41" t="n">
        <v>1975</v>
      </c>
      <c r="E50" s="42" t="s">
        <v>21</v>
      </c>
      <c r="F50" s="43" t="n">
        <v>40</v>
      </c>
      <c r="G50" s="44" t="n">
        <v>1007786</v>
      </c>
      <c r="H50" s="45" t="n">
        <v>0.0460416666666667</v>
      </c>
      <c r="I50" s="46" t="n">
        <v>163</v>
      </c>
    </row>
    <row r="51" customFormat="false" ht="12.75" hidden="false" customHeight="false" outlineLevel="0" collapsed="false">
      <c r="A51" s="39" t="n">
        <v>44</v>
      </c>
      <c r="B51" s="40" t="s">
        <v>124</v>
      </c>
      <c r="C51" s="40" t="s">
        <v>20</v>
      </c>
      <c r="D51" s="41" t="n">
        <v>1967</v>
      </c>
      <c r="E51" s="42" t="s">
        <v>21</v>
      </c>
      <c r="F51" s="43" t="n">
        <v>50</v>
      </c>
      <c r="G51" s="44" t="n">
        <v>1007992</v>
      </c>
      <c r="H51" s="45" t="n">
        <v>0.0476388888888889</v>
      </c>
      <c r="I51" s="46" t="n">
        <v>147</v>
      </c>
    </row>
    <row r="52" customFormat="false" ht="12.75" hidden="false" customHeight="false" outlineLevel="0" collapsed="false">
      <c r="A52" s="39" t="n">
        <v>45</v>
      </c>
      <c r="B52" s="40" t="s">
        <v>132</v>
      </c>
      <c r="C52" s="40" t="s">
        <v>20</v>
      </c>
      <c r="D52" s="41" t="n">
        <v>1990</v>
      </c>
      <c r="E52" s="42" t="s">
        <v>53</v>
      </c>
      <c r="F52" s="43" t="n">
        <v>21</v>
      </c>
      <c r="G52" s="44" t="n">
        <v>2090507</v>
      </c>
      <c r="H52" s="45" t="n">
        <v>0.0483101851851852</v>
      </c>
      <c r="I52" s="46" t="n">
        <v>141</v>
      </c>
    </row>
    <row r="53" customFormat="false" ht="12.75" hidden="false" customHeight="false" outlineLevel="0" collapsed="false">
      <c r="A53" s="39" t="n">
        <v>46</v>
      </c>
      <c r="B53" s="40" t="s">
        <v>701</v>
      </c>
      <c r="C53" s="40" t="s">
        <v>20</v>
      </c>
      <c r="D53" s="41" t="n">
        <v>1985</v>
      </c>
      <c r="E53" s="42" t="s">
        <v>21</v>
      </c>
      <c r="F53" s="43" t="n">
        <v>21</v>
      </c>
      <c r="G53" s="44" t="n">
        <v>1422976</v>
      </c>
      <c r="H53" s="45" t="n">
        <v>0.0483796296296296</v>
      </c>
      <c r="I53" s="46" t="n">
        <v>141</v>
      </c>
    </row>
    <row r="54" customFormat="false" ht="12.75" hidden="false" customHeight="false" outlineLevel="0" collapsed="false">
      <c r="A54" s="39" t="n">
        <v>47</v>
      </c>
      <c r="B54" s="40" t="s">
        <v>109</v>
      </c>
      <c r="C54" s="40" t="s">
        <v>110</v>
      </c>
      <c r="D54" s="41" t="n">
        <v>1960</v>
      </c>
      <c r="E54" s="42" t="s">
        <v>21</v>
      </c>
      <c r="F54" s="43" t="n">
        <v>55</v>
      </c>
      <c r="G54" s="44" t="n">
        <v>8631527</v>
      </c>
      <c r="H54" s="45" t="n">
        <v>0.0499305555555556</v>
      </c>
      <c r="I54" s="46" t="n">
        <v>128</v>
      </c>
    </row>
    <row r="55" customFormat="false" ht="12.75" hidden="false" customHeight="false" outlineLevel="0" collapsed="false">
      <c r="A55" s="39" t="n">
        <v>48</v>
      </c>
      <c r="B55" s="40" t="s">
        <v>434</v>
      </c>
      <c r="C55" s="40" t="s">
        <v>20</v>
      </c>
      <c r="D55" s="41" t="n">
        <v>1980</v>
      </c>
      <c r="E55" s="42" t="s">
        <v>53</v>
      </c>
      <c r="F55" s="43" t="n">
        <v>35</v>
      </c>
      <c r="G55" s="44" t="n">
        <v>238531</v>
      </c>
      <c r="H55" s="45" t="n">
        <v>0.0506712962962963</v>
      </c>
      <c r="I55" s="46" t="n">
        <v>122</v>
      </c>
    </row>
    <row r="56" customFormat="false" ht="12.75" hidden="false" customHeight="false" outlineLevel="0" collapsed="false">
      <c r="A56" s="39" t="n">
        <v>49</v>
      </c>
      <c r="B56" s="40" t="s">
        <v>900</v>
      </c>
      <c r="C56" s="40" t="s">
        <v>77</v>
      </c>
      <c r="D56" s="41" t="n">
        <v>2002</v>
      </c>
      <c r="E56" s="42" t="s">
        <v>21</v>
      </c>
      <c r="F56" s="43" t="n">
        <v>16</v>
      </c>
      <c r="G56" s="44" t="n">
        <v>6106732</v>
      </c>
      <c r="H56" s="45" t="n">
        <v>0.0567476851851852</v>
      </c>
      <c r="I56" s="46" t="n">
        <v>87</v>
      </c>
    </row>
    <row r="57" customFormat="false" ht="12.75" hidden="false" customHeight="false" outlineLevel="0" collapsed="false">
      <c r="A57" s="39" t="n">
        <v>50</v>
      </c>
      <c r="B57" s="40" t="s">
        <v>159</v>
      </c>
      <c r="C57" s="40" t="s">
        <v>20</v>
      </c>
      <c r="D57" s="41" t="n">
        <v>1990</v>
      </c>
      <c r="E57" s="42" t="s">
        <v>53</v>
      </c>
      <c r="F57" s="43" t="n">
        <v>21</v>
      </c>
      <c r="G57" s="44" t="n">
        <v>8631481</v>
      </c>
      <c r="H57" s="45" t="n">
        <v>0.0585069444444445</v>
      </c>
      <c r="I57" s="46" t="n">
        <v>80</v>
      </c>
    </row>
    <row r="58" customFormat="false" ht="12.75" hidden="false" customHeight="false" outlineLevel="0" collapsed="false">
      <c r="A58" s="48"/>
      <c r="B58" s="49"/>
      <c r="C58" s="49"/>
      <c r="D58" s="48"/>
      <c r="E58" s="48"/>
      <c r="F58" s="48"/>
      <c r="G58" s="50"/>
      <c r="H58" s="48"/>
      <c r="I58" s="48"/>
    </row>
    <row r="59" customFormat="false" ht="12.75" hidden="false" customHeight="false" outlineLevel="0" collapsed="false">
      <c r="A59" s="52"/>
      <c r="B59" s="53" t="s">
        <v>185</v>
      </c>
      <c r="C59" s="54" t="s">
        <v>186</v>
      </c>
      <c r="D59" s="55"/>
      <c r="E59" s="56"/>
      <c r="F59" s="57"/>
      <c r="G59" s="58"/>
      <c r="H59" s="59"/>
      <c r="I59" s="60"/>
    </row>
    <row r="60" customFormat="false" ht="12.75" hidden="false" customHeight="false" outlineLevel="0" collapsed="false">
      <c r="A60" s="52"/>
      <c r="B60" s="57"/>
      <c r="C60" s="57"/>
      <c r="D60" s="48"/>
      <c r="E60" s="48"/>
      <c r="F60" s="48"/>
      <c r="G60" s="61"/>
      <c r="H60" s="62"/>
      <c r="I60" s="63"/>
    </row>
    <row r="61" customFormat="false" ht="12.75" hidden="false" customHeight="false" outlineLevel="0" collapsed="false">
      <c r="A61" s="52"/>
      <c r="B61" s="49"/>
      <c r="C61" s="64" t="s">
        <v>187</v>
      </c>
      <c r="D61" s="48"/>
      <c r="E61" s="65"/>
      <c r="F61" s="66" t="s">
        <v>186</v>
      </c>
      <c r="G61" s="50"/>
      <c r="H61" s="62"/>
      <c r="I61" s="67"/>
    </row>
    <row r="62" customFormat="false" ht="12.75" hidden="false" customHeight="false" outlineLevel="0" collapsed="false">
      <c r="A62" s="48"/>
      <c r="B62" s="49"/>
      <c r="C62" s="49"/>
      <c r="D62" s="48"/>
      <c r="E62" s="48"/>
      <c r="F62" s="48"/>
      <c r="G62" s="50"/>
      <c r="H62" s="48"/>
      <c r="I62" s="48"/>
    </row>
    <row r="63" customFormat="false" ht="12.75" hidden="false" customHeight="false" outlineLevel="0" collapsed="false">
      <c r="A63" s="52"/>
      <c r="B63" s="49"/>
      <c r="C63" s="64" t="s">
        <v>188</v>
      </c>
      <c r="D63" s="48"/>
      <c r="E63" s="65"/>
      <c r="F63" s="66" t="s">
        <v>189</v>
      </c>
      <c r="G63" s="50"/>
      <c r="H63" s="68"/>
      <c r="I63" s="67"/>
    </row>
    <row r="64" customFormat="false" ht="15.75" hidden="false" customHeight="false" outlineLevel="0" collapsed="false">
      <c r="A64" s="2"/>
      <c r="B64" s="3"/>
      <c r="C64" s="4"/>
      <c r="D64" s="5"/>
      <c r="E64" s="3"/>
      <c r="F64" s="3"/>
      <c r="G64" s="6"/>
      <c r="H64" s="3"/>
      <c r="I64" s="3"/>
    </row>
    <row r="65" customFormat="false" ht="19.5" hidden="false" customHeight="false" outlineLevel="0" collapsed="false">
      <c r="A65" s="8"/>
      <c r="B65" s="8"/>
      <c r="C65" s="9" t="s">
        <v>893</v>
      </c>
      <c r="D65" s="10"/>
      <c r="E65" s="11"/>
      <c r="F65" s="11"/>
      <c r="G65" s="12"/>
      <c r="H65" s="11"/>
      <c r="I65" s="11"/>
    </row>
    <row r="66" customFormat="false" ht="12.75" hidden="false" customHeight="false" outlineLevel="0" collapsed="false">
      <c r="A66" s="14"/>
      <c r="B66" s="15"/>
      <c r="C66" s="16"/>
      <c r="D66" s="14"/>
      <c r="E66" s="14"/>
      <c r="F66" s="14"/>
      <c r="G66" s="14"/>
      <c r="H66" s="14"/>
      <c r="I66" s="17"/>
    </row>
    <row r="67" customFormat="false" ht="18.75" hidden="false" customHeight="false" outlineLevel="0" collapsed="false">
      <c r="A67" s="14"/>
      <c r="B67" s="18"/>
      <c r="C67" s="19" t="s">
        <v>1</v>
      </c>
      <c r="D67" s="20"/>
      <c r="E67" s="18"/>
      <c r="F67" s="18"/>
      <c r="G67" s="21"/>
      <c r="H67" s="18"/>
      <c r="I67" s="18"/>
    </row>
    <row r="68" customFormat="false" ht="19.5" hidden="false" customHeight="false" outlineLevel="0" collapsed="false">
      <c r="A68" s="22"/>
      <c r="B68" s="23" t="s">
        <v>2</v>
      </c>
      <c r="C68" s="9" t="n">
        <v>2</v>
      </c>
      <c r="D68" s="24"/>
      <c r="E68" s="23" t="s">
        <v>3</v>
      </c>
      <c r="F68" s="25" t="s">
        <v>894</v>
      </c>
      <c r="G68" s="22"/>
      <c r="H68" s="26"/>
      <c r="I68" s="19"/>
    </row>
    <row r="69" customFormat="false" ht="15" hidden="false" customHeight="false" outlineLevel="0" collapsed="false">
      <c r="A69" s="22"/>
      <c r="B69" s="23" t="s">
        <v>5</v>
      </c>
      <c r="C69" s="27" t="n">
        <v>0</v>
      </c>
      <c r="D69" s="28"/>
      <c r="E69" s="29"/>
      <c r="F69" s="26"/>
      <c r="G69" s="23" t="s">
        <v>7</v>
      </c>
      <c r="H69" s="30" t="s">
        <v>895</v>
      </c>
      <c r="I69" s="26"/>
    </row>
    <row r="70" customFormat="false" ht="13.5" hidden="false" customHeight="false" outlineLevel="0" collapsed="false">
      <c r="A70" s="31" t="s">
        <v>9</v>
      </c>
      <c r="B70" s="32" t="s">
        <v>10</v>
      </c>
      <c r="C70" s="32" t="s">
        <v>11</v>
      </c>
      <c r="D70" s="33" t="s">
        <v>12</v>
      </c>
      <c r="E70" s="34" t="s">
        <v>13</v>
      </c>
      <c r="F70" s="34" t="s">
        <v>14</v>
      </c>
      <c r="G70" s="35" t="s">
        <v>15</v>
      </c>
      <c r="H70" s="36" t="s">
        <v>16</v>
      </c>
      <c r="I70" s="37" t="s">
        <v>17</v>
      </c>
    </row>
    <row r="71" customFormat="false" ht="13.5" hidden="false" customHeight="false" outlineLevel="0" collapsed="false">
      <c r="A71" s="39" t="n">
        <v>1</v>
      </c>
      <c r="B71" s="40" t="s">
        <v>29</v>
      </c>
      <c r="C71" s="40" t="s">
        <v>30</v>
      </c>
      <c r="D71" s="41" t="n">
        <v>1969</v>
      </c>
      <c r="E71" s="42" t="s">
        <v>21</v>
      </c>
      <c r="F71" s="43" t="n">
        <v>45</v>
      </c>
      <c r="G71" s="44" t="n">
        <v>8631557</v>
      </c>
      <c r="H71" s="45" t="n">
        <v>0.0242361111111111</v>
      </c>
      <c r="I71" s="46" t="n">
        <v>600</v>
      </c>
    </row>
    <row r="72" customFormat="false" ht="12.75" hidden="false" customHeight="false" outlineLevel="0" collapsed="false">
      <c r="A72" s="39" t="n">
        <v>2</v>
      </c>
      <c r="B72" s="40" t="s">
        <v>202</v>
      </c>
      <c r="C72" s="40" t="s">
        <v>25</v>
      </c>
      <c r="D72" s="41" t="n">
        <v>2000</v>
      </c>
      <c r="E72" s="42" t="s">
        <v>53</v>
      </c>
      <c r="F72" s="43" t="n">
        <v>18</v>
      </c>
      <c r="G72" s="44" t="n">
        <v>1410114</v>
      </c>
      <c r="H72" s="45" t="n">
        <v>0.0243171296296296</v>
      </c>
      <c r="I72" s="46" t="n">
        <v>594</v>
      </c>
    </row>
    <row r="73" customFormat="false" ht="12.75" hidden="false" customHeight="false" outlineLevel="0" collapsed="false">
      <c r="A73" s="39" t="n">
        <v>3</v>
      </c>
      <c r="B73" s="40" t="s">
        <v>31</v>
      </c>
      <c r="C73" s="40" t="s">
        <v>32</v>
      </c>
      <c r="D73" s="41" t="n">
        <v>1975</v>
      </c>
      <c r="E73" s="42" t="s">
        <v>21</v>
      </c>
      <c r="F73" s="43" t="n">
        <v>40</v>
      </c>
      <c r="G73" s="44" t="n">
        <v>8631558</v>
      </c>
      <c r="H73" s="45" t="n">
        <v>0.0251388888888889</v>
      </c>
      <c r="I73" s="46" t="n">
        <v>538</v>
      </c>
    </row>
    <row r="74" customFormat="false" ht="12.75" hidden="false" customHeight="false" outlineLevel="0" collapsed="false">
      <c r="A74" s="39" t="n">
        <v>4</v>
      </c>
      <c r="B74" s="40" t="s">
        <v>37</v>
      </c>
      <c r="C74" s="40" t="s">
        <v>38</v>
      </c>
      <c r="D74" s="41" t="n">
        <v>1967</v>
      </c>
      <c r="E74" s="42" t="s">
        <v>21</v>
      </c>
      <c r="F74" s="43" t="n">
        <v>50</v>
      </c>
      <c r="G74" s="44" t="n">
        <v>8629216</v>
      </c>
      <c r="H74" s="45" t="n">
        <v>0.0252893518518519</v>
      </c>
      <c r="I74" s="46" t="n">
        <v>528</v>
      </c>
    </row>
    <row r="75" customFormat="false" ht="12.75" hidden="false" customHeight="false" outlineLevel="0" collapsed="false">
      <c r="A75" s="39" t="n">
        <v>5</v>
      </c>
      <c r="B75" s="40" t="s">
        <v>195</v>
      </c>
      <c r="C75" s="40" t="s">
        <v>196</v>
      </c>
      <c r="D75" s="41" t="n">
        <v>2001</v>
      </c>
      <c r="E75" s="42" t="s">
        <v>21</v>
      </c>
      <c r="F75" s="43" t="n">
        <v>18</v>
      </c>
      <c r="G75" s="44" t="n">
        <v>2024973</v>
      </c>
      <c r="H75" s="45" t="n">
        <v>0.025462962962963</v>
      </c>
      <c r="I75" s="46" t="n">
        <v>517</v>
      </c>
    </row>
    <row r="76" customFormat="false" ht="12.75" hidden="false" customHeight="false" outlineLevel="0" collapsed="false">
      <c r="A76" s="39" t="n">
        <v>6</v>
      </c>
      <c r="B76" s="40" t="s">
        <v>54</v>
      </c>
      <c r="C76" s="40" t="s">
        <v>42</v>
      </c>
      <c r="D76" s="41" t="n">
        <v>1990</v>
      </c>
      <c r="E76" s="42" t="s">
        <v>21</v>
      </c>
      <c r="F76" s="43" t="n">
        <v>21</v>
      </c>
      <c r="G76" s="44" t="n">
        <v>2004201</v>
      </c>
      <c r="H76" s="45" t="n">
        <v>0.0255092592592593</v>
      </c>
      <c r="I76" s="46" t="n">
        <v>515</v>
      </c>
    </row>
    <row r="77" customFormat="false" ht="12.75" hidden="false" customHeight="false" outlineLevel="0" collapsed="false">
      <c r="A77" s="39" t="n">
        <v>7</v>
      </c>
      <c r="B77" s="40" t="s">
        <v>33</v>
      </c>
      <c r="C77" s="40" t="s">
        <v>34</v>
      </c>
      <c r="D77" s="41" t="n">
        <v>1962</v>
      </c>
      <c r="E77" s="42" t="s">
        <v>21</v>
      </c>
      <c r="F77" s="43" t="n">
        <v>55</v>
      </c>
      <c r="G77" s="44" t="n">
        <v>8645048</v>
      </c>
      <c r="H77" s="45" t="n">
        <v>0.0257175925925926</v>
      </c>
      <c r="I77" s="46" t="n">
        <v>502</v>
      </c>
    </row>
    <row r="78" customFormat="false" ht="12.75" hidden="false" customHeight="false" outlineLevel="0" collapsed="false">
      <c r="A78" s="39" t="n">
        <v>8</v>
      </c>
      <c r="B78" s="40" t="s">
        <v>49</v>
      </c>
      <c r="C78" s="40" t="s">
        <v>50</v>
      </c>
      <c r="D78" s="41" t="n">
        <v>1961</v>
      </c>
      <c r="E78" s="42" t="s">
        <v>21</v>
      </c>
      <c r="F78" s="43" t="n">
        <v>55</v>
      </c>
      <c r="G78" s="44" t="n">
        <v>8630813</v>
      </c>
      <c r="H78" s="45" t="n">
        <v>0.0258449074074074</v>
      </c>
      <c r="I78" s="46" t="n">
        <v>495</v>
      </c>
    </row>
    <row r="79" customFormat="false" ht="12.75" hidden="false" customHeight="false" outlineLevel="0" collapsed="false">
      <c r="A79" s="39" t="n">
        <v>8</v>
      </c>
      <c r="B79" s="40" t="s">
        <v>319</v>
      </c>
      <c r="C79" s="40" t="s">
        <v>320</v>
      </c>
      <c r="D79" s="41" t="n">
        <v>1959</v>
      </c>
      <c r="E79" s="42" t="s">
        <v>21</v>
      </c>
      <c r="F79" s="43" t="n">
        <v>55</v>
      </c>
      <c r="G79" s="44" t="n">
        <v>8631533</v>
      </c>
      <c r="H79" s="45" t="n">
        <v>0.0258449074074074</v>
      </c>
      <c r="I79" s="46" t="n">
        <v>495</v>
      </c>
    </row>
    <row r="80" customFormat="false" ht="12.75" hidden="false" customHeight="false" outlineLevel="0" collapsed="false">
      <c r="A80" s="39" t="n">
        <v>10</v>
      </c>
      <c r="B80" s="40" t="s">
        <v>59</v>
      </c>
      <c r="C80" s="40" t="s">
        <v>60</v>
      </c>
      <c r="D80" s="41" t="n">
        <v>2004</v>
      </c>
      <c r="E80" s="42" t="s">
        <v>21</v>
      </c>
      <c r="F80" s="43" t="n">
        <v>14</v>
      </c>
      <c r="G80" s="44" t="n">
        <v>8652396</v>
      </c>
      <c r="H80" s="45" t="n">
        <v>0.0259722222222222</v>
      </c>
      <c r="I80" s="46" t="n">
        <v>488</v>
      </c>
    </row>
    <row r="81" customFormat="false" ht="12.75" hidden="false" customHeight="false" outlineLevel="0" collapsed="false">
      <c r="A81" s="39" t="n">
        <v>11</v>
      </c>
      <c r="B81" s="40" t="s">
        <v>323</v>
      </c>
      <c r="C81" s="40" t="s">
        <v>20</v>
      </c>
      <c r="D81" s="41" t="n">
        <v>1956</v>
      </c>
      <c r="E81" s="42" t="s">
        <v>53</v>
      </c>
      <c r="F81" s="43" t="n">
        <v>60</v>
      </c>
      <c r="G81" s="44" t="n">
        <v>8652415</v>
      </c>
      <c r="H81" s="45" t="n">
        <v>0.0304861111111111</v>
      </c>
      <c r="I81" s="46" t="n">
        <v>301</v>
      </c>
    </row>
    <row r="82" customFormat="false" ht="12.75" hidden="false" customHeight="false" outlineLevel="0" collapsed="false">
      <c r="A82" s="39" t="n">
        <v>12</v>
      </c>
      <c r="B82" s="40" t="s">
        <v>66</v>
      </c>
      <c r="C82" s="40" t="s">
        <v>20</v>
      </c>
      <c r="D82" s="41" t="n">
        <v>1967</v>
      </c>
      <c r="E82" s="42" t="s">
        <v>21</v>
      </c>
      <c r="F82" s="43" t="n">
        <v>50</v>
      </c>
      <c r="G82" s="44" t="n">
        <v>8638311</v>
      </c>
      <c r="H82" s="45" t="n">
        <v>0.0312847222222222</v>
      </c>
      <c r="I82" s="46" t="n">
        <v>279</v>
      </c>
    </row>
    <row r="83" customFormat="false" ht="12.75" hidden="false" customHeight="false" outlineLevel="0" collapsed="false">
      <c r="A83" s="39" t="n">
        <v>13</v>
      </c>
      <c r="B83" s="40" t="s">
        <v>65</v>
      </c>
      <c r="C83" s="40" t="s">
        <v>20</v>
      </c>
      <c r="D83" s="41" t="n">
        <v>1980</v>
      </c>
      <c r="E83" s="42" t="s">
        <v>21</v>
      </c>
      <c r="F83" s="43" t="n">
        <v>35</v>
      </c>
      <c r="G83" s="44" t="n">
        <v>7203372</v>
      </c>
      <c r="H83" s="45" t="n">
        <v>0.0315393518518519</v>
      </c>
      <c r="I83" s="46" t="n">
        <v>272</v>
      </c>
    </row>
    <row r="84" customFormat="false" ht="12.75" hidden="false" customHeight="false" outlineLevel="0" collapsed="false">
      <c r="A84" s="39" t="n">
        <v>14</v>
      </c>
      <c r="B84" s="40" t="s">
        <v>235</v>
      </c>
      <c r="C84" s="40" t="s">
        <v>20</v>
      </c>
      <c r="D84" s="41" t="n">
        <v>1988</v>
      </c>
      <c r="E84" s="42" t="s">
        <v>21</v>
      </c>
      <c r="F84" s="43" t="n">
        <v>21</v>
      </c>
      <c r="G84" s="44" t="n">
        <v>1395023</v>
      </c>
      <c r="H84" s="45" t="n">
        <v>0.0316782407407407</v>
      </c>
      <c r="I84" s="46" t="n">
        <v>269</v>
      </c>
    </row>
    <row r="85" customFormat="false" ht="12.75" hidden="false" customHeight="false" outlineLevel="0" collapsed="false">
      <c r="A85" s="39" t="n">
        <v>15</v>
      </c>
      <c r="B85" s="40" t="s">
        <v>901</v>
      </c>
      <c r="C85" s="40" t="s">
        <v>20</v>
      </c>
      <c r="D85" s="41" t="n">
        <v>1990</v>
      </c>
      <c r="E85" s="42" t="s">
        <v>21</v>
      </c>
      <c r="F85" s="43" t="n">
        <v>21</v>
      </c>
      <c r="G85" s="44" t="n">
        <v>7201700</v>
      </c>
      <c r="H85" s="45" t="n">
        <v>0.0321064814814815</v>
      </c>
      <c r="I85" s="46" t="n">
        <v>258</v>
      </c>
    </row>
    <row r="86" customFormat="false" ht="12.75" hidden="false" customHeight="false" outlineLevel="0" collapsed="false">
      <c r="A86" s="39" t="n">
        <v>16</v>
      </c>
      <c r="B86" s="40" t="s">
        <v>247</v>
      </c>
      <c r="C86" s="40" t="s">
        <v>20</v>
      </c>
      <c r="D86" s="41" t="n">
        <v>1974</v>
      </c>
      <c r="E86" s="42" t="s">
        <v>21</v>
      </c>
      <c r="F86" s="43" t="n">
        <v>40</v>
      </c>
      <c r="G86" s="44" t="n">
        <v>1410752</v>
      </c>
      <c r="H86" s="45" t="n">
        <v>0.0334027777777778</v>
      </c>
      <c r="I86" s="46" t="n">
        <v>229</v>
      </c>
    </row>
    <row r="87" customFormat="false" ht="12.75" hidden="false" customHeight="false" outlineLevel="0" collapsed="false">
      <c r="A87" s="39" t="n">
        <v>17</v>
      </c>
      <c r="B87" s="40" t="s">
        <v>108</v>
      </c>
      <c r="C87" s="40" t="s">
        <v>69</v>
      </c>
      <c r="D87" s="41" t="n">
        <v>1984</v>
      </c>
      <c r="E87" s="42" t="s">
        <v>21</v>
      </c>
      <c r="F87" s="43" t="n">
        <v>21</v>
      </c>
      <c r="G87" s="44" t="n">
        <v>1300351</v>
      </c>
      <c r="H87" s="45" t="n">
        <v>0.0336342592592593</v>
      </c>
      <c r="I87" s="46" t="n">
        <v>224</v>
      </c>
    </row>
    <row r="88" customFormat="false" ht="12.75" hidden="false" customHeight="false" outlineLevel="0" collapsed="false">
      <c r="A88" s="39" t="n">
        <v>18</v>
      </c>
      <c r="B88" s="40" t="s">
        <v>231</v>
      </c>
      <c r="C88" s="40" t="s">
        <v>20</v>
      </c>
      <c r="D88" s="41" t="n">
        <v>1966</v>
      </c>
      <c r="E88" s="42" t="s">
        <v>21</v>
      </c>
      <c r="F88" s="43" t="n">
        <v>50</v>
      </c>
      <c r="G88" s="44" t="n">
        <v>8630805</v>
      </c>
      <c r="H88" s="45" t="n">
        <v>0.0343981481481481</v>
      </c>
      <c r="I88" s="46" t="n">
        <v>210</v>
      </c>
    </row>
    <row r="89" customFormat="false" ht="12.75" hidden="false" customHeight="false" outlineLevel="0" collapsed="false">
      <c r="A89" s="39" t="n">
        <v>19</v>
      </c>
      <c r="B89" s="40" t="s">
        <v>73</v>
      </c>
      <c r="C89" s="40" t="s">
        <v>20</v>
      </c>
      <c r="D89" s="41" t="n">
        <v>1963</v>
      </c>
      <c r="E89" s="42" t="s">
        <v>21</v>
      </c>
      <c r="F89" s="43" t="n">
        <v>55</v>
      </c>
      <c r="G89" s="44" t="n">
        <v>8643709</v>
      </c>
      <c r="H89" s="45" t="n">
        <v>0.0347337962962963</v>
      </c>
      <c r="I89" s="46" t="n">
        <v>204</v>
      </c>
    </row>
    <row r="90" customFormat="false" ht="12.75" hidden="false" customHeight="false" outlineLevel="0" collapsed="false">
      <c r="A90" s="39" t="n">
        <v>20</v>
      </c>
      <c r="B90" s="40" t="s">
        <v>811</v>
      </c>
      <c r="C90" s="40" t="s">
        <v>77</v>
      </c>
      <c r="D90" s="41" t="n">
        <v>1974</v>
      </c>
      <c r="E90" s="42" t="s">
        <v>21</v>
      </c>
      <c r="F90" s="43" t="n">
        <v>40</v>
      </c>
      <c r="G90" s="44" t="n">
        <v>6106734</v>
      </c>
      <c r="H90" s="45" t="n">
        <v>0.0352546296296296</v>
      </c>
      <c r="I90" s="46" t="n">
        <v>195</v>
      </c>
    </row>
    <row r="91" customFormat="false" ht="12.75" hidden="false" customHeight="false" outlineLevel="0" collapsed="false">
      <c r="A91" s="39" t="n">
        <v>21</v>
      </c>
      <c r="B91" s="40" t="s">
        <v>92</v>
      </c>
      <c r="C91" s="40" t="s">
        <v>20</v>
      </c>
      <c r="D91" s="41" t="n">
        <v>1969</v>
      </c>
      <c r="E91" s="42" t="s">
        <v>21</v>
      </c>
      <c r="F91" s="43" t="n">
        <v>45</v>
      </c>
      <c r="G91" s="44" t="n">
        <v>8638317</v>
      </c>
      <c r="H91" s="45" t="n">
        <v>0.0352777777777778</v>
      </c>
      <c r="I91" s="46" t="n">
        <v>195</v>
      </c>
    </row>
    <row r="92" customFormat="false" ht="12.75" hidden="false" customHeight="false" outlineLevel="0" collapsed="false">
      <c r="A92" s="39" t="n">
        <v>22</v>
      </c>
      <c r="B92" s="40" t="s">
        <v>120</v>
      </c>
      <c r="C92" s="40" t="s">
        <v>20</v>
      </c>
      <c r="D92" s="41" t="n">
        <v>1968</v>
      </c>
      <c r="E92" s="42" t="s">
        <v>53</v>
      </c>
      <c r="F92" s="43" t="n">
        <v>50</v>
      </c>
      <c r="G92" s="44" t="n">
        <v>1428802</v>
      </c>
      <c r="H92" s="45" t="n">
        <v>0.035474537037037</v>
      </c>
      <c r="I92" s="46" t="n">
        <v>191</v>
      </c>
    </row>
    <row r="93" customFormat="false" ht="12.75" hidden="false" customHeight="false" outlineLevel="0" collapsed="false">
      <c r="A93" s="39" t="n">
        <v>23</v>
      </c>
      <c r="B93" s="40" t="s">
        <v>88</v>
      </c>
      <c r="C93" s="40" t="s">
        <v>89</v>
      </c>
      <c r="D93" s="41" t="n">
        <v>1969</v>
      </c>
      <c r="E93" s="42" t="s">
        <v>53</v>
      </c>
      <c r="F93" s="43" t="n">
        <v>45</v>
      </c>
      <c r="G93" s="44" t="n">
        <v>8631499</v>
      </c>
      <c r="H93" s="45" t="n">
        <v>0.0356944444444444</v>
      </c>
      <c r="I93" s="46" t="n">
        <v>188</v>
      </c>
    </row>
    <row r="94" customFormat="false" ht="12.75" hidden="false" customHeight="false" outlineLevel="0" collapsed="false">
      <c r="A94" s="39" t="n">
        <v>24</v>
      </c>
      <c r="B94" s="40" t="s">
        <v>240</v>
      </c>
      <c r="C94" s="40" t="s">
        <v>20</v>
      </c>
      <c r="D94" s="41" t="n">
        <v>2002</v>
      </c>
      <c r="E94" s="42" t="s">
        <v>53</v>
      </c>
      <c r="F94" s="43" t="n">
        <v>16</v>
      </c>
      <c r="G94" s="44" t="n">
        <v>1301090</v>
      </c>
      <c r="H94" s="45" t="n">
        <v>0.036087962962963</v>
      </c>
      <c r="I94" s="46" t="n">
        <v>182</v>
      </c>
    </row>
    <row r="95" customFormat="false" ht="12.75" hidden="false" customHeight="false" outlineLevel="0" collapsed="false">
      <c r="A95" s="39" t="n">
        <v>25</v>
      </c>
      <c r="B95" s="40" t="s">
        <v>803</v>
      </c>
      <c r="C95" s="40" t="s">
        <v>804</v>
      </c>
      <c r="D95" s="41" t="n">
        <v>1984</v>
      </c>
      <c r="E95" s="42" t="s">
        <v>21</v>
      </c>
      <c r="F95" s="43" t="n">
        <v>21</v>
      </c>
      <c r="G95" s="44" t="n">
        <v>1416866</v>
      </c>
      <c r="H95" s="45" t="n">
        <v>0.036099537037037</v>
      </c>
      <c r="I95" s="46" t="n">
        <v>182</v>
      </c>
    </row>
    <row r="96" customFormat="false" ht="12.75" hidden="false" customHeight="false" outlineLevel="0" collapsed="false">
      <c r="A96" s="39" t="n">
        <v>26</v>
      </c>
      <c r="B96" s="40" t="s">
        <v>105</v>
      </c>
      <c r="C96" s="40" t="s">
        <v>750</v>
      </c>
      <c r="D96" s="41" t="n">
        <v>1992</v>
      </c>
      <c r="E96" s="42" t="s">
        <v>53</v>
      </c>
      <c r="F96" s="43" t="n">
        <v>21</v>
      </c>
      <c r="G96" s="44" t="n">
        <v>1302043</v>
      </c>
      <c r="H96" s="45" t="n">
        <v>0.0365277777777778</v>
      </c>
      <c r="I96" s="46" t="n">
        <v>175</v>
      </c>
    </row>
    <row r="97" customFormat="false" ht="12.75" hidden="false" customHeight="false" outlineLevel="0" collapsed="false">
      <c r="A97" s="39" t="n">
        <v>27</v>
      </c>
      <c r="B97" s="40" t="s">
        <v>114</v>
      </c>
      <c r="C97" s="40" t="s">
        <v>20</v>
      </c>
      <c r="D97" s="41" t="n">
        <v>1949</v>
      </c>
      <c r="E97" s="42" t="s">
        <v>21</v>
      </c>
      <c r="F97" s="43" t="n">
        <v>65</v>
      </c>
      <c r="G97" s="44" t="n">
        <v>8631563</v>
      </c>
      <c r="H97" s="45" t="n">
        <v>0.0366550925925926</v>
      </c>
      <c r="I97" s="46" t="n">
        <v>173</v>
      </c>
    </row>
    <row r="98" customFormat="false" ht="12.75" hidden="false" customHeight="false" outlineLevel="0" collapsed="false">
      <c r="A98" s="39" t="n">
        <v>28</v>
      </c>
      <c r="B98" s="40" t="s">
        <v>102</v>
      </c>
      <c r="C98" s="40" t="s">
        <v>91</v>
      </c>
      <c r="D98" s="41" t="n">
        <v>1952</v>
      </c>
      <c r="E98" s="42" t="s">
        <v>21</v>
      </c>
      <c r="F98" s="43" t="n">
        <v>65</v>
      </c>
      <c r="G98" s="44" t="n">
        <v>8638316</v>
      </c>
      <c r="H98" s="45" t="n">
        <v>0.0367476851851852</v>
      </c>
      <c r="I98" s="46" t="n">
        <v>172</v>
      </c>
    </row>
    <row r="99" customFormat="false" ht="12.75" hidden="false" customHeight="false" outlineLevel="0" collapsed="false">
      <c r="A99" s="39" t="n">
        <v>29</v>
      </c>
      <c r="B99" s="40" t="s">
        <v>101</v>
      </c>
      <c r="C99" s="40" t="s">
        <v>20</v>
      </c>
      <c r="D99" s="41" t="n">
        <v>1956</v>
      </c>
      <c r="E99" s="42" t="s">
        <v>21</v>
      </c>
      <c r="F99" s="43" t="n">
        <v>60</v>
      </c>
      <c r="G99" s="44" t="n">
        <v>8638355</v>
      </c>
      <c r="H99" s="45" t="n">
        <v>0.0373726851851852</v>
      </c>
      <c r="I99" s="46" t="n">
        <v>164</v>
      </c>
    </row>
    <row r="100" customFormat="false" ht="12.75" hidden="false" customHeight="false" outlineLevel="0" collapsed="false">
      <c r="A100" s="39" t="n">
        <v>30</v>
      </c>
      <c r="B100" s="40" t="s">
        <v>121</v>
      </c>
      <c r="C100" s="40" t="s">
        <v>42</v>
      </c>
      <c r="D100" s="41" t="n">
        <v>1986</v>
      </c>
      <c r="E100" s="42" t="s">
        <v>21</v>
      </c>
      <c r="F100" s="43" t="n">
        <v>21</v>
      </c>
      <c r="G100" s="44" t="n">
        <v>1409699</v>
      </c>
      <c r="H100" s="45" t="n">
        <v>0.0376851851851852</v>
      </c>
      <c r="I100" s="46" t="n">
        <v>160</v>
      </c>
    </row>
    <row r="101" customFormat="false" ht="12.75" hidden="false" customHeight="false" outlineLevel="0" collapsed="false">
      <c r="A101" s="39" t="n">
        <v>31</v>
      </c>
      <c r="B101" s="40" t="s">
        <v>437</v>
      </c>
      <c r="C101" s="40" t="s">
        <v>438</v>
      </c>
      <c r="D101" s="41" t="n">
        <v>1959</v>
      </c>
      <c r="E101" s="42" t="s">
        <v>53</v>
      </c>
      <c r="F101" s="43" t="n">
        <v>55</v>
      </c>
      <c r="G101" s="44" t="n">
        <v>1400110</v>
      </c>
      <c r="H101" s="45" t="n">
        <v>0.0390393518518519</v>
      </c>
      <c r="I101" s="46" t="n">
        <v>144</v>
      </c>
    </row>
    <row r="102" customFormat="false" ht="12.75" hidden="false" customHeight="false" outlineLevel="0" collapsed="false">
      <c r="A102" s="39" t="n">
        <v>32</v>
      </c>
      <c r="B102" s="40" t="s">
        <v>224</v>
      </c>
      <c r="C102" s="40" t="s">
        <v>20</v>
      </c>
      <c r="D102" s="41" t="n">
        <v>1964</v>
      </c>
      <c r="E102" s="42" t="s">
        <v>21</v>
      </c>
      <c r="F102" s="43" t="n">
        <v>50</v>
      </c>
      <c r="G102" s="44" t="n">
        <v>1001483</v>
      </c>
      <c r="H102" s="45" t="n">
        <v>0.0397569444444445</v>
      </c>
      <c r="I102" s="46" t="n">
        <v>136</v>
      </c>
    </row>
    <row r="103" customFormat="false" ht="12.75" hidden="false" customHeight="false" outlineLevel="0" collapsed="false">
      <c r="A103" s="39" t="n">
        <v>33</v>
      </c>
      <c r="B103" s="40" t="s">
        <v>902</v>
      </c>
      <c r="C103" s="40" t="s">
        <v>20</v>
      </c>
      <c r="D103" s="41" t="n">
        <v>1998</v>
      </c>
      <c r="E103" s="42" t="s">
        <v>21</v>
      </c>
      <c r="F103" s="43" t="n">
        <v>20</v>
      </c>
      <c r="G103" s="44" t="n">
        <v>8661770</v>
      </c>
      <c r="H103" s="45" t="n">
        <v>0.0399768518518519</v>
      </c>
      <c r="I103" s="46" t="n">
        <v>134</v>
      </c>
    </row>
    <row r="104" customFormat="false" ht="12.75" hidden="false" customHeight="false" outlineLevel="0" collapsed="false">
      <c r="A104" s="39" t="n">
        <v>34</v>
      </c>
      <c r="B104" s="40" t="s">
        <v>903</v>
      </c>
      <c r="C104" s="40" t="s">
        <v>77</v>
      </c>
      <c r="D104" s="41" t="n">
        <v>2002</v>
      </c>
      <c r="E104" s="42" t="s">
        <v>21</v>
      </c>
      <c r="F104" s="43" t="n">
        <v>16</v>
      </c>
      <c r="G104" s="44" t="n">
        <v>6106730</v>
      </c>
      <c r="H104" s="45" t="n">
        <v>0.0420833333333333</v>
      </c>
      <c r="I104" s="46" t="n">
        <v>115</v>
      </c>
    </row>
    <row r="105" customFormat="false" ht="12.75" hidden="false" customHeight="false" outlineLevel="0" collapsed="false">
      <c r="A105" s="39" t="n">
        <v>35</v>
      </c>
      <c r="B105" s="40" t="s">
        <v>117</v>
      </c>
      <c r="C105" s="40" t="s">
        <v>20</v>
      </c>
      <c r="D105" s="41" t="n">
        <v>1970</v>
      </c>
      <c r="E105" s="42" t="s">
        <v>53</v>
      </c>
      <c r="F105" s="43" t="n">
        <v>45</v>
      </c>
      <c r="G105" s="44" t="n">
        <v>640644</v>
      </c>
      <c r="H105" s="45" t="n">
        <v>0.0421180555555556</v>
      </c>
      <c r="I105" s="46" t="n">
        <v>114</v>
      </c>
    </row>
    <row r="106" customFormat="false" ht="12.75" hidden="false" customHeight="false" outlineLevel="0" collapsed="false">
      <c r="A106" s="39" t="n">
        <v>36</v>
      </c>
      <c r="B106" s="40" t="s">
        <v>136</v>
      </c>
      <c r="C106" s="40" t="s">
        <v>137</v>
      </c>
      <c r="D106" s="41" t="n">
        <v>1961</v>
      </c>
      <c r="E106" s="42" t="s">
        <v>21</v>
      </c>
      <c r="F106" s="43" t="n">
        <v>55</v>
      </c>
      <c r="G106" s="44" t="n">
        <v>1393682</v>
      </c>
      <c r="H106" s="45" t="n">
        <v>0.0424537037037037</v>
      </c>
      <c r="I106" s="46" t="n">
        <v>112</v>
      </c>
    </row>
    <row r="107" customFormat="false" ht="12.75" hidden="false" customHeight="false" outlineLevel="0" collapsed="false">
      <c r="A107" s="39" t="n">
        <v>37</v>
      </c>
      <c r="B107" s="40" t="s">
        <v>904</v>
      </c>
      <c r="C107" s="40" t="s">
        <v>20</v>
      </c>
      <c r="D107" s="41" t="n">
        <v>1994</v>
      </c>
      <c r="E107" s="42" t="s">
        <v>53</v>
      </c>
      <c r="F107" s="43" t="n">
        <v>21</v>
      </c>
      <c r="G107" s="44" t="n">
        <v>2102473</v>
      </c>
      <c r="H107" s="45" t="n">
        <v>0.0426851851851852</v>
      </c>
      <c r="I107" s="46" t="n">
        <v>110</v>
      </c>
    </row>
    <row r="108" customFormat="false" ht="12.75" hidden="false" customHeight="false" outlineLevel="0" collapsed="false">
      <c r="A108" s="39" t="n">
        <v>38</v>
      </c>
      <c r="B108" s="40" t="s">
        <v>148</v>
      </c>
      <c r="C108" s="40" t="s">
        <v>20</v>
      </c>
      <c r="D108" s="41" t="n">
        <v>1959</v>
      </c>
      <c r="E108" s="42" t="s">
        <v>21</v>
      </c>
      <c r="F108" s="43" t="n">
        <v>55</v>
      </c>
      <c r="G108" s="44" t="n">
        <v>9200438</v>
      </c>
      <c r="H108" s="45" t="n">
        <v>0.043275462962963</v>
      </c>
      <c r="I108" s="46" t="n">
        <v>105</v>
      </c>
    </row>
    <row r="109" customFormat="false" ht="12.75" hidden="false" customHeight="false" outlineLevel="0" collapsed="false">
      <c r="A109" s="39" t="n">
        <v>39</v>
      </c>
      <c r="B109" s="40" t="s">
        <v>181</v>
      </c>
      <c r="C109" s="40" t="s">
        <v>20</v>
      </c>
      <c r="D109" s="41" t="n">
        <v>1998</v>
      </c>
      <c r="E109" s="42" t="s">
        <v>53</v>
      </c>
      <c r="F109" s="43" t="n">
        <v>20</v>
      </c>
      <c r="G109" s="44" t="n">
        <v>1415867</v>
      </c>
      <c r="H109" s="45" t="n">
        <v>0.0445601851851852</v>
      </c>
      <c r="I109" s="46" t="n">
        <v>97</v>
      </c>
    </row>
    <row r="110" customFormat="false" ht="12.75" hidden="false" customHeight="false" outlineLevel="0" collapsed="false">
      <c r="A110" s="39" t="n">
        <v>40</v>
      </c>
      <c r="B110" s="40" t="s">
        <v>695</v>
      </c>
      <c r="C110" s="40" t="s">
        <v>696</v>
      </c>
      <c r="D110" s="41" t="n">
        <v>1964</v>
      </c>
      <c r="E110" s="42" t="s">
        <v>21</v>
      </c>
      <c r="F110" s="43" t="n">
        <v>50</v>
      </c>
      <c r="G110" s="44" t="n">
        <v>1007655</v>
      </c>
      <c r="H110" s="45" t="n">
        <v>0.0451851851851852</v>
      </c>
      <c r="I110" s="46" t="n">
        <v>93</v>
      </c>
    </row>
    <row r="111" customFormat="false" ht="12.75" hidden="false" customHeight="false" outlineLevel="0" collapsed="false">
      <c r="A111" s="39" t="n">
        <v>41</v>
      </c>
      <c r="B111" s="40" t="s">
        <v>125</v>
      </c>
      <c r="C111" s="40" t="s">
        <v>20</v>
      </c>
      <c r="D111" s="41" t="n">
        <v>1955</v>
      </c>
      <c r="E111" s="42" t="s">
        <v>53</v>
      </c>
      <c r="F111" s="43" t="n">
        <v>60</v>
      </c>
      <c r="G111" s="44" t="n">
        <v>8643702</v>
      </c>
      <c r="H111" s="45" t="n">
        <v>0.0454166666666667</v>
      </c>
      <c r="I111" s="46" t="n">
        <v>91</v>
      </c>
    </row>
    <row r="112" customFormat="false" ht="12.75" hidden="false" customHeight="false" outlineLevel="0" collapsed="false">
      <c r="A112" s="39" t="n">
        <v>42</v>
      </c>
      <c r="B112" s="40" t="s">
        <v>435</v>
      </c>
      <c r="C112" s="40" t="s">
        <v>436</v>
      </c>
      <c r="D112" s="41" t="n">
        <v>1965</v>
      </c>
      <c r="E112" s="42" t="s">
        <v>53</v>
      </c>
      <c r="F112" s="43" t="n">
        <v>50</v>
      </c>
      <c r="G112" s="44" t="n">
        <v>1009302</v>
      </c>
      <c r="H112" s="45" t="n">
        <v>0.0459259259259259</v>
      </c>
      <c r="I112" s="46" t="n">
        <v>88</v>
      </c>
    </row>
    <row r="113" customFormat="false" ht="12.75" hidden="false" customHeight="false" outlineLevel="0" collapsed="false">
      <c r="A113" s="39" t="n">
        <v>43</v>
      </c>
      <c r="B113" s="40" t="s">
        <v>126</v>
      </c>
      <c r="C113" s="40" t="s">
        <v>127</v>
      </c>
      <c r="D113" s="41" t="n">
        <v>1953</v>
      </c>
      <c r="E113" s="42" t="s">
        <v>21</v>
      </c>
      <c r="F113" s="43" t="n">
        <v>65</v>
      </c>
      <c r="G113" s="44" t="n">
        <v>8630802</v>
      </c>
      <c r="H113" s="45" t="n">
        <v>0.0478703703703704</v>
      </c>
      <c r="I113" s="46" t="n">
        <v>78</v>
      </c>
    </row>
    <row r="114" customFormat="false" ht="12.75" hidden="false" customHeight="false" outlineLevel="0" collapsed="false">
      <c r="A114" s="39" t="n">
        <v>44</v>
      </c>
      <c r="B114" s="40" t="s">
        <v>271</v>
      </c>
      <c r="C114" s="40" t="s">
        <v>20</v>
      </c>
      <c r="D114" s="41" t="n">
        <v>1970</v>
      </c>
      <c r="E114" s="42" t="s">
        <v>21</v>
      </c>
      <c r="F114" s="43" t="n">
        <v>45</v>
      </c>
      <c r="G114" s="44" t="n">
        <v>1393593</v>
      </c>
      <c r="H114" s="45" t="n">
        <v>0.0486342592592593</v>
      </c>
      <c r="I114" s="46" t="n">
        <v>74</v>
      </c>
    </row>
    <row r="115" customFormat="false" ht="12.75" hidden="false" customHeight="false" outlineLevel="0" collapsed="false">
      <c r="A115" s="39" t="n">
        <v>45</v>
      </c>
      <c r="B115" s="40" t="s">
        <v>528</v>
      </c>
      <c r="C115" s="40" t="s">
        <v>20</v>
      </c>
      <c r="D115" s="41" t="n">
        <v>1946</v>
      </c>
      <c r="E115" s="42" t="s">
        <v>21</v>
      </c>
      <c r="F115" s="43" t="n">
        <v>70</v>
      </c>
      <c r="G115" s="44" t="n">
        <v>2097922</v>
      </c>
      <c r="H115" s="45" t="n">
        <v>0.0494444444444444</v>
      </c>
      <c r="I115" s="46" t="n">
        <v>71</v>
      </c>
    </row>
    <row r="116" customFormat="false" ht="12.75" hidden="false" customHeight="false" outlineLevel="0" collapsed="false">
      <c r="A116" s="39" t="n">
        <v>46</v>
      </c>
      <c r="B116" s="40" t="s">
        <v>170</v>
      </c>
      <c r="C116" s="40" t="s">
        <v>20</v>
      </c>
      <c r="D116" s="41" t="n">
        <v>1953</v>
      </c>
      <c r="E116" s="42" t="s">
        <v>53</v>
      </c>
      <c r="F116" s="43" t="n">
        <v>65</v>
      </c>
      <c r="G116" s="44" t="n">
        <v>238609</v>
      </c>
      <c r="H116" s="45" t="n">
        <v>0.0616666666666667</v>
      </c>
      <c r="I116" s="46" t="n">
        <v>36</v>
      </c>
    </row>
    <row r="117" customFormat="false" ht="12.75" hidden="false" customHeight="false" outlineLevel="0" collapsed="false">
      <c r="A117" s="39" t="n">
        <v>47</v>
      </c>
      <c r="B117" s="40" t="s">
        <v>905</v>
      </c>
      <c r="C117" s="40" t="s">
        <v>77</v>
      </c>
      <c r="D117" s="41" t="n">
        <v>1989</v>
      </c>
      <c r="E117" s="42" t="s">
        <v>21</v>
      </c>
      <c r="F117" s="43" t="n">
        <v>21</v>
      </c>
      <c r="G117" s="44" t="n">
        <v>6106736</v>
      </c>
      <c r="H117" s="45" t="n">
        <v>0.103645833333333</v>
      </c>
      <c r="I117" s="46" t="n">
        <v>8</v>
      </c>
    </row>
    <row r="118" customFormat="false" ht="12.75" hidden="false" customHeight="false" outlineLevel="0" collapsed="false">
      <c r="A118" s="48"/>
      <c r="B118" s="49"/>
      <c r="C118" s="49"/>
      <c r="D118" s="48"/>
      <c r="E118" s="48"/>
      <c r="F118" s="48"/>
      <c r="G118" s="50"/>
      <c r="H118" s="48"/>
      <c r="I118" s="48"/>
    </row>
    <row r="119" customFormat="false" ht="12.75" hidden="false" customHeight="false" outlineLevel="0" collapsed="false">
      <c r="A119" s="52"/>
      <c r="B119" s="53" t="s">
        <v>185</v>
      </c>
      <c r="C119" s="54" t="s">
        <v>186</v>
      </c>
      <c r="D119" s="55"/>
      <c r="E119" s="56"/>
      <c r="F119" s="57"/>
      <c r="G119" s="58"/>
      <c r="H119" s="59"/>
      <c r="I119" s="60"/>
    </row>
    <row r="120" customFormat="false" ht="12.75" hidden="false" customHeight="false" outlineLevel="0" collapsed="false">
      <c r="A120" s="52"/>
      <c r="B120" s="57"/>
      <c r="C120" s="57"/>
      <c r="D120" s="48"/>
      <c r="E120" s="48"/>
      <c r="F120" s="48"/>
      <c r="G120" s="61"/>
      <c r="H120" s="62"/>
      <c r="I120" s="63"/>
    </row>
    <row r="121" customFormat="false" ht="12.75" hidden="false" customHeight="false" outlineLevel="0" collapsed="false">
      <c r="A121" s="52"/>
      <c r="B121" s="49"/>
      <c r="C121" s="64" t="s">
        <v>187</v>
      </c>
      <c r="D121" s="48"/>
      <c r="E121" s="65"/>
      <c r="F121" s="66" t="s">
        <v>186</v>
      </c>
      <c r="G121" s="50"/>
      <c r="H121" s="62"/>
      <c r="I121" s="67"/>
    </row>
    <row r="122" customFormat="false" ht="12.75" hidden="false" customHeight="false" outlineLevel="0" collapsed="false">
      <c r="A122" s="48"/>
      <c r="B122" s="49"/>
      <c r="C122" s="49"/>
      <c r="D122" s="48"/>
      <c r="E122" s="48"/>
      <c r="F122" s="48"/>
      <c r="G122" s="50"/>
      <c r="H122" s="48"/>
      <c r="I122" s="48"/>
    </row>
    <row r="123" customFormat="false" ht="12.75" hidden="false" customHeight="false" outlineLevel="0" collapsed="false">
      <c r="A123" s="52"/>
      <c r="B123" s="49"/>
      <c r="C123" s="64" t="s">
        <v>188</v>
      </c>
      <c r="D123" s="48"/>
      <c r="E123" s="65"/>
      <c r="F123" s="66" t="s">
        <v>189</v>
      </c>
      <c r="G123" s="50"/>
      <c r="H123" s="68"/>
      <c r="I123" s="67"/>
    </row>
    <row r="124" customFormat="false" ht="15.75" hidden="false" customHeight="false" outlineLevel="0" collapsed="false">
      <c r="A124" s="2"/>
      <c r="B124" s="3"/>
      <c r="C124" s="4"/>
      <c r="D124" s="5"/>
      <c r="E124" s="3"/>
      <c r="F124" s="3"/>
      <c r="G124" s="6"/>
      <c r="H124" s="3"/>
      <c r="I124" s="3"/>
    </row>
    <row r="125" customFormat="false" ht="19.5" hidden="false" customHeight="false" outlineLevel="0" collapsed="false">
      <c r="A125" s="8"/>
      <c r="B125" s="8"/>
      <c r="C125" s="9" t="s">
        <v>893</v>
      </c>
      <c r="D125" s="10"/>
      <c r="E125" s="11"/>
      <c r="F125" s="11"/>
      <c r="G125" s="12"/>
      <c r="H125" s="11"/>
      <c r="I125" s="11"/>
    </row>
    <row r="126" customFormat="false" ht="12.75" hidden="false" customHeight="false" outlineLevel="0" collapsed="false">
      <c r="A126" s="14"/>
      <c r="B126" s="15"/>
      <c r="C126" s="16"/>
      <c r="D126" s="14"/>
      <c r="E126" s="14"/>
      <c r="F126" s="14"/>
      <c r="G126" s="14"/>
      <c r="H126" s="14"/>
      <c r="I126" s="17"/>
    </row>
    <row r="127" customFormat="false" ht="18.75" hidden="false" customHeight="false" outlineLevel="0" collapsed="false">
      <c r="A127" s="14"/>
      <c r="B127" s="18"/>
      <c r="C127" s="19" t="s">
        <v>1</v>
      </c>
      <c r="D127" s="20"/>
      <c r="E127" s="18"/>
      <c r="F127" s="18"/>
      <c r="G127" s="21"/>
      <c r="H127" s="18"/>
      <c r="I127" s="18"/>
    </row>
    <row r="128" customFormat="false" ht="19.5" hidden="false" customHeight="false" outlineLevel="0" collapsed="false">
      <c r="A128" s="22"/>
      <c r="B128" s="23" t="s">
        <v>2</v>
      </c>
      <c r="C128" s="9" t="n">
        <v>3</v>
      </c>
      <c r="D128" s="24"/>
      <c r="E128" s="23" t="s">
        <v>3</v>
      </c>
      <c r="F128" s="25" t="s">
        <v>894</v>
      </c>
      <c r="G128" s="22"/>
      <c r="H128" s="26"/>
      <c r="I128" s="19"/>
    </row>
    <row r="129" customFormat="false" ht="15" hidden="false" customHeight="false" outlineLevel="0" collapsed="false">
      <c r="A129" s="22"/>
      <c r="B129" s="23" t="s">
        <v>5</v>
      </c>
      <c r="C129" s="27" t="n">
        <v>0</v>
      </c>
      <c r="D129" s="28"/>
      <c r="E129" s="29"/>
      <c r="F129" s="26"/>
      <c r="G129" s="23" t="s">
        <v>7</v>
      </c>
      <c r="H129" s="30" t="s">
        <v>895</v>
      </c>
      <c r="I129" s="26"/>
    </row>
    <row r="130" customFormat="false" ht="13.5" hidden="false" customHeight="false" outlineLevel="0" collapsed="false">
      <c r="A130" s="31" t="s">
        <v>9</v>
      </c>
      <c r="B130" s="32" t="s">
        <v>10</v>
      </c>
      <c r="C130" s="32" t="s">
        <v>11</v>
      </c>
      <c r="D130" s="33" t="s">
        <v>12</v>
      </c>
      <c r="E130" s="34" t="s">
        <v>13</v>
      </c>
      <c r="F130" s="34" t="s">
        <v>14</v>
      </c>
      <c r="G130" s="35" t="s">
        <v>15</v>
      </c>
      <c r="H130" s="36" t="s">
        <v>16</v>
      </c>
      <c r="I130" s="37" t="s">
        <v>17</v>
      </c>
    </row>
    <row r="131" customFormat="false" ht="13.5" hidden="false" customHeight="false" outlineLevel="0" collapsed="false">
      <c r="A131" s="39" t="n">
        <v>1</v>
      </c>
      <c r="B131" s="40" t="s">
        <v>324</v>
      </c>
      <c r="C131" s="40" t="s">
        <v>99</v>
      </c>
      <c r="D131" s="41" t="n">
        <v>1947</v>
      </c>
      <c r="E131" s="42" t="s">
        <v>21</v>
      </c>
      <c r="F131" s="43" t="n">
        <v>70</v>
      </c>
      <c r="G131" s="44" t="n">
        <v>1006705</v>
      </c>
      <c r="H131" s="45" t="n">
        <v>0.0199537037037037</v>
      </c>
      <c r="I131" s="46" t="n">
        <v>300</v>
      </c>
    </row>
    <row r="132" customFormat="false" ht="12.75" hidden="false" customHeight="false" outlineLevel="0" collapsed="false">
      <c r="A132" s="39" t="n">
        <v>2</v>
      </c>
      <c r="B132" s="40" t="s">
        <v>906</v>
      </c>
      <c r="C132" s="40" t="s">
        <v>20</v>
      </c>
      <c r="D132" s="41" t="n">
        <v>1987</v>
      </c>
      <c r="E132" s="42" t="s">
        <v>53</v>
      </c>
      <c r="F132" s="43" t="n">
        <v>21</v>
      </c>
      <c r="G132" s="44" t="n">
        <v>1300817</v>
      </c>
      <c r="H132" s="45" t="n">
        <v>0.0215856481481481</v>
      </c>
      <c r="I132" s="46" t="n">
        <v>237</v>
      </c>
    </row>
    <row r="133" customFormat="false" ht="12.75" hidden="false" customHeight="false" outlineLevel="0" collapsed="false">
      <c r="A133" s="39" t="n">
        <v>3</v>
      </c>
      <c r="B133" s="40" t="s">
        <v>678</v>
      </c>
      <c r="C133" s="40" t="s">
        <v>20</v>
      </c>
      <c r="D133" s="41" t="n">
        <v>2004</v>
      </c>
      <c r="E133" s="42" t="s">
        <v>21</v>
      </c>
      <c r="F133" s="43" t="n">
        <v>14</v>
      </c>
      <c r="G133" s="44" t="n">
        <v>8645042</v>
      </c>
      <c r="H133" s="45" t="n">
        <v>0.0218518518518518</v>
      </c>
      <c r="I133" s="46" t="n">
        <v>228</v>
      </c>
    </row>
    <row r="134" customFormat="false" ht="12.75" hidden="false" customHeight="false" outlineLevel="0" collapsed="false">
      <c r="A134" s="39" t="n">
        <v>4</v>
      </c>
      <c r="B134" s="40" t="s">
        <v>111</v>
      </c>
      <c r="C134" s="40" t="s">
        <v>91</v>
      </c>
      <c r="D134" s="41" t="n">
        <v>1966</v>
      </c>
      <c r="E134" s="42" t="s">
        <v>21</v>
      </c>
      <c r="F134" s="43" t="n">
        <v>50</v>
      </c>
      <c r="G134" s="44" t="n">
        <v>1009389</v>
      </c>
      <c r="H134" s="45" t="n">
        <v>0.0221759259259259</v>
      </c>
      <c r="I134" s="46" t="n">
        <v>219</v>
      </c>
    </row>
    <row r="135" customFormat="false" ht="12.75" hidden="false" customHeight="false" outlineLevel="0" collapsed="false">
      <c r="A135" s="39" t="n">
        <v>5</v>
      </c>
      <c r="B135" s="40" t="s">
        <v>810</v>
      </c>
      <c r="C135" s="40" t="s">
        <v>20</v>
      </c>
      <c r="D135" s="41" t="n">
        <v>1966</v>
      </c>
      <c r="E135" s="42" t="s">
        <v>21</v>
      </c>
      <c r="F135" s="43" t="n">
        <v>50</v>
      </c>
      <c r="G135" s="44" t="n">
        <v>2300062</v>
      </c>
      <c r="H135" s="45" t="n">
        <v>0.0235300925925926</v>
      </c>
      <c r="I135" s="46" t="n">
        <v>183</v>
      </c>
    </row>
    <row r="136" customFormat="false" ht="12.75" hidden="false" customHeight="false" outlineLevel="0" collapsed="false">
      <c r="A136" s="39" t="n">
        <v>6</v>
      </c>
      <c r="B136" s="40" t="s">
        <v>907</v>
      </c>
      <c r="C136" s="40" t="s">
        <v>82</v>
      </c>
      <c r="D136" s="41" t="n">
        <v>1955</v>
      </c>
      <c r="E136" s="42" t="s">
        <v>21</v>
      </c>
      <c r="F136" s="43" t="n">
        <v>60</v>
      </c>
      <c r="G136" s="44" t="n">
        <v>8643715</v>
      </c>
      <c r="H136" s="45" t="n">
        <v>0.0243055555555556</v>
      </c>
      <c r="I136" s="46" t="n">
        <v>166</v>
      </c>
    </row>
    <row r="137" customFormat="false" ht="12.75" hidden="false" customHeight="false" outlineLevel="0" collapsed="false">
      <c r="A137" s="39" t="n">
        <v>7</v>
      </c>
      <c r="B137" s="40" t="s">
        <v>532</v>
      </c>
      <c r="C137" s="40" t="s">
        <v>20</v>
      </c>
      <c r="D137" s="41" t="n">
        <v>1948</v>
      </c>
      <c r="E137" s="42" t="s">
        <v>21</v>
      </c>
      <c r="F137" s="43" t="n">
        <v>70</v>
      </c>
      <c r="G137" s="44" t="n">
        <v>8643736</v>
      </c>
      <c r="H137" s="45" t="n">
        <v>0.0254050925925926</v>
      </c>
      <c r="I137" s="46" t="n">
        <v>145</v>
      </c>
    </row>
    <row r="138" customFormat="false" ht="12.75" hidden="false" customHeight="false" outlineLevel="0" collapsed="false">
      <c r="A138" s="39" t="n">
        <v>7</v>
      </c>
      <c r="B138" s="40" t="s">
        <v>608</v>
      </c>
      <c r="C138" s="40" t="s">
        <v>20</v>
      </c>
      <c r="D138" s="41" t="n">
        <v>1970</v>
      </c>
      <c r="E138" s="42" t="s">
        <v>21</v>
      </c>
      <c r="F138" s="43" t="n">
        <v>45</v>
      </c>
      <c r="G138" s="44" t="n">
        <v>1403864</v>
      </c>
      <c r="H138" s="45" t="n">
        <v>0.0254050925925926</v>
      </c>
      <c r="I138" s="46" t="n">
        <v>145</v>
      </c>
    </row>
    <row r="139" customFormat="false" ht="12.75" hidden="false" customHeight="false" outlineLevel="0" collapsed="false">
      <c r="A139" s="39" t="n">
        <v>9</v>
      </c>
      <c r="B139" s="40" t="s">
        <v>452</v>
      </c>
      <c r="C139" s="40" t="s">
        <v>453</v>
      </c>
      <c r="D139" s="41" t="n">
        <v>1965</v>
      </c>
      <c r="E139" s="42" t="s">
        <v>53</v>
      </c>
      <c r="F139" s="43" t="n">
        <v>50</v>
      </c>
      <c r="G139" s="44" t="n">
        <v>1001696</v>
      </c>
      <c r="H139" s="45" t="n">
        <v>0.0265277777777778</v>
      </c>
      <c r="I139" s="46" t="n">
        <v>128</v>
      </c>
    </row>
    <row r="140" customFormat="false" ht="12.75" hidden="false" customHeight="false" outlineLevel="0" collapsed="false">
      <c r="A140" s="39" t="n">
        <v>10</v>
      </c>
      <c r="B140" s="40" t="s">
        <v>133</v>
      </c>
      <c r="C140" s="40" t="s">
        <v>134</v>
      </c>
      <c r="D140" s="41" t="n">
        <v>1947</v>
      </c>
      <c r="E140" s="42" t="s">
        <v>21</v>
      </c>
      <c r="F140" s="43" t="n">
        <v>70</v>
      </c>
      <c r="G140" s="44" t="n">
        <v>1301479</v>
      </c>
      <c r="H140" s="45" t="n">
        <v>0.0284490740740741</v>
      </c>
      <c r="I140" s="46" t="n">
        <v>104</v>
      </c>
    </row>
    <row r="141" customFormat="false" ht="12.75" hidden="false" customHeight="false" outlineLevel="0" collapsed="false">
      <c r="A141" s="39" t="n">
        <v>11</v>
      </c>
      <c r="B141" s="40" t="s">
        <v>355</v>
      </c>
      <c r="C141" s="40" t="s">
        <v>48</v>
      </c>
      <c r="D141" s="41" t="n">
        <v>1946</v>
      </c>
      <c r="E141" s="42" t="s">
        <v>21</v>
      </c>
      <c r="F141" s="43" t="n">
        <v>70</v>
      </c>
      <c r="G141" s="44" t="n">
        <v>8638337</v>
      </c>
      <c r="H141" s="45" t="n">
        <v>0.0287847222222222</v>
      </c>
      <c r="I141" s="46" t="n">
        <v>100</v>
      </c>
    </row>
    <row r="142" customFormat="false" ht="12.75" hidden="false" customHeight="false" outlineLevel="0" collapsed="false">
      <c r="A142" s="39" t="n">
        <v>12</v>
      </c>
      <c r="B142" s="40" t="s">
        <v>535</v>
      </c>
      <c r="C142" s="40" t="s">
        <v>99</v>
      </c>
      <c r="D142" s="41" t="n">
        <v>1948</v>
      </c>
      <c r="E142" s="42" t="s">
        <v>21</v>
      </c>
      <c r="F142" s="43" t="n">
        <v>70</v>
      </c>
      <c r="G142" s="44" t="n">
        <v>2040392</v>
      </c>
      <c r="H142" s="45" t="n">
        <v>0.0295486111111111</v>
      </c>
      <c r="I142" s="46" t="n">
        <v>92</v>
      </c>
    </row>
    <row r="143" customFormat="false" ht="12.75" hidden="false" customHeight="false" outlineLevel="0" collapsed="false">
      <c r="A143" s="39" t="n">
        <v>13</v>
      </c>
      <c r="B143" s="40" t="s">
        <v>157</v>
      </c>
      <c r="C143" s="40" t="s">
        <v>158</v>
      </c>
      <c r="D143" s="41" t="n">
        <v>1940</v>
      </c>
      <c r="E143" s="42" t="s">
        <v>21</v>
      </c>
      <c r="F143" s="43" t="n">
        <v>75</v>
      </c>
      <c r="G143" s="44" t="n">
        <v>8645034</v>
      </c>
      <c r="H143" s="45" t="n">
        <v>0.030162037037037</v>
      </c>
      <c r="I143" s="46" t="n">
        <v>87</v>
      </c>
    </row>
    <row r="144" customFormat="false" ht="12.75" hidden="false" customHeight="false" outlineLevel="0" collapsed="false">
      <c r="A144" s="39" t="n">
        <v>14</v>
      </c>
      <c r="B144" s="40" t="s">
        <v>369</v>
      </c>
      <c r="C144" s="40" t="s">
        <v>169</v>
      </c>
      <c r="D144" s="41" t="n">
        <v>2005</v>
      </c>
      <c r="E144" s="42" t="s">
        <v>21</v>
      </c>
      <c r="F144" s="43" t="n">
        <v>14</v>
      </c>
      <c r="G144" s="44" t="n">
        <v>6303957</v>
      </c>
      <c r="H144" s="45" t="n">
        <v>0.0302314814814815</v>
      </c>
      <c r="I144" s="46" t="n">
        <v>86</v>
      </c>
    </row>
    <row r="145" customFormat="false" ht="12.75" hidden="false" customHeight="false" outlineLevel="0" collapsed="false">
      <c r="A145" s="39" t="n">
        <v>15</v>
      </c>
      <c r="B145" s="40" t="s">
        <v>908</v>
      </c>
      <c r="C145" s="40" t="s">
        <v>20</v>
      </c>
      <c r="D145" s="41" t="n">
        <v>1996</v>
      </c>
      <c r="E145" s="42" t="s">
        <v>53</v>
      </c>
      <c r="F145" s="43" t="n">
        <v>21</v>
      </c>
      <c r="G145" s="44" t="n">
        <v>1006990</v>
      </c>
      <c r="H145" s="45" t="n">
        <v>0.0302662037037037</v>
      </c>
      <c r="I145" s="46" t="n">
        <v>86</v>
      </c>
    </row>
    <row r="146" customFormat="false" ht="12.75" hidden="false" customHeight="false" outlineLevel="0" collapsed="false">
      <c r="A146" s="39" t="n">
        <v>16</v>
      </c>
      <c r="B146" s="40" t="s">
        <v>140</v>
      </c>
      <c r="C146" s="40" t="s">
        <v>20</v>
      </c>
      <c r="D146" s="41" t="n">
        <v>1946</v>
      </c>
      <c r="E146" s="42" t="s">
        <v>21</v>
      </c>
      <c r="F146" s="43" t="n">
        <v>70</v>
      </c>
      <c r="G146" s="44" t="n">
        <v>2040569</v>
      </c>
      <c r="H146" s="45" t="n">
        <v>0.0303356481481481</v>
      </c>
      <c r="I146" s="46" t="n">
        <v>85</v>
      </c>
    </row>
    <row r="147" customFormat="false" ht="12.75" hidden="false" customHeight="false" outlineLevel="0" collapsed="false">
      <c r="A147" s="39" t="n">
        <v>17</v>
      </c>
      <c r="B147" s="40" t="s">
        <v>141</v>
      </c>
      <c r="C147" s="40" t="s">
        <v>142</v>
      </c>
      <c r="D147" s="41" t="n">
        <v>1950</v>
      </c>
      <c r="E147" s="42" t="s">
        <v>53</v>
      </c>
      <c r="F147" s="43" t="n">
        <v>65</v>
      </c>
      <c r="G147" s="44" t="n">
        <v>8638323</v>
      </c>
      <c r="H147" s="45" t="n">
        <v>0.031412037037037</v>
      </c>
      <c r="I147" s="46" t="n">
        <v>77</v>
      </c>
    </row>
    <row r="148" customFormat="false" ht="12.75" hidden="false" customHeight="false" outlineLevel="0" collapsed="false">
      <c r="A148" s="39" t="n">
        <v>18</v>
      </c>
      <c r="B148" s="40" t="s">
        <v>262</v>
      </c>
      <c r="C148" s="40" t="s">
        <v>263</v>
      </c>
      <c r="D148" s="41" t="n">
        <v>1940</v>
      </c>
      <c r="E148" s="42" t="s">
        <v>53</v>
      </c>
      <c r="F148" s="43" t="n">
        <v>75</v>
      </c>
      <c r="G148" s="44" t="n">
        <v>8638320</v>
      </c>
      <c r="H148" s="45" t="n">
        <v>0.0316898148148148</v>
      </c>
      <c r="I148" s="46" t="n">
        <v>75</v>
      </c>
    </row>
    <row r="149" customFormat="false" ht="12.75" hidden="false" customHeight="false" outlineLevel="0" collapsed="false">
      <c r="A149" s="39" t="n">
        <v>19</v>
      </c>
      <c r="B149" s="40" t="s">
        <v>135</v>
      </c>
      <c r="C149" s="40" t="s">
        <v>20</v>
      </c>
      <c r="D149" s="41" t="n">
        <v>1964</v>
      </c>
      <c r="E149" s="42" t="s">
        <v>53</v>
      </c>
      <c r="F149" s="43" t="n">
        <v>50</v>
      </c>
      <c r="G149" s="44" t="n">
        <v>2028188</v>
      </c>
      <c r="H149" s="45" t="n">
        <v>0.0327430555555556</v>
      </c>
      <c r="I149" s="46" t="n">
        <v>68</v>
      </c>
    </row>
    <row r="150" customFormat="false" ht="12.75" hidden="false" customHeight="false" outlineLevel="0" collapsed="false">
      <c r="A150" s="39" t="n">
        <v>20</v>
      </c>
      <c r="B150" s="40" t="s">
        <v>138</v>
      </c>
      <c r="C150" s="40" t="s">
        <v>139</v>
      </c>
      <c r="D150" s="41" t="n">
        <v>1946</v>
      </c>
      <c r="E150" s="42" t="s">
        <v>53</v>
      </c>
      <c r="F150" s="43" t="n">
        <v>70</v>
      </c>
      <c r="G150" s="44" t="n">
        <v>8631531</v>
      </c>
      <c r="H150" s="45" t="n">
        <v>0.0327893518518519</v>
      </c>
      <c r="I150" s="46" t="n">
        <v>68</v>
      </c>
    </row>
    <row r="151" customFormat="false" ht="12.75" hidden="false" customHeight="false" outlineLevel="0" collapsed="false">
      <c r="A151" s="39" t="n">
        <v>21</v>
      </c>
      <c r="B151" s="40" t="s">
        <v>388</v>
      </c>
      <c r="C151" s="40" t="s">
        <v>50</v>
      </c>
      <c r="D151" s="41" t="n">
        <v>1938</v>
      </c>
      <c r="E151" s="42" t="s">
        <v>21</v>
      </c>
      <c r="F151" s="43" t="n">
        <v>75</v>
      </c>
      <c r="G151" s="44" t="n">
        <v>2008217</v>
      </c>
      <c r="H151" s="45" t="n">
        <v>0.0337037037037037</v>
      </c>
      <c r="I151" s="46" t="n">
        <v>62</v>
      </c>
    </row>
    <row r="152" customFormat="false" ht="12.75" hidden="false" customHeight="false" outlineLevel="0" collapsed="false">
      <c r="A152" s="39" t="n">
        <v>22</v>
      </c>
      <c r="B152" s="40" t="s">
        <v>864</v>
      </c>
      <c r="C152" s="40" t="s">
        <v>865</v>
      </c>
      <c r="D152" s="41" t="n">
        <v>1949</v>
      </c>
      <c r="E152" s="42" t="s">
        <v>21</v>
      </c>
      <c r="F152" s="43" t="n">
        <v>65</v>
      </c>
      <c r="G152" s="44" t="n">
        <v>895773</v>
      </c>
      <c r="H152" s="45" t="n">
        <v>0.0337152777777778</v>
      </c>
      <c r="I152" s="46" t="n">
        <v>62</v>
      </c>
    </row>
    <row r="153" customFormat="false" ht="12.75" hidden="false" customHeight="false" outlineLevel="0" collapsed="false">
      <c r="A153" s="39" t="n">
        <v>23</v>
      </c>
      <c r="B153" s="40" t="s">
        <v>909</v>
      </c>
      <c r="C153" s="40" t="s">
        <v>77</v>
      </c>
      <c r="D153" s="41" t="n">
        <v>1979</v>
      </c>
      <c r="E153" s="42" t="s">
        <v>53</v>
      </c>
      <c r="F153" s="43" t="n">
        <v>35</v>
      </c>
      <c r="G153" s="44" t="n">
        <v>6106742</v>
      </c>
      <c r="H153" s="45" t="n">
        <v>0.0343402777777778</v>
      </c>
      <c r="I153" s="46" t="n">
        <v>59</v>
      </c>
    </row>
    <row r="154" customFormat="false" ht="12.75" hidden="false" customHeight="false" outlineLevel="0" collapsed="false">
      <c r="A154" s="39" t="n">
        <v>24</v>
      </c>
      <c r="B154" s="40" t="s">
        <v>464</v>
      </c>
      <c r="C154" s="40" t="s">
        <v>20</v>
      </c>
      <c r="D154" s="41" t="n">
        <v>1966</v>
      </c>
      <c r="E154" s="42" t="s">
        <v>53</v>
      </c>
      <c r="F154" s="43" t="n">
        <v>50</v>
      </c>
      <c r="G154" s="44" t="n">
        <v>1426394</v>
      </c>
      <c r="H154" s="45" t="n">
        <v>0.0377083333333333</v>
      </c>
      <c r="I154" s="46" t="n">
        <v>44</v>
      </c>
    </row>
    <row r="155" customFormat="false" ht="12.75" hidden="false" customHeight="false" outlineLevel="0" collapsed="false">
      <c r="A155" s="39" t="n">
        <v>25</v>
      </c>
      <c r="B155" s="40" t="s">
        <v>264</v>
      </c>
      <c r="C155" s="40" t="s">
        <v>75</v>
      </c>
      <c r="D155" s="41" t="n">
        <v>1948</v>
      </c>
      <c r="E155" s="42" t="s">
        <v>53</v>
      </c>
      <c r="F155" s="43" t="n">
        <v>70</v>
      </c>
      <c r="G155" s="44" t="n">
        <v>7000039</v>
      </c>
      <c r="H155" s="45" t="n">
        <v>0.0378703703703704</v>
      </c>
      <c r="I155" s="46" t="n">
        <v>44</v>
      </c>
    </row>
    <row r="156" customFormat="false" ht="12.75" hidden="false" customHeight="false" outlineLevel="0" collapsed="false">
      <c r="A156" s="39" t="n">
        <v>26</v>
      </c>
      <c r="B156" s="40" t="s">
        <v>537</v>
      </c>
      <c r="C156" s="40" t="s">
        <v>538</v>
      </c>
      <c r="D156" s="41" t="n">
        <v>1955</v>
      </c>
      <c r="E156" s="42" t="s">
        <v>21</v>
      </c>
      <c r="F156" s="43" t="n">
        <v>60</v>
      </c>
      <c r="G156" s="44" t="n">
        <v>1409384</v>
      </c>
      <c r="H156" s="45" t="n">
        <v>0.0381134259259259</v>
      </c>
      <c r="I156" s="46" t="n">
        <v>43</v>
      </c>
    </row>
    <row r="157" customFormat="false" ht="12.75" hidden="false" customHeight="false" outlineLevel="0" collapsed="false">
      <c r="A157" s="39" t="n">
        <v>27</v>
      </c>
      <c r="B157" s="40" t="s">
        <v>910</v>
      </c>
      <c r="C157" s="40" t="s">
        <v>20</v>
      </c>
      <c r="D157" s="41" t="n">
        <v>1937</v>
      </c>
      <c r="E157" s="42" t="s">
        <v>21</v>
      </c>
      <c r="F157" s="43" t="n">
        <v>75</v>
      </c>
      <c r="G157" s="44" t="n">
        <v>7204876</v>
      </c>
      <c r="H157" s="45" t="n">
        <v>0.0403356481481482</v>
      </c>
      <c r="I157" s="46" t="n">
        <v>36</v>
      </c>
    </row>
    <row r="158" customFormat="false" ht="12.75" hidden="false" customHeight="false" outlineLevel="0" collapsed="false">
      <c r="A158" s="39" t="n">
        <v>28</v>
      </c>
      <c r="B158" s="40" t="s">
        <v>441</v>
      </c>
      <c r="C158" s="40" t="s">
        <v>77</v>
      </c>
      <c r="D158" s="41" t="n">
        <v>1992</v>
      </c>
      <c r="E158" s="42" t="s">
        <v>53</v>
      </c>
      <c r="F158" s="43" t="n">
        <v>21</v>
      </c>
      <c r="G158" s="44" t="n">
        <v>6106739</v>
      </c>
      <c r="H158" s="45" t="n">
        <v>0.0424537037037037</v>
      </c>
      <c r="I158" s="46" t="n">
        <v>31</v>
      </c>
    </row>
    <row r="159" customFormat="false" ht="12.75" hidden="false" customHeight="false" outlineLevel="0" collapsed="false">
      <c r="A159" s="39" t="n">
        <v>29</v>
      </c>
      <c r="B159" s="40" t="s">
        <v>400</v>
      </c>
      <c r="C159" s="40" t="s">
        <v>400</v>
      </c>
      <c r="D159" s="41" t="n">
        <v>0</v>
      </c>
      <c r="E159" s="42" t="n">
        <v>0</v>
      </c>
      <c r="F159" s="43" t="e">
        <f aca="false"/>
        <v>#REF!</v>
      </c>
      <c r="G159" s="44" t="n">
        <v>4500550</v>
      </c>
      <c r="H159" s="45" t="n">
        <v>0.0437152777777778</v>
      </c>
      <c r="I159" s="46" t="n">
        <v>29</v>
      </c>
    </row>
    <row r="160" customFormat="false" ht="12.75" hidden="false" customHeight="false" outlineLevel="0" collapsed="false">
      <c r="A160" s="39" t="n">
        <v>30</v>
      </c>
      <c r="B160" s="40" t="s">
        <v>712</v>
      </c>
      <c r="C160" s="40" t="s">
        <v>20</v>
      </c>
      <c r="D160" s="41" t="n">
        <v>1937</v>
      </c>
      <c r="E160" s="42" t="s">
        <v>21</v>
      </c>
      <c r="F160" s="43" t="n">
        <v>75</v>
      </c>
      <c r="G160" s="44" t="n">
        <v>8644891</v>
      </c>
      <c r="H160" s="45" t="n">
        <v>0.0470023148148148</v>
      </c>
      <c r="I160" s="46" t="n">
        <v>23</v>
      </c>
    </row>
    <row r="161" customFormat="false" ht="12.75" hidden="false" customHeight="false" outlineLevel="0" collapsed="false">
      <c r="A161" s="39" t="n">
        <v>31</v>
      </c>
      <c r="B161" s="40" t="s">
        <v>620</v>
      </c>
      <c r="C161" s="40" t="s">
        <v>20</v>
      </c>
      <c r="D161" s="41" t="n">
        <v>1960</v>
      </c>
      <c r="E161" s="42" t="s">
        <v>53</v>
      </c>
      <c r="F161" s="43" t="n">
        <v>55</v>
      </c>
      <c r="G161" s="44" t="n">
        <v>1403848</v>
      </c>
      <c r="H161" s="45" t="n">
        <v>0.0480324074074074</v>
      </c>
      <c r="I161" s="46" t="n">
        <v>22</v>
      </c>
    </row>
    <row r="162" customFormat="false" ht="12.75" hidden="false" customHeight="false" outlineLevel="0" collapsed="false">
      <c r="A162" s="39" t="n">
        <v>32</v>
      </c>
      <c r="B162" s="40" t="s">
        <v>474</v>
      </c>
      <c r="C162" s="40" t="s">
        <v>127</v>
      </c>
      <c r="D162" s="41" t="n">
        <v>1942</v>
      </c>
      <c r="E162" s="42" t="s">
        <v>53</v>
      </c>
      <c r="F162" s="43" t="n">
        <v>75</v>
      </c>
      <c r="G162" s="44" t="n">
        <v>4500908</v>
      </c>
      <c r="H162" s="45" t="n">
        <v>0.0515509259259259</v>
      </c>
      <c r="I162" s="46" t="n">
        <v>17</v>
      </c>
    </row>
    <row r="163" customFormat="false" ht="12.75" hidden="false" customHeight="false" outlineLevel="0" collapsed="false">
      <c r="A163" s="39" t="n">
        <v>33</v>
      </c>
      <c r="B163" s="40" t="s">
        <v>911</v>
      </c>
      <c r="C163" s="40" t="s">
        <v>20</v>
      </c>
      <c r="D163" s="41" t="n">
        <v>2012</v>
      </c>
      <c r="E163" s="42" t="s">
        <v>21</v>
      </c>
      <c r="F163" s="43" t="n">
        <v>10</v>
      </c>
      <c r="G163" s="44" t="n">
        <v>4990795</v>
      </c>
      <c r="H163" s="45" t="n">
        <v>0.0522685185185185</v>
      </c>
      <c r="I163" s="46" t="n">
        <v>17</v>
      </c>
    </row>
    <row r="164" customFormat="false" ht="12.75" hidden="false" customHeight="false" outlineLevel="0" collapsed="false">
      <c r="A164" s="39" t="n">
        <v>34</v>
      </c>
      <c r="B164" s="40" t="s">
        <v>912</v>
      </c>
      <c r="C164" s="40" t="s">
        <v>77</v>
      </c>
      <c r="D164" s="41" t="n">
        <v>2005</v>
      </c>
      <c r="E164" s="42" t="s">
        <v>53</v>
      </c>
      <c r="F164" s="43" t="n">
        <v>14</v>
      </c>
      <c r="G164" s="44" t="n">
        <v>6106728</v>
      </c>
      <c r="H164" s="45" t="n">
        <v>0.0542476851851852</v>
      </c>
      <c r="I164" s="46" t="n">
        <v>15</v>
      </c>
    </row>
    <row r="165" customFormat="false" ht="12.75" hidden="false" customHeight="false" outlineLevel="0" collapsed="false">
      <c r="A165" s="39" t="n">
        <v>35</v>
      </c>
      <c r="B165" s="40" t="s">
        <v>913</v>
      </c>
      <c r="C165" s="40" t="s">
        <v>77</v>
      </c>
      <c r="D165" s="41" t="n">
        <v>2004</v>
      </c>
      <c r="E165" s="42" t="s">
        <v>53</v>
      </c>
      <c r="F165" s="43" t="n">
        <v>14</v>
      </c>
      <c r="G165" s="44" t="n">
        <v>6106726</v>
      </c>
      <c r="H165" s="45" t="n">
        <v>0.0542592592592593</v>
      </c>
      <c r="I165" s="46" t="n">
        <v>15</v>
      </c>
    </row>
    <row r="166" customFormat="false" ht="12.75" hidden="false" customHeight="false" outlineLevel="0" collapsed="false">
      <c r="A166" s="39" t="n">
        <v>36</v>
      </c>
      <c r="B166" s="40" t="s">
        <v>914</v>
      </c>
      <c r="C166" s="40" t="s">
        <v>77</v>
      </c>
      <c r="D166" s="41" t="n">
        <v>2007</v>
      </c>
      <c r="E166" s="42" t="s">
        <v>21</v>
      </c>
      <c r="F166" s="43" t="n">
        <v>12</v>
      </c>
      <c r="G166" s="44" t="n">
        <v>6106722</v>
      </c>
      <c r="H166" s="45" t="n">
        <v>0.0678819444444444</v>
      </c>
      <c r="I166" s="46" t="n">
        <v>8</v>
      </c>
    </row>
    <row r="167" customFormat="false" ht="12.75" hidden="false" customHeight="false" outlineLevel="0" collapsed="false">
      <c r="A167" s="39" t="n">
        <v>37</v>
      </c>
      <c r="B167" s="40" t="s">
        <v>915</v>
      </c>
      <c r="C167" s="40" t="s">
        <v>916</v>
      </c>
      <c r="D167" s="41" t="n">
        <v>1992</v>
      </c>
      <c r="E167" s="42" t="s">
        <v>53</v>
      </c>
      <c r="F167" s="43" t="n">
        <v>21</v>
      </c>
      <c r="G167" s="44" t="n">
        <v>4500902</v>
      </c>
      <c r="H167" s="45" t="n">
        <v>0.0719212962962963</v>
      </c>
      <c r="I167" s="46" t="n">
        <v>6</v>
      </c>
    </row>
    <row r="168" customFormat="false" ht="12.75" hidden="false" customHeight="false" outlineLevel="0" collapsed="false">
      <c r="A168" s="39" t="n">
        <v>38</v>
      </c>
      <c r="B168" s="40" t="s">
        <v>760</v>
      </c>
      <c r="C168" s="40" t="s">
        <v>77</v>
      </c>
      <c r="D168" s="41" t="n">
        <v>2010</v>
      </c>
      <c r="E168" s="42" t="s">
        <v>21</v>
      </c>
      <c r="F168" s="43" t="n">
        <v>10</v>
      </c>
      <c r="G168" s="44" t="n">
        <v>6106735</v>
      </c>
      <c r="H168" s="45" t="n">
        <v>0.0961342592592593</v>
      </c>
      <c r="I168" s="46" t="n">
        <v>3</v>
      </c>
    </row>
    <row r="169" customFormat="false" ht="12.75" hidden="false" customHeight="false" outlineLevel="0" collapsed="false">
      <c r="A169" s="48"/>
      <c r="B169" s="49"/>
      <c r="C169" s="49"/>
      <c r="D169" s="48"/>
      <c r="E169" s="48"/>
      <c r="F169" s="48"/>
      <c r="G169" s="50"/>
      <c r="H169" s="48"/>
      <c r="I169" s="48"/>
    </row>
    <row r="170" customFormat="false" ht="12.75" hidden="false" customHeight="false" outlineLevel="0" collapsed="false">
      <c r="A170" s="52"/>
      <c r="B170" s="53" t="s">
        <v>185</v>
      </c>
      <c r="C170" s="54" t="s">
        <v>186</v>
      </c>
      <c r="D170" s="55"/>
      <c r="E170" s="56"/>
      <c r="F170" s="57"/>
      <c r="G170" s="58"/>
      <c r="H170" s="59"/>
      <c r="I170" s="60"/>
    </row>
    <row r="171" customFormat="false" ht="12.75" hidden="false" customHeight="false" outlineLevel="0" collapsed="false">
      <c r="A171" s="52"/>
      <c r="B171" s="57"/>
      <c r="C171" s="57"/>
      <c r="D171" s="48"/>
      <c r="E171" s="48"/>
      <c r="F171" s="48"/>
      <c r="G171" s="61"/>
      <c r="H171" s="62"/>
      <c r="I171" s="63"/>
    </row>
    <row r="172" customFormat="false" ht="12.75" hidden="false" customHeight="false" outlineLevel="0" collapsed="false">
      <c r="A172" s="52"/>
      <c r="B172" s="49"/>
      <c r="C172" s="64" t="s">
        <v>187</v>
      </c>
      <c r="D172" s="48"/>
      <c r="E172" s="65"/>
      <c r="F172" s="66" t="s">
        <v>186</v>
      </c>
      <c r="G172" s="50"/>
      <c r="H172" s="62"/>
      <c r="I172" s="67"/>
    </row>
    <row r="173" customFormat="false" ht="12.75" hidden="false" customHeight="false" outlineLevel="0" collapsed="false">
      <c r="A173" s="48"/>
      <c r="B173" s="49"/>
      <c r="C173" s="49"/>
      <c r="D173" s="48"/>
      <c r="E173" s="48"/>
      <c r="F173" s="48"/>
      <c r="G173" s="50"/>
      <c r="H173" s="48"/>
      <c r="I173" s="48"/>
    </row>
    <row r="174" customFormat="false" ht="12.75" hidden="false" customHeight="false" outlineLevel="0" collapsed="false">
      <c r="A174" s="52"/>
      <c r="B174" s="49"/>
      <c r="C174" s="64" t="s">
        <v>188</v>
      </c>
      <c r="D174" s="48"/>
      <c r="E174" s="65"/>
      <c r="F174" s="66" t="s">
        <v>189</v>
      </c>
      <c r="G174" s="50"/>
      <c r="H174" s="68"/>
      <c r="I174" s="67"/>
    </row>
    <row r="175" customFormat="false" ht="15.75" hidden="false" customHeight="false" outlineLevel="0" collapsed="false">
      <c r="A175" s="2"/>
      <c r="B175" s="3"/>
      <c r="C175" s="4"/>
      <c r="D175" s="5"/>
      <c r="E175" s="3"/>
      <c r="F175" s="3"/>
      <c r="G175" s="6"/>
      <c r="H175" s="3"/>
      <c r="I175" s="3"/>
    </row>
    <row r="176" customFormat="false" ht="19.5" hidden="false" customHeight="false" outlineLevel="0" collapsed="false">
      <c r="A176" s="8"/>
      <c r="B176" s="8"/>
      <c r="C176" s="9" t="s">
        <v>893</v>
      </c>
      <c r="D176" s="10"/>
      <c r="E176" s="11"/>
      <c r="F176" s="11"/>
      <c r="G176" s="12"/>
      <c r="H176" s="11"/>
      <c r="I176" s="11"/>
    </row>
    <row r="177" customFormat="false" ht="12.75" hidden="false" customHeight="false" outlineLevel="0" collapsed="false">
      <c r="A177" s="14"/>
      <c r="B177" s="15"/>
      <c r="C177" s="16"/>
      <c r="D177" s="14"/>
      <c r="E177" s="14"/>
      <c r="F177" s="14"/>
      <c r="G177" s="14"/>
      <c r="H177" s="14"/>
      <c r="I177" s="17"/>
    </row>
    <row r="178" customFormat="false" ht="18.75" hidden="false" customHeight="false" outlineLevel="0" collapsed="false">
      <c r="A178" s="14"/>
      <c r="B178" s="18"/>
      <c r="C178" s="19" t="s">
        <v>1</v>
      </c>
      <c r="D178" s="20"/>
      <c r="E178" s="18"/>
      <c r="F178" s="18"/>
      <c r="G178" s="21"/>
      <c r="H178" s="18"/>
      <c r="I178" s="18"/>
    </row>
    <row r="179" customFormat="false" ht="19.5" hidden="false" customHeight="false" outlineLevel="0" collapsed="false">
      <c r="A179" s="22"/>
      <c r="B179" s="23" t="s">
        <v>2</v>
      </c>
      <c r="C179" s="9" t="n">
        <v>4</v>
      </c>
      <c r="D179" s="24"/>
      <c r="E179" s="23" t="s">
        <v>3</v>
      </c>
      <c r="F179" s="25" t="s">
        <v>894</v>
      </c>
      <c r="G179" s="22"/>
      <c r="H179" s="26"/>
      <c r="I179" s="19"/>
    </row>
    <row r="180" customFormat="false" ht="15" hidden="false" customHeight="false" outlineLevel="0" collapsed="false">
      <c r="A180" s="22"/>
      <c r="B180" s="23" t="s">
        <v>5</v>
      </c>
      <c r="C180" s="27" t="n">
        <v>0</v>
      </c>
      <c r="D180" s="28"/>
      <c r="E180" s="29"/>
      <c r="F180" s="26"/>
      <c r="G180" s="23" t="s">
        <v>7</v>
      </c>
      <c r="H180" s="30" t="s">
        <v>895</v>
      </c>
      <c r="I180" s="26"/>
    </row>
    <row r="181" customFormat="false" ht="13.5" hidden="false" customHeight="false" outlineLevel="0" collapsed="false">
      <c r="A181" s="31" t="s">
        <v>9</v>
      </c>
      <c r="B181" s="32" t="s">
        <v>10</v>
      </c>
      <c r="C181" s="32" t="s">
        <v>11</v>
      </c>
      <c r="D181" s="33" t="s">
        <v>12</v>
      </c>
      <c r="E181" s="34" t="s">
        <v>13</v>
      </c>
      <c r="F181" s="34" t="s">
        <v>14</v>
      </c>
      <c r="G181" s="35" t="s">
        <v>15</v>
      </c>
      <c r="H181" s="36" t="s">
        <v>16</v>
      </c>
      <c r="I181" s="37" t="s">
        <v>17</v>
      </c>
    </row>
    <row r="182" customFormat="false" ht="13.5" hidden="false" customHeight="false" outlineLevel="0" collapsed="false">
      <c r="A182" s="39" t="n">
        <v>1</v>
      </c>
      <c r="B182" s="40" t="s">
        <v>270</v>
      </c>
      <c r="C182" s="40" t="s">
        <v>91</v>
      </c>
      <c r="D182" s="41" t="n">
        <v>1944</v>
      </c>
      <c r="E182" s="42" t="s">
        <v>21</v>
      </c>
      <c r="F182" s="43" t="n">
        <v>70</v>
      </c>
      <c r="G182" s="44" t="n">
        <v>238653</v>
      </c>
      <c r="H182" s="45" t="n">
        <v>0.0120138888888889</v>
      </c>
      <c r="I182" s="46" t="n">
        <v>150</v>
      </c>
    </row>
    <row r="183" customFormat="false" ht="12.75" hidden="false" customHeight="false" outlineLevel="0" collapsed="false">
      <c r="A183" s="39" t="n">
        <v>2</v>
      </c>
      <c r="B183" s="40" t="s">
        <v>479</v>
      </c>
      <c r="C183" s="40" t="s">
        <v>77</v>
      </c>
      <c r="D183" s="41" t="n">
        <v>2004</v>
      </c>
      <c r="E183" s="42" t="s">
        <v>21</v>
      </c>
      <c r="F183" s="43" t="n">
        <v>14</v>
      </c>
      <c r="G183" s="44" t="n">
        <v>6106743</v>
      </c>
      <c r="H183" s="45" t="n">
        <v>0.0170486111111111</v>
      </c>
      <c r="I183" s="46" t="n">
        <v>52</v>
      </c>
    </row>
    <row r="184" customFormat="false" ht="12.75" hidden="false" customHeight="false" outlineLevel="0" collapsed="false">
      <c r="A184" s="39" t="n">
        <v>3</v>
      </c>
      <c r="B184" s="40" t="s">
        <v>152</v>
      </c>
      <c r="C184" s="40" t="s">
        <v>82</v>
      </c>
      <c r="D184" s="41" t="n">
        <v>1937</v>
      </c>
      <c r="E184" s="42" t="s">
        <v>21</v>
      </c>
      <c r="F184" s="43" t="n">
        <v>75</v>
      </c>
      <c r="G184" s="44" t="n">
        <v>238109</v>
      </c>
      <c r="H184" s="45" t="n">
        <v>0.0181597222222222</v>
      </c>
      <c r="I184" s="46" t="n">
        <v>43</v>
      </c>
    </row>
    <row r="185" customFormat="false" ht="12.75" hidden="false" customHeight="false" outlineLevel="0" collapsed="false">
      <c r="A185" s="39" t="n">
        <v>4</v>
      </c>
      <c r="B185" s="40" t="s">
        <v>917</v>
      </c>
      <c r="C185" s="40" t="s">
        <v>77</v>
      </c>
      <c r="D185" s="41" t="n">
        <v>1976</v>
      </c>
      <c r="E185" s="42" t="s">
        <v>21</v>
      </c>
      <c r="F185" s="43" t="n">
        <v>40</v>
      </c>
      <c r="G185" s="44" t="n">
        <v>6106738</v>
      </c>
      <c r="H185" s="45" t="n">
        <v>0.0186342592592593</v>
      </c>
      <c r="I185" s="46" t="n">
        <v>40</v>
      </c>
    </row>
    <row r="186" customFormat="false" ht="12.75" hidden="false" customHeight="false" outlineLevel="0" collapsed="false">
      <c r="A186" s="39" t="n">
        <v>5</v>
      </c>
      <c r="B186" s="40" t="s">
        <v>880</v>
      </c>
      <c r="C186" s="40" t="s">
        <v>77</v>
      </c>
      <c r="D186" s="41" t="n">
        <v>2006</v>
      </c>
      <c r="E186" s="42" t="s">
        <v>53</v>
      </c>
      <c r="F186" s="43" t="n">
        <v>12</v>
      </c>
      <c r="G186" s="44" t="n">
        <v>6106708</v>
      </c>
      <c r="H186" s="45" t="n">
        <v>0.0188425925925926</v>
      </c>
      <c r="I186" s="46" t="n">
        <v>39</v>
      </c>
    </row>
    <row r="187" customFormat="false" ht="12.75" hidden="false" customHeight="false" outlineLevel="0" collapsed="false">
      <c r="A187" s="39" t="n">
        <v>6</v>
      </c>
      <c r="B187" s="40" t="s">
        <v>486</v>
      </c>
      <c r="C187" s="40" t="s">
        <v>127</v>
      </c>
      <c r="D187" s="41" t="n">
        <v>1932</v>
      </c>
      <c r="E187" s="42" t="s">
        <v>53</v>
      </c>
      <c r="F187" s="43" t="n">
        <v>75</v>
      </c>
      <c r="G187" s="44" t="n">
        <v>238457</v>
      </c>
      <c r="H187" s="45" t="n">
        <v>0.0213888888888889</v>
      </c>
      <c r="I187" s="46" t="n">
        <v>27</v>
      </c>
    </row>
    <row r="188" customFormat="false" ht="12.75" hidden="false" customHeight="false" outlineLevel="0" collapsed="false">
      <c r="A188" s="39" t="n">
        <v>7</v>
      </c>
      <c r="B188" s="40" t="s">
        <v>881</v>
      </c>
      <c r="C188" s="40" t="s">
        <v>77</v>
      </c>
      <c r="D188" s="41" t="n">
        <v>2006</v>
      </c>
      <c r="E188" s="42" t="s">
        <v>53</v>
      </c>
      <c r="F188" s="43" t="n">
        <v>12</v>
      </c>
      <c r="G188" s="44" t="n">
        <v>6106709</v>
      </c>
      <c r="H188" s="45" t="n">
        <v>0.0268518518518519</v>
      </c>
      <c r="I188" s="46" t="n">
        <v>13</v>
      </c>
    </row>
    <row r="189" customFormat="false" ht="12.75" hidden="false" customHeight="false" outlineLevel="0" collapsed="false">
      <c r="A189" s="39" t="n">
        <v>7</v>
      </c>
      <c r="B189" s="40" t="s">
        <v>882</v>
      </c>
      <c r="C189" s="40" t="s">
        <v>77</v>
      </c>
      <c r="D189" s="41" t="n">
        <v>2007</v>
      </c>
      <c r="E189" s="42" t="s">
        <v>53</v>
      </c>
      <c r="F189" s="43" t="n">
        <v>12</v>
      </c>
      <c r="G189" s="44" t="n">
        <v>6106710</v>
      </c>
      <c r="H189" s="45" t="n">
        <v>0.0268518518518519</v>
      </c>
      <c r="I189" s="46" t="n">
        <v>13</v>
      </c>
    </row>
    <row r="190" customFormat="false" ht="12.75" hidden="false" customHeight="false" outlineLevel="0" collapsed="false">
      <c r="A190" s="39" t="n">
        <v>9</v>
      </c>
      <c r="B190" s="40" t="s">
        <v>918</v>
      </c>
      <c r="C190" s="40" t="s">
        <v>77</v>
      </c>
      <c r="D190" s="41" t="n">
        <v>2006</v>
      </c>
      <c r="E190" s="42" t="s">
        <v>21</v>
      </c>
      <c r="F190" s="43" t="n">
        <v>12</v>
      </c>
      <c r="G190" s="44" t="n">
        <v>6106711</v>
      </c>
      <c r="H190" s="45" t="n">
        <v>0.026875</v>
      </c>
      <c r="I190" s="46" t="n">
        <v>13</v>
      </c>
    </row>
    <row r="191" customFormat="false" ht="12.75" hidden="false" customHeight="false" outlineLevel="0" collapsed="false">
      <c r="A191" s="39" t="n">
        <v>10</v>
      </c>
      <c r="B191" s="40" t="s">
        <v>400</v>
      </c>
      <c r="C191" s="40" t="s">
        <v>400</v>
      </c>
      <c r="D191" s="41" t="n">
        <v>0</v>
      </c>
      <c r="E191" s="42" t="n">
        <v>0</v>
      </c>
      <c r="F191" s="43" t="e">
        <f aca="false"/>
        <v>#REF!</v>
      </c>
      <c r="G191" s="44" t="n">
        <v>4502935</v>
      </c>
      <c r="H191" s="45" t="n">
        <v>0.0300115740740741</v>
      </c>
      <c r="I191" s="46" t="n">
        <v>10</v>
      </c>
    </row>
    <row r="192" customFormat="false" ht="12.75" hidden="false" customHeight="false" outlineLevel="0" collapsed="false">
      <c r="A192" s="39" t="n">
        <v>11</v>
      </c>
      <c r="B192" s="40" t="s">
        <v>395</v>
      </c>
      <c r="C192" s="40" t="s">
        <v>20</v>
      </c>
      <c r="D192" s="41" t="n">
        <v>1942</v>
      </c>
      <c r="E192" s="42" t="s">
        <v>53</v>
      </c>
      <c r="F192" s="43" t="n">
        <v>75</v>
      </c>
      <c r="G192" s="44" t="n">
        <v>1403850</v>
      </c>
      <c r="H192" s="45" t="n">
        <v>0.0332407407407407</v>
      </c>
      <c r="I192" s="46" t="n">
        <v>7</v>
      </c>
    </row>
    <row r="193" customFormat="false" ht="12.75" hidden="false" customHeight="false" outlineLevel="0" collapsed="false">
      <c r="A193" s="39" t="n">
        <v>12</v>
      </c>
      <c r="B193" s="40" t="s">
        <v>175</v>
      </c>
      <c r="C193" s="40" t="s">
        <v>176</v>
      </c>
      <c r="D193" s="41" t="n">
        <v>2008</v>
      </c>
      <c r="E193" s="42" t="s">
        <v>21</v>
      </c>
      <c r="F193" s="43" t="n">
        <v>10</v>
      </c>
      <c r="G193" s="44" t="n">
        <v>8631496</v>
      </c>
      <c r="H193" s="45" t="n">
        <v>0.0340046296296296</v>
      </c>
      <c r="I193" s="46" t="n">
        <v>7</v>
      </c>
    </row>
    <row r="194" customFormat="false" ht="12.75" hidden="false" customHeight="false" outlineLevel="0" collapsed="false">
      <c r="A194" s="39" t="n">
        <v>13</v>
      </c>
      <c r="B194" s="40" t="s">
        <v>178</v>
      </c>
      <c r="C194" s="40" t="s">
        <v>176</v>
      </c>
      <c r="D194" s="41" t="n">
        <v>2008</v>
      </c>
      <c r="E194" s="42" t="s">
        <v>53</v>
      </c>
      <c r="F194" s="43" t="n">
        <v>10</v>
      </c>
      <c r="G194" s="44" t="n">
        <v>2090495</v>
      </c>
      <c r="H194" s="45" t="n">
        <v>0.0500925925925926</v>
      </c>
      <c r="I194" s="46" t="n">
        <v>2</v>
      </c>
    </row>
    <row r="195" customFormat="false" ht="12.75" hidden="false" customHeight="false" outlineLevel="0" collapsed="false">
      <c r="A195" s="39" t="n">
        <v>14</v>
      </c>
      <c r="B195" s="40" t="s">
        <v>919</v>
      </c>
      <c r="C195" s="40" t="s">
        <v>77</v>
      </c>
      <c r="D195" s="41" t="n">
        <v>2006</v>
      </c>
      <c r="E195" s="42" t="s">
        <v>53</v>
      </c>
      <c r="F195" s="43" t="n">
        <v>12</v>
      </c>
      <c r="G195" s="44" t="n">
        <v>6106713</v>
      </c>
      <c r="H195" s="45" t="n">
        <v>0.0815162037037037</v>
      </c>
      <c r="I195" s="46" t="n">
        <v>0</v>
      </c>
    </row>
    <row r="196" customFormat="false" ht="12.75" hidden="false" customHeight="false" outlineLevel="0" collapsed="false">
      <c r="A196" s="39" t="n">
        <v>15</v>
      </c>
      <c r="B196" s="40" t="s">
        <v>920</v>
      </c>
      <c r="C196" s="40" t="s">
        <v>77</v>
      </c>
      <c r="D196" s="41" t="n">
        <v>2006</v>
      </c>
      <c r="E196" s="42" t="s">
        <v>53</v>
      </c>
      <c r="F196" s="43" t="n">
        <v>12</v>
      </c>
      <c r="G196" s="44" t="n">
        <v>6106712</v>
      </c>
      <c r="H196" s="45" t="n">
        <v>0.0816319444444444</v>
      </c>
      <c r="I196" s="46" t="n">
        <v>0</v>
      </c>
    </row>
    <row r="197" customFormat="false" ht="12.75" hidden="false" customHeight="false" outlineLevel="0" collapsed="false">
      <c r="A197" s="48"/>
      <c r="B197" s="49"/>
      <c r="C197" s="49"/>
      <c r="D197" s="48"/>
      <c r="E197" s="48"/>
      <c r="F197" s="48"/>
      <c r="G197" s="50"/>
      <c r="H197" s="48"/>
      <c r="I197" s="48"/>
    </row>
    <row r="198" customFormat="false" ht="12.75" hidden="false" customHeight="false" outlineLevel="0" collapsed="false">
      <c r="A198" s="52"/>
      <c r="B198" s="53" t="s">
        <v>185</v>
      </c>
      <c r="C198" s="54" t="s">
        <v>186</v>
      </c>
      <c r="D198" s="55"/>
      <c r="E198" s="56"/>
      <c r="F198" s="57"/>
      <c r="G198" s="58"/>
      <c r="H198" s="59"/>
      <c r="I198" s="60"/>
    </row>
    <row r="199" customFormat="false" ht="12.75" hidden="false" customHeight="false" outlineLevel="0" collapsed="false">
      <c r="A199" s="52"/>
      <c r="B199" s="57"/>
      <c r="C199" s="57"/>
      <c r="D199" s="48"/>
      <c r="E199" s="48"/>
      <c r="F199" s="48"/>
      <c r="G199" s="61"/>
      <c r="H199" s="62"/>
      <c r="I199" s="63"/>
    </row>
    <row r="200" customFormat="false" ht="12.75" hidden="false" customHeight="false" outlineLevel="0" collapsed="false">
      <c r="A200" s="52"/>
      <c r="B200" s="49"/>
      <c r="C200" s="64" t="s">
        <v>187</v>
      </c>
      <c r="D200" s="48"/>
      <c r="E200" s="65"/>
      <c r="F200" s="66" t="s">
        <v>186</v>
      </c>
      <c r="G200" s="50"/>
      <c r="H200" s="62"/>
      <c r="I200" s="67"/>
    </row>
    <row r="201" customFormat="false" ht="12.75" hidden="false" customHeight="false" outlineLevel="0" collapsed="false">
      <c r="A201" s="48"/>
      <c r="B201" s="49"/>
      <c r="C201" s="49"/>
      <c r="D201" s="48"/>
      <c r="E201" s="48"/>
      <c r="F201" s="48"/>
      <c r="G201" s="50"/>
      <c r="H201" s="48"/>
      <c r="I201" s="48"/>
    </row>
    <row r="202" customFormat="false" ht="12.75" hidden="false" customHeight="false" outlineLevel="0" collapsed="false">
      <c r="A202" s="52"/>
      <c r="B202" s="49"/>
      <c r="C202" s="64" t="s">
        <v>188</v>
      </c>
      <c r="D202" s="48"/>
      <c r="E202" s="65"/>
      <c r="F202" s="66" t="s">
        <v>189</v>
      </c>
      <c r="G202" s="50"/>
      <c r="H202" s="68"/>
      <c r="I202" s="67"/>
    </row>
    <row r="203" customFormat="false" ht="15.75" hidden="false" customHeight="false" outlineLevel="0" collapsed="false">
      <c r="A203" s="2"/>
      <c r="B203" s="3"/>
      <c r="C203" s="4"/>
      <c r="D203" s="5"/>
      <c r="E203" s="3"/>
      <c r="F203" s="3"/>
      <c r="G203" s="6"/>
      <c r="H203" s="3"/>
      <c r="I203" s="3"/>
    </row>
    <row r="204" customFormat="false" ht="19.5" hidden="false" customHeight="false" outlineLevel="0" collapsed="false">
      <c r="A204" s="8"/>
      <c r="B204" s="8"/>
      <c r="C204" s="9" t="s">
        <v>893</v>
      </c>
      <c r="D204" s="10"/>
      <c r="E204" s="11"/>
      <c r="F204" s="11"/>
      <c r="G204" s="12"/>
      <c r="H204" s="11"/>
      <c r="I204" s="11"/>
    </row>
    <row r="205" customFormat="false" ht="12.75" hidden="false" customHeight="false" outlineLevel="0" collapsed="false">
      <c r="A205" s="14"/>
      <c r="B205" s="15"/>
      <c r="C205" s="16"/>
      <c r="D205" s="14"/>
      <c r="E205" s="14"/>
      <c r="F205" s="14"/>
      <c r="G205" s="14"/>
      <c r="H205" s="14"/>
      <c r="I205" s="17"/>
    </row>
    <row r="206" customFormat="false" ht="18.75" hidden="false" customHeight="false" outlineLevel="0" collapsed="false">
      <c r="A206" s="14"/>
      <c r="B206" s="18"/>
      <c r="C206" s="19" t="s">
        <v>1</v>
      </c>
      <c r="D206" s="20"/>
      <c r="E206" s="18"/>
      <c r="F206" s="18"/>
      <c r="G206" s="21"/>
      <c r="H206" s="18"/>
      <c r="I206" s="18"/>
    </row>
    <row r="207" customFormat="false" ht="19.5" hidden="false" customHeight="false" outlineLevel="0" collapsed="false">
      <c r="A207" s="22"/>
      <c r="B207" s="23" t="s">
        <v>2</v>
      </c>
      <c r="C207" s="9" t="s">
        <v>401</v>
      </c>
      <c r="D207" s="24"/>
      <c r="E207" s="23" t="s">
        <v>3</v>
      </c>
      <c r="F207" s="25" t="s">
        <v>894</v>
      </c>
      <c r="G207" s="22"/>
      <c r="H207" s="26"/>
      <c r="I207" s="19"/>
    </row>
    <row r="208" customFormat="false" ht="15" hidden="false" customHeight="false" outlineLevel="0" collapsed="false">
      <c r="A208" s="22"/>
      <c r="B208" s="23" t="s">
        <v>5</v>
      </c>
      <c r="C208" s="27" t="n">
        <v>0</v>
      </c>
      <c r="D208" s="28"/>
      <c r="E208" s="29"/>
      <c r="F208" s="26"/>
      <c r="G208" s="23" t="s">
        <v>7</v>
      </c>
      <c r="H208" s="30" t="s">
        <v>895</v>
      </c>
      <c r="I208" s="26"/>
    </row>
    <row r="209" customFormat="false" ht="13.5" hidden="false" customHeight="false" outlineLevel="0" collapsed="false">
      <c r="A209" s="31" t="s">
        <v>9</v>
      </c>
      <c r="B209" s="32" t="s">
        <v>10</v>
      </c>
      <c r="C209" s="32" t="s">
        <v>11</v>
      </c>
      <c r="D209" s="33" t="s">
        <v>12</v>
      </c>
      <c r="E209" s="34" t="s">
        <v>13</v>
      </c>
      <c r="F209" s="34" t="s">
        <v>14</v>
      </c>
      <c r="G209" s="35" t="s">
        <v>15</v>
      </c>
      <c r="H209" s="36" t="s">
        <v>16</v>
      </c>
      <c r="I209" s="37" t="s">
        <v>17</v>
      </c>
    </row>
    <row r="210" customFormat="false" ht="13.5" hidden="false" customHeight="false" outlineLevel="0" collapsed="false">
      <c r="A210" s="39" t="n">
        <v>1</v>
      </c>
      <c r="B210" s="40" t="s">
        <v>636</v>
      </c>
      <c r="C210" s="40" t="s">
        <v>433</v>
      </c>
      <c r="D210" s="41" t="n">
        <v>1955</v>
      </c>
      <c r="E210" s="42" t="s">
        <v>21</v>
      </c>
      <c r="F210" s="43" t="n">
        <v>60</v>
      </c>
      <c r="G210" s="44" t="n">
        <v>1393652</v>
      </c>
      <c r="H210" s="45" t="n">
        <v>0.0288425925925926</v>
      </c>
      <c r="I210" s="46" t="n">
        <v>0</v>
      </c>
    </row>
    <row r="211" customFormat="false" ht="12.75" hidden="false" customHeight="false" outlineLevel="0" collapsed="false">
      <c r="A211" s="39" t="n">
        <v>2</v>
      </c>
      <c r="B211" s="40" t="s">
        <v>213</v>
      </c>
      <c r="C211" s="40" t="s">
        <v>104</v>
      </c>
      <c r="D211" s="41" t="n">
        <v>1987</v>
      </c>
      <c r="E211" s="42" t="s">
        <v>21</v>
      </c>
      <c r="F211" s="43" t="n">
        <v>21</v>
      </c>
      <c r="G211" s="44" t="n">
        <v>8631489</v>
      </c>
      <c r="H211" s="45" t="n">
        <v>0.0362268518518519</v>
      </c>
      <c r="I211" s="46" t="n">
        <v>0</v>
      </c>
    </row>
    <row r="212" customFormat="false" ht="12.75" hidden="false" customHeight="false" outlineLevel="0" collapsed="false">
      <c r="A212" s="39" t="n">
        <v>3</v>
      </c>
      <c r="B212" s="40" t="s">
        <v>700</v>
      </c>
      <c r="C212" s="40" t="s">
        <v>77</v>
      </c>
      <c r="D212" s="41" t="n">
        <v>1983</v>
      </c>
      <c r="E212" s="42" t="s">
        <v>21</v>
      </c>
      <c r="F212" s="43" t="n">
        <v>35</v>
      </c>
      <c r="G212" s="44" t="n">
        <v>6106741</v>
      </c>
      <c r="H212" s="45" t="n">
        <v>0.0374652777777778</v>
      </c>
      <c r="I212" s="46" t="n">
        <v>0</v>
      </c>
    </row>
    <row r="213" customFormat="false" ht="12.75" hidden="false" customHeight="false" outlineLevel="0" collapsed="false">
      <c r="A213" s="39" t="n">
        <v>4</v>
      </c>
      <c r="B213" s="40" t="s">
        <v>299</v>
      </c>
      <c r="C213" s="40" t="s">
        <v>82</v>
      </c>
      <c r="D213" s="41" t="n">
        <v>1955</v>
      </c>
      <c r="E213" s="42" t="s">
        <v>21</v>
      </c>
      <c r="F213" s="43" t="n">
        <v>60</v>
      </c>
      <c r="G213" s="44" t="n">
        <v>8170000</v>
      </c>
      <c r="H213" s="45" t="n">
        <v>0.0378587962962963</v>
      </c>
      <c r="I213" s="46" t="n">
        <v>0</v>
      </c>
    </row>
    <row r="214" customFormat="false" ht="12.75" hidden="false" customHeight="false" outlineLevel="0" collapsed="false">
      <c r="A214" s="39" t="n">
        <v>5</v>
      </c>
      <c r="B214" s="40" t="s">
        <v>113</v>
      </c>
      <c r="C214" s="40" t="s">
        <v>20</v>
      </c>
      <c r="D214" s="41" t="n">
        <v>1959</v>
      </c>
      <c r="E214" s="42" t="s">
        <v>21</v>
      </c>
      <c r="F214" s="43" t="n">
        <v>55</v>
      </c>
      <c r="G214" s="44" t="n">
        <v>8645047</v>
      </c>
      <c r="H214" s="45" t="n">
        <v>0.0399537037037037</v>
      </c>
      <c r="I214" s="46" t="n">
        <v>0</v>
      </c>
    </row>
    <row r="215" customFormat="false" ht="12.75" hidden="false" customHeight="false" outlineLevel="0" collapsed="false">
      <c r="A215" s="39" t="n">
        <v>6</v>
      </c>
      <c r="B215" s="40" t="s">
        <v>921</v>
      </c>
      <c r="C215" s="40" t="s">
        <v>77</v>
      </c>
      <c r="D215" s="41" t="n">
        <v>2007</v>
      </c>
      <c r="E215" s="42" t="s">
        <v>21</v>
      </c>
      <c r="F215" s="43" t="n">
        <v>12</v>
      </c>
      <c r="G215" s="44" t="n">
        <v>6106721</v>
      </c>
      <c r="H215" s="45" t="n">
        <v>0.040625</v>
      </c>
      <c r="I215" s="46" t="n">
        <v>0</v>
      </c>
    </row>
    <row r="216" customFormat="false" ht="12.75" hidden="false" customHeight="false" outlineLevel="0" collapsed="false">
      <c r="A216" s="39" t="n">
        <v>7</v>
      </c>
      <c r="B216" s="40" t="s">
        <v>922</v>
      </c>
      <c r="C216" s="40" t="s">
        <v>77</v>
      </c>
      <c r="D216" s="41" t="n">
        <v>2001</v>
      </c>
      <c r="E216" s="42" t="s">
        <v>21</v>
      </c>
      <c r="F216" s="43" t="n">
        <v>18</v>
      </c>
      <c r="G216" s="44" t="n">
        <v>6106731</v>
      </c>
      <c r="H216" s="45" t="n">
        <v>0.0434606481481482</v>
      </c>
      <c r="I216" s="46" t="n">
        <v>0</v>
      </c>
    </row>
    <row r="217" customFormat="false" ht="12.75" hidden="false" customHeight="false" outlineLevel="0" collapsed="false">
      <c r="A217" s="39" t="n">
        <v>8</v>
      </c>
      <c r="B217" s="40" t="s">
        <v>923</v>
      </c>
      <c r="C217" s="40" t="s">
        <v>77</v>
      </c>
      <c r="D217" s="41" t="n">
        <v>2012</v>
      </c>
      <c r="E217" s="42" t="s">
        <v>21</v>
      </c>
      <c r="F217" s="43" t="n">
        <v>10</v>
      </c>
      <c r="G217" s="44" t="n">
        <v>6106737</v>
      </c>
      <c r="H217" s="45" t="n">
        <v>0.0521296296296296</v>
      </c>
      <c r="I217" s="46" t="n">
        <v>0</v>
      </c>
    </row>
    <row r="218" customFormat="false" ht="12.75" hidden="false" customHeight="false" outlineLevel="0" collapsed="false">
      <c r="A218" s="39" t="n">
        <v>9</v>
      </c>
      <c r="B218" s="40" t="s">
        <v>177</v>
      </c>
      <c r="C218" s="40" t="s">
        <v>176</v>
      </c>
      <c r="D218" s="41" t="n">
        <v>2009</v>
      </c>
      <c r="E218" s="42" t="s">
        <v>53</v>
      </c>
      <c r="F218" s="43" t="n">
        <v>10</v>
      </c>
      <c r="G218" s="44" t="n">
        <v>8638329</v>
      </c>
      <c r="H218" s="45" t="n">
        <v>0.0723726851851852</v>
      </c>
      <c r="I218" s="46" t="n">
        <v>0</v>
      </c>
    </row>
    <row r="219" customFormat="false" ht="12.75" hidden="false" customHeight="false" outlineLevel="0" collapsed="false">
      <c r="A219" s="39" t="n">
        <v>10</v>
      </c>
      <c r="B219" s="40" t="s">
        <v>924</v>
      </c>
      <c r="C219" s="40" t="s">
        <v>77</v>
      </c>
      <c r="D219" s="41" t="n">
        <v>2008</v>
      </c>
      <c r="E219" s="42" t="s">
        <v>53</v>
      </c>
      <c r="F219" s="43" t="n">
        <v>10</v>
      </c>
      <c r="G219" s="44" t="n">
        <v>6106704</v>
      </c>
      <c r="H219" s="45" t="n">
        <v>0.0724074074074074</v>
      </c>
      <c r="I219" s="46" t="n">
        <v>0</v>
      </c>
    </row>
    <row r="220" customFormat="false" ht="12.75" hidden="false" customHeight="false" outlineLevel="0" collapsed="false">
      <c r="A220" s="39" t="n">
        <v>11</v>
      </c>
      <c r="B220" s="40" t="s">
        <v>925</v>
      </c>
      <c r="C220" s="40" t="s">
        <v>77</v>
      </c>
      <c r="D220" s="41" t="n">
        <v>2008</v>
      </c>
      <c r="E220" s="42" t="s">
        <v>53</v>
      </c>
      <c r="F220" s="43" t="n">
        <v>10</v>
      </c>
      <c r="G220" s="44" t="n">
        <v>6106706</v>
      </c>
      <c r="H220" s="45" t="n">
        <v>0.0726157407407407</v>
      </c>
      <c r="I220" s="46" t="n">
        <v>0</v>
      </c>
    </row>
    <row r="221" customFormat="false" ht="12.75" hidden="false" customHeight="false" outlineLevel="0" collapsed="false">
      <c r="A221" s="39" t="n">
        <v>12</v>
      </c>
      <c r="B221" s="40" t="s">
        <v>926</v>
      </c>
      <c r="C221" s="40" t="s">
        <v>77</v>
      </c>
      <c r="D221" s="41" t="n">
        <v>2003</v>
      </c>
      <c r="E221" s="42" t="s">
        <v>21</v>
      </c>
      <c r="F221" s="43" t="n">
        <v>16</v>
      </c>
      <c r="G221" s="44" t="n">
        <v>6106719</v>
      </c>
      <c r="H221" s="45" t="n">
        <v>0.113993055555556</v>
      </c>
      <c r="I221" s="46" t="n">
        <v>0</v>
      </c>
    </row>
    <row r="222" customFormat="false" ht="12.75" hidden="false" customHeight="false" outlineLevel="0" collapsed="false">
      <c r="A222" s="39" t="n">
        <v>12</v>
      </c>
      <c r="B222" s="40" t="s">
        <v>927</v>
      </c>
      <c r="C222" s="40" t="s">
        <v>77</v>
      </c>
      <c r="D222" s="41" t="n">
        <v>2003</v>
      </c>
      <c r="E222" s="42" t="s">
        <v>21</v>
      </c>
      <c r="F222" s="43" t="n">
        <v>16</v>
      </c>
      <c r="G222" s="44" t="n">
        <v>6106715</v>
      </c>
      <c r="H222" s="45" t="n">
        <v>0.113993055555556</v>
      </c>
      <c r="I222" s="46" t="n">
        <v>0</v>
      </c>
    </row>
    <row r="223" customFormat="false" ht="12.75" hidden="false" customHeight="false" outlineLevel="0" collapsed="false">
      <c r="A223" s="48"/>
      <c r="B223" s="49"/>
      <c r="C223" s="49"/>
      <c r="D223" s="48"/>
      <c r="E223" s="48"/>
      <c r="F223" s="48"/>
      <c r="G223" s="50"/>
      <c r="H223" s="48"/>
      <c r="I223" s="48"/>
    </row>
    <row r="224" customFormat="false" ht="12.75" hidden="false" customHeight="false" outlineLevel="0" collapsed="false">
      <c r="A224" s="52"/>
      <c r="B224" s="53" t="s">
        <v>185</v>
      </c>
      <c r="C224" s="54" t="s">
        <v>186</v>
      </c>
      <c r="D224" s="55"/>
      <c r="E224" s="56"/>
      <c r="F224" s="57"/>
      <c r="G224" s="58"/>
      <c r="H224" s="59"/>
      <c r="I224" s="60"/>
    </row>
    <row r="225" customFormat="false" ht="12.75" hidden="false" customHeight="false" outlineLevel="0" collapsed="false">
      <c r="A225" s="52"/>
      <c r="B225" s="57"/>
      <c r="C225" s="57"/>
      <c r="D225" s="48"/>
      <c r="E225" s="48"/>
      <c r="F225" s="48"/>
      <c r="G225" s="61"/>
      <c r="H225" s="62"/>
      <c r="I225" s="63"/>
    </row>
    <row r="226" customFormat="false" ht="12.75" hidden="false" customHeight="false" outlineLevel="0" collapsed="false">
      <c r="A226" s="52"/>
      <c r="B226" s="49"/>
      <c r="C226" s="64" t="s">
        <v>187</v>
      </c>
      <c r="D226" s="48"/>
      <c r="E226" s="65"/>
      <c r="F226" s="66" t="s">
        <v>186</v>
      </c>
      <c r="G226" s="50"/>
      <c r="H226" s="62"/>
      <c r="I226" s="67"/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2"/>
      <c r="B228" s="49"/>
      <c r="C228" s="64" t="s">
        <v>188</v>
      </c>
      <c r="D228" s="48"/>
      <c r="E228" s="65"/>
      <c r="F228" s="66" t="s">
        <v>189</v>
      </c>
      <c r="G228" s="50"/>
      <c r="H228" s="68"/>
      <c r="I22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2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929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833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3</v>
      </c>
      <c r="C8" s="40" t="s">
        <v>512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35208333333333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05</v>
      </c>
      <c r="C9" s="40" t="s">
        <v>48</v>
      </c>
      <c r="D9" s="41" t="n">
        <v>1991</v>
      </c>
      <c r="E9" s="42" t="s">
        <v>21</v>
      </c>
      <c r="F9" s="43" t="n">
        <v>21</v>
      </c>
      <c r="G9" s="44" t="n">
        <v>8008777</v>
      </c>
      <c r="H9" s="45" t="n">
        <v>0.0357060185185185</v>
      </c>
      <c r="I9" s="46" t="n">
        <v>959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389583333333333</v>
      </c>
      <c r="I10" s="46" t="n">
        <v>738</v>
      </c>
    </row>
    <row r="11" customFormat="false" ht="12.75" hidden="false" customHeight="false" outlineLevel="0" collapsed="false">
      <c r="A11" s="39" t="n">
        <v>4</v>
      </c>
      <c r="B11" s="40" t="s">
        <v>930</v>
      </c>
      <c r="C11" s="40" t="s">
        <v>46</v>
      </c>
      <c r="D11" s="41" t="n">
        <v>2007</v>
      </c>
      <c r="E11" s="42" t="s">
        <v>21</v>
      </c>
      <c r="F11" s="43" t="n">
        <v>12</v>
      </c>
      <c r="G11" s="44" t="n">
        <v>1401284</v>
      </c>
      <c r="H11" s="45" t="n">
        <v>0.039212962962963</v>
      </c>
      <c r="I11" s="46" t="n">
        <v>724</v>
      </c>
    </row>
    <row r="12" customFormat="false" ht="12.75" hidden="false" customHeight="false" outlineLevel="0" collapsed="false">
      <c r="A12" s="39" t="n">
        <v>5</v>
      </c>
      <c r="B12" s="40" t="s">
        <v>413</v>
      </c>
      <c r="C12" s="40" t="s">
        <v>201</v>
      </c>
      <c r="D12" s="41" t="n">
        <v>1983</v>
      </c>
      <c r="E12" s="42" t="s">
        <v>21</v>
      </c>
      <c r="F12" s="43" t="n">
        <v>35</v>
      </c>
      <c r="G12" s="44" t="n">
        <v>899140</v>
      </c>
      <c r="H12" s="45" t="n">
        <v>0.0396180555555556</v>
      </c>
      <c r="I12" s="46" t="n">
        <v>702</v>
      </c>
    </row>
    <row r="13" customFormat="false" ht="12.75" hidden="false" customHeight="false" outlineLevel="0" collapsed="false">
      <c r="A13" s="39" t="n">
        <v>6</v>
      </c>
      <c r="B13" s="40" t="s">
        <v>931</v>
      </c>
      <c r="C13" s="40" t="s">
        <v>46</v>
      </c>
      <c r="D13" s="41" t="n">
        <v>1988</v>
      </c>
      <c r="E13" s="42" t="s">
        <v>21</v>
      </c>
      <c r="F13" s="43" t="n">
        <v>21</v>
      </c>
      <c r="G13" s="44" t="n">
        <v>8629212</v>
      </c>
      <c r="H13" s="45" t="n">
        <v>0.0399884259259259</v>
      </c>
      <c r="I13" s="46" t="n">
        <v>683</v>
      </c>
    </row>
    <row r="14" customFormat="false" ht="12.75" hidden="false" customHeight="false" outlineLevel="0" collapsed="false">
      <c r="A14" s="39" t="n">
        <v>7</v>
      </c>
      <c r="B14" s="40" t="s">
        <v>31</v>
      </c>
      <c r="C14" s="40" t="s">
        <v>32</v>
      </c>
      <c r="D14" s="41" t="n">
        <v>1975</v>
      </c>
      <c r="E14" s="42" t="s">
        <v>21</v>
      </c>
      <c r="F14" s="43" t="n">
        <v>40</v>
      </c>
      <c r="G14" s="44" t="n">
        <v>8631558</v>
      </c>
      <c r="H14" s="45" t="n">
        <v>0.0414467592592593</v>
      </c>
      <c r="I14" s="46" t="n">
        <v>613</v>
      </c>
    </row>
    <row r="15" customFormat="false" ht="12.75" hidden="false" customHeight="false" outlineLevel="0" collapsed="false">
      <c r="A15" s="39" t="n">
        <v>8</v>
      </c>
      <c r="B15" s="40" t="s">
        <v>404</v>
      </c>
      <c r="C15" s="40" t="s">
        <v>167</v>
      </c>
      <c r="D15" s="41" t="n">
        <v>1987</v>
      </c>
      <c r="E15" s="42" t="s">
        <v>21</v>
      </c>
      <c r="F15" s="43" t="n">
        <v>21</v>
      </c>
      <c r="G15" s="44" t="n">
        <v>8643727</v>
      </c>
      <c r="H15" s="45" t="n">
        <v>0.0416782407407407</v>
      </c>
      <c r="I15" s="46" t="n">
        <v>603</v>
      </c>
    </row>
    <row r="16" customFormat="false" ht="12.75" hidden="false" customHeight="false" outlineLevel="0" collapsed="false">
      <c r="A16" s="39" t="n">
        <v>9</v>
      </c>
      <c r="B16" s="40" t="s">
        <v>836</v>
      </c>
      <c r="C16" s="40" t="s">
        <v>20</v>
      </c>
      <c r="D16" s="41" t="n">
        <v>1994</v>
      </c>
      <c r="E16" s="42" t="s">
        <v>21</v>
      </c>
      <c r="F16" s="43" t="n">
        <v>21</v>
      </c>
      <c r="G16" s="44" t="n">
        <v>7211299</v>
      </c>
      <c r="H16" s="45" t="n">
        <v>0.0422106481481482</v>
      </c>
      <c r="I16" s="46" t="n">
        <v>580</v>
      </c>
    </row>
    <row r="17" customFormat="false" ht="12.75" hidden="false" customHeight="false" outlineLevel="0" collapsed="false">
      <c r="A17" s="39" t="n">
        <v>10</v>
      </c>
      <c r="B17" s="40" t="s">
        <v>724</v>
      </c>
      <c r="C17" s="40" t="s">
        <v>725</v>
      </c>
      <c r="D17" s="41" t="n">
        <v>1990</v>
      </c>
      <c r="E17" s="42" t="s">
        <v>21</v>
      </c>
      <c r="F17" s="43" t="n">
        <v>21</v>
      </c>
      <c r="G17" s="44" t="n">
        <v>8631539</v>
      </c>
      <c r="H17" s="45" t="n">
        <v>0.0435763888888889</v>
      </c>
      <c r="I17" s="46" t="n">
        <v>527</v>
      </c>
    </row>
    <row r="18" customFormat="false" ht="12.75" hidden="false" customHeight="false" outlineLevel="0" collapsed="false">
      <c r="A18" s="39" t="n">
        <v>11</v>
      </c>
      <c r="B18" s="40" t="s">
        <v>837</v>
      </c>
      <c r="C18" s="40" t="s">
        <v>838</v>
      </c>
      <c r="D18" s="41" t="n">
        <v>1985</v>
      </c>
      <c r="E18" s="42" t="s">
        <v>21</v>
      </c>
      <c r="F18" s="43" t="n">
        <v>21</v>
      </c>
      <c r="G18" s="44" t="n">
        <v>1422860</v>
      </c>
      <c r="H18" s="45" t="n">
        <v>0.0438310185185185</v>
      </c>
      <c r="I18" s="46" t="n">
        <v>518</v>
      </c>
    </row>
    <row r="19" customFormat="false" ht="12.75" hidden="false" customHeight="false" outlineLevel="0" collapsed="false">
      <c r="A19" s="39" t="n">
        <v>12</v>
      </c>
      <c r="B19" s="40" t="s">
        <v>523</v>
      </c>
      <c r="C19" s="40" t="s">
        <v>42</v>
      </c>
      <c r="D19" s="41" t="n">
        <v>1982</v>
      </c>
      <c r="E19" s="42" t="s">
        <v>21</v>
      </c>
      <c r="F19" s="43" t="n">
        <v>35</v>
      </c>
      <c r="G19" s="44" t="n">
        <v>8643738</v>
      </c>
      <c r="H19" s="45" t="n">
        <v>0.044375</v>
      </c>
      <c r="I19" s="46" t="n">
        <v>499</v>
      </c>
    </row>
    <row r="20" customFormat="false" ht="12.75" hidden="false" customHeight="false" outlineLevel="0" collapsed="false">
      <c r="A20" s="39" t="n">
        <v>13</v>
      </c>
      <c r="B20" s="40" t="s">
        <v>932</v>
      </c>
      <c r="C20" s="40" t="s">
        <v>20</v>
      </c>
      <c r="D20" s="41" t="n">
        <v>1984</v>
      </c>
      <c r="E20" s="42" t="s">
        <v>21</v>
      </c>
      <c r="F20" s="43" t="n">
        <v>21</v>
      </c>
      <c r="G20" s="44" t="n">
        <v>889818</v>
      </c>
      <c r="H20" s="45" t="n">
        <v>0.0444907407407407</v>
      </c>
      <c r="I20" s="46" t="n">
        <v>496</v>
      </c>
    </row>
    <row r="21" customFormat="false" ht="12.75" hidden="false" customHeight="false" outlineLevel="0" collapsed="false">
      <c r="A21" s="39" t="n">
        <v>14</v>
      </c>
      <c r="B21" s="40" t="s">
        <v>933</v>
      </c>
      <c r="C21" s="40" t="s">
        <v>77</v>
      </c>
      <c r="D21" s="41" t="n">
        <v>1985</v>
      </c>
      <c r="E21" s="42" t="s">
        <v>21</v>
      </c>
      <c r="F21" s="43" t="n">
        <v>21</v>
      </c>
      <c r="G21" s="44" t="n">
        <v>6106713</v>
      </c>
      <c r="H21" s="45" t="n">
        <v>0.0450925925925926</v>
      </c>
      <c r="I21" s="46" t="n">
        <v>476</v>
      </c>
    </row>
    <row r="22" customFormat="false" ht="12.75" hidden="false" customHeight="false" outlineLevel="0" collapsed="false">
      <c r="A22" s="39" t="n">
        <v>15</v>
      </c>
      <c r="B22" s="40" t="s">
        <v>839</v>
      </c>
      <c r="C22" s="40" t="s">
        <v>840</v>
      </c>
      <c r="D22" s="41" t="n">
        <v>1996</v>
      </c>
      <c r="E22" s="42" t="s">
        <v>21</v>
      </c>
      <c r="F22" s="43" t="n">
        <v>21</v>
      </c>
      <c r="G22" s="44" t="n">
        <v>1417883</v>
      </c>
      <c r="H22" s="45" t="n">
        <v>0.0470601851851852</v>
      </c>
      <c r="I22" s="46" t="n">
        <v>419</v>
      </c>
    </row>
    <row r="23" customFormat="false" ht="12.75" hidden="false" customHeight="false" outlineLevel="0" collapsed="false">
      <c r="A23" s="39" t="n">
        <v>16</v>
      </c>
      <c r="B23" s="40" t="s">
        <v>44</v>
      </c>
      <c r="C23" s="40" t="s">
        <v>20</v>
      </c>
      <c r="D23" s="41" t="n">
        <v>1986</v>
      </c>
      <c r="E23" s="42" t="s">
        <v>21</v>
      </c>
      <c r="F23" s="43" t="n">
        <v>21</v>
      </c>
      <c r="G23" s="44" t="n">
        <v>7507611</v>
      </c>
      <c r="H23" s="45" t="n">
        <v>0.0473032407407407</v>
      </c>
      <c r="I23" s="46" t="n">
        <v>412</v>
      </c>
    </row>
    <row r="24" customFormat="false" ht="12.75" hidden="false" customHeight="false" outlineLevel="0" collapsed="false">
      <c r="A24" s="39" t="n">
        <v>17</v>
      </c>
      <c r="B24" s="40" t="s">
        <v>26</v>
      </c>
      <c r="C24" s="40" t="s">
        <v>20</v>
      </c>
      <c r="D24" s="41" t="n">
        <v>1977</v>
      </c>
      <c r="E24" s="42" t="s">
        <v>21</v>
      </c>
      <c r="F24" s="43" t="n">
        <v>40</v>
      </c>
      <c r="G24" s="44" t="n">
        <v>8100777</v>
      </c>
      <c r="H24" s="45" t="n">
        <v>0.0481365740740741</v>
      </c>
      <c r="I24" s="46" t="n">
        <v>391</v>
      </c>
    </row>
    <row r="25" customFormat="false" ht="12.75" hidden="false" customHeight="false" outlineLevel="0" collapsed="false">
      <c r="A25" s="39" t="n">
        <v>18</v>
      </c>
      <c r="B25" s="40" t="s">
        <v>168</v>
      </c>
      <c r="C25" s="40" t="s">
        <v>169</v>
      </c>
      <c r="D25" s="41" t="n">
        <v>1974</v>
      </c>
      <c r="E25" s="42" t="s">
        <v>21</v>
      </c>
      <c r="F25" s="43" t="n">
        <v>40</v>
      </c>
      <c r="G25" s="44" t="n">
        <v>8631532</v>
      </c>
      <c r="H25" s="45" t="n">
        <v>0.0481712962962963</v>
      </c>
      <c r="I25" s="46" t="n">
        <v>390</v>
      </c>
    </row>
    <row r="26" customFormat="false" ht="12.75" hidden="false" customHeight="false" outlineLevel="0" collapsed="false">
      <c r="A26" s="39" t="n">
        <v>19</v>
      </c>
      <c r="B26" s="40" t="s">
        <v>845</v>
      </c>
      <c r="C26" s="40" t="s">
        <v>846</v>
      </c>
      <c r="D26" s="41" t="n">
        <v>1993</v>
      </c>
      <c r="E26" s="42" t="s">
        <v>21</v>
      </c>
      <c r="F26" s="43" t="n">
        <v>21</v>
      </c>
      <c r="G26" s="44" t="n">
        <v>8638351</v>
      </c>
      <c r="H26" s="45" t="n">
        <v>0.0487615740740741</v>
      </c>
      <c r="I26" s="46" t="n">
        <v>376</v>
      </c>
    </row>
    <row r="27" customFormat="false" ht="12.75" hidden="false" customHeight="false" outlineLevel="0" collapsed="false">
      <c r="A27" s="39" t="n">
        <v>20</v>
      </c>
      <c r="B27" s="40" t="s">
        <v>41</v>
      </c>
      <c r="C27" s="40" t="s">
        <v>42</v>
      </c>
      <c r="D27" s="41" t="n">
        <v>1986</v>
      </c>
      <c r="E27" s="42" t="s">
        <v>21</v>
      </c>
      <c r="F27" s="43" t="n">
        <v>21</v>
      </c>
      <c r="G27" s="44" t="n">
        <v>8631536</v>
      </c>
      <c r="H27" s="45" t="n">
        <v>0.048900462962963</v>
      </c>
      <c r="I27" s="46" t="n">
        <v>373</v>
      </c>
    </row>
    <row r="28" customFormat="false" ht="12.75" hidden="false" customHeight="false" outlineLevel="0" collapsed="false">
      <c r="A28" s="39" t="n">
        <v>21</v>
      </c>
      <c r="B28" s="40" t="s">
        <v>218</v>
      </c>
      <c r="C28" s="40" t="s">
        <v>20</v>
      </c>
      <c r="D28" s="41" t="n">
        <v>1984</v>
      </c>
      <c r="E28" s="42" t="s">
        <v>21</v>
      </c>
      <c r="F28" s="43" t="n">
        <v>21</v>
      </c>
      <c r="G28" s="44" t="n">
        <v>8638331</v>
      </c>
      <c r="H28" s="45" t="n">
        <v>0.0489699074074074</v>
      </c>
      <c r="I28" s="46" t="n">
        <v>372</v>
      </c>
    </row>
    <row r="29" customFormat="false" ht="12.75" hidden="false" customHeight="false" outlineLevel="0" collapsed="false">
      <c r="A29" s="39" t="n">
        <v>22</v>
      </c>
      <c r="B29" s="40" t="s">
        <v>580</v>
      </c>
      <c r="C29" s="40" t="s">
        <v>581</v>
      </c>
      <c r="D29" s="41" t="n">
        <v>1986</v>
      </c>
      <c r="E29" s="42" t="s">
        <v>21</v>
      </c>
      <c r="F29" s="43" t="n">
        <v>21</v>
      </c>
      <c r="G29" s="44" t="n">
        <v>889816</v>
      </c>
      <c r="H29" s="45" t="n">
        <v>0.0494212962962963</v>
      </c>
      <c r="I29" s="46" t="n">
        <v>362</v>
      </c>
    </row>
    <row r="30" customFormat="false" ht="12.75" hidden="false" customHeight="false" outlineLevel="0" collapsed="false">
      <c r="A30" s="39" t="n">
        <v>23</v>
      </c>
      <c r="B30" s="40" t="s">
        <v>64</v>
      </c>
      <c r="C30" s="40" t="s">
        <v>20</v>
      </c>
      <c r="D30" s="41" t="n">
        <v>1989</v>
      </c>
      <c r="E30" s="42" t="s">
        <v>21</v>
      </c>
      <c r="F30" s="43" t="n">
        <v>21</v>
      </c>
      <c r="G30" s="44" t="n">
        <v>8220000</v>
      </c>
      <c r="H30" s="45" t="n">
        <v>0.0495138888888889</v>
      </c>
      <c r="I30" s="46" t="n">
        <v>360</v>
      </c>
    </row>
    <row r="31" customFormat="false" ht="12.75" hidden="false" customHeight="false" outlineLevel="0" collapsed="false">
      <c r="A31" s="39" t="n">
        <v>24</v>
      </c>
      <c r="B31" s="40" t="s">
        <v>47</v>
      </c>
      <c r="C31" s="40" t="s">
        <v>48</v>
      </c>
      <c r="D31" s="41" t="n">
        <v>1987</v>
      </c>
      <c r="E31" s="42" t="s">
        <v>21</v>
      </c>
      <c r="F31" s="43" t="n">
        <v>21</v>
      </c>
      <c r="G31" s="44" t="n">
        <v>8638357</v>
      </c>
      <c r="H31" s="45" t="n">
        <v>0.0511226851851852</v>
      </c>
      <c r="I31" s="46" t="n">
        <v>327</v>
      </c>
    </row>
    <row r="32" customFormat="false" ht="12.75" hidden="false" customHeight="false" outlineLevel="0" collapsed="false">
      <c r="A32" s="39" t="n">
        <v>25</v>
      </c>
      <c r="B32" s="40" t="s">
        <v>22</v>
      </c>
      <c r="C32" s="40" t="s">
        <v>23</v>
      </c>
      <c r="D32" s="41" t="n">
        <v>1998</v>
      </c>
      <c r="E32" s="42" t="s">
        <v>21</v>
      </c>
      <c r="F32" s="43" t="n">
        <v>20</v>
      </c>
      <c r="G32" s="44" t="n">
        <v>1409673</v>
      </c>
      <c r="H32" s="45" t="n">
        <v>0.0512152777777778</v>
      </c>
      <c r="I32" s="46" t="n">
        <v>325</v>
      </c>
    </row>
    <row r="33" customFormat="false" ht="12.75" hidden="false" customHeight="false" outlineLevel="0" collapsed="false">
      <c r="A33" s="39" t="n">
        <v>26</v>
      </c>
      <c r="B33" s="40" t="s">
        <v>45</v>
      </c>
      <c r="C33" s="40" t="s">
        <v>46</v>
      </c>
      <c r="D33" s="41" t="n">
        <v>2003</v>
      </c>
      <c r="E33" s="42" t="s">
        <v>21</v>
      </c>
      <c r="F33" s="43" t="n">
        <v>16</v>
      </c>
      <c r="G33" s="44" t="n">
        <v>8629215</v>
      </c>
      <c r="H33" s="45" t="n">
        <v>0.05125</v>
      </c>
      <c r="I33" s="46" t="n">
        <v>324</v>
      </c>
    </row>
    <row r="34" customFormat="false" ht="12.75" hidden="false" customHeight="false" outlineLevel="0" collapsed="false">
      <c r="A34" s="39" t="n">
        <v>27</v>
      </c>
      <c r="B34" s="40" t="s">
        <v>934</v>
      </c>
      <c r="C34" s="40" t="s">
        <v>20</v>
      </c>
      <c r="D34" s="41" t="n">
        <v>1986</v>
      </c>
      <c r="E34" s="42" t="s">
        <v>21</v>
      </c>
      <c r="F34" s="43" t="n">
        <v>21</v>
      </c>
      <c r="G34" s="44" t="n">
        <v>7201596</v>
      </c>
      <c r="H34" s="45" t="n">
        <v>0.0516087962962963</v>
      </c>
      <c r="I34" s="46" t="n">
        <v>318</v>
      </c>
    </row>
    <row r="35" customFormat="false" ht="12.75" hidden="false" customHeight="false" outlineLevel="0" collapsed="false">
      <c r="A35" s="39" t="n">
        <v>28</v>
      </c>
      <c r="B35" s="40" t="s">
        <v>299</v>
      </c>
      <c r="C35" s="40" t="s">
        <v>82</v>
      </c>
      <c r="D35" s="41" t="n">
        <v>1955</v>
      </c>
      <c r="E35" s="42" t="s">
        <v>21</v>
      </c>
      <c r="F35" s="43" t="n">
        <v>60</v>
      </c>
      <c r="G35" s="44" t="n">
        <v>8170000</v>
      </c>
      <c r="H35" s="45" t="n">
        <v>0.0529513888888889</v>
      </c>
      <c r="I35" s="46" t="n">
        <v>294</v>
      </c>
    </row>
    <row r="36" customFormat="false" ht="12.75" hidden="false" customHeight="false" outlineLevel="0" collapsed="false">
      <c r="A36" s="39" t="n">
        <v>29</v>
      </c>
      <c r="B36" s="40" t="s">
        <v>568</v>
      </c>
      <c r="C36" s="40" t="s">
        <v>20</v>
      </c>
      <c r="D36" s="41" t="n">
        <v>1978</v>
      </c>
      <c r="E36" s="42" t="s">
        <v>21</v>
      </c>
      <c r="F36" s="43" t="n">
        <v>40</v>
      </c>
      <c r="G36" s="44" t="n">
        <v>1404747</v>
      </c>
      <c r="H36" s="45" t="n">
        <v>0.0531481481481481</v>
      </c>
      <c r="I36" s="46" t="n">
        <v>291</v>
      </c>
    </row>
    <row r="37" customFormat="false" ht="12.75" hidden="false" customHeight="false" outlineLevel="0" collapsed="false">
      <c r="A37" s="39" t="n">
        <v>30</v>
      </c>
      <c r="B37" s="40" t="s">
        <v>85</v>
      </c>
      <c r="C37" s="40" t="s">
        <v>86</v>
      </c>
      <c r="D37" s="41" t="n">
        <v>1983</v>
      </c>
      <c r="E37" s="42" t="s">
        <v>21</v>
      </c>
      <c r="F37" s="43" t="n">
        <v>35</v>
      </c>
      <c r="G37" s="44" t="n">
        <v>8444888</v>
      </c>
      <c r="H37" s="45" t="n">
        <v>0.054525462962963</v>
      </c>
      <c r="I37" s="46" t="n">
        <v>269</v>
      </c>
    </row>
    <row r="38" customFormat="false" ht="12.75" hidden="false" customHeight="false" outlineLevel="0" collapsed="false">
      <c r="A38" s="39" t="n">
        <v>31</v>
      </c>
      <c r="B38" s="40" t="s">
        <v>728</v>
      </c>
      <c r="C38" s="40" t="s">
        <v>42</v>
      </c>
      <c r="D38" s="41" t="n">
        <v>1986</v>
      </c>
      <c r="E38" s="42" t="s">
        <v>53</v>
      </c>
      <c r="F38" s="43" t="n">
        <v>21</v>
      </c>
      <c r="G38" s="44" t="n">
        <v>777311</v>
      </c>
      <c r="H38" s="45" t="n">
        <v>0.0549768518518519</v>
      </c>
      <c r="I38" s="46" t="n">
        <v>263</v>
      </c>
    </row>
    <row r="39" customFormat="false" ht="12.75" hidden="false" customHeight="false" outlineLevel="0" collapsed="false">
      <c r="A39" s="39" t="n">
        <v>32</v>
      </c>
      <c r="B39" s="40" t="s">
        <v>55</v>
      </c>
      <c r="C39" s="40" t="s">
        <v>42</v>
      </c>
      <c r="D39" s="41" t="n">
        <v>1985</v>
      </c>
      <c r="E39" s="42" t="s">
        <v>21</v>
      </c>
      <c r="F39" s="43" t="n">
        <v>21</v>
      </c>
      <c r="G39" s="44" t="n">
        <v>8630810</v>
      </c>
      <c r="H39" s="45" t="n">
        <v>0.0550578703703704</v>
      </c>
      <c r="I39" s="46" t="n">
        <v>262</v>
      </c>
    </row>
    <row r="40" customFormat="false" ht="12.75" hidden="false" customHeight="false" outlineLevel="0" collapsed="false">
      <c r="A40" s="39" t="n">
        <v>33</v>
      </c>
      <c r="B40" s="40" t="s">
        <v>238</v>
      </c>
      <c r="C40" s="40" t="s">
        <v>94</v>
      </c>
      <c r="D40" s="41" t="n">
        <v>1983</v>
      </c>
      <c r="E40" s="42" t="s">
        <v>21</v>
      </c>
      <c r="F40" s="43" t="n">
        <v>35</v>
      </c>
      <c r="G40" s="44" t="n">
        <v>2120926</v>
      </c>
      <c r="H40" s="45" t="n">
        <v>0.0563310185185185</v>
      </c>
      <c r="I40" s="46" t="n">
        <v>244</v>
      </c>
    </row>
    <row r="41" customFormat="false" ht="12.75" hidden="false" customHeight="false" outlineLevel="0" collapsed="false">
      <c r="A41" s="39" t="n">
        <v>34</v>
      </c>
      <c r="B41" s="40" t="s">
        <v>211</v>
      </c>
      <c r="C41" s="40" t="s">
        <v>212</v>
      </c>
      <c r="D41" s="41" t="n">
        <v>1978</v>
      </c>
      <c r="E41" s="42" t="s">
        <v>21</v>
      </c>
      <c r="F41" s="43" t="n">
        <v>40</v>
      </c>
      <c r="G41" s="44" t="n">
        <v>8652393</v>
      </c>
      <c r="H41" s="45" t="n">
        <v>0.0569328703703704</v>
      </c>
      <c r="I41" s="46" t="n">
        <v>237</v>
      </c>
    </row>
    <row r="42" customFormat="false" ht="12.75" hidden="false" customHeight="false" outlineLevel="0" collapsed="false">
      <c r="A42" s="39" t="n">
        <v>35</v>
      </c>
      <c r="B42" s="40" t="s">
        <v>93</v>
      </c>
      <c r="C42" s="40" t="s">
        <v>94</v>
      </c>
      <c r="D42" s="41" t="n">
        <v>1975</v>
      </c>
      <c r="E42" s="42" t="s">
        <v>21</v>
      </c>
      <c r="F42" s="43" t="n">
        <v>40</v>
      </c>
      <c r="G42" s="44" t="n">
        <v>8631545</v>
      </c>
      <c r="H42" s="45" t="n">
        <v>0.058900462962963</v>
      </c>
      <c r="I42" s="46" t="n">
        <v>214</v>
      </c>
    </row>
    <row r="43" customFormat="false" ht="12.75" hidden="false" customHeight="false" outlineLevel="0" collapsed="false">
      <c r="A43" s="39" t="n">
        <v>36</v>
      </c>
      <c r="B43" s="40" t="s">
        <v>545</v>
      </c>
      <c r="C43" s="40" t="s">
        <v>20</v>
      </c>
      <c r="D43" s="41" t="n">
        <v>1979</v>
      </c>
      <c r="E43" s="42" t="s">
        <v>21</v>
      </c>
      <c r="F43" s="43" t="n">
        <v>35</v>
      </c>
      <c r="G43" s="44" t="n">
        <v>1420936</v>
      </c>
      <c r="H43" s="45" t="n">
        <v>0.0590740740740741</v>
      </c>
      <c r="I43" s="46" t="n">
        <v>212</v>
      </c>
    </row>
    <row r="44" customFormat="false" ht="12.75" hidden="false" customHeight="false" outlineLevel="0" collapsed="false">
      <c r="A44" s="39" t="n">
        <v>37</v>
      </c>
      <c r="B44" s="40" t="s">
        <v>843</v>
      </c>
      <c r="C44" s="40" t="s">
        <v>201</v>
      </c>
      <c r="D44" s="41" t="n">
        <v>1976</v>
      </c>
      <c r="E44" s="42" t="s">
        <v>21</v>
      </c>
      <c r="F44" s="43" t="n">
        <v>40</v>
      </c>
      <c r="G44" s="44" t="n">
        <v>1428778</v>
      </c>
      <c r="H44" s="45" t="n">
        <v>0.0596875</v>
      </c>
      <c r="I44" s="46" t="n">
        <v>205</v>
      </c>
    </row>
    <row r="45" customFormat="false" ht="12.75" hidden="false" customHeight="false" outlineLevel="0" collapsed="false">
      <c r="A45" s="39" t="n">
        <v>38</v>
      </c>
      <c r="B45" s="40" t="s">
        <v>233</v>
      </c>
      <c r="C45" s="40" t="s">
        <v>196</v>
      </c>
      <c r="D45" s="41" t="n">
        <v>1975</v>
      </c>
      <c r="E45" s="42" t="s">
        <v>21</v>
      </c>
      <c r="F45" s="43" t="n">
        <v>40</v>
      </c>
      <c r="G45" s="44" t="n">
        <v>2024829</v>
      </c>
      <c r="H45" s="45" t="n">
        <v>0.0604976851851852</v>
      </c>
      <c r="I45" s="46" t="n">
        <v>197</v>
      </c>
    </row>
    <row r="46" customFormat="false" ht="12.75" hidden="false" customHeight="false" outlineLevel="0" collapsed="false">
      <c r="A46" s="39" t="n">
        <v>39</v>
      </c>
      <c r="B46" s="40" t="s">
        <v>61</v>
      </c>
      <c r="C46" s="40" t="s">
        <v>20</v>
      </c>
      <c r="D46" s="41" t="n">
        <v>1963</v>
      </c>
      <c r="E46" s="42" t="s">
        <v>21</v>
      </c>
      <c r="F46" s="43" t="n">
        <v>55</v>
      </c>
      <c r="G46" s="44" t="n">
        <v>2300129</v>
      </c>
      <c r="H46" s="45" t="n">
        <v>0.0608564814814815</v>
      </c>
      <c r="I46" s="46" t="n">
        <v>194</v>
      </c>
    </row>
    <row r="47" customFormat="false" ht="12.75" hidden="false" customHeight="false" outlineLevel="0" collapsed="false">
      <c r="A47" s="39" t="n">
        <v>40</v>
      </c>
      <c r="B47" s="40" t="s">
        <v>232</v>
      </c>
      <c r="C47" s="40" t="s">
        <v>20</v>
      </c>
      <c r="D47" s="41" t="n">
        <v>1983</v>
      </c>
      <c r="E47" s="42" t="s">
        <v>21</v>
      </c>
      <c r="F47" s="43" t="n">
        <v>35</v>
      </c>
      <c r="G47" s="44" t="n">
        <v>8656073</v>
      </c>
      <c r="H47" s="45" t="n">
        <v>0.0610416666666667</v>
      </c>
      <c r="I47" s="46" t="n">
        <v>192</v>
      </c>
    </row>
    <row r="48" customFormat="false" ht="12.75" hidden="false" customHeight="false" outlineLevel="0" collapsed="false">
      <c r="A48" s="39" t="n">
        <v>41</v>
      </c>
      <c r="B48" s="40" t="s">
        <v>231</v>
      </c>
      <c r="C48" s="40" t="s">
        <v>20</v>
      </c>
      <c r="D48" s="41" t="n">
        <v>1966</v>
      </c>
      <c r="E48" s="42" t="s">
        <v>21</v>
      </c>
      <c r="F48" s="43" t="n">
        <v>50</v>
      </c>
      <c r="G48" s="44" t="n">
        <v>8630805</v>
      </c>
      <c r="H48" s="45" t="n">
        <v>0.0610763888888889</v>
      </c>
      <c r="I48" s="46" t="n">
        <v>192</v>
      </c>
    </row>
    <row r="49" customFormat="false" ht="12.75" hidden="false" customHeight="false" outlineLevel="0" collapsed="false">
      <c r="A49" s="39" t="n">
        <v>42</v>
      </c>
      <c r="B49" s="40" t="s">
        <v>935</v>
      </c>
      <c r="C49" s="40" t="s">
        <v>77</v>
      </c>
      <c r="D49" s="41" t="n">
        <v>1984</v>
      </c>
      <c r="E49" s="42" t="s">
        <v>21</v>
      </c>
      <c r="F49" s="43" t="n">
        <v>21</v>
      </c>
      <c r="G49" s="44" t="n">
        <v>6106732</v>
      </c>
      <c r="H49" s="45" t="n">
        <v>0.0627430555555556</v>
      </c>
      <c r="I49" s="46" t="n">
        <v>177</v>
      </c>
    </row>
    <row r="50" customFormat="false" ht="12.75" hidden="false" customHeight="false" outlineLevel="0" collapsed="false">
      <c r="A50" s="39" t="n">
        <v>43</v>
      </c>
      <c r="B50" s="40" t="s">
        <v>897</v>
      </c>
      <c r="C50" s="40" t="s">
        <v>142</v>
      </c>
      <c r="D50" s="41" t="n">
        <v>1979</v>
      </c>
      <c r="E50" s="42" t="s">
        <v>21</v>
      </c>
      <c r="F50" s="43" t="n">
        <v>35</v>
      </c>
      <c r="G50" s="44" t="n">
        <v>8650761</v>
      </c>
      <c r="H50" s="45" t="n">
        <v>0.0628587962962963</v>
      </c>
      <c r="I50" s="46" t="n">
        <v>176</v>
      </c>
    </row>
    <row r="51" customFormat="false" ht="12.75" hidden="false" customHeight="false" outlineLevel="0" collapsed="false">
      <c r="A51" s="39" t="n">
        <v>44</v>
      </c>
      <c r="B51" s="40" t="s">
        <v>936</v>
      </c>
      <c r="C51" s="40" t="s">
        <v>937</v>
      </c>
      <c r="D51" s="41" t="n">
        <v>1986</v>
      </c>
      <c r="E51" s="42" t="s">
        <v>21</v>
      </c>
      <c r="F51" s="43" t="n">
        <v>21</v>
      </c>
      <c r="G51" s="44" t="n">
        <v>1005396</v>
      </c>
      <c r="H51" s="45" t="n">
        <v>0.0630787037037037</v>
      </c>
      <c r="I51" s="46" t="n">
        <v>174</v>
      </c>
    </row>
    <row r="52" customFormat="false" ht="12.75" hidden="false" customHeight="false" outlineLevel="0" collapsed="false">
      <c r="A52" s="39" t="n">
        <v>45</v>
      </c>
      <c r="B52" s="40" t="s">
        <v>416</v>
      </c>
      <c r="C52" s="40" t="s">
        <v>77</v>
      </c>
      <c r="D52" s="41" t="n">
        <v>2001</v>
      </c>
      <c r="E52" s="42" t="s">
        <v>21</v>
      </c>
      <c r="F52" s="43" t="n">
        <v>18</v>
      </c>
      <c r="G52" s="44" t="n">
        <v>6106745</v>
      </c>
      <c r="H52" s="45" t="n">
        <v>0.0660185185185185</v>
      </c>
      <c r="I52" s="46" t="n">
        <v>152</v>
      </c>
    </row>
    <row r="53" customFormat="false" ht="12.75" hidden="false" customHeight="false" outlineLevel="0" collapsed="false">
      <c r="A53" s="39" t="n">
        <v>46</v>
      </c>
      <c r="B53" s="40" t="s">
        <v>225</v>
      </c>
      <c r="C53" s="40" t="s">
        <v>82</v>
      </c>
      <c r="D53" s="41" t="n">
        <v>1973</v>
      </c>
      <c r="E53" s="42" t="s">
        <v>21</v>
      </c>
      <c r="F53" s="43" t="n">
        <v>45</v>
      </c>
      <c r="G53" s="44" t="n">
        <v>1009309</v>
      </c>
      <c r="H53" s="45" t="n">
        <v>0.0674189814814815</v>
      </c>
      <c r="I53" s="46" t="n">
        <v>142</v>
      </c>
    </row>
    <row r="54" customFormat="false" ht="12.75" hidden="false" customHeight="false" outlineLevel="0" collapsed="false">
      <c r="A54" s="39" t="n">
        <v>47</v>
      </c>
      <c r="B54" s="40" t="s">
        <v>594</v>
      </c>
      <c r="C54" s="40" t="s">
        <v>20</v>
      </c>
      <c r="D54" s="41" t="n">
        <v>1984</v>
      </c>
      <c r="E54" s="42" t="s">
        <v>21</v>
      </c>
      <c r="F54" s="43" t="n">
        <v>21</v>
      </c>
      <c r="G54" s="44" t="n">
        <v>2055984</v>
      </c>
      <c r="H54" s="45" t="n">
        <v>0.0688194444444445</v>
      </c>
      <c r="I54" s="46" t="n">
        <v>134</v>
      </c>
    </row>
    <row r="55" customFormat="false" ht="12.75" hidden="false" customHeight="false" outlineLevel="0" collapsed="false">
      <c r="A55" s="39" t="n">
        <v>48</v>
      </c>
      <c r="B55" s="40" t="s">
        <v>848</v>
      </c>
      <c r="C55" s="40" t="s">
        <v>20</v>
      </c>
      <c r="D55" s="41" t="n">
        <v>1955</v>
      </c>
      <c r="E55" s="42" t="s">
        <v>21</v>
      </c>
      <c r="F55" s="43" t="n">
        <v>60</v>
      </c>
      <c r="G55" s="44" t="n">
        <v>2086728</v>
      </c>
      <c r="H55" s="45" t="n">
        <v>0.0730902777777778</v>
      </c>
      <c r="I55" s="46" t="n">
        <v>112</v>
      </c>
    </row>
    <row r="56" customFormat="false" ht="12.75" hidden="false" customHeight="false" outlineLevel="0" collapsed="false">
      <c r="A56" s="39" t="n">
        <v>49</v>
      </c>
      <c r="B56" s="40" t="s">
        <v>124</v>
      </c>
      <c r="C56" s="40" t="s">
        <v>20</v>
      </c>
      <c r="D56" s="41" t="n">
        <v>1967</v>
      </c>
      <c r="E56" s="42" t="s">
        <v>21</v>
      </c>
      <c r="F56" s="43" t="n">
        <v>50</v>
      </c>
      <c r="G56" s="44" t="n">
        <v>1007992</v>
      </c>
      <c r="H56" s="45" t="n">
        <v>0.0733333333333333</v>
      </c>
      <c r="I56" s="46" t="n">
        <v>111</v>
      </c>
    </row>
    <row r="57" customFormat="false" ht="12.75" hidden="false" customHeight="false" outlineLevel="0" collapsed="false">
      <c r="A57" s="39" t="n">
        <v>50</v>
      </c>
      <c r="B57" s="40" t="s">
        <v>109</v>
      </c>
      <c r="C57" s="40" t="s">
        <v>110</v>
      </c>
      <c r="D57" s="41" t="n">
        <v>1960</v>
      </c>
      <c r="E57" s="42" t="s">
        <v>21</v>
      </c>
      <c r="F57" s="43" t="n">
        <v>55</v>
      </c>
      <c r="G57" s="44" t="n">
        <v>8631527</v>
      </c>
      <c r="H57" s="45" t="n">
        <v>0.0878009259259259</v>
      </c>
      <c r="I57" s="46" t="n">
        <v>64</v>
      </c>
    </row>
    <row r="58" customFormat="false" ht="12.75" hidden="false" customHeight="false" outlineLevel="0" collapsed="false">
      <c r="A58" s="39" t="n">
        <v>51</v>
      </c>
      <c r="B58" s="40" t="s">
        <v>735</v>
      </c>
      <c r="C58" s="40" t="s">
        <v>20</v>
      </c>
      <c r="D58" s="41" t="n">
        <v>1981</v>
      </c>
      <c r="E58" s="42" t="s">
        <v>21</v>
      </c>
      <c r="F58" s="43" t="n">
        <v>35</v>
      </c>
      <c r="G58" s="44" t="n">
        <v>2079551</v>
      </c>
      <c r="H58" s="45" t="n">
        <v>0.0888425925925926</v>
      </c>
      <c r="I58" s="46" t="n">
        <v>62</v>
      </c>
    </row>
    <row r="59" customFormat="false" ht="12.75" hidden="false" customHeight="false" outlineLevel="0" collapsed="false">
      <c r="A59" s="39" t="n">
        <v>52</v>
      </c>
      <c r="B59" s="40" t="s">
        <v>938</v>
      </c>
      <c r="C59" s="40" t="s">
        <v>46</v>
      </c>
      <c r="D59" s="41" t="n">
        <v>1999</v>
      </c>
      <c r="E59" s="42" t="s">
        <v>21</v>
      </c>
      <c r="F59" s="43" t="n">
        <v>20</v>
      </c>
      <c r="G59" s="44" t="n">
        <v>2040862</v>
      </c>
      <c r="H59" s="45" t="n">
        <v>0.138530092592593</v>
      </c>
      <c r="I59" s="46" t="n">
        <v>16</v>
      </c>
    </row>
    <row r="60" customFormat="false" ht="12.75" hidden="false" customHeight="false" outlineLevel="0" collapsed="false">
      <c r="A60" s="39" t="n">
        <v>53</v>
      </c>
      <c r="B60" s="40" t="s">
        <v>220</v>
      </c>
      <c r="C60" s="40" t="s">
        <v>221</v>
      </c>
      <c r="D60" s="41" t="n">
        <v>1971</v>
      </c>
      <c r="E60" s="42" t="s">
        <v>21</v>
      </c>
      <c r="F60" s="43" t="n">
        <v>45</v>
      </c>
      <c r="G60" s="44" t="n">
        <v>7890016</v>
      </c>
      <c r="H60" s="45" t="n">
        <v>0.157164351851852</v>
      </c>
      <c r="I60" s="46" t="n">
        <v>11</v>
      </c>
    </row>
    <row r="61" customFormat="false" ht="12.75" hidden="false" customHeight="false" outlineLevel="0" collapsed="false">
      <c r="A61" s="39" t="n">
        <v>54</v>
      </c>
      <c r="B61" s="40" t="s">
        <v>62</v>
      </c>
      <c r="C61" s="40" t="s">
        <v>63</v>
      </c>
      <c r="D61" s="41" t="n">
        <v>1982</v>
      </c>
      <c r="E61" s="42" t="s">
        <v>21</v>
      </c>
      <c r="F61" s="43" t="n">
        <v>35</v>
      </c>
      <c r="G61" s="44" t="n">
        <v>1426389</v>
      </c>
      <c r="H61" s="45" t="n">
        <v>0.190729166666667</v>
      </c>
      <c r="I61" s="46" t="n">
        <v>6</v>
      </c>
    </row>
    <row r="62" customFormat="false" ht="12.75" hidden="false" customHeight="false" outlineLevel="0" collapsed="false">
      <c r="A62" s="48"/>
      <c r="B62" s="49"/>
      <c r="C62" s="49"/>
      <c r="D62" s="48"/>
      <c r="E62" s="48"/>
      <c r="F62" s="48"/>
      <c r="G62" s="50"/>
      <c r="H62" s="48"/>
      <c r="I62" s="48"/>
    </row>
    <row r="63" customFormat="false" ht="12.75" hidden="false" customHeight="false" outlineLevel="0" collapsed="false">
      <c r="A63" s="52"/>
      <c r="B63" s="53" t="s">
        <v>185</v>
      </c>
      <c r="C63" s="54" t="s">
        <v>186</v>
      </c>
      <c r="D63" s="55"/>
      <c r="E63" s="56"/>
      <c r="F63" s="57"/>
      <c r="G63" s="58"/>
      <c r="H63" s="59"/>
      <c r="I63" s="60"/>
    </row>
    <row r="64" customFormat="false" ht="12.75" hidden="false" customHeight="false" outlineLevel="0" collapsed="false">
      <c r="A64" s="52"/>
      <c r="B64" s="57"/>
      <c r="C64" s="57"/>
      <c r="D64" s="48"/>
      <c r="E64" s="48"/>
      <c r="F64" s="48"/>
      <c r="G64" s="61"/>
      <c r="H64" s="62"/>
      <c r="I64" s="63"/>
    </row>
    <row r="65" customFormat="false" ht="12.75" hidden="false" customHeight="false" outlineLevel="0" collapsed="false">
      <c r="A65" s="52"/>
      <c r="B65" s="49"/>
      <c r="C65" s="64" t="s">
        <v>187</v>
      </c>
      <c r="D65" s="48"/>
      <c r="E65" s="65"/>
      <c r="F65" s="66" t="s">
        <v>186</v>
      </c>
      <c r="G65" s="50"/>
      <c r="H65" s="62"/>
      <c r="I65" s="67"/>
    </row>
    <row r="66" customFormat="false" ht="12.75" hidden="false" customHeight="false" outlineLevel="0" collapsed="false">
      <c r="A66" s="48"/>
      <c r="B66" s="49"/>
      <c r="C66" s="49"/>
      <c r="D66" s="48"/>
      <c r="E66" s="48"/>
      <c r="F66" s="48"/>
      <c r="G66" s="50"/>
      <c r="H66" s="48"/>
      <c r="I66" s="48"/>
    </row>
    <row r="67" customFormat="false" ht="12.75" hidden="false" customHeight="false" outlineLevel="0" collapsed="false">
      <c r="A67" s="52"/>
      <c r="B67" s="49"/>
      <c r="C67" s="64" t="s">
        <v>188</v>
      </c>
      <c r="D67" s="48"/>
      <c r="E67" s="65"/>
      <c r="F67" s="66" t="s">
        <v>189</v>
      </c>
      <c r="G67" s="50"/>
      <c r="H67" s="68"/>
      <c r="I67" s="67"/>
    </row>
    <row r="68" customFormat="false" ht="15.75" hidden="false" customHeight="false" outlineLevel="0" collapsed="false">
      <c r="A68" s="2"/>
      <c r="B68" s="3"/>
      <c r="C68" s="4"/>
      <c r="D68" s="5"/>
      <c r="E68" s="3"/>
      <c r="F68" s="3"/>
      <c r="G68" s="6"/>
      <c r="H68" s="3"/>
      <c r="I68" s="3"/>
    </row>
    <row r="69" customFormat="false" ht="19.5" hidden="false" customHeight="false" outlineLevel="0" collapsed="false">
      <c r="A69" s="8"/>
      <c r="B69" s="8"/>
      <c r="C69" s="9" t="s">
        <v>928</v>
      </c>
      <c r="D69" s="10"/>
      <c r="E69" s="11"/>
      <c r="F69" s="11"/>
      <c r="G69" s="12"/>
      <c r="H69" s="11"/>
      <c r="I69" s="11"/>
    </row>
    <row r="70" customFormat="false" ht="12.75" hidden="false" customHeight="false" outlineLevel="0" collapsed="false">
      <c r="A70" s="14"/>
      <c r="B70" s="15"/>
      <c r="C70" s="16"/>
      <c r="D70" s="14"/>
      <c r="E70" s="14"/>
      <c r="F70" s="14"/>
      <c r="G70" s="14"/>
      <c r="H70" s="14"/>
      <c r="I70" s="17"/>
    </row>
    <row r="71" customFormat="false" ht="18.75" hidden="false" customHeight="false" outlineLevel="0" collapsed="false">
      <c r="A71" s="14"/>
      <c r="B71" s="18"/>
      <c r="C71" s="19" t="s">
        <v>1</v>
      </c>
      <c r="D71" s="20"/>
      <c r="E71" s="18"/>
      <c r="F71" s="18"/>
      <c r="G71" s="21"/>
      <c r="H71" s="18"/>
      <c r="I71" s="18"/>
    </row>
    <row r="72" customFormat="false" ht="19.5" hidden="false" customHeight="false" outlineLevel="0" collapsed="false">
      <c r="A72" s="22"/>
      <c r="B72" s="23" t="s">
        <v>2</v>
      </c>
      <c r="C72" s="9" t="n">
        <v>2</v>
      </c>
      <c r="D72" s="24"/>
      <c r="E72" s="23" t="s">
        <v>3</v>
      </c>
      <c r="F72" s="25" t="s">
        <v>929</v>
      </c>
      <c r="G72" s="22"/>
      <c r="H72" s="26"/>
      <c r="I72" s="19"/>
    </row>
    <row r="73" customFormat="false" ht="15" hidden="false" customHeight="false" outlineLevel="0" collapsed="false">
      <c r="A73" s="22"/>
      <c r="B73" s="23" t="s">
        <v>5</v>
      </c>
      <c r="C73" s="27" t="n">
        <v>0</v>
      </c>
      <c r="D73" s="28"/>
      <c r="E73" s="29"/>
      <c r="F73" s="26"/>
      <c r="G73" s="23" t="s">
        <v>7</v>
      </c>
      <c r="H73" s="30" t="s">
        <v>833</v>
      </c>
      <c r="I73" s="26"/>
    </row>
    <row r="74" customFormat="false" ht="13.5" hidden="false" customHeight="false" outlineLevel="0" collapsed="false">
      <c r="A74" s="31" t="s">
        <v>9</v>
      </c>
      <c r="B74" s="32" t="s">
        <v>10</v>
      </c>
      <c r="C74" s="32" t="s">
        <v>11</v>
      </c>
      <c r="D74" s="33" t="s">
        <v>12</v>
      </c>
      <c r="E74" s="34" t="s">
        <v>13</v>
      </c>
      <c r="F74" s="34" t="s">
        <v>14</v>
      </c>
      <c r="G74" s="35" t="s">
        <v>15</v>
      </c>
      <c r="H74" s="36" t="s">
        <v>16</v>
      </c>
      <c r="I74" s="37" t="s">
        <v>17</v>
      </c>
    </row>
    <row r="75" customFormat="false" ht="13.5" hidden="false" customHeight="false" outlineLevel="0" collapsed="false">
      <c r="A75" s="39" t="n">
        <v>1</v>
      </c>
      <c r="B75" s="40" t="s">
        <v>198</v>
      </c>
      <c r="C75" s="40" t="s">
        <v>199</v>
      </c>
      <c r="D75" s="41" t="n">
        <v>1972</v>
      </c>
      <c r="E75" s="42" t="s">
        <v>21</v>
      </c>
      <c r="F75" s="43" t="n">
        <v>45</v>
      </c>
      <c r="G75" s="44" t="n">
        <v>8638318</v>
      </c>
      <c r="H75" s="45" t="n">
        <v>0.0269444444444444</v>
      </c>
      <c r="I75" s="46" t="n">
        <v>600</v>
      </c>
    </row>
    <row r="76" customFormat="false" ht="12.75" hidden="false" customHeight="false" outlineLevel="0" collapsed="false">
      <c r="A76" s="39" t="n">
        <v>2</v>
      </c>
      <c r="B76" s="40" t="s">
        <v>723</v>
      </c>
      <c r="C76" s="40" t="s">
        <v>142</v>
      </c>
      <c r="D76" s="41" t="n">
        <v>0</v>
      </c>
      <c r="E76" s="42" t="n">
        <v>0</v>
      </c>
      <c r="F76" s="43" t="e">
        <f aca="false"/>
        <v>#REF!</v>
      </c>
      <c r="G76" s="44" t="n">
        <v>1007962</v>
      </c>
      <c r="H76" s="45" t="n">
        <v>0.0280902777777778</v>
      </c>
      <c r="I76" s="46" t="n">
        <v>530</v>
      </c>
    </row>
    <row r="77" customFormat="false" ht="12.75" hidden="false" customHeight="false" outlineLevel="0" collapsed="false">
      <c r="A77" s="39" t="n">
        <v>3</v>
      </c>
      <c r="B77" s="40" t="s">
        <v>202</v>
      </c>
      <c r="C77" s="40" t="s">
        <v>25</v>
      </c>
      <c r="D77" s="41" t="n">
        <v>2000</v>
      </c>
      <c r="E77" s="42" t="s">
        <v>53</v>
      </c>
      <c r="F77" s="43" t="n">
        <v>18</v>
      </c>
      <c r="G77" s="44" t="n">
        <v>1410114</v>
      </c>
      <c r="H77" s="45" t="n">
        <v>0.0287847222222222</v>
      </c>
      <c r="I77" s="46" t="n">
        <v>492</v>
      </c>
    </row>
    <row r="78" customFormat="false" ht="12.75" hidden="false" customHeight="false" outlineLevel="0" collapsed="false">
      <c r="A78" s="39" t="n">
        <v>4</v>
      </c>
      <c r="B78" s="40" t="s">
        <v>203</v>
      </c>
      <c r="C78" s="40" t="s">
        <v>204</v>
      </c>
      <c r="D78" s="41" t="n">
        <v>1970</v>
      </c>
      <c r="E78" s="42" t="s">
        <v>21</v>
      </c>
      <c r="F78" s="43" t="n">
        <v>45</v>
      </c>
      <c r="G78" s="44" t="n">
        <v>1302172</v>
      </c>
      <c r="H78" s="45" t="n">
        <v>0.0291203703703704</v>
      </c>
      <c r="I78" s="46" t="n">
        <v>475</v>
      </c>
    </row>
    <row r="79" customFormat="false" ht="12.75" hidden="false" customHeight="false" outlineLevel="0" collapsed="false">
      <c r="A79" s="39" t="n">
        <v>5</v>
      </c>
      <c r="B79" s="40" t="s">
        <v>195</v>
      </c>
      <c r="C79" s="40" t="s">
        <v>196</v>
      </c>
      <c r="D79" s="41" t="n">
        <v>2001</v>
      </c>
      <c r="E79" s="42" t="s">
        <v>21</v>
      </c>
      <c r="F79" s="43" t="n">
        <v>18</v>
      </c>
      <c r="G79" s="44" t="n">
        <v>2024973</v>
      </c>
      <c r="H79" s="45" t="n">
        <v>0.029224537037037</v>
      </c>
      <c r="I79" s="46" t="n">
        <v>470</v>
      </c>
    </row>
    <row r="80" customFormat="false" ht="12.75" hidden="false" customHeight="false" outlineLevel="0" collapsed="false">
      <c r="A80" s="39" t="n">
        <v>6</v>
      </c>
      <c r="B80" s="40" t="s">
        <v>33</v>
      </c>
      <c r="C80" s="40" t="s">
        <v>34</v>
      </c>
      <c r="D80" s="41" t="n">
        <v>1962</v>
      </c>
      <c r="E80" s="42" t="s">
        <v>21</v>
      </c>
      <c r="F80" s="43" t="n">
        <v>55</v>
      </c>
      <c r="G80" s="44" t="n">
        <v>8645048</v>
      </c>
      <c r="H80" s="45" t="n">
        <v>0.0297106481481482</v>
      </c>
      <c r="I80" s="46" t="n">
        <v>448</v>
      </c>
    </row>
    <row r="81" customFormat="false" ht="12.75" hidden="false" customHeight="false" outlineLevel="0" collapsed="false">
      <c r="A81" s="39" t="n">
        <v>7</v>
      </c>
      <c r="B81" s="40" t="s">
        <v>43</v>
      </c>
      <c r="C81" s="40" t="s">
        <v>42</v>
      </c>
      <c r="D81" s="41" t="n">
        <v>1986</v>
      </c>
      <c r="E81" s="42" t="s">
        <v>21</v>
      </c>
      <c r="F81" s="43" t="n">
        <v>21</v>
      </c>
      <c r="G81" s="44" t="n">
        <v>8330000</v>
      </c>
      <c r="H81" s="45" t="n">
        <v>0.0298958333333333</v>
      </c>
      <c r="I81" s="46" t="n">
        <v>439</v>
      </c>
    </row>
    <row r="82" customFormat="false" ht="12.75" hidden="false" customHeight="false" outlineLevel="0" collapsed="false">
      <c r="A82" s="39" t="n">
        <v>8</v>
      </c>
      <c r="B82" s="40" t="s">
        <v>49</v>
      </c>
      <c r="C82" s="40" t="s">
        <v>50</v>
      </c>
      <c r="D82" s="41" t="n">
        <v>1961</v>
      </c>
      <c r="E82" s="42" t="s">
        <v>21</v>
      </c>
      <c r="F82" s="43" t="n">
        <v>55</v>
      </c>
      <c r="G82" s="44" t="n">
        <v>8630813</v>
      </c>
      <c r="H82" s="45" t="n">
        <v>0.0299768518518519</v>
      </c>
      <c r="I82" s="46" t="n">
        <v>436</v>
      </c>
    </row>
    <row r="83" customFormat="false" ht="12.75" hidden="false" customHeight="false" outlineLevel="0" collapsed="false">
      <c r="A83" s="39" t="n">
        <v>9</v>
      </c>
      <c r="B83" s="40" t="s">
        <v>37</v>
      </c>
      <c r="C83" s="40" t="s">
        <v>38</v>
      </c>
      <c r="D83" s="41" t="n">
        <v>1967</v>
      </c>
      <c r="E83" s="42" t="s">
        <v>21</v>
      </c>
      <c r="F83" s="43" t="n">
        <v>50</v>
      </c>
      <c r="G83" s="44" t="n">
        <v>8629216</v>
      </c>
      <c r="H83" s="45" t="n">
        <v>0.0306597222222222</v>
      </c>
      <c r="I83" s="46" t="n">
        <v>407</v>
      </c>
    </row>
    <row r="84" customFormat="false" ht="12.75" hidden="false" customHeight="false" outlineLevel="0" collapsed="false">
      <c r="A84" s="39" t="n">
        <v>10</v>
      </c>
      <c r="B84" s="40" t="s">
        <v>684</v>
      </c>
      <c r="C84" s="40" t="s">
        <v>320</v>
      </c>
      <c r="D84" s="41" t="n">
        <v>1962</v>
      </c>
      <c r="E84" s="42" t="s">
        <v>21</v>
      </c>
      <c r="F84" s="43" t="n">
        <v>55</v>
      </c>
      <c r="G84" s="44" t="n">
        <v>7200080</v>
      </c>
      <c r="H84" s="45" t="n">
        <v>0.0309837962962963</v>
      </c>
      <c r="I84" s="46" t="n">
        <v>395</v>
      </c>
    </row>
    <row r="85" customFormat="false" ht="12.75" hidden="false" customHeight="false" outlineLevel="0" collapsed="false">
      <c r="A85" s="39" t="n">
        <v>10</v>
      </c>
      <c r="B85" s="40" t="s">
        <v>59</v>
      </c>
      <c r="C85" s="40" t="s">
        <v>60</v>
      </c>
      <c r="D85" s="41" t="n">
        <v>2004</v>
      </c>
      <c r="E85" s="42" t="s">
        <v>21</v>
      </c>
      <c r="F85" s="43" t="n">
        <v>14</v>
      </c>
      <c r="G85" s="44" t="n">
        <v>8652396</v>
      </c>
      <c r="H85" s="45" t="n">
        <v>0.0309837962962963</v>
      </c>
      <c r="I85" s="46" t="n">
        <v>395</v>
      </c>
    </row>
    <row r="86" customFormat="false" ht="12.75" hidden="false" customHeight="false" outlineLevel="0" collapsed="false">
      <c r="A86" s="39" t="n">
        <v>12</v>
      </c>
      <c r="B86" s="40" t="s">
        <v>35</v>
      </c>
      <c r="C86" s="40" t="s">
        <v>36</v>
      </c>
      <c r="D86" s="41" t="n">
        <v>1990</v>
      </c>
      <c r="E86" s="42" t="s">
        <v>21</v>
      </c>
      <c r="F86" s="43" t="n">
        <v>21</v>
      </c>
      <c r="G86" s="44" t="n">
        <v>1009327</v>
      </c>
      <c r="H86" s="45" t="n">
        <v>0.0312731481481482</v>
      </c>
      <c r="I86" s="46" t="n">
        <v>384</v>
      </c>
    </row>
    <row r="87" customFormat="false" ht="12.75" hidden="false" customHeight="false" outlineLevel="0" collapsed="false">
      <c r="A87" s="39" t="n">
        <v>13</v>
      </c>
      <c r="B87" s="40" t="s">
        <v>319</v>
      </c>
      <c r="C87" s="40" t="s">
        <v>320</v>
      </c>
      <c r="D87" s="41" t="n">
        <v>1959</v>
      </c>
      <c r="E87" s="42" t="s">
        <v>21</v>
      </c>
      <c r="F87" s="43" t="n">
        <v>55</v>
      </c>
      <c r="G87" s="44" t="n">
        <v>8631533</v>
      </c>
      <c r="H87" s="45" t="n">
        <v>0.0312962962962963</v>
      </c>
      <c r="I87" s="46" t="n">
        <v>383</v>
      </c>
    </row>
    <row r="88" customFormat="false" ht="12.75" hidden="false" customHeight="false" outlineLevel="0" collapsed="false">
      <c r="A88" s="39" t="n">
        <v>14</v>
      </c>
      <c r="B88" s="40" t="s">
        <v>219</v>
      </c>
      <c r="C88" s="40" t="s">
        <v>94</v>
      </c>
      <c r="D88" s="41" t="n">
        <v>1977</v>
      </c>
      <c r="E88" s="42" t="s">
        <v>53</v>
      </c>
      <c r="F88" s="43" t="n">
        <v>40</v>
      </c>
      <c r="G88" s="44" t="n">
        <v>8630814</v>
      </c>
      <c r="H88" s="45" t="n">
        <v>0.0325462962962963</v>
      </c>
      <c r="I88" s="46" t="n">
        <v>340</v>
      </c>
    </row>
    <row r="89" customFormat="false" ht="12.75" hidden="false" customHeight="false" outlineLevel="0" collapsed="false">
      <c r="A89" s="39" t="n">
        <v>15</v>
      </c>
      <c r="B89" s="40" t="s">
        <v>782</v>
      </c>
      <c r="C89" s="40" t="s">
        <v>46</v>
      </c>
      <c r="D89" s="41" t="n">
        <v>2002</v>
      </c>
      <c r="E89" s="42" t="s">
        <v>21</v>
      </c>
      <c r="F89" s="43" t="n">
        <v>16</v>
      </c>
      <c r="G89" s="44" t="n">
        <v>2092083</v>
      </c>
      <c r="H89" s="45" t="n">
        <v>0.0333564814814815</v>
      </c>
      <c r="I89" s="46" t="n">
        <v>316</v>
      </c>
    </row>
    <row r="90" customFormat="false" ht="12.75" hidden="false" customHeight="false" outlineLevel="0" collapsed="false">
      <c r="A90" s="39" t="n">
        <v>16</v>
      </c>
      <c r="B90" s="40" t="s">
        <v>939</v>
      </c>
      <c r="C90" s="40" t="s">
        <v>20</v>
      </c>
      <c r="D90" s="41" t="n">
        <v>1973</v>
      </c>
      <c r="E90" s="42" t="s">
        <v>21</v>
      </c>
      <c r="F90" s="43" t="n">
        <v>45</v>
      </c>
      <c r="G90" s="44" t="n">
        <v>2040551</v>
      </c>
      <c r="H90" s="45" t="n">
        <v>0.0334606481481482</v>
      </c>
      <c r="I90" s="46" t="n">
        <v>313</v>
      </c>
    </row>
    <row r="91" customFormat="false" ht="12.75" hidden="false" customHeight="false" outlineLevel="0" collapsed="false">
      <c r="A91" s="39" t="n">
        <v>17</v>
      </c>
      <c r="B91" s="40" t="s">
        <v>726</v>
      </c>
      <c r="C91" s="40" t="s">
        <v>727</v>
      </c>
      <c r="D91" s="41" t="n">
        <v>1982</v>
      </c>
      <c r="E91" s="42" t="s">
        <v>21</v>
      </c>
      <c r="F91" s="43" t="n">
        <v>35</v>
      </c>
      <c r="G91" s="44" t="n">
        <v>1403847</v>
      </c>
      <c r="H91" s="45" t="n">
        <v>0.0337152777777778</v>
      </c>
      <c r="I91" s="46" t="n">
        <v>306</v>
      </c>
    </row>
    <row r="92" customFormat="false" ht="12.75" hidden="false" customHeight="false" outlineLevel="0" collapsed="false">
      <c r="A92" s="39" t="n">
        <v>18</v>
      </c>
      <c r="B92" s="40" t="s">
        <v>235</v>
      </c>
      <c r="C92" s="40" t="s">
        <v>20</v>
      </c>
      <c r="D92" s="41" t="n">
        <v>1988</v>
      </c>
      <c r="E92" s="42" t="s">
        <v>21</v>
      </c>
      <c r="F92" s="43" t="n">
        <v>21</v>
      </c>
      <c r="G92" s="44" t="n">
        <v>1395023</v>
      </c>
      <c r="H92" s="45" t="n">
        <v>0.0346990740740741</v>
      </c>
      <c r="I92" s="46" t="n">
        <v>281</v>
      </c>
    </row>
    <row r="93" customFormat="false" ht="12.75" hidden="false" customHeight="false" outlineLevel="0" collapsed="false">
      <c r="A93" s="39" t="n">
        <v>19</v>
      </c>
      <c r="B93" s="40" t="s">
        <v>223</v>
      </c>
      <c r="C93" s="40" t="s">
        <v>20</v>
      </c>
      <c r="D93" s="41" t="n">
        <v>1962</v>
      </c>
      <c r="E93" s="42" t="s">
        <v>21</v>
      </c>
      <c r="F93" s="43" t="n">
        <v>55</v>
      </c>
      <c r="G93" s="44" t="n">
        <v>8629213</v>
      </c>
      <c r="H93" s="45" t="n">
        <v>0.0350694444444444</v>
      </c>
      <c r="I93" s="46" t="n">
        <v>272</v>
      </c>
    </row>
    <row r="94" customFormat="false" ht="12.75" hidden="false" customHeight="false" outlineLevel="0" collapsed="false">
      <c r="A94" s="39" t="n">
        <v>20</v>
      </c>
      <c r="B94" s="40" t="s">
        <v>51</v>
      </c>
      <c r="C94" s="40" t="s">
        <v>52</v>
      </c>
      <c r="D94" s="41" t="n">
        <v>1989</v>
      </c>
      <c r="E94" s="42" t="s">
        <v>53</v>
      </c>
      <c r="F94" s="43" t="n">
        <v>21</v>
      </c>
      <c r="G94" s="44" t="n">
        <v>8240000</v>
      </c>
      <c r="H94" s="45" t="n">
        <v>0.0355787037037037</v>
      </c>
      <c r="I94" s="46" t="n">
        <v>261</v>
      </c>
    </row>
    <row r="95" customFormat="false" ht="12.75" hidden="false" customHeight="false" outlineLevel="0" collapsed="false">
      <c r="A95" s="39" t="n">
        <v>21</v>
      </c>
      <c r="B95" s="40" t="s">
        <v>583</v>
      </c>
      <c r="C95" s="40" t="s">
        <v>94</v>
      </c>
      <c r="D95" s="41" t="n">
        <v>2002</v>
      </c>
      <c r="E95" s="42" t="s">
        <v>21</v>
      </c>
      <c r="F95" s="43" t="n">
        <v>16</v>
      </c>
      <c r="G95" s="44" t="n">
        <v>2129492</v>
      </c>
      <c r="H95" s="45" t="n">
        <v>0.0357407407407407</v>
      </c>
      <c r="I95" s="46" t="n">
        <v>257</v>
      </c>
    </row>
    <row r="96" customFormat="false" ht="12.75" hidden="false" customHeight="false" outlineLevel="0" collapsed="false">
      <c r="A96" s="39" t="n">
        <v>22</v>
      </c>
      <c r="B96" s="40" t="s">
        <v>730</v>
      </c>
      <c r="C96" s="40" t="s">
        <v>20</v>
      </c>
      <c r="D96" s="41" t="n">
        <v>1977</v>
      </c>
      <c r="E96" s="42" t="s">
        <v>21</v>
      </c>
      <c r="F96" s="43" t="n">
        <v>40</v>
      </c>
      <c r="G96" s="44" t="n">
        <v>1424219</v>
      </c>
      <c r="H96" s="45" t="n">
        <v>0.0360069444444444</v>
      </c>
      <c r="I96" s="46" t="n">
        <v>251</v>
      </c>
    </row>
    <row r="97" customFormat="false" ht="12.75" hidden="false" customHeight="false" outlineLevel="0" collapsed="false">
      <c r="A97" s="39" t="n">
        <v>23</v>
      </c>
      <c r="B97" s="40" t="s">
        <v>323</v>
      </c>
      <c r="C97" s="40" t="s">
        <v>20</v>
      </c>
      <c r="D97" s="41" t="n">
        <v>1956</v>
      </c>
      <c r="E97" s="42" t="s">
        <v>53</v>
      </c>
      <c r="F97" s="43" t="n">
        <v>60</v>
      </c>
      <c r="G97" s="44" t="n">
        <v>8652415</v>
      </c>
      <c r="H97" s="45" t="n">
        <v>0.0361458333333333</v>
      </c>
      <c r="I97" s="46" t="n">
        <v>249</v>
      </c>
    </row>
    <row r="98" customFormat="false" ht="12.75" hidden="false" customHeight="false" outlineLevel="0" collapsed="false">
      <c r="A98" s="39" t="n">
        <v>24</v>
      </c>
      <c r="B98" s="40" t="s">
        <v>227</v>
      </c>
      <c r="C98" s="40" t="s">
        <v>196</v>
      </c>
      <c r="D98" s="41" t="n">
        <v>2006</v>
      </c>
      <c r="E98" s="42" t="s">
        <v>21</v>
      </c>
      <c r="F98" s="43" t="n">
        <v>12</v>
      </c>
      <c r="G98" s="44" t="n">
        <v>2300133</v>
      </c>
      <c r="H98" s="45" t="n">
        <v>0.0362615740740741</v>
      </c>
      <c r="I98" s="46" t="n">
        <v>246</v>
      </c>
    </row>
    <row r="99" customFormat="false" ht="12.75" hidden="false" customHeight="false" outlineLevel="0" collapsed="false">
      <c r="A99" s="39" t="n">
        <v>25</v>
      </c>
      <c r="B99" s="40" t="s">
        <v>206</v>
      </c>
      <c r="C99" s="40" t="s">
        <v>207</v>
      </c>
      <c r="D99" s="41" t="n">
        <v>1982</v>
      </c>
      <c r="E99" s="42" t="s">
        <v>21</v>
      </c>
      <c r="F99" s="43" t="n">
        <v>35</v>
      </c>
      <c r="G99" s="44" t="n">
        <v>1633541</v>
      </c>
      <c r="H99" s="45" t="n">
        <v>0.0362731481481481</v>
      </c>
      <c r="I99" s="46" t="n">
        <v>246</v>
      </c>
    </row>
    <row r="100" customFormat="false" ht="12.75" hidden="false" customHeight="false" outlineLevel="0" collapsed="false">
      <c r="A100" s="39" t="n">
        <v>26</v>
      </c>
      <c r="B100" s="40" t="s">
        <v>29</v>
      </c>
      <c r="C100" s="40" t="s">
        <v>30</v>
      </c>
      <c r="D100" s="41" t="n">
        <v>1969</v>
      </c>
      <c r="E100" s="42" t="s">
        <v>21</v>
      </c>
      <c r="F100" s="43" t="n">
        <v>45</v>
      </c>
      <c r="G100" s="44" t="n">
        <v>8631557</v>
      </c>
      <c r="H100" s="45" t="n">
        <v>0.036875</v>
      </c>
      <c r="I100" s="46" t="n">
        <v>234</v>
      </c>
    </row>
    <row r="101" customFormat="false" ht="12.75" hidden="false" customHeight="false" outlineLevel="0" collapsed="false">
      <c r="A101" s="39" t="n">
        <v>27</v>
      </c>
      <c r="B101" s="40" t="s">
        <v>217</v>
      </c>
      <c r="C101" s="40" t="s">
        <v>25</v>
      </c>
      <c r="D101" s="41" t="n">
        <v>1974</v>
      </c>
      <c r="E101" s="42" t="s">
        <v>53</v>
      </c>
      <c r="F101" s="43" t="n">
        <v>40</v>
      </c>
      <c r="G101" s="44" t="n">
        <v>502896</v>
      </c>
      <c r="H101" s="45" t="n">
        <v>0.0371064814814815</v>
      </c>
      <c r="I101" s="46" t="n">
        <v>230</v>
      </c>
    </row>
    <row r="102" customFormat="false" ht="12.75" hidden="false" customHeight="false" outlineLevel="0" collapsed="false">
      <c r="A102" s="39" t="n">
        <v>28</v>
      </c>
      <c r="B102" s="40" t="s">
        <v>92</v>
      </c>
      <c r="C102" s="40" t="s">
        <v>20</v>
      </c>
      <c r="D102" s="41" t="n">
        <v>1969</v>
      </c>
      <c r="E102" s="42" t="s">
        <v>21</v>
      </c>
      <c r="F102" s="43" t="n">
        <v>45</v>
      </c>
      <c r="G102" s="44" t="n">
        <v>8638317</v>
      </c>
      <c r="H102" s="45" t="n">
        <v>0.0373148148148148</v>
      </c>
      <c r="I102" s="46" t="n">
        <v>226</v>
      </c>
    </row>
    <row r="103" customFormat="false" ht="12.75" hidden="false" customHeight="false" outlineLevel="0" collapsed="false">
      <c r="A103" s="39" t="n">
        <v>29</v>
      </c>
      <c r="B103" s="40" t="s">
        <v>847</v>
      </c>
      <c r="C103" s="40" t="s">
        <v>20</v>
      </c>
      <c r="D103" s="41" t="n">
        <v>1973</v>
      </c>
      <c r="E103" s="42" t="s">
        <v>21</v>
      </c>
      <c r="F103" s="43" t="n">
        <v>45</v>
      </c>
      <c r="G103" s="44" t="n">
        <v>1300332</v>
      </c>
      <c r="H103" s="45" t="n">
        <v>0.0378356481481482</v>
      </c>
      <c r="I103" s="46" t="n">
        <v>217</v>
      </c>
    </row>
    <row r="104" customFormat="false" ht="12.75" hidden="false" customHeight="false" outlineLevel="0" collapsed="false">
      <c r="A104" s="39" t="n">
        <v>30</v>
      </c>
      <c r="B104" s="40" t="s">
        <v>940</v>
      </c>
      <c r="C104" s="40" t="s">
        <v>46</v>
      </c>
      <c r="D104" s="41" t="n">
        <v>2001</v>
      </c>
      <c r="E104" s="42" t="s">
        <v>53</v>
      </c>
      <c r="F104" s="43" t="n">
        <v>18</v>
      </c>
      <c r="G104" s="44" t="n">
        <v>8229228</v>
      </c>
      <c r="H104" s="45" t="n">
        <v>0.0382291666666667</v>
      </c>
      <c r="I104" s="46" t="n">
        <v>210</v>
      </c>
    </row>
    <row r="105" customFormat="false" ht="12.75" hidden="false" customHeight="false" outlineLevel="0" collapsed="false">
      <c r="A105" s="39" t="n">
        <v>31</v>
      </c>
      <c r="B105" s="40" t="s">
        <v>901</v>
      </c>
      <c r="C105" s="40" t="s">
        <v>20</v>
      </c>
      <c r="D105" s="41" t="n">
        <v>1990</v>
      </c>
      <c r="E105" s="42" t="s">
        <v>21</v>
      </c>
      <c r="F105" s="43" t="n">
        <v>21</v>
      </c>
      <c r="G105" s="44" t="n">
        <v>7201700</v>
      </c>
      <c r="H105" s="45" t="n">
        <v>0.0389351851851852</v>
      </c>
      <c r="I105" s="46" t="n">
        <v>199</v>
      </c>
    </row>
    <row r="106" customFormat="false" ht="12.75" hidden="false" customHeight="false" outlineLevel="0" collapsed="false">
      <c r="A106" s="39" t="n">
        <v>32</v>
      </c>
      <c r="B106" s="40" t="s">
        <v>851</v>
      </c>
      <c r="C106" s="40" t="s">
        <v>20</v>
      </c>
      <c r="D106" s="41" t="n">
        <v>1982</v>
      </c>
      <c r="E106" s="42" t="s">
        <v>53</v>
      </c>
      <c r="F106" s="43" t="n">
        <v>35</v>
      </c>
      <c r="G106" s="44" t="n">
        <v>899139</v>
      </c>
      <c r="H106" s="45" t="n">
        <v>0.0394444444444444</v>
      </c>
      <c r="I106" s="46" t="n">
        <v>191</v>
      </c>
    </row>
    <row r="107" customFormat="false" ht="12.75" hidden="false" customHeight="false" outlineLevel="0" collapsed="false">
      <c r="A107" s="39" t="n">
        <v>33</v>
      </c>
      <c r="B107" s="40" t="s">
        <v>79</v>
      </c>
      <c r="C107" s="40" t="s">
        <v>301</v>
      </c>
      <c r="D107" s="41" t="n">
        <v>1975</v>
      </c>
      <c r="E107" s="42" t="s">
        <v>21</v>
      </c>
      <c r="F107" s="43" t="n">
        <v>40</v>
      </c>
      <c r="G107" s="44" t="n">
        <v>8643728</v>
      </c>
      <c r="H107" s="45" t="n">
        <v>0.0396296296296296</v>
      </c>
      <c r="I107" s="46" t="n">
        <v>189</v>
      </c>
    </row>
    <row r="108" customFormat="false" ht="12.75" hidden="false" customHeight="false" outlineLevel="0" collapsed="false">
      <c r="A108" s="39" t="n">
        <v>34</v>
      </c>
      <c r="B108" s="40" t="s">
        <v>94</v>
      </c>
      <c r="C108" s="40" t="s">
        <v>94</v>
      </c>
      <c r="D108" s="41" t="n">
        <v>0</v>
      </c>
      <c r="E108" s="42" t="n">
        <v>0</v>
      </c>
      <c r="F108" s="43" t="e">
        <f aca="false"/>
        <v>#REF!</v>
      </c>
      <c r="G108" s="44" t="n">
        <v>2097949</v>
      </c>
      <c r="H108" s="45" t="n">
        <v>0.0397685185185185</v>
      </c>
      <c r="I108" s="46" t="n">
        <v>187</v>
      </c>
    </row>
    <row r="109" customFormat="false" ht="12.75" hidden="false" customHeight="false" outlineLevel="0" collapsed="false">
      <c r="A109" s="39" t="n">
        <v>35</v>
      </c>
      <c r="B109" s="40" t="s">
        <v>120</v>
      </c>
      <c r="C109" s="40" t="s">
        <v>20</v>
      </c>
      <c r="D109" s="41" t="n">
        <v>1968</v>
      </c>
      <c r="E109" s="42" t="s">
        <v>53</v>
      </c>
      <c r="F109" s="43" t="n">
        <v>50</v>
      </c>
      <c r="G109" s="44" t="n">
        <v>1428802</v>
      </c>
      <c r="H109" s="45" t="n">
        <v>0.040150462962963</v>
      </c>
      <c r="I109" s="46" t="n">
        <v>181</v>
      </c>
    </row>
    <row r="110" customFormat="false" ht="12.75" hidden="false" customHeight="false" outlineLevel="0" collapsed="false">
      <c r="A110" s="39" t="n">
        <v>36</v>
      </c>
      <c r="B110" s="40" t="s">
        <v>228</v>
      </c>
      <c r="C110" s="40" t="s">
        <v>229</v>
      </c>
      <c r="D110" s="41" t="n">
        <v>1970</v>
      </c>
      <c r="E110" s="42" t="s">
        <v>21</v>
      </c>
      <c r="F110" s="43" t="n">
        <v>45</v>
      </c>
      <c r="G110" s="44" t="n">
        <v>8643741</v>
      </c>
      <c r="H110" s="45" t="n">
        <v>0.0402893518518519</v>
      </c>
      <c r="I110" s="46" t="n">
        <v>179</v>
      </c>
    </row>
    <row r="111" customFormat="false" ht="12.75" hidden="false" customHeight="false" outlineLevel="0" collapsed="false">
      <c r="A111" s="39" t="n">
        <v>37</v>
      </c>
      <c r="B111" s="40" t="s">
        <v>742</v>
      </c>
      <c r="C111" s="40" t="s">
        <v>743</v>
      </c>
      <c r="D111" s="41" t="n">
        <v>1972</v>
      </c>
      <c r="E111" s="42" t="s">
        <v>21</v>
      </c>
      <c r="F111" s="43" t="n">
        <v>45</v>
      </c>
      <c r="G111" s="44" t="n">
        <v>8121996</v>
      </c>
      <c r="H111" s="45" t="n">
        <v>0.0403935185185185</v>
      </c>
      <c r="I111" s="46" t="n">
        <v>178</v>
      </c>
    </row>
    <row r="112" customFormat="false" ht="12.75" hidden="false" customHeight="false" outlineLevel="0" collapsed="false">
      <c r="A112" s="39" t="n">
        <v>38</v>
      </c>
      <c r="B112" s="40" t="s">
        <v>734</v>
      </c>
      <c r="C112" s="40" t="s">
        <v>725</v>
      </c>
      <c r="D112" s="41" t="n">
        <v>1990</v>
      </c>
      <c r="E112" s="42" t="s">
        <v>53</v>
      </c>
      <c r="F112" s="43" t="n">
        <v>21</v>
      </c>
      <c r="G112" s="44" t="n">
        <v>1405217</v>
      </c>
      <c r="H112" s="45" t="n">
        <v>0.0406712962962963</v>
      </c>
      <c r="I112" s="46" t="n">
        <v>174</v>
      </c>
    </row>
    <row r="113" customFormat="false" ht="12.75" hidden="false" customHeight="false" outlineLevel="0" collapsed="false">
      <c r="A113" s="39" t="n">
        <v>39</v>
      </c>
      <c r="B113" s="40" t="s">
        <v>66</v>
      </c>
      <c r="C113" s="40" t="s">
        <v>20</v>
      </c>
      <c r="D113" s="41" t="n">
        <v>1967</v>
      </c>
      <c r="E113" s="42" t="s">
        <v>21</v>
      </c>
      <c r="F113" s="43" t="n">
        <v>50</v>
      </c>
      <c r="G113" s="44" t="n">
        <v>8638311</v>
      </c>
      <c r="H113" s="45" t="n">
        <v>0.0407175925925926</v>
      </c>
      <c r="I113" s="46" t="n">
        <v>174</v>
      </c>
    </row>
    <row r="114" customFormat="false" ht="12.75" hidden="false" customHeight="false" outlineLevel="0" collapsed="false">
      <c r="A114" s="39" t="n">
        <v>40</v>
      </c>
      <c r="B114" s="40" t="s">
        <v>431</v>
      </c>
      <c r="C114" s="40" t="s">
        <v>46</v>
      </c>
      <c r="D114" s="41" t="n">
        <v>2003</v>
      </c>
      <c r="E114" s="42" t="s">
        <v>21</v>
      </c>
      <c r="F114" s="43" t="n">
        <v>16</v>
      </c>
      <c r="G114" s="44" t="n">
        <v>2040865</v>
      </c>
      <c r="H114" s="45" t="n">
        <v>0.040775462962963</v>
      </c>
      <c r="I114" s="46" t="n">
        <v>173</v>
      </c>
    </row>
    <row r="115" customFormat="false" ht="12.75" hidden="false" customHeight="false" outlineLevel="0" collapsed="false">
      <c r="A115" s="39" t="n">
        <v>41</v>
      </c>
      <c r="B115" s="40" t="s">
        <v>941</v>
      </c>
      <c r="C115" s="40" t="s">
        <v>20</v>
      </c>
      <c r="D115" s="41" t="n">
        <v>1956</v>
      </c>
      <c r="E115" s="42" t="s">
        <v>21</v>
      </c>
      <c r="F115" s="43" t="n">
        <v>60</v>
      </c>
      <c r="G115" s="44" t="n">
        <v>238217</v>
      </c>
      <c r="H115" s="45" t="n">
        <v>0.0409259259259259</v>
      </c>
      <c r="I115" s="46" t="n">
        <v>171</v>
      </c>
    </row>
    <row r="116" customFormat="false" ht="12.75" hidden="false" customHeight="false" outlineLevel="0" collapsed="false">
      <c r="A116" s="39" t="n">
        <v>42</v>
      </c>
      <c r="B116" s="40" t="s">
        <v>71</v>
      </c>
      <c r="C116" s="40" t="s">
        <v>72</v>
      </c>
      <c r="D116" s="41" t="n">
        <v>1979</v>
      </c>
      <c r="E116" s="42" t="s">
        <v>21</v>
      </c>
      <c r="F116" s="43" t="n">
        <v>35</v>
      </c>
      <c r="G116" s="44" t="n">
        <v>1602391</v>
      </c>
      <c r="H116" s="45" t="n">
        <v>0.0410069444444444</v>
      </c>
      <c r="I116" s="46" t="n">
        <v>170</v>
      </c>
    </row>
    <row r="117" customFormat="false" ht="12.75" hidden="false" customHeight="false" outlineLevel="0" collapsed="false">
      <c r="A117" s="39" t="n">
        <v>43</v>
      </c>
      <c r="B117" s="40" t="s">
        <v>803</v>
      </c>
      <c r="C117" s="40" t="s">
        <v>804</v>
      </c>
      <c r="D117" s="41" t="n">
        <v>1984</v>
      </c>
      <c r="E117" s="42" t="s">
        <v>21</v>
      </c>
      <c r="F117" s="43" t="n">
        <v>21</v>
      </c>
      <c r="G117" s="44" t="n">
        <v>1416866</v>
      </c>
      <c r="H117" s="45" t="n">
        <v>0.041099537037037</v>
      </c>
      <c r="I117" s="46" t="n">
        <v>169</v>
      </c>
    </row>
    <row r="118" customFormat="false" ht="12.75" hidden="false" customHeight="false" outlineLevel="0" collapsed="false">
      <c r="A118" s="39" t="n">
        <v>44</v>
      </c>
      <c r="B118" s="40" t="s">
        <v>76</v>
      </c>
      <c r="C118" s="40" t="s">
        <v>167</v>
      </c>
      <c r="D118" s="41" t="n">
        <v>2000</v>
      </c>
      <c r="E118" s="42" t="s">
        <v>21</v>
      </c>
      <c r="F118" s="43" t="n">
        <v>18</v>
      </c>
      <c r="G118" s="44" t="n">
        <v>2070342</v>
      </c>
      <c r="H118" s="45" t="n">
        <v>0.0415393518518519</v>
      </c>
      <c r="I118" s="46" t="n">
        <v>164</v>
      </c>
    </row>
    <row r="119" customFormat="false" ht="12.75" hidden="false" customHeight="false" outlineLevel="0" collapsed="false">
      <c r="A119" s="39" t="n">
        <v>45</v>
      </c>
      <c r="B119" s="40" t="s">
        <v>296</v>
      </c>
      <c r="C119" s="40" t="s">
        <v>20</v>
      </c>
      <c r="D119" s="41" t="n">
        <v>1985</v>
      </c>
      <c r="E119" s="42" t="s">
        <v>21</v>
      </c>
      <c r="F119" s="43" t="n">
        <v>21</v>
      </c>
      <c r="G119" s="44" t="n">
        <v>1409553</v>
      </c>
      <c r="H119" s="45" t="n">
        <v>0.041712962962963</v>
      </c>
      <c r="I119" s="46" t="n">
        <v>162</v>
      </c>
    </row>
    <row r="120" customFormat="false" ht="12.75" hidden="false" customHeight="false" outlineLevel="0" collapsed="false">
      <c r="A120" s="39" t="n">
        <v>46</v>
      </c>
      <c r="B120" s="40" t="s">
        <v>781</v>
      </c>
      <c r="C120" s="40" t="s">
        <v>20</v>
      </c>
      <c r="D120" s="41" t="n">
        <v>1984</v>
      </c>
      <c r="E120" s="42" t="s">
        <v>21</v>
      </c>
      <c r="F120" s="43" t="n">
        <v>21</v>
      </c>
      <c r="G120" s="44" t="n">
        <v>1009443</v>
      </c>
      <c r="H120" s="45" t="n">
        <v>0.0422106481481482</v>
      </c>
      <c r="I120" s="46" t="n">
        <v>156</v>
      </c>
    </row>
    <row r="121" customFormat="false" ht="12.75" hidden="false" customHeight="false" outlineLevel="0" collapsed="false">
      <c r="A121" s="39" t="n">
        <v>47</v>
      </c>
      <c r="B121" s="40" t="s">
        <v>213</v>
      </c>
      <c r="C121" s="40" t="s">
        <v>104</v>
      </c>
      <c r="D121" s="41" t="n">
        <v>1987</v>
      </c>
      <c r="E121" s="42" t="s">
        <v>21</v>
      </c>
      <c r="F121" s="43" t="n">
        <v>21</v>
      </c>
      <c r="G121" s="44" t="n">
        <v>8631489</v>
      </c>
      <c r="H121" s="45" t="n">
        <v>0.0424652777777778</v>
      </c>
      <c r="I121" s="46" t="n">
        <v>153</v>
      </c>
    </row>
    <row r="122" customFormat="false" ht="12.75" hidden="false" customHeight="false" outlineLevel="0" collapsed="false">
      <c r="A122" s="39" t="n">
        <v>48</v>
      </c>
      <c r="B122" s="40" t="s">
        <v>112</v>
      </c>
      <c r="C122" s="40" t="s">
        <v>20</v>
      </c>
      <c r="D122" s="41" t="n">
        <v>1959</v>
      </c>
      <c r="E122" s="42" t="s">
        <v>21</v>
      </c>
      <c r="F122" s="43" t="n">
        <v>55</v>
      </c>
      <c r="G122" s="44" t="n">
        <v>1404789</v>
      </c>
      <c r="H122" s="45" t="n">
        <v>0.0428009259259259</v>
      </c>
      <c r="I122" s="46" t="n">
        <v>150</v>
      </c>
    </row>
    <row r="123" customFormat="false" ht="12.75" hidden="false" customHeight="false" outlineLevel="0" collapsed="false">
      <c r="A123" s="39" t="n">
        <v>49</v>
      </c>
      <c r="B123" s="40" t="s">
        <v>784</v>
      </c>
      <c r="C123" s="40" t="s">
        <v>46</v>
      </c>
      <c r="D123" s="41" t="n">
        <v>2003</v>
      </c>
      <c r="E123" s="42" t="s">
        <v>21</v>
      </c>
      <c r="F123" s="43" t="n">
        <v>16</v>
      </c>
      <c r="G123" s="44" t="n">
        <v>8640203</v>
      </c>
      <c r="H123" s="45" t="n">
        <v>0.0428819444444444</v>
      </c>
      <c r="I123" s="46" t="n">
        <v>149</v>
      </c>
    </row>
    <row r="124" customFormat="false" ht="12.75" hidden="false" customHeight="false" outlineLevel="0" collapsed="false">
      <c r="A124" s="39" t="n">
        <v>50</v>
      </c>
      <c r="B124" s="40" t="s">
        <v>108</v>
      </c>
      <c r="C124" s="40" t="s">
        <v>69</v>
      </c>
      <c r="D124" s="41" t="n">
        <v>1984</v>
      </c>
      <c r="E124" s="42" t="s">
        <v>21</v>
      </c>
      <c r="F124" s="43" t="n">
        <v>21</v>
      </c>
      <c r="G124" s="44" t="n">
        <v>1300351</v>
      </c>
      <c r="H124" s="45" t="n">
        <v>0.043287037037037</v>
      </c>
      <c r="I124" s="46" t="n">
        <v>145</v>
      </c>
    </row>
    <row r="125" customFormat="false" ht="12.75" hidden="false" customHeight="false" outlineLevel="0" collapsed="false">
      <c r="A125" s="39" t="n">
        <v>51</v>
      </c>
      <c r="B125" s="40" t="s">
        <v>70</v>
      </c>
      <c r="C125" s="40" t="s">
        <v>20</v>
      </c>
      <c r="D125" s="41" t="n">
        <v>1976</v>
      </c>
      <c r="E125" s="42" t="s">
        <v>21</v>
      </c>
      <c r="F125" s="43" t="n">
        <v>40</v>
      </c>
      <c r="G125" s="44" t="n">
        <v>8648649</v>
      </c>
      <c r="H125" s="45" t="n">
        <v>0.043912037037037</v>
      </c>
      <c r="I125" s="46" t="n">
        <v>139</v>
      </c>
    </row>
    <row r="126" customFormat="false" ht="12.75" hidden="false" customHeight="false" outlineLevel="0" collapsed="false">
      <c r="A126" s="39" t="n">
        <v>52</v>
      </c>
      <c r="B126" s="40" t="s">
        <v>260</v>
      </c>
      <c r="C126" s="40" t="s">
        <v>127</v>
      </c>
      <c r="D126" s="41" t="n">
        <v>1947</v>
      </c>
      <c r="E126" s="42" t="s">
        <v>21</v>
      </c>
      <c r="F126" s="43" t="n">
        <v>70</v>
      </c>
      <c r="G126" s="44" t="n">
        <v>8630801</v>
      </c>
      <c r="H126" s="45" t="n">
        <v>0.0440393518518519</v>
      </c>
      <c r="I126" s="46" t="n">
        <v>137</v>
      </c>
    </row>
    <row r="127" customFormat="false" ht="12.75" hidden="false" customHeight="false" outlineLevel="0" collapsed="false">
      <c r="A127" s="39" t="n">
        <v>53</v>
      </c>
      <c r="B127" s="40" t="s">
        <v>216</v>
      </c>
      <c r="C127" s="40" t="s">
        <v>94</v>
      </c>
      <c r="D127" s="41" t="n">
        <v>2002</v>
      </c>
      <c r="E127" s="42" t="s">
        <v>21</v>
      </c>
      <c r="F127" s="43" t="n">
        <v>16</v>
      </c>
      <c r="G127" s="44" t="n">
        <v>2070349</v>
      </c>
      <c r="H127" s="45" t="n">
        <v>0.0440625</v>
      </c>
      <c r="I127" s="46" t="n">
        <v>137</v>
      </c>
    </row>
    <row r="128" customFormat="false" ht="12.75" hidden="false" customHeight="false" outlineLevel="0" collapsed="false">
      <c r="A128" s="39" t="n">
        <v>54</v>
      </c>
      <c r="B128" s="40" t="s">
        <v>101</v>
      </c>
      <c r="C128" s="40" t="s">
        <v>20</v>
      </c>
      <c r="D128" s="41" t="n">
        <v>1956</v>
      </c>
      <c r="E128" s="42" t="s">
        <v>21</v>
      </c>
      <c r="F128" s="43" t="n">
        <v>60</v>
      </c>
      <c r="G128" s="44" t="n">
        <v>8638355</v>
      </c>
      <c r="H128" s="45" t="n">
        <v>0.0444444444444444</v>
      </c>
      <c r="I128" s="46" t="n">
        <v>134</v>
      </c>
    </row>
    <row r="129" customFormat="false" ht="12.75" hidden="false" customHeight="false" outlineLevel="0" collapsed="false">
      <c r="A129" s="39" t="n">
        <v>55</v>
      </c>
      <c r="B129" s="40" t="s">
        <v>811</v>
      </c>
      <c r="C129" s="40" t="s">
        <v>77</v>
      </c>
      <c r="D129" s="41" t="n">
        <v>1974</v>
      </c>
      <c r="E129" s="42" t="s">
        <v>21</v>
      </c>
      <c r="F129" s="43" t="n">
        <v>40</v>
      </c>
      <c r="G129" s="44" t="n">
        <v>6106756</v>
      </c>
      <c r="H129" s="45" t="n">
        <v>0.0448032407407407</v>
      </c>
      <c r="I129" s="46" t="n">
        <v>131</v>
      </c>
    </row>
    <row r="130" customFormat="false" ht="12.75" hidden="false" customHeight="false" outlineLevel="0" collapsed="false">
      <c r="A130" s="39" t="n">
        <v>56</v>
      </c>
      <c r="B130" s="40" t="s">
        <v>253</v>
      </c>
      <c r="C130" s="40" t="s">
        <v>20</v>
      </c>
      <c r="D130" s="41" t="n">
        <v>1965</v>
      </c>
      <c r="E130" s="42" t="s">
        <v>21</v>
      </c>
      <c r="F130" s="43" t="n">
        <v>50</v>
      </c>
      <c r="G130" s="44" t="n">
        <v>8632512</v>
      </c>
      <c r="H130" s="45" t="n">
        <v>0.0449652777777778</v>
      </c>
      <c r="I130" s="46" t="n">
        <v>129</v>
      </c>
    </row>
    <row r="131" customFormat="false" ht="12.75" hidden="false" customHeight="false" outlineLevel="0" collapsed="false">
      <c r="A131" s="39" t="n">
        <v>57</v>
      </c>
      <c r="B131" s="40" t="s">
        <v>820</v>
      </c>
      <c r="C131" s="40" t="s">
        <v>46</v>
      </c>
      <c r="D131" s="41" t="n">
        <v>2001</v>
      </c>
      <c r="E131" s="42" t="s">
        <v>53</v>
      </c>
      <c r="F131" s="43" t="n">
        <v>18</v>
      </c>
      <c r="G131" s="44" t="n">
        <v>2040857</v>
      </c>
      <c r="H131" s="45" t="n">
        <v>0.0449768518518519</v>
      </c>
      <c r="I131" s="46" t="n">
        <v>129</v>
      </c>
    </row>
    <row r="132" customFormat="false" ht="12.75" hidden="false" customHeight="false" outlineLevel="0" collapsed="false">
      <c r="A132" s="39" t="n">
        <v>58</v>
      </c>
      <c r="B132" s="40" t="s">
        <v>73</v>
      </c>
      <c r="C132" s="40" t="s">
        <v>20</v>
      </c>
      <c r="D132" s="41" t="n">
        <v>1963</v>
      </c>
      <c r="E132" s="42" t="s">
        <v>21</v>
      </c>
      <c r="F132" s="43" t="n">
        <v>55</v>
      </c>
      <c r="G132" s="44" t="n">
        <v>8643709</v>
      </c>
      <c r="H132" s="45" t="n">
        <v>0.0452430555555556</v>
      </c>
      <c r="I132" s="46" t="n">
        <v>127</v>
      </c>
    </row>
    <row r="133" customFormat="false" ht="12.75" hidden="false" customHeight="false" outlineLevel="0" collapsed="false">
      <c r="A133" s="39" t="n">
        <v>59</v>
      </c>
      <c r="B133" s="40" t="s">
        <v>114</v>
      </c>
      <c r="C133" s="40" t="s">
        <v>20</v>
      </c>
      <c r="D133" s="41" t="n">
        <v>1949</v>
      </c>
      <c r="E133" s="42" t="s">
        <v>21</v>
      </c>
      <c r="F133" s="43" t="n">
        <v>65</v>
      </c>
      <c r="G133" s="44" t="n">
        <v>8631563</v>
      </c>
      <c r="H133" s="45" t="n">
        <v>0.0452546296296296</v>
      </c>
      <c r="I133" s="46" t="n">
        <v>127</v>
      </c>
    </row>
    <row r="134" customFormat="false" ht="12.75" hidden="false" customHeight="false" outlineLevel="0" collapsed="false">
      <c r="A134" s="39" t="n">
        <v>60</v>
      </c>
      <c r="B134" s="40" t="s">
        <v>81</v>
      </c>
      <c r="C134" s="40" t="s">
        <v>82</v>
      </c>
      <c r="D134" s="41" t="n">
        <v>1956</v>
      </c>
      <c r="E134" s="42" t="s">
        <v>21</v>
      </c>
      <c r="F134" s="43" t="n">
        <v>60</v>
      </c>
      <c r="G134" s="44" t="n">
        <v>1302349</v>
      </c>
      <c r="H134" s="45" t="n">
        <v>0.0454398148148148</v>
      </c>
      <c r="I134" s="46" t="n">
        <v>125</v>
      </c>
    </row>
    <row r="135" customFormat="false" ht="12.75" hidden="false" customHeight="false" outlineLevel="0" collapsed="false">
      <c r="A135" s="39" t="n">
        <v>61</v>
      </c>
      <c r="B135" s="40" t="s">
        <v>744</v>
      </c>
      <c r="C135" s="40" t="s">
        <v>745</v>
      </c>
      <c r="D135" s="41" t="n">
        <v>1974</v>
      </c>
      <c r="E135" s="42" t="s">
        <v>53</v>
      </c>
      <c r="F135" s="43" t="n">
        <v>40</v>
      </c>
      <c r="G135" s="44" t="n">
        <v>8130000</v>
      </c>
      <c r="H135" s="45" t="n">
        <v>0.0454513888888889</v>
      </c>
      <c r="I135" s="46" t="n">
        <v>125</v>
      </c>
    </row>
    <row r="136" customFormat="false" ht="12.75" hidden="false" customHeight="false" outlineLevel="0" collapsed="false">
      <c r="A136" s="39" t="n">
        <v>62</v>
      </c>
      <c r="B136" s="40" t="s">
        <v>758</v>
      </c>
      <c r="C136" s="40" t="s">
        <v>258</v>
      </c>
      <c r="D136" s="41" t="n">
        <v>1989</v>
      </c>
      <c r="E136" s="42" t="s">
        <v>53</v>
      </c>
      <c r="F136" s="43" t="n">
        <v>21</v>
      </c>
      <c r="G136" s="44" t="n">
        <v>2011637</v>
      </c>
      <c r="H136" s="45" t="n">
        <v>0.0465740740740741</v>
      </c>
      <c r="I136" s="46" t="n">
        <v>116</v>
      </c>
    </row>
    <row r="137" customFormat="false" ht="12.75" hidden="false" customHeight="false" outlineLevel="0" collapsed="false">
      <c r="A137" s="39" t="n">
        <v>63</v>
      </c>
      <c r="B137" s="40" t="s">
        <v>636</v>
      </c>
      <c r="C137" s="40" t="s">
        <v>433</v>
      </c>
      <c r="D137" s="41" t="n">
        <v>1955</v>
      </c>
      <c r="E137" s="42" t="s">
        <v>21</v>
      </c>
      <c r="F137" s="43" t="n">
        <v>60</v>
      </c>
      <c r="G137" s="44" t="n">
        <v>1393652</v>
      </c>
      <c r="H137" s="45" t="n">
        <v>0.0473032407407407</v>
      </c>
      <c r="I137" s="46" t="n">
        <v>111</v>
      </c>
    </row>
    <row r="138" customFormat="false" ht="12.75" hidden="false" customHeight="false" outlineLevel="0" collapsed="false">
      <c r="A138" s="39" t="n">
        <v>64</v>
      </c>
      <c r="B138" s="40" t="s">
        <v>240</v>
      </c>
      <c r="C138" s="40" t="s">
        <v>20</v>
      </c>
      <c r="D138" s="41" t="n">
        <v>2002</v>
      </c>
      <c r="E138" s="42" t="s">
        <v>53</v>
      </c>
      <c r="F138" s="43" t="n">
        <v>16</v>
      </c>
      <c r="G138" s="44" t="n">
        <v>1301090</v>
      </c>
      <c r="H138" s="45" t="n">
        <v>0.0475578703703704</v>
      </c>
      <c r="I138" s="46" t="n">
        <v>109</v>
      </c>
    </row>
    <row r="139" customFormat="false" ht="12.75" hidden="false" customHeight="false" outlineLevel="0" collapsed="false">
      <c r="A139" s="39" t="n">
        <v>65</v>
      </c>
      <c r="B139" s="40" t="s">
        <v>246</v>
      </c>
      <c r="C139" s="40" t="s">
        <v>94</v>
      </c>
      <c r="D139" s="41" t="n">
        <v>2004</v>
      </c>
      <c r="E139" s="42" t="s">
        <v>21</v>
      </c>
      <c r="F139" s="43" t="n">
        <v>14</v>
      </c>
      <c r="G139" s="44" t="n">
        <v>4644208</v>
      </c>
      <c r="H139" s="45" t="n">
        <v>0.0486921296296296</v>
      </c>
      <c r="I139" s="46" t="n">
        <v>102</v>
      </c>
    </row>
    <row r="140" customFormat="false" ht="12.75" hidden="false" customHeight="false" outlineLevel="0" collapsed="false">
      <c r="A140" s="39" t="n">
        <v>66</v>
      </c>
      <c r="B140" s="40" t="s">
        <v>890</v>
      </c>
      <c r="C140" s="40" t="s">
        <v>46</v>
      </c>
      <c r="D140" s="41" t="n">
        <v>1989</v>
      </c>
      <c r="E140" s="42" t="s">
        <v>53</v>
      </c>
      <c r="F140" s="43" t="n">
        <v>21</v>
      </c>
      <c r="G140" s="44" t="n">
        <v>2092048</v>
      </c>
      <c r="H140" s="45" t="n">
        <v>0.0489236111111111</v>
      </c>
      <c r="I140" s="46" t="n">
        <v>100</v>
      </c>
    </row>
    <row r="141" customFormat="false" ht="12.75" hidden="false" customHeight="false" outlineLevel="0" collapsed="false">
      <c r="A141" s="39" t="n">
        <v>67</v>
      </c>
      <c r="B141" s="40" t="s">
        <v>748</v>
      </c>
      <c r="C141" s="40" t="s">
        <v>749</v>
      </c>
      <c r="D141" s="41" t="n">
        <v>1959</v>
      </c>
      <c r="E141" s="42" t="s">
        <v>21</v>
      </c>
      <c r="F141" s="43" t="n">
        <v>55</v>
      </c>
      <c r="G141" s="44" t="n">
        <v>7537222</v>
      </c>
      <c r="H141" s="45" t="n">
        <v>0.0489699074074074</v>
      </c>
      <c r="I141" s="46" t="n">
        <v>100</v>
      </c>
    </row>
    <row r="142" customFormat="false" ht="12.75" hidden="false" customHeight="false" outlineLevel="0" collapsed="false">
      <c r="A142" s="39" t="n">
        <v>68</v>
      </c>
      <c r="B142" s="40" t="s">
        <v>136</v>
      </c>
      <c r="C142" s="40" t="s">
        <v>137</v>
      </c>
      <c r="D142" s="41" t="n">
        <v>1961</v>
      </c>
      <c r="E142" s="42" t="s">
        <v>21</v>
      </c>
      <c r="F142" s="43" t="n">
        <v>55</v>
      </c>
      <c r="G142" s="44" t="n">
        <v>1393682</v>
      </c>
      <c r="H142" s="45" t="n">
        <v>0.049212962962963</v>
      </c>
      <c r="I142" s="46" t="n">
        <v>98</v>
      </c>
    </row>
    <row r="143" customFormat="false" ht="12.75" hidden="false" customHeight="false" outlineLevel="0" collapsed="false">
      <c r="A143" s="39" t="n">
        <v>69</v>
      </c>
      <c r="B143" s="40" t="s">
        <v>103</v>
      </c>
      <c r="C143" s="40" t="s">
        <v>104</v>
      </c>
      <c r="D143" s="41" t="n">
        <v>1989</v>
      </c>
      <c r="E143" s="42" t="s">
        <v>53</v>
      </c>
      <c r="F143" s="43" t="n">
        <v>21</v>
      </c>
      <c r="G143" s="44" t="n">
        <v>8631546</v>
      </c>
      <c r="H143" s="45" t="n">
        <v>0.0493865740740741</v>
      </c>
      <c r="I143" s="46" t="n">
        <v>97</v>
      </c>
    </row>
    <row r="144" customFormat="false" ht="12.75" hidden="false" customHeight="false" outlineLevel="0" collapsed="false">
      <c r="A144" s="39" t="n">
        <v>70</v>
      </c>
      <c r="B144" s="40" t="s">
        <v>342</v>
      </c>
      <c r="C144" s="40" t="s">
        <v>60</v>
      </c>
      <c r="D144" s="41" t="n">
        <v>2005</v>
      </c>
      <c r="E144" s="42" t="s">
        <v>21</v>
      </c>
      <c r="F144" s="43" t="n">
        <v>14</v>
      </c>
      <c r="G144" s="44" t="n">
        <v>8646230</v>
      </c>
      <c r="H144" s="45" t="n">
        <v>0.0496412037037037</v>
      </c>
      <c r="I144" s="46" t="n">
        <v>96</v>
      </c>
    </row>
    <row r="145" customFormat="false" ht="12.75" hidden="false" customHeight="false" outlineLevel="0" collapsed="false">
      <c r="A145" s="39" t="n">
        <v>71</v>
      </c>
      <c r="B145" s="40" t="s">
        <v>254</v>
      </c>
      <c r="C145" s="40" t="s">
        <v>77</v>
      </c>
      <c r="D145" s="41" t="n">
        <v>1980</v>
      </c>
      <c r="E145" s="42" t="s">
        <v>53</v>
      </c>
      <c r="F145" s="43" t="n">
        <v>35</v>
      </c>
      <c r="G145" s="44" t="n">
        <v>6106766</v>
      </c>
      <c r="H145" s="45" t="n">
        <v>0.049849537037037</v>
      </c>
      <c r="I145" s="46" t="n">
        <v>95</v>
      </c>
    </row>
    <row r="146" customFormat="false" ht="12.75" hidden="false" customHeight="false" outlineLevel="0" collapsed="false">
      <c r="A146" s="39" t="n">
        <v>72</v>
      </c>
      <c r="B146" s="40" t="s">
        <v>942</v>
      </c>
      <c r="C146" s="40" t="s">
        <v>77</v>
      </c>
      <c r="D146" s="41" t="n">
        <v>1988</v>
      </c>
      <c r="E146" s="42" t="s">
        <v>53</v>
      </c>
      <c r="F146" s="43" t="n">
        <v>21</v>
      </c>
      <c r="G146" s="44" t="n">
        <v>6106721</v>
      </c>
      <c r="H146" s="45" t="n">
        <v>0.0500578703703704</v>
      </c>
      <c r="I146" s="46" t="n">
        <v>94</v>
      </c>
    </row>
    <row r="147" customFormat="false" ht="12.75" hidden="false" customHeight="false" outlineLevel="0" collapsed="false">
      <c r="A147" s="39" t="n">
        <v>73</v>
      </c>
      <c r="B147" s="40" t="s">
        <v>272</v>
      </c>
      <c r="C147" s="40" t="s">
        <v>94</v>
      </c>
      <c r="D147" s="41" t="n">
        <v>1989</v>
      </c>
      <c r="E147" s="42" t="s">
        <v>53</v>
      </c>
      <c r="F147" s="43" t="n">
        <v>21</v>
      </c>
      <c r="G147" s="44" t="n">
        <v>1393595</v>
      </c>
      <c r="H147" s="45" t="n">
        <v>0.0501736111111111</v>
      </c>
      <c r="I147" s="46" t="n">
        <v>93</v>
      </c>
    </row>
    <row r="148" customFormat="false" ht="12.75" hidden="false" customHeight="false" outlineLevel="0" collapsed="false">
      <c r="A148" s="39" t="n">
        <v>74</v>
      </c>
      <c r="B148" s="40" t="s">
        <v>435</v>
      </c>
      <c r="C148" s="40" t="s">
        <v>436</v>
      </c>
      <c r="D148" s="41" t="n">
        <v>1965</v>
      </c>
      <c r="E148" s="42" t="s">
        <v>53</v>
      </c>
      <c r="F148" s="43" t="n">
        <v>50</v>
      </c>
      <c r="G148" s="44" t="n">
        <v>1009302</v>
      </c>
      <c r="H148" s="45" t="n">
        <v>0.050462962962963</v>
      </c>
      <c r="I148" s="46" t="n">
        <v>91</v>
      </c>
    </row>
    <row r="149" customFormat="false" ht="12.75" hidden="false" customHeight="false" outlineLevel="0" collapsed="false">
      <c r="A149" s="39" t="n">
        <v>75</v>
      </c>
      <c r="B149" s="40" t="s">
        <v>904</v>
      </c>
      <c r="C149" s="40" t="s">
        <v>20</v>
      </c>
      <c r="D149" s="41" t="n">
        <v>1994</v>
      </c>
      <c r="E149" s="42" t="s">
        <v>53</v>
      </c>
      <c r="F149" s="43" t="n">
        <v>21</v>
      </c>
      <c r="G149" s="44" t="n">
        <v>2102473</v>
      </c>
      <c r="H149" s="45" t="n">
        <v>0.0509606481481482</v>
      </c>
      <c r="I149" s="46" t="n">
        <v>89</v>
      </c>
    </row>
    <row r="150" customFormat="false" ht="12.75" hidden="false" customHeight="false" outlineLevel="0" collapsed="false">
      <c r="A150" s="39" t="n">
        <v>76</v>
      </c>
      <c r="B150" s="40" t="s">
        <v>65</v>
      </c>
      <c r="C150" s="40" t="s">
        <v>20</v>
      </c>
      <c r="D150" s="41" t="n">
        <v>1980</v>
      </c>
      <c r="E150" s="42" t="s">
        <v>21</v>
      </c>
      <c r="F150" s="43" t="n">
        <v>35</v>
      </c>
      <c r="G150" s="44" t="n">
        <v>7203372</v>
      </c>
      <c r="H150" s="45" t="n">
        <v>0.0516550925925926</v>
      </c>
      <c r="I150" s="46" t="n">
        <v>85</v>
      </c>
    </row>
    <row r="151" customFormat="false" ht="12.75" hidden="false" customHeight="false" outlineLevel="0" collapsed="false">
      <c r="A151" s="39" t="n">
        <v>77</v>
      </c>
      <c r="B151" s="40" t="s">
        <v>528</v>
      </c>
      <c r="C151" s="40" t="s">
        <v>20</v>
      </c>
      <c r="D151" s="41" t="n">
        <v>1946</v>
      </c>
      <c r="E151" s="42" t="s">
        <v>21</v>
      </c>
      <c r="F151" s="43" t="n">
        <v>70</v>
      </c>
      <c r="G151" s="44" t="n">
        <v>2097922</v>
      </c>
      <c r="H151" s="45" t="n">
        <v>0.0522569444444444</v>
      </c>
      <c r="I151" s="46" t="n">
        <v>82</v>
      </c>
    </row>
    <row r="152" customFormat="false" ht="12.75" hidden="false" customHeight="false" outlineLevel="0" collapsed="false">
      <c r="A152" s="39" t="n">
        <v>78</v>
      </c>
      <c r="B152" s="40" t="s">
        <v>148</v>
      </c>
      <c r="C152" s="40" t="s">
        <v>20</v>
      </c>
      <c r="D152" s="41" t="n">
        <v>1959</v>
      </c>
      <c r="E152" s="42" t="s">
        <v>21</v>
      </c>
      <c r="F152" s="43" t="n">
        <v>55</v>
      </c>
      <c r="G152" s="44" t="n">
        <v>9200438</v>
      </c>
      <c r="H152" s="45" t="n">
        <v>0.0543055555555556</v>
      </c>
      <c r="I152" s="46" t="n">
        <v>73</v>
      </c>
    </row>
    <row r="153" customFormat="false" ht="12.75" hidden="false" customHeight="false" outlineLevel="0" collapsed="false">
      <c r="A153" s="39" t="n">
        <v>79</v>
      </c>
      <c r="B153" s="40" t="s">
        <v>244</v>
      </c>
      <c r="C153" s="40" t="s">
        <v>94</v>
      </c>
      <c r="D153" s="41" t="n">
        <v>2001</v>
      </c>
      <c r="E153" s="42" t="s">
        <v>21</v>
      </c>
      <c r="F153" s="43" t="n">
        <v>18</v>
      </c>
      <c r="G153" s="44" t="n">
        <v>2111219</v>
      </c>
      <c r="H153" s="45" t="n">
        <v>0.0547337962962963</v>
      </c>
      <c r="I153" s="46" t="n">
        <v>72</v>
      </c>
    </row>
    <row r="154" customFormat="false" ht="12.75" hidden="false" customHeight="false" outlineLevel="0" collapsed="false">
      <c r="A154" s="39" t="n">
        <v>80</v>
      </c>
      <c r="B154" s="40" t="s">
        <v>126</v>
      </c>
      <c r="C154" s="40" t="s">
        <v>127</v>
      </c>
      <c r="D154" s="41" t="n">
        <v>1953</v>
      </c>
      <c r="E154" s="42" t="s">
        <v>21</v>
      </c>
      <c r="F154" s="43" t="n">
        <v>65</v>
      </c>
      <c r="G154" s="44" t="n">
        <v>8630802</v>
      </c>
      <c r="H154" s="45" t="n">
        <v>0.056099537037037</v>
      </c>
      <c r="I154" s="46" t="n">
        <v>66</v>
      </c>
    </row>
    <row r="155" customFormat="false" ht="12.75" hidden="false" customHeight="false" outlineLevel="0" collapsed="false">
      <c r="A155" s="39" t="n">
        <v>81</v>
      </c>
      <c r="B155" s="40" t="s">
        <v>869</v>
      </c>
      <c r="C155" s="40" t="s">
        <v>77</v>
      </c>
      <c r="D155" s="41" t="n">
        <v>1958</v>
      </c>
      <c r="E155" s="42" t="s">
        <v>21</v>
      </c>
      <c r="F155" s="43" t="n">
        <v>60</v>
      </c>
      <c r="G155" s="44" t="n">
        <v>6106746</v>
      </c>
      <c r="H155" s="45" t="n">
        <v>0.0566666666666667</v>
      </c>
      <c r="I155" s="46" t="n">
        <v>65</v>
      </c>
    </row>
    <row r="156" customFormat="false" ht="12.75" hidden="false" customHeight="false" outlineLevel="0" collapsed="false">
      <c r="A156" s="39" t="n">
        <v>82</v>
      </c>
      <c r="B156" s="40" t="s">
        <v>752</v>
      </c>
      <c r="C156" s="40" t="s">
        <v>60</v>
      </c>
      <c r="D156" s="41" t="n">
        <v>1996</v>
      </c>
      <c r="E156" s="42" t="s">
        <v>21</v>
      </c>
      <c r="F156" s="43" t="n">
        <v>21</v>
      </c>
      <c r="G156" s="44" t="n">
        <v>2070341</v>
      </c>
      <c r="H156" s="45" t="n">
        <v>0.0615277777777778</v>
      </c>
      <c r="I156" s="46" t="n">
        <v>50</v>
      </c>
    </row>
    <row r="157" customFormat="false" ht="12.75" hidden="false" customHeight="false" outlineLevel="0" collapsed="false">
      <c r="A157" s="39" t="n">
        <v>83</v>
      </c>
      <c r="B157" s="40" t="s">
        <v>271</v>
      </c>
      <c r="C157" s="40" t="s">
        <v>20</v>
      </c>
      <c r="D157" s="41" t="n">
        <v>1970</v>
      </c>
      <c r="E157" s="42" t="s">
        <v>21</v>
      </c>
      <c r="F157" s="43" t="n">
        <v>45</v>
      </c>
      <c r="G157" s="44" t="n">
        <v>1393593</v>
      </c>
      <c r="H157" s="45" t="n">
        <v>0.0653472222222222</v>
      </c>
      <c r="I157" s="46" t="n">
        <v>42</v>
      </c>
    </row>
    <row r="158" customFormat="false" ht="12.75" hidden="false" customHeight="false" outlineLevel="0" collapsed="false">
      <c r="A158" s="39" t="n">
        <v>84</v>
      </c>
      <c r="B158" s="40" t="s">
        <v>943</v>
      </c>
      <c r="C158" s="40" t="s">
        <v>943</v>
      </c>
      <c r="D158" s="41" t="n">
        <v>0</v>
      </c>
      <c r="E158" s="42" t="n">
        <v>0</v>
      </c>
      <c r="F158" s="43" t="e">
        <f aca="false"/>
        <v>#REF!</v>
      </c>
      <c r="G158" s="44" t="n">
        <v>2040299</v>
      </c>
      <c r="H158" s="45" t="n">
        <v>0.0688888888888889</v>
      </c>
      <c r="I158" s="46" t="n">
        <v>36</v>
      </c>
    </row>
    <row r="159" customFormat="false" ht="12.75" hidden="false" customHeight="false" outlineLevel="0" collapsed="false">
      <c r="A159" s="39" t="n">
        <v>85</v>
      </c>
      <c r="B159" s="40" t="s">
        <v>944</v>
      </c>
      <c r="C159" s="40" t="s">
        <v>945</v>
      </c>
      <c r="D159" s="41" t="n">
        <v>2005</v>
      </c>
      <c r="E159" s="42" t="s">
        <v>21</v>
      </c>
      <c r="F159" s="43" t="n">
        <v>14</v>
      </c>
      <c r="G159" s="44" t="n">
        <v>2040293</v>
      </c>
      <c r="H159" s="45" t="n">
        <v>0.069212962962963</v>
      </c>
      <c r="I159" s="46" t="n">
        <v>35</v>
      </c>
    </row>
    <row r="160" customFormat="false" ht="12.75" hidden="false" customHeight="false" outlineLevel="0" collapsed="false">
      <c r="A160" s="39" t="n">
        <v>86</v>
      </c>
      <c r="B160" s="40" t="s">
        <v>161</v>
      </c>
      <c r="C160" s="40" t="s">
        <v>139</v>
      </c>
      <c r="D160" s="41" t="n">
        <v>1945</v>
      </c>
      <c r="E160" s="42" t="s">
        <v>21</v>
      </c>
      <c r="F160" s="43" t="n">
        <v>70</v>
      </c>
      <c r="G160" s="44" t="n">
        <v>238501</v>
      </c>
      <c r="H160" s="45" t="n">
        <v>0.0710069444444444</v>
      </c>
      <c r="I160" s="46" t="n">
        <v>33</v>
      </c>
    </row>
    <row r="161" customFormat="false" ht="12.75" hidden="false" customHeight="false" outlineLevel="0" collapsed="false">
      <c r="A161" s="39" t="n">
        <v>87</v>
      </c>
      <c r="B161" s="40" t="s">
        <v>946</v>
      </c>
      <c r="C161" s="40" t="s">
        <v>662</v>
      </c>
      <c r="D161" s="41" t="n">
        <v>1986</v>
      </c>
      <c r="E161" s="42" t="s">
        <v>21</v>
      </c>
      <c r="F161" s="43" t="n">
        <v>21</v>
      </c>
      <c r="G161" s="44" t="n">
        <v>1001674</v>
      </c>
      <c r="H161" s="45" t="n">
        <v>0.0746759259259259</v>
      </c>
      <c r="I161" s="46" t="n">
        <v>28</v>
      </c>
    </row>
    <row r="162" customFormat="false" ht="12.75" hidden="false" customHeight="false" outlineLevel="0" collapsed="false">
      <c r="A162" s="39" t="n">
        <v>88</v>
      </c>
      <c r="B162" s="40" t="s">
        <v>947</v>
      </c>
      <c r="C162" s="40" t="s">
        <v>77</v>
      </c>
      <c r="D162" s="41" t="n">
        <v>1983</v>
      </c>
      <c r="E162" s="42" t="s">
        <v>21</v>
      </c>
      <c r="F162" s="43" t="n">
        <v>35</v>
      </c>
      <c r="G162" s="44" t="n">
        <v>6106755</v>
      </c>
      <c r="H162" s="45" t="n">
        <v>0.0747453703703704</v>
      </c>
      <c r="I162" s="46" t="n">
        <v>28</v>
      </c>
    </row>
    <row r="163" customFormat="false" ht="12.75" hidden="false" customHeight="false" outlineLevel="0" collapsed="false">
      <c r="A163" s="39" t="n">
        <v>89</v>
      </c>
      <c r="B163" s="40" t="s">
        <v>276</v>
      </c>
      <c r="C163" s="40" t="s">
        <v>52</v>
      </c>
      <c r="D163" s="41" t="n">
        <v>1994</v>
      </c>
      <c r="E163" s="42" t="s">
        <v>53</v>
      </c>
      <c r="F163" s="43" t="n">
        <v>21</v>
      </c>
      <c r="G163" s="44" t="n">
        <v>1417881</v>
      </c>
      <c r="H163" s="45" t="n">
        <v>0.0757638888888889</v>
      </c>
      <c r="I163" s="46" t="n">
        <v>27</v>
      </c>
    </row>
    <row r="164" customFormat="false" ht="12.75" hidden="false" customHeight="false" outlineLevel="0" collapsed="false">
      <c r="A164" s="39" t="n">
        <v>90</v>
      </c>
      <c r="B164" s="40" t="s">
        <v>948</v>
      </c>
      <c r="C164" s="40" t="s">
        <v>77</v>
      </c>
      <c r="D164" s="41" t="n">
        <v>2003</v>
      </c>
      <c r="E164" s="42" t="s">
        <v>53</v>
      </c>
      <c r="F164" s="43" t="n">
        <v>16</v>
      </c>
      <c r="G164" s="44" t="n">
        <v>6106748</v>
      </c>
      <c r="H164" s="45" t="n">
        <v>0.0827662037037037</v>
      </c>
      <c r="I164" s="46" t="n">
        <v>21</v>
      </c>
    </row>
    <row r="165" customFormat="false" ht="12.75" hidden="false" customHeight="false" outlineLevel="0" collapsed="false">
      <c r="A165" s="39" t="n">
        <v>91</v>
      </c>
      <c r="B165" s="40" t="s">
        <v>949</v>
      </c>
      <c r="C165" s="40" t="s">
        <v>77</v>
      </c>
      <c r="D165" s="41" t="n">
        <v>1968</v>
      </c>
      <c r="E165" s="42" t="s">
        <v>53</v>
      </c>
      <c r="F165" s="43" t="n">
        <v>50</v>
      </c>
      <c r="G165" s="44" t="n">
        <v>6106747</v>
      </c>
      <c r="H165" s="45" t="n">
        <v>0.0828009259259259</v>
      </c>
      <c r="I165" s="46" t="n">
        <v>21</v>
      </c>
    </row>
    <row r="166" customFormat="false" ht="12.75" hidden="false" customHeight="false" outlineLevel="0" collapsed="false">
      <c r="A166" s="39" t="n">
        <v>92</v>
      </c>
      <c r="B166" s="40" t="s">
        <v>950</v>
      </c>
      <c r="C166" s="40" t="s">
        <v>77</v>
      </c>
      <c r="D166" s="41" t="n">
        <v>2002</v>
      </c>
      <c r="E166" s="42" t="s">
        <v>21</v>
      </c>
      <c r="F166" s="43" t="n">
        <v>16</v>
      </c>
      <c r="G166" s="44" t="n">
        <v>6106735</v>
      </c>
      <c r="H166" s="45" t="n">
        <v>0.109710648148148</v>
      </c>
      <c r="I166" s="46" t="n">
        <v>9</v>
      </c>
    </row>
    <row r="167" customFormat="false" ht="12.75" hidden="false" customHeight="false" outlineLevel="0" collapsed="false">
      <c r="A167" s="48"/>
      <c r="B167" s="49"/>
      <c r="C167" s="49"/>
      <c r="D167" s="48"/>
      <c r="E167" s="48"/>
      <c r="F167" s="48"/>
      <c r="G167" s="50"/>
      <c r="H167" s="48"/>
      <c r="I167" s="48"/>
    </row>
    <row r="168" customFormat="false" ht="12.75" hidden="false" customHeight="false" outlineLevel="0" collapsed="false">
      <c r="A168" s="52"/>
      <c r="B168" s="53" t="s">
        <v>185</v>
      </c>
      <c r="C168" s="54" t="s">
        <v>186</v>
      </c>
      <c r="D168" s="55"/>
      <c r="E168" s="56"/>
      <c r="F168" s="57"/>
      <c r="G168" s="58"/>
      <c r="H168" s="59"/>
      <c r="I168" s="60"/>
    </row>
    <row r="169" customFormat="false" ht="12.75" hidden="false" customHeight="false" outlineLevel="0" collapsed="false">
      <c r="A169" s="52"/>
      <c r="B169" s="57"/>
      <c r="C169" s="57"/>
      <c r="D169" s="48"/>
      <c r="E169" s="48"/>
      <c r="F169" s="48"/>
      <c r="G169" s="61"/>
      <c r="H169" s="62"/>
      <c r="I169" s="63"/>
    </row>
    <row r="170" customFormat="false" ht="12.75" hidden="false" customHeight="false" outlineLevel="0" collapsed="false">
      <c r="A170" s="52"/>
      <c r="B170" s="49"/>
      <c r="C170" s="64" t="s">
        <v>187</v>
      </c>
      <c r="D170" s="48"/>
      <c r="E170" s="65"/>
      <c r="F170" s="66" t="s">
        <v>186</v>
      </c>
      <c r="G170" s="50"/>
      <c r="H170" s="62"/>
      <c r="I170" s="67"/>
    </row>
    <row r="171" customFormat="false" ht="12.75" hidden="false" customHeight="false" outlineLevel="0" collapsed="false">
      <c r="A171" s="48"/>
      <c r="B171" s="49"/>
      <c r="C171" s="49"/>
      <c r="D171" s="48"/>
      <c r="E171" s="48"/>
      <c r="F171" s="48"/>
      <c r="G171" s="50"/>
      <c r="H171" s="48"/>
      <c r="I171" s="48"/>
    </row>
    <row r="172" customFormat="false" ht="12.75" hidden="false" customHeight="false" outlineLevel="0" collapsed="false">
      <c r="A172" s="52"/>
      <c r="B172" s="49"/>
      <c r="C172" s="64" t="s">
        <v>188</v>
      </c>
      <c r="D172" s="48"/>
      <c r="E172" s="65"/>
      <c r="F172" s="66" t="s">
        <v>189</v>
      </c>
      <c r="G172" s="50"/>
      <c r="H172" s="68"/>
      <c r="I172" s="67"/>
    </row>
    <row r="173" customFormat="false" ht="15.75" hidden="false" customHeight="false" outlineLevel="0" collapsed="false">
      <c r="A173" s="2"/>
      <c r="B173" s="3"/>
      <c r="C173" s="4"/>
      <c r="D173" s="5"/>
      <c r="E173" s="3"/>
      <c r="F173" s="3"/>
      <c r="G173" s="6"/>
      <c r="H173" s="3"/>
      <c r="I173" s="3"/>
    </row>
    <row r="174" customFormat="false" ht="19.5" hidden="false" customHeight="false" outlineLevel="0" collapsed="false">
      <c r="A174" s="8"/>
      <c r="B174" s="8"/>
      <c r="C174" s="9" t="s">
        <v>928</v>
      </c>
      <c r="D174" s="10"/>
      <c r="E174" s="11"/>
      <c r="F174" s="11"/>
      <c r="G174" s="12"/>
      <c r="H174" s="11"/>
      <c r="I174" s="11"/>
    </row>
    <row r="175" customFormat="false" ht="12.75" hidden="false" customHeight="false" outlineLevel="0" collapsed="false">
      <c r="A175" s="14"/>
      <c r="B175" s="15"/>
      <c r="C175" s="16"/>
      <c r="D175" s="14"/>
      <c r="E175" s="14"/>
      <c r="F175" s="14"/>
      <c r="G175" s="14"/>
      <c r="H175" s="14"/>
      <c r="I175" s="17"/>
    </row>
    <row r="176" customFormat="false" ht="18.75" hidden="false" customHeight="false" outlineLevel="0" collapsed="false">
      <c r="A176" s="14"/>
      <c r="B176" s="18"/>
      <c r="C176" s="19" t="s">
        <v>1</v>
      </c>
      <c r="D176" s="20"/>
      <c r="E176" s="18"/>
      <c r="F176" s="18"/>
      <c r="G176" s="21"/>
      <c r="H176" s="18"/>
      <c r="I176" s="18"/>
    </row>
    <row r="177" customFormat="false" ht="19.5" hidden="false" customHeight="false" outlineLevel="0" collapsed="false">
      <c r="A177" s="22"/>
      <c r="B177" s="23" t="s">
        <v>2</v>
      </c>
      <c r="C177" s="9" t="n">
        <v>3</v>
      </c>
      <c r="D177" s="24"/>
      <c r="E177" s="23" t="s">
        <v>3</v>
      </c>
      <c r="F177" s="25" t="s">
        <v>929</v>
      </c>
      <c r="G177" s="22"/>
      <c r="H177" s="26"/>
      <c r="I177" s="19"/>
    </row>
    <row r="178" customFormat="false" ht="15" hidden="false" customHeight="false" outlineLevel="0" collapsed="false">
      <c r="A178" s="22"/>
      <c r="B178" s="23" t="s">
        <v>5</v>
      </c>
      <c r="C178" s="27" t="n">
        <v>0</v>
      </c>
      <c r="D178" s="28"/>
      <c r="E178" s="29"/>
      <c r="F178" s="26"/>
      <c r="G178" s="23" t="s">
        <v>7</v>
      </c>
      <c r="H178" s="30" t="s">
        <v>833</v>
      </c>
      <c r="I178" s="26"/>
    </row>
    <row r="179" customFormat="false" ht="13.5" hidden="false" customHeight="false" outlineLevel="0" collapsed="false">
      <c r="A179" s="31" t="s">
        <v>9</v>
      </c>
      <c r="B179" s="32" t="s">
        <v>10</v>
      </c>
      <c r="C179" s="32" t="s">
        <v>11</v>
      </c>
      <c r="D179" s="33" t="s">
        <v>12</v>
      </c>
      <c r="E179" s="34" t="s">
        <v>13</v>
      </c>
      <c r="F179" s="34" t="s">
        <v>14</v>
      </c>
      <c r="G179" s="35" t="s">
        <v>15</v>
      </c>
      <c r="H179" s="36" t="s">
        <v>16</v>
      </c>
      <c r="I179" s="37" t="s">
        <v>17</v>
      </c>
    </row>
    <row r="180" customFormat="false" ht="13.5" hidden="false" customHeight="false" outlineLevel="0" collapsed="false">
      <c r="A180" s="39" t="n">
        <v>1</v>
      </c>
      <c r="B180" s="40" t="s">
        <v>855</v>
      </c>
      <c r="C180" s="40" t="s">
        <v>77</v>
      </c>
      <c r="D180" s="41" t="n">
        <v>1982</v>
      </c>
      <c r="E180" s="42" t="s">
        <v>21</v>
      </c>
      <c r="F180" s="43" t="n">
        <v>35</v>
      </c>
      <c r="G180" s="44" t="n">
        <v>6106757</v>
      </c>
      <c r="H180" s="45" t="n">
        <v>0.0263657407407407</v>
      </c>
      <c r="I180" s="46" t="n">
        <v>300</v>
      </c>
    </row>
    <row r="181" customFormat="false" ht="12.75" hidden="false" customHeight="false" outlineLevel="0" collapsed="false">
      <c r="A181" s="39" t="n">
        <v>2</v>
      </c>
      <c r="B181" s="40" t="s">
        <v>250</v>
      </c>
      <c r="C181" s="40" t="s">
        <v>251</v>
      </c>
      <c r="D181" s="41" t="n">
        <v>1989</v>
      </c>
      <c r="E181" s="42" t="s">
        <v>21</v>
      </c>
      <c r="F181" s="43" t="n">
        <v>21</v>
      </c>
      <c r="G181" s="44" t="n">
        <v>238359</v>
      </c>
      <c r="H181" s="45" t="n">
        <v>0.026875</v>
      </c>
      <c r="I181" s="46" t="n">
        <v>300</v>
      </c>
    </row>
    <row r="182" customFormat="false" ht="12.75" hidden="false" customHeight="false" outlineLevel="0" collapsed="false">
      <c r="A182" s="39" t="n">
        <v>3</v>
      </c>
      <c r="B182" s="40" t="s">
        <v>906</v>
      </c>
      <c r="C182" s="40" t="s">
        <v>20</v>
      </c>
      <c r="D182" s="41" t="n">
        <v>1987</v>
      </c>
      <c r="E182" s="42" t="s">
        <v>53</v>
      </c>
      <c r="F182" s="43" t="n">
        <v>21</v>
      </c>
      <c r="G182" s="44" t="n">
        <v>1300817</v>
      </c>
      <c r="H182" s="45" t="n">
        <v>0.0279398148148148</v>
      </c>
      <c r="I182" s="46" t="n">
        <v>300</v>
      </c>
    </row>
    <row r="183" customFormat="false" ht="12.75" hidden="false" customHeight="false" outlineLevel="0" collapsed="false">
      <c r="A183" s="39" t="n">
        <v>4</v>
      </c>
      <c r="B183" s="40" t="s">
        <v>90</v>
      </c>
      <c r="C183" s="40" t="s">
        <v>91</v>
      </c>
      <c r="D183" s="41" t="n">
        <v>1956</v>
      </c>
      <c r="E183" s="42" t="s">
        <v>21</v>
      </c>
      <c r="F183" s="43" t="n">
        <v>60</v>
      </c>
      <c r="G183" s="44" t="n">
        <v>8630807</v>
      </c>
      <c r="H183" s="45" t="n">
        <v>0.0285185185185185</v>
      </c>
      <c r="I183" s="46" t="n">
        <v>300</v>
      </c>
    </row>
    <row r="184" customFormat="false" ht="12.75" hidden="false" customHeight="false" outlineLevel="0" collapsed="false">
      <c r="A184" s="39" t="n">
        <v>5</v>
      </c>
      <c r="B184" s="40" t="s">
        <v>247</v>
      </c>
      <c r="C184" s="40" t="s">
        <v>20</v>
      </c>
      <c r="D184" s="41" t="n">
        <v>1974</v>
      </c>
      <c r="E184" s="42" t="s">
        <v>21</v>
      </c>
      <c r="F184" s="43" t="n">
        <v>40</v>
      </c>
      <c r="G184" s="44" t="n">
        <v>1410752</v>
      </c>
      <c r="H184" s="45" t="n">
        <v>0.0288888888888889</v>
      </c>
      <c r="I184" s="46" t="n">
        <v>289</v>
      </c>
    </row>
    <row r="185" customFormat="false" ht="12.75" hidden="false" customHeight="false" outlineLevel="0" collapsed="false">
      <c r="A185" s="39" t="n">
        <v>6</v>
      </c>
      <c r="B185" s="40" t="s">
        <v>111</v>
      </c>
      <c r="C185" s="40" t="s">
        <v>91</v>
      </c>
      <c r="D185" s="41" t="n">
        <v>1966</v>
      </c>
      <c r="E185" s="42" t="s">
        <v>21</v>
      </c>
      <c r="F185" s="43" t="n">
        <v>50</v>
      </c>
      <c r="G185" s="44" t="n">
        <v>1009389</v>
      </c>
      <c r="H185" s="45" t="n">
        <v>0.0303356481481481</v>
      </c>
      <c r="I185" s="46" t="n">
        <v>249</v>
      </c>
    </row>
    <row r="186" customFormat="false" ht="12.75" hidden="false" customHeight="false" outlineLevel="0" collapsed="false">
      <c r="A186" s="39" t="n">
        <v>7</v>
      </c>
      <c r="B186" s="40" t="s">
        <v>265</v>
      </c>
      <c r="C186" s="40" t="s">
        <v>94</v>
      </c>
      <c r="D186" s="41" t="n">
        <v>2006</v>
      </c>
      <c r="E186" s="42" t="s">
        <v>21</v>
      </c>
      <c r="F186" s="43" t="n">
        <v>12</v>
      </c>
      <c r="G186" s="44" t="n">
        <v>8652418</v>
      </c>
      <c r="H186" s="45" t="n">
        <v>0.0304513888888889</v>
      </c>
      <c r="I186" s="46" t="n">
        <v>246</v>
      </c>
    </row>
    <row r="187" customFormat="false" ht="12.75" hidden="false" customHeight="false" outlineLevel="0" collapsed="false">
      <c r="A187" s="39" t="n">
        <v>8</v>
      </c>
      <c r="B187" s="40" t="s">
        <v>951</v>
      </c>
      <c r="C187" s="40" t="s">
        <v>46</v>
      </c>
      <c r="D187" s="41" t="n">
        <v>2006</v>
      </c>
      <c r="E187" s="42" t="s">
        <v>21</v>
      </c>
      <c r="F187" s="43" t="n">
        <v>12</v>
      </c>
      <c r="G187" s="44" t="n">
        <v>2087730</v>
      </c>
      <c r="H187" s="45" t="n">
        <v>0.030787037037037</v>
      </c>
      <c r="I187" s="46" t="n">
        <v>238</v>
      </c>
    </row>
    <row r="188" customFormat="false" ht="12.75" hidden="false" customHeight="false" outlineLevel="0" collapsed="false">
      <c r="A188" s="39" t="n">
        <v>9</v>
      </c>
      <c r="B188" s="40" t="s">
        <v>102</v>
      </c>
      <c r="C188" s="40" t="s">
        <v>91</v>
      </c>
      <c r="D188" s="41" t="n">
        <v>1952</v>
      </c>
      <c r="E188" s="42" t="s">
        <v>21</v>
      </c>
      <c r="F188" s="43" t="n">
        <v>65</v>
      </c>
      <c r="G188" s="44" t="n">
        <v>8638316</v>
      </c>
      <c r="H188" s="45" t="n">
        <v>0.0310069444444444</v>
      </c>
      <c r="I188" s="46" t="n">
        <v>233</v>
      </c>
    </row>
    <row r="189" customFormat="false" ht="12.75" hidden="false" customHeight="false" outlineLevel="0" collapsed="false">
      <c r="A189" s="39" t="n">
        <v>10</v>
      </c>
      <c r="B189" s="40" t="s">
        <v>952</v>
      </c>
      <c r="C189" s="40" t="s">
        <v>20</v>
      </c>
      <c r="D189" s="41" t="n">
        <v>1978</v>
      </c>
      <c r="E189" s="42" t="s">
        <v>21</v>
      </c>
      <c r="F189" s="43" t="n">
        <v>40</v>
      </c>
      <c r="G189" s="44" t="n">
        <v>1005679</v>
      </c>
      <c r="H189" s="45" t="n">
        <v>0.0318981481481482</v>
      </c>
      <c r="I189" s="46" t="n">
        <v>214</v>
      </c>
    </row>
    <row r="190" customFormat="false" ht="12.75" hidden="false" customHeight="false" outlineLevel="0" collapsed="false">
      <c r="A190" s="39" t="n">
        <v>11</v>
      </c>
      <c r="B190" s="40" t="s">
        <v>953</v>
      </c>
      <c r="C190" s="40" t="s">
        <v>77</v>
      </c>
      <c r="D190" s="41" t="n">
        <v>1999</v>
      </c>
      <c r="E190" s="42" t="s">
        <v>21</v>
      </c>
      <c r="F190" s="43" t="n">
        <v>20</v>
      </c>
      <c r="G190" s="44" t="n">
        <v>6106765</v>
      </c>
      <c r="H190" s="45" t="n">
        <v>0.0319212962962963</v>
      </c>
      <c r="I190" s="46" t="n">
        <v>214</v>
      </c>
    </row>
    <row r="191" customFormat="false" ht="12.75" hidden="false" customHeight="false" outlineLevel="0" collapsed="false">
      <c r="A191" s="39" t="n">
        <v>12</v>
      </c>
      <c r="B191" s="40" t="s">
        <v>603</v>
      </c>
      <c r="C191" s="40" t="s">
        <v>94</v>
      </c>
      <c r="D191" s="41" t="n">
        <v>2006</v>
      </c>
      <c r="E191" s="42" t="s">
        <v>21</v>
      </c>
      <c r="F191" s="43" t="n">
        <v>12</v>
      </c>
      <c r="G191" s="44" t="n">
        <v>2097954</v>
      </c>
      <c r="H191" s="45" t="n">
        <v>0.0322453703703704</v>
      </c>
      <c r="I191" s="46" t="n">
        <v>208</v>
      </c>
    </row>
    <row r="192" customFormat="false" ht="12.75" hidden="false" customHeight="false" outlineLevel="0" collapsed="false">
      <c r="A192" s="39" t="n">
        <v>13</v>
      </c>
      <c r="B192" s="40" t="s">
        <v>859</v>
      </c>
      <c r="C192" s="40" t="s">
        <v>60</v>
      </c>
      <c r="D192" s="41" t="n">
        <v>2006</v>
      </c>
      <c r="E192" s="42" t="s">
        <v>53</v>
      </c>
      <c r="F192" s="43" t="n">
        <v>12</v>
      </c>
      <c r="G192" s="44" t="n">
        <v>2081534</v>
      </c>
      <c r="H192" s="45" t="n">
        <v>0.0322569444444444</v>
      </c>
      <c r="I192" s="46" t="n">
        <v>207</v>
      </c>
    </row>
    <row r="193" customFormat="false" ht="12.75" hidden="false" customHeight="false" outlineLevel="0" collapsed="false">
      <c r="A193" s="39" t="n">
        <v>14</v>
      </c>
      <c r="B193" s="40" t="s">
        <v>857</v>
      </c>
      <c r="C193" s="40" t="s">
        <v>52</v>
      </c>
      <c r="D193" s="41" t="n">
        <v>1983</v>
      </c>
      <c r="E193" s="42" t="s">
        <v>21</v>
      </c>
      <c r="F193" s="43" t="n">
        <v>35</v>
      </c>
      <c r="G193" s="44" t="n">
        <v>1410710</v>
      </c>
      <c r="H193" s="45" t="n">
        <v>0.0323611111111111</v>
      </c>
      <c r="I193" s="46" t="n">
        <v>205</v>
      </c>
    </row>
    <row r="194" customFormat="false" ht="12.75" hidden="false" customHeight="false" outlineLevel="0" collapsed="false">
      <c r="A194" s="39" t="n">
        <v>15</v>
      </c>
      <c r="B194" s="40" t="s">
        <v>954</v>
      </c>
      <c r="C194" s="40" t="s">
        <v>94</v>
      </c>
      <c r="D194" s="41" t="n">
        <v>1959</v>
      </c>
      <c r="E194" s="42" t="s">
        <v>21</v>
      </c>
      <c r="F194" s="43" t="n">
        <v>55</v>
      </c>
      <c r="G194" s="44" t="n">
        <v>238031</v>
      </c>
      <c r="H194" s="45" t="n">
        <v>0.0325810185185185</v>
      </c>
      <c r="I194" s="46" t="n">
        <v>201</v>
      </c>
    </row>
    <row r="195" customFormat="false" ht="12.75" hidden="false" customHeight="false" outlineLevel="0" collapsed="false">
      <c r="A195" s="39" t="n">
        <v>16</v>
      </c>
      <c r="B195" s="40" t="s">
        <v>98</v>
      </c>
      <c r="C195" s="40" t="s">
        <v>99</v>
      </c>
      <c r="D195" s="41" t="n">
        <v>1950</v>
      </c>
      <c r="E195" s="42" t="s">
        <v>21</v>
      </c>
      <c r="F195" s="43" t="n">
        <v>65</v>
      </c>
      <c r="G195" s="44" t="n">
        <v>1302341</v>
      </c>
      <c r="H195" s="45" t="n">
        <v>0.0334722222222222</v>
      </c>
      <c r="I195" s="46" t="n">
        <v>186</v>
      </c>
    </row>
    <row r="196" customFormat="false" ht="12.75" hidden="false" customHeight="false" outlineLevel="0" collapsed="false">
      <c r="A196" s="39" t="n">
        <v>17</v>
      </c>
      <c r="B196" s="40" t="s">
        <v>955</v>
      </c>
      <c r="C196" s="40" t="s">
        <v>46</v>
      </c>
      <c r="D196" s="41" t="n">
        <v>2005</v>
      </c>
      <c r="E196" s="42" t="s">
        <v>21</v>
      </c>
      <c r="F196" s="43" t="n">
        <v>14</v>
      </c>
      <c r="G196" s="44" t="n">
        <v>2055030</v>
      </c>
      <c r="H196" s="45" t="n">
        <v>0.0339814814814815</v>
      </c>
      <c r="I196" s="46" t="n">
        <v>177</v>
      </c>
    </row>
    <row r="197" customFormat="false" ht="12.75" hidden="false" customHeight="false" outlineLevel="0" collapsed="false">
      <c r="A197" s="39" t="n">
        <v>18</v>
      </c>
      <c r="B197" s="40" t="s">
        <v>956</v>
      </c>
      <c r="C197" s="40" t="s">
        <v>30</v>
      </c>
      <c r="D197" s="41" t="n">
        <v>2005</v>
      </c>
      <c r="E197" s="42" t="s">
        <v>21</v>
      </c>
      <c r="F197" s="43" t="n">
        <v>14</v>
      </c>
      <c r="G197" s="44" t="n">
        <v>2085079</v>
      </c>
      <c r="H197" s="45" t="n">
        <v>0.0341087962962963</v>
      </c>
      <c r="I197" s="46" t="n">
        <v>175</v>
      </c>
    </row>
    <row r="198" customFormat="false" ht="12.75" hidden="false" customHeight="false" outlineLevel="0" collapsed="false">
      <c r="A198" s="39" t="n">
        <v>19</v>
      </c>
      <c r="B198" s="40" t="s">
        <v>88</v>
      </c>
      <c r="C198" s="40" t="s">
        <v>89</v>
      </c>
      <c r="D198" s="41" t="n">
        <v>1969</v>
      </c>
      <c r="E198" s="42" t="s">
        <v>53</v>
      </c>
      <c r="F198" s="43" t="n">
        <v>45</v>
      </c>
      <c r="G198" s="44" t="n">
        <v>8631499</v>
      </c>
      <c r="H198" s="45" t="n">
        <v>0.0344907407407407</v>
      </c>
      <c r="I198" s="46" t="n">
        <v>170</v>
      </c>
    </row>
    <row r="199" customFormat="false" ht="12.75" hidden="false" customHeight="false" outlineLevel="0" collapsed="false">
      <c r="A199" s="39" t="n">
        <v>20</v>
      </c>
      <c r="B199" s="40" t="s">
        <v>608</v>
      </c>
      <c r="C199" s="40" t="s">
        <v>20</v>
      </c>
      <c r="D199" s="41" t="n">
        <v>1970</v>
      </c>
      <c r="E199" s="42" t="s">
        <v>21</v>
      </c>
      <c r="F199" s="43" t="n">
        <v>45</v>
      </c>
      <c r="G199" s="44" t="n">
        <v>1403864</v>
      </c>
      <c r="H199" s="45" t="n">
        <v>0.0351157407407407</v>
      </c>
      <c r="I199" s="46" t="n">
        <v>161</v>
      </c>
    </row>
    <row r="200" customFormat="false" ht="12.75" hidden="false" customHeight="false" outlineLevel="0" collapsed="false">
      <c r="A200" s="39" t="n">
        <v>21</v>
      </c>
      <c r="B200" s="40" t="s">
        <v>957</v>
      </c>
      <c r="C200" s="40" t="s">
        <v>958</v>
      </c>
      <c r="D200" s="41" t="n">
        <v>1959</v>
      </c>
      <c r="E200" s="42" t="s">
        <v>53</v>
      </c>
      <c r="F200" s="43" t="n">
        <v>55</v>
      </c>
      <c r="G200" s="44" t="n">
        <v>1633628</v>
      </c>
      <c r="H200" s="45" t="n">
        <v>0.0358680555555556</v>
      </c>
      <c r="I200" s="46" t="n">
        <v>151</v>
      </c>
    </row>
    <row r="201" customFormat="false" ht="12.75" hidden="false" customHeight="false" outlineLevel="0" collapsed="false">
      <c r="A201" s="39" t="n">
        <v>22</v>
      </c>
      <c r="B201" s="40" t="s">
        <v>877</v>
      </c>
      <c r="C201" s="40" t="s">
        <v>77</v>
      </c>
      <c r="D201" s="41" t="n">
        <v>2006</v>
      </c>
      <c r="E201" s="42" t="s">
        <v>21</v>
      </c>
      <c r="F201" s="43" t="n">
        <v>12</v>
      </c>
      <c r="G201" s="44" t="n">
        <v>6106711</v>
      </c>
      <c r="H201" s="45" t="n">
        <v>0.0361226851851852</v>
      </c>
      <c r="I201" s="46" t="n">
        <v>148</v>
      </c>
    </row>
    <row r="202" customFormat="false" ht="12.75" hidden="false" customHeight="false" outlineLevel="0" collapsed="false">
      <c r="A202" s="39" t="n">
        <v>23</v>
      </c>
      <c r="B202" s="40" t="s">
        <v>959</v>
      </c>
      <c r="C202" s="40" t="s">
        <v>46</v>
      </c>
      <c r="D202" s="41" t="n">
        <v>1996</v>
      </c>
      <c r="E202" s="42" t="s">
        <v>21</v>
      </c>
      <c r="F202" s="43" t="n">
        <v>21</v>
      </c>
      <c r="G202" s="44" t="n">
        <v>238142</v>
      </c>
      <c r="H202" s="45" t="n">
        <v>0.0362037037037037</v>
      </c>
      <c r="I202" s="46" t="n">
        <v>147</v>
      </c>
    </row>
    <row r="203" customFormat="false" ht="12.75" hidden="false" customHeight="false" outlineLevel="0" collapsed="false">
      <c r="A203" s="39" t="n">
        <v>24</v>
      </c>
      <c r="B203" s="40" t="s">
        <v>868</v>
      </c>
      <c r="C203" s="40" t="s">
        <v>94</v>
      </c>
      <c r="D203" s="41" t="n">
        <v>2008</v>
      </c>
      <c r="E203" s="42" t="s">
        <v>21</v>
      </c>
      <c r="F203" s="43" t="n">
        <v>10</v>
      </c>
      <c r="G203" s="44" t="n">
        <v>2120921</v>
      </c>
      <c r="H203" s="45" t="n">
        <v>0.03625</v>
      </c>
      <c r="I203" s="46" t="n">
        <v>146</v>
      </c>
    </row>
    <row r="204" customFormat="false" ht="12.75" hidden="false" customHeight="false" outlineLevel="0" collapsed="false">
      <c r="A204" s="39" t="n">
        <v>25</v>
      </c>
      <c r="B204" s="40" t="s">
        <v>355</v>
      </c>
      <c r="C204" s="40" t="s">
        <v>48</v>
      </c>
      <c r="D204" s="41" t="n">
        <v>1946</v>
      </c>
      <c r="E204" s="42" t="s">
        <v>21</v>
      </c>
      <c r="F204" s="43" t="n">
        <v>70</v>
      </c>
      <c r="G204" s="44" t="n">
        <v>8638337</v>
      </c>
      <c r="H204" s="45" t="n">
        <v>0.0366319444444444</v>
      </c>
      <c r="I204" s="46" t="n">
        <v>142</v>
      </c>
    </row>
    <row r="205" customFormat="false" ht="12.75" hidden="false" customHeight="false" outlineLevel="0" collapsed="false">
      <c r="A205" s="39" t="n">
        <v>26</v>
      </c>
      <c r="B205" s="40" t="s">
        <v>960</v>
      </c>
      <c r="C205" s="40" t="s">
        <v>25</v>
      </c>
      <c r="D205" s="41" t="n">
        <v>1974</v>
      </c>
      <c r="E205" s="42" t="s">
        <v>53</v>
      </c>
      <c r="F205" s="43" t="n">
        <v>40</v>
      </c>
      <c r="G205" s="44" t="n">
        <v>238399</v>
      </c>
      <c r="H205" s="45" t="n">
        <v>0.0371759259259259</v>
      </c>
      <c r="I205" s="46" t="n">
        <v>135</v>
      </c>
    </row>
    <row r="206" customFormat="false" ht="12.75" hidden="false" customHeight="false" outlineLevel="0" collapsed="false">
      <c r="A206" s="39" t="n">
        <v>27</v>
      </c>
      <c r="B206" s="40" t="s">
        <v>135</v>
      </c>
      <c r="C206" s="40" t="s">
        <v>20</v>
      </c>
      <c r="D206" s="41" t="n">
        <v>1964</v>
      </c>
      <c r="E206" s="42" t="s">
        <v>53</v>
      </c>
      <c r="F206" s="43" t="n">
        <v>50</v>
      </c>
      <c r="G206" s="44" t="n">
        <v>2028188</v>
      </c>
      <c r="H206" s="45" t="n">
        <v>0.0373611111111111</v>
      </c>
      <c r="I206" s="46" t="n">
        <v>133</v>
      </c>
    </row>
    <row r="207" customFormat="false" ht="12.75" hidden="false" customHeight="false" outlineLevel="0" collapsed="false">
      <c r="A207" s="39" t="n">
        <v>28</v>
      </c>
      <c r="B207" s="40" t="s">
        <v>812</v>
      </c>
      <c r="C207" s="40" t="s">
        <v>46</v>
      </c>
      <c r="D207" s="41" t="n">
        <v>2001</v>
      </c>
      <c r="E207" s="42" t="s">
        <v>21</v>
      </c>
      <c r="F207" s="43" t="n">
        <v>18</v>
      </c>
      <c r="G207" s="44" t="n">
        <v>2107657</v>
      </c>
      <c r="H207" s="45" t="n">
        <v>0.0374421296296296</v>
      </c>
      <c r="I207" s="46" t="n">
        <v>133</v>
      </c>
    </row>
    <row r="208" customFormat="false" ht="12.75" hidden="false" customHeight="false" outlineLevel="0" collapsed="false">
      <c r="A208" s="39" t="n">
        <v>29</v>
      </c>
      <c r="B208" s="40" t="s">
        <v>667</v>
      </c>
      <c r="C208" s="40" t="s">
        <v>94</v>
      </c>
      <c r="D208" s="41" t="n">
        <v>2006</v>
      </c>
      <c r="E208" s="42" t="s">
        <v>53</v>
      </c>
      <c r="F208" s="43" t="n">
        <v>12</v>
      </c>
      <c r="G208" s="44" t="n">
        <v>1422855</v>
      </c>
      <c r="H208" s="45" t="n">
        <v>0.0393865740740741</v>
      </c>
      <c r="I208" s="46" t="n">
        <v>114</v>
      </c>
    </row>
    <row r="209" customFormat="false" ht="12.75" hidden="false" customHeight="false" outlineLevel="0" collapsed="false">
      <c r="A209" s="39" t="n">
        <v>30</v>
      </c>
      <c r="B209" s="40" t="s">
        <v>261</v>
      </c>
      <c r="C209" s="40" t="s">
        <v>94</v>
      </c>
      <c r="D209" s="41" t="n">
        <v>2008</v>
      </c>
      <c r="E209" s="42" t="s">
        <v>21</v>
      </c>
      <c r="F209" s="43" t="n">
        <v>10</v>
      </c>
      <c r="G209" s="44" t="n">
        <v>4648948</v>
      </c>
      <c r="H209" s="45" t="n">
        <v>0.0395601851851852</v>
      </c>
      <c r="I209" s="46" t="n">
        <v>112</v>
      </c>
    </row>
    <row r="210" customFormat="false" ht="12.75" hidden="false" customHeight="false" outlineLevel="0" collapsed="false">
      <c r="A210" s="39" t="n">
        <v>31</v>
      </c>
      <c r="B210" s="40" t="s">
        <v>961</v>
      </c>
      <c r="C210" s="40" t="s">
        <v>20</v>
      </c>
      <c r="D210" s="41" t="n">
        <v>1981</v>
      </c>
      <c r="E210" s="42" t="s">
        <v>53</v>
      </c>
      <c r="F210" s="43" t="n">
        <v>35</v>
      </c>
      <c r="G210" s="44" t="n">
        <v>238640</v>
      </c>
      <c r="H210" s="45" t="n">
        <v>0.0398842592592593</v>
      </c>
      <c r="I210" s="46" t="n">
        <v>110</v>
      </c>
    </row>
    <row r="211" customFormat="false" ht="12.75" hidden="false" customHeight="false" outlineLevel="0" collapsed="false">
      <c r="A211" s="39" t="n">
        <v>32</v>
      </c>
      <c r="B211" s="40" t="s">
        <v>593</v>
      </c>
      <c r="C211" s="40" t="s">
        <v>593</v>
      </c>
      <c r="D211" s="41" t="n">
        <v>0</v>
      </c>
      <c r="E211" s="42" t="n">
        <v>0</v>
      </c>
      <c r="F211" s="43" t="e">
        <f aca="false"/>
        <v>#REF!</v>
      </c>
      <c r="G211" s="44" t="n">
        <v>238494</v>
      </c>
      <c r="H211" s="45" t="n">
        <v>0.0399189814814815</v>
      </c>
      <c r="I211" s="46" t="n">
        <v>109</v>
      </c>
    </row>
    <row r="212" customFormat="false" ht="12.75" hidden="false" customHeight="false" outlineLevel="0" collapsed="false">
      <c r="A212" s="39" t="n">
        <v>33</v>
      </c>
      <c r="B212" s="40" t="s">
        <v>131</v>
      </c>
      <c r="C212" s="40" t="s">
        <v>48</v>
      </c>
      <c r="D212" s="41" t="n">
        <v>1950</v>
      </c>
      <c r="E212" s="42" t="s">
        <v>53</v>
      </c>
      <c r="F212" s="43" t="n">
        <v>65</v>
      </c>
      <c r="G212" s="44" t="n">
        <v>8638359</v>
      </c>
      <c r="H212" s="45" t="n">
        <v>0.0399768518518519</v>
      </c>
      <c r="I212" s="46" t="n">
        <v>109</v>
      </c>
    </row>
    <row r="213" customFormat="false" ht="12.75" hidden="false" customHeight="false" outlineLevel="0" collapsed="false">
      <c r="A213" s="39" t="n">
        <v>34</v>
      </c>
      <c r="B213" s="40" t="s">
        <v>962</v>
      </c>
      <c r="C213" s="40" t="s">
        <v>229</v>
      </c>
      <c r="D213" s="41" t="n">
        <v>2004</v>
      </c>
      <c r="E213" s="42" t="s">
        <v>21</v>
      </c>
      <c r="F213" s="43" t="n">
        <v>14</v>
      </c>
      <c r="G213" s="44" t="n">
        <v>238101</v>
      </c>
      <c r="H213" s="45" t="n">
        <v>0.0401041666666667</v>
      </c>
      <c r="I213" s="46" t="n">
        <v>108</v>
      </c>
    </row>
    <row r="214" customFormat="false" ht="12.75" hidden="false" customHeight="false" outlineLevel="0" collapsed="false">
      <c r="A214" s="39" t="n">
        <v>35</v>
      </c>
      <c r="B214" s="40" t="s">
        <v>535</v>
      </c>
      <c r="C214" s="40" t="s">
        <v>99</v>
      </c>
      <c r="D214" s="41" t="n">
        <v>1948</v>
      </c>
      <c r="E214" s="42" t="s">
        <v>21</v>
      </c>
      <c r="F214" s="43" t="n">
        <v>70</v>
      </c>
      <c r="G214" s="44" t="n">
        <v>2040392</v>
      </c>
      <c r="H214" s="45" t="n">
        <v>0.040462962962963</v>
      </c>
      <c r="I214" s="46" t="n">
        <v>105</v>
      </c>
    </row>
    <row r="215" customFormat="false" ht="12.75" hidden="false" customHeight="false" outlineLevel="0" collapsed="false">
      <c r="A215" s="39" t="n">
        <v>36</v>
      </c>
      <c r="B215" s="40" t="s">
        <v>259</v>
      </c>
      <c r="C215" s="40" t="s">
        <v>196</v>
      </c>
      <c r="D215" s="41" t="n">
        <v>2005</v>
      </c>
      <c r="E215" s="42" t="s">
        <v>21</v>
      </c>
      <c r="F215" s="43" t="n">
        <v>14</v>
      </c>
      <c r="G215" s="44" t="n">
        <v>2110098</v>
      </c>
      <c r="H215" s="45" t="n">
        <v>0.0410069444444444</v>
      </c>
      <c r="I215" s="46" t="n">
        <v>101</v>
      </c>
    </row>
    <row r="216" customFormat="false" ht="12.75" hidden="false" customHeight="false" outlineLevel="0" collapsed="false">
      <c r="A216" s="39" t="n">
        <v>37</v>
      </c>
      <c r="B216" s="40" t="s">
        <v>963</v>
      </c>
      <c r="C216" s="40" t="s">
        <v>46</v>
      </c>
      <c r="D216" s="41" t="n">
        <v>2001</v>
      </c>
      <c r="E216" s="42" t="s">
        <v>53</v>
      </c>
      <c r="F216" s="43" t="n">
        <v>18</v>
      </c>
      <c r="G216" s="44" t="n">
        <v>2092084</v>
      </c>
      <c r="H216" s="45" t="n">
        <v>0.0415972222222222</v>
      </c>
      <c r="I216" s="46" t="n">
        <v>97</v>
      </c>
    </row>
    <row r="217" customFormat="false" ht="12.75" hidden="false" customHeight="false" outlineLevel="0" collapsed="false">
      <c r="A217" s="39" t="n">
        <v>38</v>
      </c>
      <c r="B217" s="40" t="s">
        <v>274</v>
      </c>
      <c r="C217" s="40" t="s">
        <v>77</v>
      </c>
      <c r="D217" s="41" t="n">
        <v>2006</v>
      </c>
      <c r="E217" s="42" t="s">
        <v>21</v>
      </c>
      <c r="F217" s="43" t="n">
        <v>12</v>
      </c>
      <c r="G217" s="44" t="n">
        <v>6106731</v>
      </c>
      <c r="H217" s="45" t="n">
        <v>0.0417476851851852</v>
      </c>
      <c r="I217" s="46" t="n">
        <v>96</v>
      </c>
    </row>
    <row r="218" customFormat="false" ht="12.75" hidden="false" customHeight="false" outlineLevel="0" collapsed="false">
      <c r="A218" s="39" t="n">
        <v>39</v>
      </c>
      <c r="B218" s="40" t="s">
        <v>133</v>
      </c>
      <c r="C218" s="40" t="s">
        <v>134</v>
      </c>
      <c r="D218" s="41" t="n">
        <v>1947</v>
      </c>
      <c r="E218" s="42" t="s">
        <v>21</v>
      </c>
      <c r="F218" s="43" t="n">
        <v>70</v>
      </c>
      <c r="G218" s="44" t="n">
        <v>1301479</v>
      </c>
      <c r="H218" s="45" t="n">
        <v>0.0418402777777778</v>
      </c>
      <c r="I218" s="46" t="n">
        <v>95</v>
      </c>
    </row>
    <row r="219" customFormat="false" ht="12.75" hidden="false" customHeight="false" outlineLevel="0" collapsed="false">
      <c r="A219" s="39" t="n">
        <v>40</v>
      </c>
      <c r="B219" s="40" t="s">
        <v>262</v>
      </c>
      <c r="C219" s="40" t="s">
        <v>263</v>
      </c>
      <c r="D219" s="41" t="n">
        <v>1940</v>
      </c>
      <c r="E219" s="42" t="s">
        <v>53</v>
      </c>
      <c r="F219" s="43" t="n">
        <v>75</v>
      </c>
      <c r="G219" s="44" t="n">
        <v>8638320</v>
      </c>
      <c r="H219" s="45" t="n">
        <v>0.0425347222222222</v>
      </c>
      <c r="I219" s="46" t="n">
        <v>90</v>
      </c>
    </row>
    <row r="220" customFormat="false" ht="12.75" hidden="false" customHeight="false" outlineLevel="0" collapsed="false">
      <c r="A220" s="39" t="n">
        <v>41</v>
      </c>
      <c r="B220" s="40" t="s">
        <v>964</v>
      </c>
      <c r="C220" s="40" t="s">
        <v>20</v>
      </c>
      <c r="D220" s="41" t="n">
        <v>1964</v>
      </c>
      <c r="E220" s="42" t="s">
        <v>21</v>
      </c>
      <c r="F220" s="43" t="n">
        <v>50</v>
      </c>
      <c r="G220" s="44" t="n">
        <v>1413950</v>
      </c>
      <c r="H220" s="45" t="n">
        <v>0.0433101851851852</v>
      </c>
      <c r="I220" s="46" t="n">
        <v>86</v>
      </c>
    </row>
    <row r="221" customFormat="false" ht="12.75" hidden="false" customHeight="false" outlineLevel="0" collapsed="false">
      <c r="A221" s="39" t="n">
        <v>42</v>
      </c>
      <c r="B221" s="40" t="s">
        <v>764</v>
      </c>
      <c r="C221" s="40" t="s">
        <v>60</v>
      </c>
      <c r="D221" s="41" t="n">
        <v>2006</v>
      </c>
      <c r="E221" s="42" t="s">
        <v>21</v>
      </c>
      <c r="F221" s="43" t="n">
        <v>12</v>
      </c>
      <c r="G221" s="44" t="n">
        <v>2097951</v>
      </c>
      <c r="H221" s="45" t="n">
        <v>0.0457175925925926</v>
      </c>
      <c r="I221" s="46" t="n">
        <v>73</v>
      </c>
    </row>
    <row r="222" customFormat="false" ht="12.75" hidden="false" customHeight="false" outlineLevel="0" collapsed="false">
      <c r="A222" s="39" t="n">
        <v>43</v>
      </c>
      <c r="B222" s="40" t="s">
        <v>861</v>
      </c>
      <c r="C222" s="40" t="s">
        <v>229</v>
      </c>
      <c r="D222" s="41" t="n">
        <v>2008</v>
      </c>
      <c r="E222" s="42" t="s">
        <v>21</v>
      </c>
      <c r="F222" s="43" t="n">
        <v>10</v>
      </c>
      <c r="G222" s="44" t="n">
        <v>238227</v>
      </c>
      <c r="H222" s="45" t="n">
        <v>0.0457407407407407</v>
      </c>
      <c r="I222" s="46" t="n">
        <v>73</v>
      </c>
    </row>
    <row r="223" customFormat="false" ht="12.75" hidden="false" customHeight="false" outlineLevel="0" collapsed="false">
      <c r="A223" s="39" t="n">
        <v>44</v>
      </c>
      <c r="B223" s="40" t="s">
        <v>255</v>
      </c>
      <c r="C223" s="40" t="s">
        <v>256</v>
      </c>
      <c r="D223" s="41" t="n">
        <v>1952</v>
      </c>
      <c r="E223" s="42" t="s">
        <v>53</v>
      </c>
      <c r="F223" s="43" t="n">
        <v>65</v>
      </c>
      <c r="G223" s="44" t="n">
        <v>1302146</v>
      </c>
      <c r="H223" s="45" t="n">
        <v>0.0458449074074074</v>
      </c>
      <c r="I223" s="46" t="n">
        <v>72</v>
      </c>
    </row>
    <row r="224" customFormat="false" ht="12.75" hidden="false" customHeight="false" outlineLevel="0" collapsed="false">
      <c r="A224" s="39" t="n">
        <v>45</v>
      </c>
      <c r="B224" s="40" t="s">
        <v>965</v>
      </c>
      <c r="C224" s="40" t="s">
        <v>20</v>
      </c>
      <c r="D224" s="41" t="n">
        <v>2006</v>
      </c>
      <c r="E224" s="42" t="s">
        <v>21</v>
      </c>
      <c r="F224" s="43" t="n">
        <v>12</v>
      </c>
      <c r="G224" s="44" t="n">
        <v>1413912</v>
      </c>
      <c r="H224" s="45" t="n">
        <v>0.0471875</v>
      </c>
      <c r="I224" s="46" t="n">
        <v>66</v>
      </c>
    </row>
    <row r="225" customFormat="false" ht="12.75" hidden="false" customHeight="false" outlineLevel="0" collapsed="false">
      <c r="A225" s="39" t="n">
        <v>46</v>
      </c>
      <c r="B225" s="40" t="s">
        <v>966</v>
      </c>
      <c r="C225" s="40" t="s">
        <v>20</v>
      </c>
      <c r="D225" s="41" t="n">
        <v>1978</v>
      </c>
      <c r="E225" s="42" t="s">
        <v>53</v>
      </c>
      <c r="F225" s="43" t="n">
        <v>40</v>
      </c>
      <c r="G225" s="44" t="n">
        <v>1602398</v>
      </c>
      <c r="H225" s="45" t="n">
        <v>0.0473263888888889</v>
      </c>
      <c r="I225" s="46" t="n">
        <v>66</v>
      </c>
    </row>
    <row r="226" customFormat="false" ht="12.75" hidden="false" customHeight="false" outlineLevel="0" collapsed="false">
      <c r="A226" s="39" t="n">
        <v>47</v>
      </c>
      <c r="B226" s="40" t="s">
        <v>170</v>
      </c>
      <c r="C226" s="40" t="s">
        <v>20</v>
      </c>
      <c r="D226" s="41" t="n">
        <v>1953</v>
      </c>
      <c r="E226" s="42" t="s">
        <v>53</v>
      </c>
      <c r="F226" s="43" t="n">
        <v>65</v>
      </c>
      <c r="G226" s="44" t="n">
        <v>238609</v>
      </c>
      <c r="H226" s="45" t="n">
        <v>0.0477893518518519</v>
      </c>
      <c r="I226" s="46" t="n">
        <v>64</v>
      </c>
    </row>
    <row r="227" customFormat="false" ht="12.75" hidden="false" customHeight="false" outlineLevel="0" collapsed="false">
      <c r="A227" s="39" t="n">
        <v>48</v>
      </c>
      <c r="B227" s="40" t="s">
        <v>141</v>
      </c>
      <c r="C227" s="40" t="s">
        <v>142</v>
      </c>
      <c r="D227" s="41" t="n">
        <v>1950</v>
      </c>
      <c r="E227" s="42" t="s">
        <v>53</v>
      </c>
      <c r="F227" s="43" t="n">
        <v>65</v>
      </c>
      <c r="G227" s="44" t="n">
        <v>8638323</v>
      </c>
      <c r="H227" s="45" t="n">
        <v>0.048912037037037</v>
      </c>
      <c r="I227" s="46" t="n">
        <v>59</v>
      </c>
    </row>
    <row r="228" customFormat="false" ht="12.75" hidden="false" customHeight="false" outlineLevel="0" collapsed="false">
      <c r="A228" s="39" t="n">
        <v>49</v>
      </c>
      <c r="B228" s="40" t="s">
        <v>464</v>
      </c>
      <c r="C228" s="40" t="s">
        <v>20</v>
      </c>
      <c r="D228" s="41" t="n">
        <v>1966</v>
      </c>
      <c r="E228" s="42" t="s">
        <v>53</v>
      </c>
      <c r="F228" s="43" t="n">
        <v>50</v>
      </c>
      <c r="G228" s="44" t="n">
        <v>1426394</v>
      </c>
      <c r="H228" s="45" t="n">
        <v>0.0514814814814815</v>
      </c>
      <c r="I228" s="46" t="n">
        <v>51</v>
      </c>
    </row>
    <row r="229" customFormat="false" ht="12.75" hidden="false" customHeight="false" outlineLevel="0" collapsed="false">
      <c r="A229" s="39" t="n">
        <v>50</v>
      </c>
      <c r="B229" s="40" t="s">
        <v>138</v>
      </c>
      <c r="C229" s="40" t="s">
        <v>139</v>
      </c>
      <c r="D229" s="41" t="n">
        <v>1946</v>
      </c>
      <c r="E229" s="42" t="s">
        <v>53</v>
      </c>
      <c r="F229" s="43" t="n">
        <v>70</v>
      </c>
      <c r="G229" s="44" t="n">
        <v>8631531</v>
      </c>
      <c r="H229" s="45" t="n">
        <v>0.0516087962962963</v>
      </c>
      <c r="I229" s="46" t="n">
        <v>51</v>
      </c>
    </row>
    <row r="230" customFormat="false" ht="12.75" hidden="false" customHeight="false" outlineLevel="0" collapsed="false">
      <c r="A230" s="39" t="n">
        <v>51</v>
      </c>
      <c r="B230" s="40" t="s">
        <v>714</v>
      </c>
      <c r="C230" s="40" t="s">
        <v>94</v>
      </c>
      <c r="D230" s="41" t="n">
        <v>2006</v>
      </c>
      <c r="E230" s="42" t="s">
        <v>21</v>
      </c>
      <c r="F230" s="43" t="n">
        <v>12</v>
      </c>
      <c r="G230" s="44" t="n">
        <v>2129498</v>
      </c>
      <c r="H230" s="45" t="n">
        <v>0.0538310185185185</v>
      </c>
      <c r="I230" s="46" t="n">
        <v>45</v>
      </c>
    </row>
    <row r="231" customFormat="false" ht="12.75" hidden="false" customHeight="false" outlineLevel="0" collapsed="false">
      <c r="A231" s="39" t="n">
        <v>52</v>
      </c>
      <c r="B231" s="40" t="s">
        <v>967</v>
      </c>
      <c r="C231" s="40" t="s">
        <v>77</v>
      </c>
      <c r="D231" s="41" t="n">
        <v>1992</v>
      </c>
      <c r="E231" s="42" t="s">
        <v>21</v>
      </c>
      <c r="F231" s="43" t="n">
        <v>21</v>
      </c>
      <c r="G231" s="44" t="n">
        <v>6106715</v>
      </c>
      <c r="H231" s="45" t="n">
        <v>0.056087962962963</v>
      </c>
      <c r="I231" s="46" t="n">
        <v>39</v>
      </c>
    </row>
    <row r="232" customFormat="false" ht="12.75" hidden="false" customHeight="false" outlineLevel="0" collapsed="false">
      <c r="A232" s="39" t="n">
        <v>53</v>
      </c>
      <c r="B232" s="40" t="s">
        <v>155</v>
      </c>
      <c r="C232" s="40" t="s">
        <v>20</v>
      </c>
      <c r="D232" s="41" t="n">
        <v>1939</v>
      </c>
      <c r="E232" s="42" t="s">
        <v>21</v>
      </c>
      <c r="F232" s="43" t="n">
        <v>75</v>
      </c>
      <c r="G232" s="44" t="n">
        <v>2024822</v>
      </c>
      <c r="H232" s="45" t="n">
        <v>0.0590277777777778</v>
      </c>
      <c r="I232" s="46" t="n">
        <v>34</v>
      </c>
    </row>
    <row r="233" customFormat="false" ht="12.75" hidden="false" customHeight="false" outlineLevel="0" collapsed="false">
      <c r="A233" s="39" t="n">
        <v>54</v>
      </c>
      <c r="B233" s="40" t="s">
        <v>369</v>
      </c>
      <c r="C233" s="40" t="s">
        <v>169</v>
      </c>
      <c r="D233" s="41" t="n">
        <v>2005</v>
      </c>
      <c r="E233" s="42" t="s">
        <v>21</v>
      </c>
      <c r="F233" s="43" t="n">
        <v>14</v>
      </c>
      <c r="G233" s="44" t="n">
        <v>6303957</v>
      </c>
      <c r="H233" s="45" t="n">
        <v>0.061400462962963</v>
      </c>
      <c r="I233" s="46" t="n">
        <v>30</v>
      </c>
    </row>
    <row r="234" customFormat="false" ht="12.75" hidden="false" customHeight="false" outlineLevel="0" collapsed="false">
      <c r="A234" s="39" t="n">
        <v>55</v>
      </c>
      <c r="B234" s="40" t="s">
        <v>968</v>
      </c>
      <c r="C234" s="40" t="s">
        <v>77</v>
      </c>
      <c r="D234" s="41" t="n">
        <v>2010</v>
      </c>
      <c r="E234" s="42" t="s">
        <v>21</v>
      </c>
      <c r="F234" s="43" t="n">
        <v>10</v>
      </c>
      <c r="G234" s="44" t="n">
        <v>6106736</v>
      </c>
      <c r="H234" s="45" t="n">
        <v>0.0618634259259259</v>
      </c>
      <c r="I234" s="46" t="n">
        <v>29</v>
      </c>
    </row>
    <row r="235" customFormat="false" ht="12.75" hidden="false" customHeight="false" outlineLevel="0" collapsed="false">
      <c r="A235" s="39" t="n">
        <v>56</v>
      </c>
      <c r="B235" s="40" t="s">
        <v>703</v>
      </c>
      <c r="C235" s="40" t="s">
        <v>433</v>
      </c>
      <c r="D235" s="41" t="n">
        <v>1939</v>
      </c>
      <c r="E235" s="42" t="s">
        <v>21</v>
      </c>
      <c r="F235" s="43" t="n">
        <v>75</v>
      </c>
      <c r="G235" s="44" t="n">
        <v>2076661</v>
      </c>
      <c r="H235" s="45" t="n">
        <v>0.0651388888888889</v>
      </c>
      <c r="I235" s="46" t="n">
        <v>25</v>
      </c>
    </row>
    <row r="236" customFormat="false" ht="12.75" hidden="false" customHeight="false" outlineLevel="0" collapsed="false">
      <c r="A236" s="39" t="n">
        <v>57</v>
      </c>
      <c r="B236" s="40" t="s">
        <v>969</v>
      </c>
      <c r="C236" s="40" t="s">
        <v>77</v>
      </c>
      <c r="D236" s="41" t="n">
        <v>2003</v>
      </c>
      <c r="E236" s="42" t="s">
        <v>53</v>
      </c>
      <c r="F236" s="43" t="n">
        <v>16</v>
      </c>
      <c r="G236" s="44" t="n">
        <v>6106726</v>
      </c>
      <c r="H236" s="45" t="n">
        <v>0.065150462962963</v>
      </c>
      <c r="I236" s="46" t="n">
        <v>25</v>
      </c>
    </row>
    <row r="237" customFormat="false" ht="12.75" hidden="false" customHeight="false" outlineLevel="0" collapsed="false">
      <c r="A237" s="39" t="n">
        <v>58</v>
      </c>
      <c r="B237" s="40" t="s">
        <v>474</v>
      </c>
      <c r="C237" s="40" t="s">
        <v>127</v>
      </c>
      <c r="D237" s="41" t="n">
        <v>1942</v>
      </c>
      <c r="E237" s="42" t="s">
        <v>53</v>
      </c>
      <c r="F237" s="43" t="n">
        <v>75</v>
      </c>
      <c r="G237" s="44" t="n">
        <v>4500908</v>
      </c>
      <c r="H237" s="45" t="n">
        <v>0.0654166666666667</v>
      </c>
      <c r="I237" s="46" t="n">
        <v>25</v>
      </c>
    </row>
    <row r="238" customFormat="false" ht="12.75" hidden="false" customHeight="false" outlineLevel="0" collapsed="false">
      <c r="A238" s="39" t="n">
        <v>59</v>
      </c>
      <c r="B238" s="40" t="s">
        <v>704</v>
      </c>
      <c r="C238" s="40" t="s">
        <v>20</v>
      </c>
      <c r="D238" s="41" t="n">
        <v>1987</v>
      </c>
      <c r="E238" s="42" t="s">
        <v>53</v>
      </c>
      <c r="F238" s="43" t="n">
        <v>21</v>
      </c>
      <c r="G238" s="44" t="n">
        <v>1633981</v>
      </c>
      <c r="H238" s="45" t="n">
        <v>0.0667939814814815</v>
      </c>
      <c r="I238" s="46" t="n">
        <v>23</v>
      </c>
    </row>
    <row r="239" customFormat="false" ht="12.75" hidden="false" customHeight="false" outlineLevel="0" collapsed="false">
      <c r="A239" s="39" t="n">
        <v>60</v>
      </c>
      <c r="B239" s="40" t="s">
        <v>970</v>
      </c>
      <c r="C239" s="40" t="s">
        <v>971</v>
      </c>
      <c r="D239" s="41" t="n">
        <v>1960</v>
      </c>
      <c r="E239" s="42" t="s">
        <v>53</v>
      </c>
      <c r="F239" s="43" t="n">
        <v>55</v>
      </c>
      <c r="G239" s="44" t="n">
        <v>1417926</v>
      </c>
      <c r="H239" s="45" t="n">
        <v>0.0771064814814815</v>
      </c>
      <c r="I239" s="46" t="n">
        <v>15</v>
      </c>
    </row>
    <row r="240" customFormat="false" ht="12.75" hidden="false" customHeight="false" outlineLevel="0" collapsed="false">
      <c r="A240" s="39" t="n">
        <v>61</v>
      </c>
      <c r="B240" s="40" t="s">
        <v>972</v>
      </c>
      <c r="C240" s="40" t="s">
        <v>77</v>
      </c>
      <c r="D240" s="41" t="n">
        <v>2007</v>
      </c>
      <c r="E240" s="42" t="s">
        <v>21</v>
      </c>
      <c r="F240" s="43" t="n">
        <v>12</v>
      </c>
      <c r="G240" s="44" t="n">
        <v>6106743</v>
      </c>
      <c r="H240" s="45" t="n">
        <v>0.0818981481481482</v>
      </c>
      <c r="I240" s="46" t="n">
        <v>13</v>
      </c>
    </row>
    <row r="241" customFormat="false" ht="12.75" hidden="false" customHeight="false" outlineLevel="0" collapsed="false">
      <c r="A241" s="39" t="n">
        <v>62</v>
      </c>
      <c r="B241" s="40" t="s">
        <v>908</v>
      </c>
      <c r="C241" s="40" t="s">
        <v>20</v>
      </c>
      <c r="D241" s="41" t="n">
        <v>1996</v>
      </c>
      <c r="E241" s="42" t="s">
        <v>53</v>
      </c>
      <c r="F241" s="43" t="n">
        <v>21</v>
      </c>
      <c r="G241" s="44" t="n">
        <v>1006990</v>
      </c>
      <c r="H241" s="45" t="n">
        <v>0.156793981481481</v>
      </c>
      <c r="I241" s="46" t="n">
        <v>2</v>
      </c>
    </row>
    <row r="242" customFormat="false" ht="12.75" hidden="false" customHeight="false" outlineLevel="0" collapsed="false">
      <c r="A242" s="48"/>
      <c r="B242" s="49"/>
      <c r="C242" s="49"/>
      <c r="D242" s="48"/>
      <c r="E242" s="48"/>
      <c r="F242" s="48"/>
      <c r="G242" s="50"/>
      <c r="H242" s="48"/>
      <c r="I242" s="48"/>
    </row>
    <row r="243" customFormat="false" ht="12.75" hidden="false" customHeight="false" outlineLevel="0" collapsed="false">
      <c r="A243" s="52"/>
      <c r="B243" s="53" t="s">
        <v>185</v>
      </c>
      <c r="C243" s="54" t="s">
        <v>186</v>
      </c>
      <c r="D243" s="55"/>
      <c r="E243" s="56"/>
      <c r="F243" s="57"/>
      <c r="G243" s="58"/>
      <c r="H243" s="59"/>
      <c r="I243" s="60"/>
    </row>
    <row r="244" customFormat="false" ht="12.75" hidden="false" customHeight="false" outlineLevel="0" collapsed="false">
      <c r="A244" s="52"/>
      <c r="B244" s="57"/>
      <c r="C244" s="57"/>
      <c r="D244" s="48"/>
      <c r="E244" s="48"/>
      <c r="F244" s="48"/>
      <c r="G244" s="61"/>
      <c r="H244" s="62"/>
      <c r="I244" s="63"/>
    </row>
    <row r="245" customFormat="false" ht="12.75" hidden="false" customHeight="false" outlineLevel="0" collapsed="false">
      <c r="A245" s="52"/>
      <c r="B245" s="49"/>
      <c r="C245" s="64" t="s">
        <v>187</v>
      </c>
      <c r="D245" s="48"/>
      <c r="E245" s="65"/>
      <c r="F245" s="66" t="s">
        <v>186</v>
      </c>
      <c r="G245" s="50"/>
      <c r="H245" s="62"/>
      <c r="I245" s="67"/>
    </row>
    <row r="246" customFormat="false" ht="12.75" hidden="false" customHeight="false" outlineLevel="0" collapsed="false">
      <c r="A246" s="48"/>
      <c r="B246" s="49"/>
      <c r="C246" s="49"/>
      <c r="D246" s="48"/>
      <c r="E246" s="48"/>
      <c r="F246" s="48"/>
      <c r="G246" s="50"/>
      <c r="H246" s="48"/>
      <c r="I246" s="48"/>
    </row>
    <row r="247" customFormat="false" ht="12.75" hidden="false" customHeight="false" outlineLevel="0" collapsed="false">
      <c r="A247" s="52"/>
      <c r="B247" s="49"/>
      <c r="C247" s="64" t="s">
        <v>188</v>
      </c>
      <c r="D247" s="48"/>
      <c r="E247" s="65"/>
      <c r="F247" s="66" t="s">
        <v>189</v>
      </c>
      <c r="G247" s="50"/>
      <c r="H247" s="68"/>
      <c r="I247" s="67"/>
    </row>
    <row r="248" customFormat="false" ht="19.5" hidden="false" customHeight="false" outlineLevel="0" collapsed="false">
      <c r="A248" s="8"/>
      <c r="B248" s="8"/>
      <c r="C248" s="9" t="s">
        <v>928</v>
      </c>
      <c r="D248" s="10"/>
      <c r="E248" s="11"/>
      <c r="F248" s="11"/>
      <c r="G248" s="12"/>
      <c r="H248" s="11"/>
      <c r="I248" s="11"/>
    </row>
    <row r="249" customFormat="false" ht="12.75" hidden="false" customHeight="false" outlineLevel="0" collapsed="false">
      <c r="A249" s="14"/>
      <c r="B249" s="15"/>
      <c r="C249" s="16"/>
      <c r="D249" s="14"/>
      <c r="E249" s="14"/>
      <c r="F249" s="14"/>
      <c r="G249" s="14"/>
      <c r="H249" s="14"/>
      <c r="I249" s="17"/>
    </row>
    <row r="250" customFormat="false" ht="18.75" hidden="false" customHeight="false" outlineLevel="0" collapsed="false">
      <c r="A250" s="14"/>
      <c r="B250" s="18"/>
      <c r="C250" s="19" t="s">
        <v>1</v>
      </c>
      <c r="D250" s="20"/>
      <c r="E250" s="18"/>
      <c r="F250" s="18"/>
      <c r="G250" s="21"/>
      <c r="H250" s="18"/>
      <c r="I250" s="18"/>
    </row>
    <row r="251" customFormat="false" ht="19.5" hidden="false" customHeight="false" outlineLevel="0" collapsed="false">
      <c r="A251" s="22"/>
      <c r="B251" s="23" t="s">
        <v>2</v>
      </c>
      <c r="C251" s="9" t="n">
        <v>4</v>
      </c>
      <c r="D251" s="24"/>
      <c r="E251" s="23" t="s">
        <v>3</v>
      </c>
      <c r="F251" s="25" t="s">
        <v>929</v>
      </c>
      <c r="G251" s="22"/>
      <c r="H251" s="26"/>
      <c r="I251" s="19"/>
    </row>
    <row r="252" customFormat="false" ht="15" hidden="false" customHeight="false" outlineLevel="0" collapsed="false">
      <c r="A252" s="22"/>
      <c r="B252" s="23" t="s">
        <v>5</v>
      </c>
      <c r="C252" s="27" t="n">
        <v>0</v>
      </c>
      <c r="D252" s="28"/>
      <c r="E252" s="29"/>
      <c r="F252" s="26"/>
      <c r="G252" s="23" t="s">
        <v>7</v>
      </c>
      <c r="H252" s="30" t="s">
        <v>833</v>
      </c>
      <c r="I252" s="26"/>
    </row>
    <row r="253" customFormat="false" ht="13.5" hidden="false" customHeight="false" outlineLevel="0" collapsed="false">
      <c r="A253" s="31" t="s">
        <v>9</v>
      </c>
      <c r="B253" s="32" t="s">
        <v>10</v>
      </c>
      <c r="C253" s="32" t="s">
        <v>11</v>
      </c>
      <c r="D253" s="33" t="s">
        <v>12</v>
      </c>
      <c r="E253" s="34" t="s">
        <v>13</v>
      </c>
      <c r="F253" s="34" t="s">
        <v>14</v>
      </c>
      <c r="G253" s="35" t="s">
        <v>15</v>
      </c>
      <c r="H253" s="36" t="s">
        <v>16</v>
      </c>
      <c r="I253" s="37" t="s">
        <v>17</v>
      </c>
    </row>
    <row r="254" customFormat="false" ht="13.5" hidden="false" customHeight="false" outlineLevel="0" collapsed="false">
      <c r="A254" s="39" t="n">
        <v>1</v>
      </c>
      <c r="B254" s="40" t="s">
        <v>152</v>
      </c>
      <c r="C254" s="40" t="s">
        <v>82</v>
      </c>
      <c r="D254" s="41" t="n">
        <v>1937</v>
      </c>
      <c r="E254" s="42" t="s">
        <v>21</v>
      </c>
      <c r="F254" s="43" t="n">
        <v>75</v>
      </c>
      <c r="G254" s="44" t="n">
        <v>238109</v>
      </c>
      <c r="H254" s="45" t="n">
        <v>0.0124537037037037</v>
      </c>
      <c r="I254" s="46" t="n">
        <v>150</v>
      </c>
    </row>
    <row r="255" customFormat="false" ht="12.75" hidden="false" customHeight="false" outlineLevel="0" collapsed="false">
      <c r="A255" s="39" t="n">
        <v>2</v>
      </c>
      <c r="B255" s="40" t="s">
        <v>94</v>
      </c>
      <c r="C255" s="40" t="s">
        <v>94</v>
      </c>
      <c r="D255" s="41" t="n">
        <v>0</v>
      </c>
      <c r="E255" s="42" t="n">
        <v>0</v>
      </c>
      <c r="F255" s="43" t="e">
        <f aca="false"/>
        <v>#REF!</v>
      </c>
      <c r="G255" s="44" t="n">
        <v>4644204</v>
      </c>
      <c r="H255" s="45" t="n">
        <v>0.0132638888888889</v>
      </c>
      <c r="I255" s="46" t="n">
        <v>124</v>
      </c>
    </row>
    <row r="256" customFormat="false" ht="12.75" hidden="false" customHeight="false" outlineLevel="0" collapsed="false">
      <c r="A256" s="39" t="n">
        <v>3</v>
      </c>
      <c r="B256" s="40" t="s">
        <v>94</v>
      </c>
      <c r="C256" s="40" t="s">
        <v>94</v>
      </c>
      <c r="D256" s="41" t="n">
        <v>0</v>
      </c>
      <c r="E256" s="42" t="n">
        <v>0</v>
      </c>
      <c r="F256" s="43" t="e">
        <f aca="false"/>
        <v>#REF!</v>
      </c>
      <c r="G256" s="44" t="n">
        <v>4644220</v>
      </c>
      <c r="H256" s="45" t="n">
        <v>0.0134259259259259</v>
      </c>
      <c r="I256" s="46" t="n">
        <v>120</v>
      </c>
    </row>
    <row r="257" customFormat="false" ht="12.75" hidden="false" customHeight="false" outlineLevel="0" collapsed="false">
      <c r="A257" s="39" t="n">
        <v>4</v>
      </c>
      <c r="B257" s="40" t="s">
        <v>94</v>
      </c>
      <c r="C257" s="40" t="s">
        <v>94</v>
      </c>
      <c r="D257" s="41" t="n">
        <v>0</v>
      </c>
      <c r="E257" s="42" t="n">
        <v>0</v>
      </c>
      <c r="F257" s="43" t="e">
        <f aca="false"/>
        <v>#REF!</v>
      </c>
      <c r="G257" s="44" t="n">
        <v>4644217</v>
      </c>
      <c r="H257" s="45" t="n">
        <v>0.0136342592592593</v>
      </c>
      <c r="I257" s="46" t="n">
        <v>114</v>
      </c>
    </row>
    <row r="258" customFormat="false" ht="12.75" hidden="false" customHeight="false" outlineLevel="0" collapsed="false">
      <c r="A258" s="39" t="n">
        <v>5</v>
      </c>
      <c r="B258" s="40" t="s">
        <v>273</v>
      </c>
      <c r="C258" s="40" t="s">
        <v>20</v>
      </c>
      <c r="D258" s="41" t="n">
        <v>2009</v>
      </c>
      <c r="E258" s="42" t="s">
        <v>21</v>
      </c>
      <c r="F258" s="43" t="n">
        <v>10</v>
      </c>
      <c r="G258" s="44" t="n">
        <v>1301601</v>
      </c>
      <c r="H258" s="45" t="n">
        <v>0.0144791666666667</v>
      </c>
      <c r="I258" s="46" t="n">
        <v>95</v>
      </c>
    </row>
    <row r="259" customFormat="false" ht="12.75" hidden="false" customHeight="false" outlineLevel="0" collapsed="false">
      <c r="A259" s="39" t="n">
        <v>6</v>
      </c>
      <c r="B259" s="40" t="s">
        <v>270</v>
      </c>
      <c r="C259" s="40" t="s">
        <v>91</v>
      </c>
      <c r="D259" s="41" t="n">
        <v>1944</v>
      </c>
      <c r="E259" s="42" t="s">
        <v>21</v>
      </c>
      <c r="F259" s="43" t="n">
        <v>70</v>
      </c>
      <c r="G259" s="44" t="n">
        <v>238653</v>
      </c>
      <c r="H259" s="45" t="n">
        <v>0.0146875</v>
      </c>
      <c r="I259" s="46" t="n">
        <v>91</v>
      </c>
    </row>
    <row r="260" customFormat="false" ht="12.75" hidden="false" customHeight="false" outlineLevel="0" collapsed="false">
      <c r="A260" s="39" t="n">
        <v>7</v>
      </c>
      <c r="B260" s="40" t="s">
        <v>178</v>
      </c>
      <c r="C260" s="40" t="s">
        <v>176</v>
      </c>
      <c r="D260" s="41" t="n">
        <v>2008</v>
      </c>
      <c r="E260" s="42" t="s">
        <v>53</v>
      </c>
      <c r="F260" s="43" t="n">
        <v>10</v>
      </c>
      <c r="G260" s="44" t="n">
        <v>2090495</v>
      </c>
      <c r="H260" s="45" t="n">
        <v>0.0151041666666667</v>
      </c>
      <c r="I260" s="46" t="n">
        <v>84</v>
      </c>
    </row>
    <row r="261" customFormat="false" ht="12.75" hidden="false" customHeight="false" outlineLevel="0" collapsed="false">
      <c r="A261" s="39" t="n">
        <v>8</v>
      </c>
      <c r="B261" s="40" t="s">
        <v>177</v>
      </c>
      <c r="C261" s="40" t="s">
        <v>176</v>
      </c>
      <c r="D261" s="41" t="n">
        <v>2009</v>
      </c>
      <c r="E261" s="42" t="s">
        <v>53</v>
      </c>
      <c r="F261" s="43" t="n">
        <v>10</v>
      </c>
      <c r="G261" s="44" t="n">
        <v>8638329</v>
      </c>
      <c r="H261" s="45" t="n">
        <v>0.0152546296296296</v>
      </c>
      <c r="I261" s="46" t="n">
        <v>82</v>
      </c>
    </row>
    <row r="262" customFormat="false" ht="12.75" hidden="false" customHeight="false" outlineLevel="0" collapsed="false">
      <c r="A262" s="39" t="n">
        <v>9</v>
      </c>
      <c r="B262" s="40" t="s">
        <v>973</v>
      </c>
      <c r="C262" s="40" t="s">
        <v>77</v>
      </c>
      <c r="D262" s="41" t="n">
        <v>2008</v>
      </c>
      <c r="E262" s="42" t="s">
        <v>53</v>
      </c>
      <c r="F262" s="43" t="n">
        <v>10</v>
      </c>
      <c r="G262" s="44" t="n">
        <v>6106712</v>
      </c>
      <c r="H262" s="45" t="n">
        <v>0.0152662037037037</v>
      </c>
      <c r="I262" s="46" t="n">
        <v>81</v>
      </c>
    </row>
    <row r="263" customFormat="false" ht="12.75" hidden="false" customHeight="false" outlineLevel="0" collapsed="false">
      <c r="A263" s="39" t="n">
        <v>10</v>
      </c>
      <c r="B263" s="40" t="s">
        <v>365</v>
      </c>
      <c r="C263" s="40" t="s">
        <v>366</v>
      </c>
      <c r="D263" s="41" t="n">
        <v>1939</v>
      </c>
      <c r="E263" s="42" t="s">
        <v>21</v>
      </c>
      <c r="F263" s="43" t="n">
        <v>75</v>
      </c>
      <c r="G263" s="44" t="n">
        <v>1302210</v>
      </c>
      <c r="H263" s="45" t="n">
        <v>0.0156828703703704</v>
      </c>
      <c r="I263" s="46" t="n">
        <v>75</v>
      </c>
    </row>
    <row r="264" customFormat="false" ht="12.75" hidden="false" customHeight="false" outlineLevel="0" collapsed="false">
      <c r="A264" s="39" t="n">
        <v>11</v>
      </c>
      <c r="B264" s="40" t="s">
        <v>46</v>
      </c>
      <c r="C264" s="40" t="s">
        <v>46</v>
      </c>
      <c r="D264" s="41" t="n">
        <v>0</v>
      </c>
      <c r="E264" s="42" t="n">
        <v>0</v>
      </c>
      <c r="F264" s="43" t="e">
        <f aca="false"/>
        <v>#REF!</v>
      </c>
      <c r="G264" s="44" t="n">
        <v>6109035</v>
      </c>
      <c r="H264" s="45" t="n">
        <v>0.0182986111111111</v>
      </c>
      <c r="I264" s="46" t="n">
        <v>47</v>
      </c>
    </row>
    <row r="265" customFormat="false" ht="12.75" hidden="false" customHeight="false" outlineLevel="0" collapsed="false">
      <c r="A265" s="39" t="n">
        <v>12</v>
      </c>
      <c r="B265" s="40" t="s">
        <v>46</v>
      </c>
      <c r="C265" s="40" t="s">
        <v>46</v>
      </c>
      <c r="D265" s="41" t="n">
        <v>2006</v>
      </c>
      <c r="E265" s="42" t="s">
        <v>21</v>
      </c>
      <c r="F265" s="43" t="n">
        <v>12</v>
      </c>
      <c r="G265" s="44" t="n">
        <v>6109034</v>
      </c>
      <c r="H265" s="45" t="n">
        <v>0.0183217592592593</v>
      </c>
      <c r="I265" s="46" t="n">
        <v>47</v>
      </c>
    </row>
    <row r="266" customFormat="false" ht="12.75" hidden="false" customHeight="false" outlineLevel="0" collapsed="false">
      <c r="A266" s="39" t="n">
        <v>13</v>
      </c>
      <c r="B266" s="40" t="s">
        <v>94</v>
      </c>
      <c r="C266" s="40" t="s">
        <v>94</v>
      </c>
      <c r="D266" s="41" t="n">
        <v>0</v>
      </c>
      <c r="E266" s="42" t="n">
        <v>0</v>
      </c>
      <c r="F266" s="43" t="e">
        <f aca="false"/>
        <v>#REF!</v>
      </c>
      <c r="G266" s="44" t="n">
        <v>4644213</v>
      </c>
      <c r="H266" s="45" t="n">
        <v>0.0196643518518519</v>
      </c>
      <c r="I266" s="46" t="n">
        <v>38</v>
      </c>
    </row>
    <row r="267" customFormat="false" ht="12.75" hidden="false" customHeight="false" outlineLevel="0" collapsed="false">
      <c r="A267" s="39" t="n">
        <v>14</v>
      </c>
      <c r="B267" s="40" t="s">
        <v>484</v>
      </c>
      <c r="C267" s="40" t="s">
        <v>20</v>
      </c>
      <c r="D267" s="41" t="n">
        <v>1936</v>
      </c>
      <c r="E267" s="42" t="s">
        <v>21</v>
      </c>
      <c r="F267" s="43" t="n">
        <v>75</v>
      </c>
      <c r="G267" s="44" t="n">
        <v>2040296</v>
      </c>
      <c r="H267" s="45" t="n">
        <v>0.0197916666666667</v>
      </c>
      <c r="I267" s="46" t="n">
        <v>37</v>
      </c>
    </row>
    <row r="268" customFormat="false" ht="12.75" hidden="false" customHeight="false" outlineLevel="0" collapsed="false">
      <c r="A268" s="39" t="n">
        <v>15</v>
      </c>
      <c r="B268" s="40" t="s">
        <v>905</v>
      </c>
      <c r="C268" s="40" t="s">
        <v>77</v>
      </c>
      <c r="D268" s="41" t="n">
        <v>1989</v>
      </c>
      <c r="E268" s="42" t="s">
        <v>21</v>
      </c>
      <c r="F268" s="43" t="n">
        <v>21</v>
      </c>
      <c r="G268" s="44" t="n">
        <v>6106761</v>
      </c>
      <c r="H268" s="45" t="n">
        <v>0.0201273148148148</v>
      </c>
      <c r="I268" s="46" t="n">
        <v>36</v>
      </c>
    </row>
    <row r="269" customFormat="false" ht="12.75" hidden="false" customHeight="false" outlineLevel="0" collapsed="false">
      <c r="A269" s="39" t="n">
        <v>16</v>
      </c>
      <c r="B269" s="40" t="s">
        <v>46</v>
      </c>
      <c r="C269" s="40" t="s">
        <v>46</v>
      </c>
      <c r="D269" s="41" t="n">
        <v>0</v>
      </c>
      <c r="E269" s="42" t="n">
        <v>0</v>
      </c>
      <c r="F269" s="43" t="e">
        <f aca="false"/>
        <v>#REF!</v>
      </c>
      <c r="G269" s="44" t="n">
        <v>6109032</v>
      </c>
      <c r="H269" s="45" t="n">
        <v>0.0208680555555556</v>
      </c>
      <c r="I269" s="46" t="n">
        <v>32</v>
      </c>
    </row>
    <row r="270" customFormat="false" ht="12.75" hidden="false" customHeight="false" outlineLevel="0" collapsed="false">
      <c r="A270" s="39" t="n">
        <v>17</v>
      </c>
      <c r="B270" s="40" t="s">
        <v>879</v>
      </c>
      <c r="C270" s="40" t="s">
        <v>77</v>
      </c>
      <c r="D270" s="41" t="n">
        <v>2010</v>
      </c>
      <c r="E270" s="42" t="s">
        <v>53</v>
      </c>
      <c r="F270" s="43" t="n">
        <v>10</v>
      </c>
      <c r="G270" s="44" t="n">
        <v>6106722</v>
      </c>
      <c r="H270" s="45" t="n">
        <v>0.0211226851851852</v>
      </c>
      <c r="I270" s="46" t="n">
        <v>31</v>
      </c>
    </row>
    <row r="271" customFormat="false" ht="12.75" hidden="false" customHeight="false" outlineLevel="0" collapsed="false">
      <c r="A271" s="39" t="n">
        <v>18</v>
      </c>
      <c r="B271" s="40" t="s">
        <v>974</v>
      </c>
      <c r="C271" s="40" t="s">
        <v>94</v>
      </c>
      <c r="D271" s="41" t="n">
        <v>2010</v>
      </c>
      <c r="E271" s="42" t="s">
        <v>21</v>
      </c>
      <c r="F271" s="43" t="n">
        <v>10</v>
      </c>
      <c r="G271" s="44" t="n">
        <v>2097926</v>
      </c>
      <c r="H271" s="45" t="n">
        <v>0.0221527777777778</v>
      </c>
      <c r="I271" s="46" t="n">
        <v>27</v>
      </c>
    </row>
    <row r="272" customFormat="false" ht="12.75" hidden="false" customHeight="false" outlineLevel="0" collapsed="false">
      <c r="A272" s="39" t="n">
        <v>19</v>
      </c>
      <c r="B272" s="40" t="s">
        <v>919</v>
      </c>
      <c r="C272" s="40" t="s">
        <v>77</v>
      </c>
      <c r="D272" s="41" t="n">
        <v>2006</v>
      </c>
      <c r="E272" s="42" t="s">
        <v>53</v>
      </c>
      <c r="F272" s="43" t="n">
        <v>12</v>
      </c>
      <c r="G272" s="44" t="n">
        <v>6106706</v>
      </c>
      <c r="H272" s="45" t="n">
        <v>0.0246527777777778</v>
      </c>
      <c r="I272" s="46" t="n">
        <v>19</v>
      </c>
    </row>
    <row r="273" customFormat="false" ht="12.75" hidden="false" customHeight="false" outlineLevel="0" collapsed="false">
      <c r="A273" s="39" t="n">
        <v>20</v>
      </c>
      <c r="B273" s="40" t="s">
        <v>882</v>
      </c>
      <c r="C273" s="40" t="s">
        <v>77</v>
      </c>
      <c r="D273" s="41" t="n">
        <v>2007</v>
      </c>
      <c r="E273" s="42" t="s">
        <v>53</v>
      </c>
      <c r="F273" s="43" t="n">
        <v>12</v>
      </c>
      <c r="G273" s="44" t="n">
        <v>6106708</v>
      </c>
      <c r="H273" s="45" t="n">
        <v>0.0250925925925926</v>
      </c>
      <c r="I273" s="46" t="n">
        <v>18</v>
      </c>
    </row>
    <row r="274" customFormat="false" ht="12.75" hidden="false" customHeight="false" outlineLevel="0" collapsed="false">
      <c r="A274" s="39" t="n">
        <v>21</v>
      </c>
      <c r="B274" s="40" t="s">
        <v>918</v>
      </c>
      <c r="C274" s="40" t="s">
        <v>77</v>
      </c>
      <c r="D274" s="41" t="n">
        <v>2006</v>
      </c>
      <c r="E274" s="42" t="s">
        <v>21</v>
      </c>
      <c r="F274" s="43" t="n">
        <v>12</v>
      </c>
      <c r="G274" s="44" t="n">
        <v>6106710</v>
      </c>
      <c r="H274" s="45" t="n">
        <v>0.025150462962963</v>
      </c>
      <c r="I274" s="46" t="n">
        <v>18</v>
      </c>
    </row>
    <row r="275" customFormat="false" ht="12.75" hidden="false" customHeight="false" outlineLevel="0" collapsed="false">
      <c r="A275" s="39" t="n">
        <v>22</v>
      </c>
      <c r="B275" s="40" t="s">
        <v>881</v>
      </c>
      <c r="C275" s="40" t="s">
        <v>77</v>
      </c>
      <c r="D275" s="41" t="n">
        <v>2006</v>
      </c>
      <c r="E275" s="42" t="s">
        <v>53</v>
      </c>
      <c r="F275" s="43" t="n">
        <v>12</v>
      </c>
      <c r="G275" s="44" t="n">
        <v>6106709</v>
      </c>
      <c r="H275" s="45" t="n">
        <v>0.0251736111111111</v>
      </c>
      <c r="I275" s="46" t="n">
        <v>18</v>
      </c>
    </row>
    <row r="276" customFormat="false" ht="12.75" hidden="false" customHeight="false" outlineLevel="0" collapsed="false">
      <c r="A276" s="39" t="n">
        <v>23</v>
      </c>
      <c r="B276" s="40" t="s">
        <v>975</v>
      </c>
      <c r="C276" s="40" t="s">
        <v>77</v>
      </c>
      <c r="D276" s="41" t="n">
        <v>2012</v>
      </c>
      <c r="E276" s="42" t="s">
        <v>21</v>
      </c>
      <c r="F276" s="43" t="n">
        <v>10</v>
      </c>
      <c r="G276" s="44" t="n">
        <v>6106758</v>
      </c>
      <c r="H276" s="45" t="n">
        <v>0.0280555555555556</v>
      </c>
      <c r="I276" s="46" t="n">
        <v>13</v>
      </c>
    </row>
    <row r="277" customFormat="false" ht="12.75" hidden="false" customHeight="false" outlineLevel="0" collapsed="false">
      <c r="A277" s="39" t="n">
        <v>24</v>
      </c>
      <c r="B277" s="40" t="s">
        <v>976</v>
      </c>
      <c r="C277" s="40" t="s">
        <v>229</v>
      </c>
      <c r="D277" s="41" t="n">
        <v>2008</v>
      </c>
      <c r="E277" s="42" t="s">
        <v>21</v>
      </c>
      <c r="F277" s="43" t="n">
        <v>10</v>
      </c>
      <c r="G277" s="44" t="n">
        <v>2117789</v>
      </c>
      <c r="H277" s="45" t="n">
        <v>0.0282291666666667</v>
      </c>
      <c r="I277" s="46" t="n">
        <v>13</v>
      </c>
    </row>
    <row r="278" customFormat="false" ht="12.75" hidden="false" customHeight="false" outlineLevel="0" collapsed="false">
      <c r="A278" s="39" t="n">
        <v>25</v>
      </c>
      <c r="B278" s="40" t="s">
        <v>977</v>
      </c>
      <c r="C278" s="40" t="s">
        <v>139</v>
      </c>
      <c r="D278" s="41" t="n">
        <v>1931</v>
      </c>
      <c r="E278" s="42" t="s">
        <v>21</v>
      </c>
      <c r="F278" s="43" t="n">
        <v>75</v>
      </c>
      <c r="G278" s="44" t="n">
        <v>501416</v>
      </c>
      <c r="H278" s="45" t="n">
        <v>0.0303125</v>
      </c>
      <c r="I278" s="46" t="n">
        <v>10</v>
      </c>
    </row>
    <row r="279" customFormat="false" ht="12.75" hidden="false" customHeight="false" outlineLevel="0" collapsed="false">
      <c r="A279" s="39" t="n">
        <v>26</v>
      </c>
      <c r="B279" s="40" t="s">
        <v>175</v>
      </c>
      <c r="C279" s="40" t="s">
        <v>176</v>
      </c>
      <c r="D279" s="41" t="n">
        <v>2008</v>
      </c>
      <c r="E279" s="42" t="s">
        <v>21</v>
      </c>
      <c r="F279" s="43" t="n">
        <v>10</v>
      </c>
      <c r="G279" s="44" t="n">
        <v>8631496</v>
      </c>
      <c r="H279" s="45" t="n">
        <v>0.0391319444444445</v>
      </c>
      <c r="I279" s="46" t="n">
        <v>5</v>
      </c>
    </row>
    <row r="280" customFormat="false" ht="12.75" hidden="false" customHeight="false" outlineLevel="0" collapsed="false">
      <c r="A280" s="39" t="n">
        <v>27</v>
      </c>
      <c r="B280" s="40" t="s">
        <v>268</v>
      </c>
      <c r="C280" s="40" t="s">
        <v>268</v>
      </c>
      <c r="D280" s="41" t="n">
        <v>0</v>
      </c>
      <c r="E280" s="42" t="n">
        <v>0</v>
      </c>
      <c r="F280" s="43" t="e">
        <f aca="false"/>
        <v>#REF!</v>
      </c>
      <c r="G280" s="44" t="n">
        <v>2113937</v>
      </c>
      <c r="H280" s="45" t="n">
        <v>0.039375</v>
      </c>
      <c r="I280" s="46" t="n">
        <v>5</v>
      </c>
    </row>
    <row r="281" customFormat="false" ht="12.75" hidden="false" customHeight="false" outlineLevel="0" collapsed="false">
      <c r="A281" s="39" t="n">
        <v>28</v>
      </c>
      <c r="B281" s="40" t="s">
        <v>978</v>
      </c>
      <c r="C281" s="40" t="s">
        <v>77</v>
      </c>
      <c r="D281" s="41" t="n">
        <v>2009</v>
      </c>
      <c r="E281" s="42" t="s">
        <v>21</v>
      </c>
      <c r="F281" s="43" t="n">
        <v>10</v>
      </c>
      <c r="G281" s="44" t="n">
        <v>6106741</v>
      </c>
      <c r="H281" s="45" t="n">
        <v>0.0406481481481482</v>
      </c>
      <c r="I281" s="46" t="n">
        <v>4</v>
      </c>
    </row>
    <row r="282" customFormat="false" ht="12.75" hidden="false" customHeight="false" outlineLevel="0" collapsed="false">
      <c r="A282" s="39" t="n">
        <v>29</v>
      </c>
      <c r="B282" s="40" t="s">
        <v>762</v>
      </c>
      <c r="C282" s="40" t="s">
        <v>77</v>
      </c>
      <c r="D282" s="41" t="n">
        <v>2004</v>
      </c>
      <c r="E282" s="42" t="s">
        <v>21</v>
      </c>
      <c r="F282" s="43" t="n">
        <v>14</v>
      </c>
      <c r="G282" s="44" t="n">
        <v>6106739</v>
      </c>
      <c r="H282" s="45" t="n">
        <v>0.0406597222222222</v>
      </c>
      <c r="I282" s="46" t="n">
        <v>4</v>
      </c>
    </row>
    <row r="283" customFormat="false" ht="12.75" hidden="false" customHeight="false" outlineLevel="0" collapsed="false">
      <c r="A283" s="39" t="n">
        <v>30</v>
      </c>
      <c r="B283" s="40" t="s">
        <v>979</v>
      </c>
      <c r="C283" s="40" t="s">
        <v>77</v>
      </c>
      <c r="D283" s="41" t="n">
        <v>1972</v>
      </c>
      <c r="E283" s="42" t="s">
        <v>53</v>
      </c>
      <c r="F283" s="43" t="n">
        <v>45</v>
      </c>
      <c r="G283" s="44" t="n">
        <v>6106768</v>
      </c>
      <c r="H283" s="45" t="n">
        <v>0.0435648148148148</v>
      </c>
      <c r="I283" s="46" t="n">
        <v>4</v>
      </c>
    </row>
    <row r="284" customFormat="false" ht="12.75" hidden="false" customHeight="false" outlineLevel="0" collapsed="false">
      <c r="A284" s="48"/>
      <c r="B284" s="49"/>
      <c r="C284" s="49"/>
      <c r="D284" s="48"/>
      <c r="E284" s="48"/>
      <c r="F284" s="48"/>
      <c r="G284" s="50"/>
      <c r="H284" s="48"/>
      <c r="I284" s="48"/>
    </row>
    <row r="285" customFormat="false" ht="12.75" hidden="false" customHeight="false" outlineLevel="0" collapsed="false">
      <c r="A285" s="52"/>
      <c r="B285" s="53" t="s">
        <v>185</v>
      </c>
      <c r="C285" s="54" t="s">
        <v>186</v>
      </c>
      <c r="D285" s="55"/>
      <c r="E285" s="56"/>
      <c r="F285" s="57"/>
      <c r="G285" s="58"/>
      <c r="H285" s="59"/>
      <c r="I285" s="60"/>
    </row>
    <row r="286" customFormat="false" ht="12.75" hidden="false" customHeight="false" outlineLevel="0" collapsed="false">
      <c r="A286" s="52"/>
      <c r="B286" s="57"/>
      <c r="C286" s="57"/>
      <c r="D286" s="48"/>
      <c r="E286" s="48"/>
      <c r="F286" s="48"/>
      <c r="G286" s="61"/>
      <c r="H286" s="62"/>
      <c r="I286" s="63"/>
    </row>
    <row r="287" customFormat="false" ht="12.75" hidden="false" customHeight="false" outlineLevel="0" collapsed="false">
      <c r="A287" s="52"/>
      <c r="B287" s="49"/>
      <c r="C287" s="64" t="s">
        <v>187</v>
      </c>
      <c r="D287" s="48"/>
      <c r="E287" s="65"/>
      <c r="F287" s="66" t="s">
        <v>186</v>
      </c>
      <c r="G287" s="50"/>
      <c r="H287" s="62"/>
      <c r="I287" s="67"/>
    </row>
    <row r="288" customFormat="false" ht="12.75" hidden="false" customHeight="false" outlineLevel="0" collapsed="false">
      <c r="A288" s="48"/>
      <c r="B288" s="49"/>
      <c r="C288" s="49"/>
      <c r="D288" s="48"/>
      <c r="E288" s="48"/>
      <c r="F288" s="48"/>
      <c r="G288" s="50"/>
      <c r="H288" s="48"/>
      <c r="I288" s="48"/>
    </row>
    <row r="289" customFormat="false" ht="12.75" hidden="false" customHeight="false" outlineLevel="0" collapsed="false">
      <c r="A289" s="52"/>
      <c r="B289" s="49"/>
      <c r="C289" s="64" t="s">
        <v>188</v>
      </c>
      <c r="D289" s="48"/>
      <c r="E289" s="65"/>
      <c r="F289" s="66" t="s">
        <v>189</v>
      </c>
      <c r="G289" s="50"/>
      <c r="H289" s="68"/>
      <c r="I289" s="67"/>
    </row>
    <row r="290" customFormat="false" ht="15.75" hidden="false" customHeight="false" outlineLevel="0" collapsed="false">
      <c r="A290" s="2"/>
      <c r="B290" s="3"/>
      <c r="C290" s="4"/>
      <c r="D290" s="5"/>
      <c r="E290" s="3"/>
      <c r="F290" s="3"/>
      <c r="G290" s="6"/>
      <c r="H290" s="3"/>
      <c r="I290" s="3"/>
    </row>
    <row r="291" customFormat="false" ht="19.5" hidden="false" customHeight="false" outlineLevel="0" collapsed="false">
      <c r="A291" s="8"/>
      <c r="B291" s="8"/>
      <c r="C291" s="9" t="s">
        <v>928</v>
      </c>
      <c r="D291" s="10"/>
      <c r="E291" s="11"/>
      <c r="F291" s="11"/>
      <c r="G291" s="12"/>
      <c r="H291" s="11"/>
      <c r="I291" s="11"/>
    </row>
    <row r="292" customFormat="false" ht="12.75" hidden="false" customHeight="false" outlineLevel="0" collapsed="false">
      <c r="A292" s="14"/>
      <c r="B292" s="15"/>
      <c r="C292" s="16"/>
      <c r="D292" s="14"/>
      <c r="E292" s="14"/>
      <c r="F292" s="14"/>
      <c r="G292" s="14"/>
      <c r="H292" s="14"/>
      <c r="I292" s="17"/>
    </row>
    <row r="293" customFormat="false" ht="18.75" hidden="false" customHeight="false" outlineLevel="0" collapsed="false">
      <c r="A293" s="14"/>
      <c r="B293" s="18"/>
      <c r="C293" s="19" t="s">
        <v>1</v>
      </c>
      <c r="D293" s="20"/>
      <c r="E293" s="18"/>
      <c r="F293" s="18"/>
      <c r="G293" s="21"/>
      <c r="H293" s="18"/>
      <c r="I293" s="18"/>
    </row>
    <row r="294" customFormat="false" ht="19.5" hidden="false" customHeight="false" outlineLevel="0" collapsed="false">
      <c r="A294" s="22"/>
      <c r="B294" s="23" t="s">
        <v>2</v>
      </c>
      <c r="C294" s="9" t="s">
        <v>401</v>
      </c>
      <c r="D294" s="24"/>
      <c r="E294" s="23" t="s">
        <v>3</v>
      </c>
      <c r="F294" s="25" t="s">
        <v>929</v>
      </c>
      <c r="G294" s="22"/>
      <c r="H294" s="26"/>
      <c r="I294" s="19"/>
    </row>
    <row r="295" customFormat="false" ht="15" hidden="false" customHeight="false" outlineLevel="0" collapsed="false">
      <c r="A295" s="22"/>
      <c r="B295" s="23" t="s">
        <v>5</v>
      </c>
      <c r="C295" s="27" t="n">
        <v>0</v>
      </c>
      <c r="D295" s="28"/>
      <c r="E295" s="29"/>
      <c r="F295" s="26"/>
      <c r="G295" s="23" t="s">
        <v>7</v>
      </c>
      <c r="H295" s="30" t="s">
        <v>833</v>
      </c>
      <c r="I295" s="26"/>
    </row>
    <row r="296" customFormat="false" ht="13.5" hidden="false" customHeight="false" outlineLevel="0" collapsed="false">
      <c r="A296" s="31" t="s">
        <v>9</v>
      </c>
      <c r="B296" s="32" t="s">
        <v>10</v>
      </c>
      <c r="C296" s="32" t="s">
        <v>11</v>
      </c>
      <c r="D296" s="33" t="s">
        <v>12</v>
      </c>
      <c r="E296" s="34" t="s">
        <v>13</v>
      </c>
      <c r="F296" s="34" t="s">
        <v>14</v>
      </c>
      <c r="G296" s="35" t="s">
        <v>15</v>
      </c>
      <c r="H296" s="36" t="s">
        <v>16</v>
      </c>
      <c r="I296" s="37" t="s">
        <v>17</v>
      </c>
    </row>
    <row r="297" customFormat="false" ht="13.5" hidden="false" customHeight="false" outlineLevel="0" collapsed="false">
      <c r="A297" s="39" t="n">
        <v>1</v>
      </c>
      <c r="B297" s="40" t="s">
        <v>706</v>
      </c>
      <c r="C297" s="40" t="s">
        <v>20</v>
      </c>
      <c r="D297" s="41" t="n">
        <v>2011</v>
      </c>
      <c r="E297" s="42" t="s">
        <v>21</v>
      </c>
      <c r="F297" s="43" t="n">
        <v>10</v>
      </c>
      <c r="G297" s="44" t="n">
        <v>2090517</v>
      </c>
      <c r="H297" s="45" t="n">
        <v>0.0199305555555556</v>
      </c>
      <c r="I297" s="46" t="n">
        <v>0</v>
      </c>
    </row>
    <row r="298" customFormat="false" ht="12.75" hidden="false" customHeight="false" outlineLevel="0" collapsed="false">
      <c r="A298" s="39" t="n">
        <v>2</v>
      </c>
      <c r="B298" s="40" t="s">
        <v>229</v>
      </c>
      <c r="C298" s="40" t="s">
        <v>229</v>
      </c>
      <c r="D298" s="41" t="n">
        <v>0</v>
      </c>
      <c r="E298" s="42" t="n">
        <v>0</v>
      </c>
      <c r="F298" s="43" t="e">
        <f aca="false"/>
        <v>#REF!</v>
      </c>
      <c r="G298" s="44" t="n">
        <v>238364</v>
      </c>
      <c r="H298" s="45" t="n">
        <v>0.023587962962963</v>
      </c>
      <c r="I298" s="46" t="n">
        <v>0</v>
      </c>
    </row>
    <row r="299" customFormat="false" ht="12.75" hidden="false" customHeight="false" outlineLevel="0" collapsed="false">
      <c r="A299" s="39" t="n">
        <v>3</v>
      </c>
      <c r="B299" s="40" t="s">
        <v>623</v>
      </c>
      <c r="C299" s="40" t="s">
        <v>77</v>
      </c>
      <c r="D299" s="41" t="n">
        <v>2006</v>
      </c>
      <c r="E299" s="42" t="s">
        <v>21</v>
      </c>
      <c r="F299" s="43" t="n">
        <v>12</v>
      </c>
      <c r="G299" s="44" t="n">
        <v>6106750</v>
      </c>
      <c r="H299" s="45" t="n">
        <v>0.0352430555555556</v>
      </c>
      <c r="I299" s="46" t="n">
        <v>0</v>
      </c>
    </row>
    <row r="300" customFormat="false" ht="12.75" hidden="false" customHeight="false" outlineLevel="0" collapsed="false">
      <c r="A300" s="39" t="n">
        <v>4</v>
      </c>
      <c r="B300" s="40" t="s">
        <v>266</v>
      </c>
      <c r="C300" s="40" t="s">
        <v>77</v>
      </c>
      <c r="D300" s="41" t="n">
        <v>2005</v>
      </c>
      <c r="E300" s="42" t="s">
        <v>21</v>
      </c>
      <c r="F300" s="43" t="n">
        <v>14</v>
      </c>
      <c r="G300" s="44" t="n">
        <v>6106749</v>
      </c>
      <c r="H300" s="45" t="n">
        <v>0.0383912037037037</v>
      </c>
      <c r="I300" s="46" t="n">
        <v>0</v>
      </c>
    </row>
    <row r="301" customFormat="false" ht="12.75" hidden="false" customHeight="false" outlineLevel="0" collapsed="false">
      <c r="A301" s="39" t="n">
        <v>5</v>
      </c>
      <c r="B301" s="40" t="s">
        <v>105</v>
      </c>
      <c r="C301" s="40" t="s">
        <v>750</v>
      </c>
      <c r="D301" s="41" t="n">
        <v>1992</v>
      </c>
      <c r="E301" s="42" t="s">
        <v>53</v>
      </c>
      <c r="F301" s="43" t="n">
        <v>21</v>
      </c>
      <c r="G301" s="44" t="n">
        <v>1302043</v>
      </c>
      <c r="H301" s="45" t="n">
        <v>0.0392361111111111</v>
      </c>
      <c r="I301" s="46" t="n">
        <v>0</v>
      </c>
    </row>
    <row r="302" customFormat="false" ht="12.75" hidden="false" customHeight="false" outlineLevel="0" collapsed="false">
      <c r="A302" s="39" t="n">
        <v>6</v>
      </c>
      <c r="B302" s="40" t="s">
        <v>880</v>
      </c>
      <c r="C302" s="40" t="s">
        <v>77</v>
      </c>
      <c r="D302" s="41" t="n">
        <v>2006</v>
      </c>
      <c r="E302" s="42" t="s">
        <v>53</v>
      </c>
      <c r="F302" s="43" t="n">
        <v>12</v>
      </c>
      <c r="G302" s="44" t="n">
        <v>6106704</v>
      </c>
      <c r="H302" s="45" t="n">
        <v>0.0398148148148148</v>
      </c>
      <c r="I302" s="46" t="n">
        <v>0</v>
      </c>
    </row>
    <row r="303" customFormat="false" ht="12.75" hidden="false" customHeight="false" outlineLevel="0" collapsed="false">
      <c r="A303" s="39" t="n">
        <v>7</v>
      </c>
      <c r="B303" s="40" t="s">
        <v>196</v>
      </c>
      <c r="C303" s="40" t="s">
        <v>196</v>
      </c>
      <c r="D303" s="41" t="n">
        <v>0</v>
      </c>
      <c r="E303" s="42" t="n">
        <v>0</v>
      </c>
      <c r="F303" s="43" t="e">
        <f aca="false"/>
        <v>#REF!</v>
      </c>
      <c r="G303" s="44" t="n">
        <v>1006960</v>
      </c>
      <c r="H303" s="45" t="n">
        <v>0.0411805555555556</v>
      </c>
      <c r="I303" s="46" t="n">
        <v>0</v>
      </c>
    </row>
    <row r="304" customFormat="false" ht="12.75" hidden="false" customHeight="false" outlineLevel="0" collapsed="false">
      <c r="A304" s="39" t="n">
        <v>8</v>
      </c>
      <c r="B304" s="40" t="s">
        <v>980</v>
      </c>
      <c r="C304" s="40" t="s">
        <v>981</v>
      </c>
      <c r="D304" s="41" t="n">
        <v>0</v>
      </c>
      <c r="E304" s="42" t="n">
        <v>0</v>
      </c>
      <c r="F304" s="43" t="e">
        <f aca="false"/>
        <v>#REF!</v>
      </c>
      <c r="G304" s="44" t="n">
        <v>1009341</v>
      </c>
      <c r="H304" s="45" t="n">
        <v>0.0446990740740741</v>
      </c>
      <c r="I304" s="46" t="n">
        <v>0</v>
      </c>
    </row>
    <row r="305" customFormat="false" ht="12.75" hidden="false" customHeight="false" outlineLevel="0" collapsed="false">
      <c r="A305" s="39" t="n">
        <v>9</v>
      </c>
      <c r="B305" s="40" t="s">
        <v>982</v>
      </c>
      <c r="C305" s="40" t="s">
        <v>77</v>
      </c>
      <c r="D305" s="41" t="n">
        <v>1987</v>
      </c>
      <c r="E305" s="42" t="s">
        <v>53</v>
      </c>
      <c r="F305" s="43" t="n">
        <v>21</v>
      </c>
      <c r="G305" s="44" t="n">
        <v>6106764</v>
      </c>
      <c r="H305" s="45" t="n">
        <v>0.0459027777777778</v>
      </c>
      <c r="I305" s="46" t="n">
        <v>0</v>
      </c>
    </row>
    <row r="306" customFormat="false" ht="12.75" hidden="false" customHeight="false" outlineLevel="0" collapsed="false">
      <c r="A306" s="39" t="n">
        <v>10</v>
      </c>
      <c r="B306" s="40" t="s">
        <v>983</v>
      </c>
      <c r="C306" s="40" t="s">
        <v>322</v>
      </c>
      <c r="D306" s="41" t="n">
        <v>2004</v>
      </c>
      <c r="E306" s="42" t="s">
        <v>53</v>
      </c>
      <c r="F306" s="43" t="n">
        <v>14</v>
      </c>
      <c r="G306" s="44" t="n">
        <v>1602377</v>
      </c>
      <c r="H306" s="45" t="n">
        <v>0.0490972222222222</v>
      </c>
      <c r="I306" s="46" t="n">
        <v>0</v>
      </c>
    </row>
    <row r="307" customFormat="false" ht="12.75" hidden="false" customHeight="false" outlineLevel="0" collapsed="false">
      <c r="A307" s="39" t="n">
        <v>11</v>
      </c>
      <c r="B307" s="40" t="s">
        <v>630</v>
      </c>
      <c r="C307" s="40" t="s">
        <v>77</v>
      </c>
      <c r="D307" s="41" t="n">
        <v>2003</v>
      </c>
      <c r="E307" s="42" t="s">
        <v>53</v>
      </c>
      <c r="F307" s="43" t="n">
        <v>16</v>
      </c>
      <c r="G307" s="44" t="n">
        <v>6106752</v>
      </c>
      <c r="H307" s="45" t="n">
        <v>0.0501157407407407</v>
      </c>
      <c r="I307" s="46" t="n">
        <v>0</v>
      </c>
    </row>
    <row r="308" customFormat="false" ht="12.75" hidden="false" customHeight="false" outlineLevel="0" collapsed="false">
      <c r="A308" s="39" t="n">
        <v>12</v>
      </c>
      <c r="B308" s="40" t="s">
        <v>611</v>
      </c>
      <c r="C308" s="40" t="s">
        <v>77</v>
      </c>
      <c r="D308" s="41" t="n">
        <v>2004</v>
      </c>
      <c r="E308" s="42" t="s">
        <v>21</v>
      </c>
      <c r="F308" s="43" t="n">
        <v>14</v>
      </c>
      <c r="G308" s="44" t="n">
        <v>6106751</v>
      </c>
      <c r="H308" s="45" t="n">
        <v>0.0504513888888889</v>
      </c>
      <c r="I308" s="46" t="n">
        <v>0</v>
      </c>
    </row>
    <row r="309" customFormat="false" ht="12.75" hidden="false" customHeight="false" outlineLevel="0" collapsed="false">
      <c r="A309" s="39" t="n">
        <v>13</v>
      </c>
      <c r="B309" s="40" t="s">
        <v>862</v>
      </c>
      <c r="C309" s="40" t="s">
        <v>77</v>
      </c>
      <c r="D309" s="41" t="n">
        <v>1990</v>
      </c>
      <c r="E309" s="42" t="s">
        <v>21</v>
      </c>
      <c r="F309" s="43" t="n">
        <v>21</v>
      </c>
      <c r="G309" s="44" t="n">
        <v>6106767</v>
      </c>
      <c r="H309" s="45" t="n">
        <v>0.0517824074074074</v>
      </c>
      <c r="I309" s="46" t="n">
        <v>0</v>
      </c>
    </row>
    <row r="310" customFormat="false" ht="12.75" hidden="false" customHeight="false" outlineLevel="0" collapsed="false">
      <c r="A310" s="39" t="n">
        <v>14</v>
      </c>
      <c r="B310" s="40" t="s">
        <v>544</v>
      </c>
      <c r="C310" s="40" t="s">
        <v>268</v>
      </c>
      <c r="D310" s="41" t="n">
        <v>2006</v>
      </c>
      <c r="E310" s="42" t="s">
        <v>21</v>
      </c>
      <c r="F310" s="43" t="n">
        <v>12</v>
      </c>
      <c r="G310" s="44" t="n">
        <v>2117473</v>
      </c>
      <c r="H310" s="45" t="n">
        <v>0.0531365740740741</v>
      </c>
      <c r="I310" s="46" t="n">
        <v>0</v>
      </c>
    </row>
    <row r="311" customFormat="false" ht="12.75" hidden="false" customHeight="false" outlineLevel="0" collapsed="false">
      <c r="A311" s="39" t="n">
        <v>15</v>
      </c>
      <c r="B311" s="40" t="s">
        <v>984</v>
      </c>
      <c r="C311" s="40" t="s">
        <v>77</v>
      </c>
      <c r="D311" s="41" t="n">
        <v>2008</v>
      </c>
      <c r="E311" s="42" t="s">
        <v>53</v>
      </c>
      <c r="F311" s="43" t="n">
        <v>10</v>
      </c>
      <c r="G311" s="44" t="n">
        <v>6106754</v>
      </c>
      <c r="H311" s="45" t="n">
        <v>0.0555555555555556</v>
      </c>
      <c r="I311" s="46" t="n">
        <v>0</v>
      </c>
    </row>
    <row r="312" customFormat="false" ht="12.75" hidden="false" customHeight="false" outlineLevel="0" collapsed="false">
      <c r="A312" s="39" t="n">
        <v>16</v>
      </c>
      <c r="B312" s="40" t="s">
        <v>277</v>
      </c>
      <c r="C312" s="40" t="s">
        <v>77</v>
      </c>
      <c r="D312" s="41" t="n">
        <v>2006</v>
      </c>
      <c r="E312" s="42" t="s">
        <v>53</v>
      </c>
      <c r="F312" s="43" t="n">
        <v>12</v>
      </c>
      <c r="G312" s="44" t="n">
        <v>6106753</v>
      </c>
      <c r="H312" s="45" t="n">
        <v>0.0555902777777778</v>
      </c>
      <c r="I312" s="46" t="n">
        <v>0</v>
      </c>
    </row>
    <row r="313" customFormat="false" ht="12.75" hidden="false" customHeight="false" outlineLevel="0" collapsed="false">
      <c r="A313" s="39" t="n">
        <v>17</v>
      </c>
      <c r="B313" s="40" t="s">
        <v>765</v>
      </c>
      <c r="C313" s="40" t="s">
        <v>77</v>
      </c>
      <c r="D313" s="41" t="n">
        <v>2006</v>
      </c>
      <c r="E313" s="42" t="s">
        <v>53</v>
      </c>
      <c r="F313" s="43" t="n">
        <v>12</v>
      </c>
      <c r="G313" s="44" t="n">
        <v>6106737</v>
      </c>
      <c r="H313" s="45" t="n">
        <v>0.0561805555555556</v>
      </c>
      <c r="I313" s="46" t="n">
        <v>0</v>
      </c>
    </row>
    <row r="314" customFormat="false" ht="12.75" hidden="false" customHeight="false" outlineLevel="0" collapsed="false">
      <c r="A314" s="39" t="n">
        <v>18</v>
      </c>
      <c r="B314" s="40" t="s">
        <v>985</v>
      </c>
      <c r="C314" s="40" t="s">
        <v>77</v>
      </c>
      <c r="D314" s="41" t="n">
        <v>2008</v>
      </c>
      <c r="E314" s="42" t="s">
        <v>21</v>
      </c>
      <c r="F314" s="43" t="n">
        <v>10</v>
      </c>
      <c r="G314" s="44" t="n">
        <v>6106738</v>
      </c>
      <c r="H314" s="45" t="n">
        <v>0.0584375</v>
      </c>
      <c r="I314" s="46" t="n">
        <v>0</v>
      </c>
    </row>
    <row r="315" customFormat="false" ht="12.75" hidden="false" customHeight="false" outlineLevel="0" collapsed="false">
      <c r="A315" s="39" t="n">
        <v>19</v>
      </c>
      <c r="B315" s="40" t="s">
        <v>986</v>
      </c>
      <c r="C315" s="40" t="s">
        <v>23</v>
      </c>
      <c r="D315" s="41" t="n">
        <v>1998</v>
      </c>
      <c r="E315" s="42" t="s">
        <v>21</v>
      </c>
      <c r="F315" s="43" t="n">
        <v>20</v>
      </c>
      <c r="G315" s="44" t="n">
        <v>1409676</v>
      </c>
      <c r="H315" s="45" t="n">
        <v>0.0601041666666667</v>
      </c>
      <c r="I315" s="46" t="n">
        <v>0</v>
      </c>
    </row>
    <row r="316" customFormat="false" ht="12.75" hidden="false" customHeight="false" outlineLevel="0" collapsed="false">
      <c r="A316" s="39" t="n">
        <v>20</v>
      </c>
      <c r="B316" s="40" t="s">
        <v>892</v>
      </c>
      <c r="C316" s="40" t="s">
        <v>77</v>
      </c>
      <c r="D316" s="41" t="n">
        <v>2007</v>
      </c>
      <c r="E316" s="42" t="s">
        <v>21</v>
      </c>
      <c r="F316" s="43" t="n">
        <v>12</v>
      </c>
      <c r="G316" s="44" t="n">
        <v>6106742</v>
      </c>
      <c r="H316" s="45" t="n">
        <v>0.0606365740740741</v>
      </c>
      <c r="I316" s="46" t="n">
        <v>0</v>
      </c>
    </row>
    <row r="317" customFormat="false" ht="12.75" hidden="false" customHeight="false" outlineLevel="0" collapsed="false">
      <c r="A317" s="39" t="n">
        <v>21</v>
      </c>
      <c r="B317" s="40" t="s">
        <v>731</v>
      </c>
      <c r="C317" s="40" t="s">
        <v>732</v>
      </c>
      <c r="D317" s="41" t="n">
        <v>1988</v>
      </c>
      <c r="E317" s="42" t="s">
        <v>21</v>
      </c>
      <c r="F317" s="43" t="n">
        <v>21</v>
      </c>
      <c r="G317" s="44" t="n">
        <v>722227</v>
      </c>
      <c r="H317" s="45" t="n">
        <v>0.0618634259259259</v>
      </c>
      <c r="I317" s="46" t="n">
        <v>0</v>
      </c>
    </row>
    <row r="318" customFormat="false" ht="12.75" hidden="false" customHeight="false" outlineLevel="0" collapsed="false">
      <c r="A318" s="39" t="n">
        <v>22</v>
      </c>
      <c r="B318" s="40" t="s">
        <v>479</v>
      </c>
      <c r="C318" s="40" t="s">
        <v>77</v>
      </c>
      <c r="D318" s="41" t="n">
        <v>2004</v>
      </c>
      <c r="E318" s="42" t="s">
        <v>21</v>
      </c>
      <c r="F318" s="43" t="n">
        <v>14</v>
      </c>
      <c r="G318" s="44" t="n">
        <v>6106763</v>
      </c>
      <c r="H318" s="45" t="n">
        <v>0.0619444444444444</v>
      </c>
      <c r="I318" s="46" t="n">
        <v>0</v>
      </c>
    </row>
    <row r="319" customFormat="false" ht="12.75" hidden="false" customHeight="false" outlineLevel="0" collapsed="false">
      <c r="A319" s="39" t="n">
        <v>23</v>
      </c>
      <c r="B319" s="40" t="s">
        <v>987</v>
      </c>
      <c r="C319" s="40" t="s">
        <v>77</v>
      </c>
      <c r="D319" s="41" t="n">
        <v>2007</v>
      </c>
      <c r="E319" s="42" t="s">
        <v>53</v>
      </c>
      <c r="F319" s="43" t="n">
        <v>12</v>
      </c>
      <c r="G319" s="44" t="n">
        <v>6106719</v>
      </c>
      <c r="H319" s="45" t="n">
        <v>0.064375</v>
      </c>
      <c r="I319" s="46" t="n">
        <v>0</v>
      </c>
    </row>
    <row r="320" customFormat="false" ht="12.75" hidden="false" customHeight="false" outlineLevel="0" collapsed="false">
      <c r="A320" s="39" t="n">
        <v>23</v>
      </c>
      <c r="B320" s="40" t="s">
        <v>988</v>
      </c>
      <c r="C320" s="40" t="s">
        <v>77</v>
      </c>
      <c r="D320" s="41" t="n">
        <v>2006</v>
      </c>
      <c r="E320" s="42" t="s">
        <v>53</v>
      </c>
      <c r="F320" s="43" t="n">
        <v>12</v>
      </c>
      <c r="G320" s="44" t="n">
        <v>6106728</v>
      </c>
      <c r="H320" s="45" t="n">
        <v>0.064375</v>
      </c>
      <c r="I320" s="46" t="n">
        <v>0</v>
      </c>
    </row>
    <row r="321" customFormat="false" ht="12.75" hidden="false" customHeight="false" outlineLevel="0" collapsed="false">
      <c r="A321" s="39" t="n">
        <v>25</v>
      </c>
      <c r="B321" s="40" t="s">
        <v>989</v>
      </c>
      <c r="C321" s="40" t="s">
        <v>20</v>
      </c>
      <c r="D321" s="41" t="n">
        <v>1979</v>
      </c>
      <c r="E321" s="42" t="s">
        <v>21</v>
      </c>
      <c r="F321" s="43" t="n">
        <v>35</v>
      </c>
      <c r="G321" s="44" t="n">
        <v>1415835</v>
      </c>
      <c r="H321" s="45" t="n">
        <v>0.0650231481481482</v>
      </c>
      <c r="I321" s="46" t="n">
        <v>0</v>
      </c>
    </row>
    <row r="322" customFormat="false" ht="12.75" hidden="false" customHeight="false" outlineLevel="0" collapsed="false">
      <c r="A322" s="39" t="n">
        <v>26</v>
      </c>
      <c r="B322" s="40" t="s">
        <v>761</v>
      </c>
      <c r="C322" s="40" t="s">
        <v>77</v>
      </c>
      <c r="D322" s="41" t="n">
        <v>2005</v>
      </c>
      <c r="E322" s="42" t="s">
        <v>21</v>
      </c>
      <c r="F322" s="43" t="n">
        <v>14</v>
      </c>
      <c r="G322" s="44" t="n">
        <v>6106730</v>
      </c>
      <c r="H322" s="45" t="n">
        <v>0.0676851851851852</v>
      </c>
      <c r="I322" s="46" t="n">
        <v>0</v>
      </c>
    </row>
    <row r="323" customFormat="false" ht="12.75" hidden="false" customHeight="false" outlineLevel="0" collapsed="false">
      <c r="A323" s="39" t="n">
        <v>27</v>
      </c>
      <c r="B323" s="40" t="s">
        <v>526</v>
      </c>
      <c r="C323" s="40" t="s">
        <v>527</v>
      </c>
      <c r="D323" s="41" t="n">
        <v>1987</v>
      </c>
      <c r="E323" s="42" t="s">
        <v>21</v>
      </c>
      <c r="F323" s="43" t="n">
        <v>21</v>
      </c>
      <c r="G323" s="44" t="n">
        <v>1633787</v>
      </c>
      <c r="H323" s="45" t="n">
        <v>0.0836689814814815</v>
      </c>
      <c r="I323" s="46" t="n">
        <v>0</v>
      </c>
    </row>
    <row r="324" customFormat="false" ht="12.75" hidden="false" customHeight="false" outlineLevel="0" collapsed="false">
      <c r="A324" s="39" t="n">
        <v>28</v>
      </c>
      <c r="B324" s="40" t="s">
        <v>990</v>
      </c>
      <c r="C324" s="40" t="s">
        <v>20</v>
      </c>
      <c r="D324" s="41" t="n">
        <v>1997</v>
      </c>
      <c r="E324" s="42" t="s">
        <v>53</v>
      </c>
      <c r="F324" s="43" t="n">
        <v>21</v>
      </c>
      <c r="G324" s="44" t="n">
        <v>4509995</v>
      </c>
      <c r="H324" s="45" t="n">
        <v>0.0869560185185185</v>
      </c>
      <c r="I324" s="46" t="n">
        <v>0</v>
      </c>
    </row>
    <row r="325" customFormat="false" ht="12.75" hidden="false" customHeight="false" outlineLevel="0" collapsed="false">
      <c r="A325" s="39" t="n">
        <v>29</v>
      </c>
      <c r="B325" s="40" t="s">
        <v>709</v>
      </c>
      <c r="C325" s="40" t="s">
        <v>77</v>
      </c>
      <c r="D325" s="41" t="n">
        <v>2002</v>
      </c>
      <c r="E325" s="42" t="s">
        <v>21</v>
      </c>
      <c r="F325" s="43" t="n">
        <v>16</v>
      </c>
      <c r="G325" s="44" t="n">
        <v>6106734</v>
      </c>
      <c r="H325" s="45" t="n">
        <v>0.101087962962963</v>
      </c>
      <c r="I325" s="46" t="n">
        <v>0</v>
      </c>
    </row>
    <row r="326" customFormat="false" ht="12.75" hidden="false" customHeight="false" outlineLevel="0" collapsed="false">
      <c r="A326" s="39" t="n">
        <v>30</v>
      </c>
      <c r="B326" s="40" t="s">
        <v>739</v>
      </c>
      <c r="C326" s="40" t="s">
        <v>46</v>
      </c>
      <c r="D326" s="41" t="n">
        <v>1998</v>
      </c>
      <c r="E326" s="42" t="s">
        <v>21</v>
      </c>
      <c r="F326" s="43" t="n">
        <v>20</v>
      </c>
      <c r="G326" s="44" t="n">
        <v>2055124</v>
      </c>
      <c r="H326" s="45" t="n">
        <v>0.113425925925926</v>
      </c>
      <c r="I326" s="46" t="n">
        <v>0</v>
      </c>
    </row>
    <row r="327" customFormat="false" ht="12.75" hidden="false" customHeight="false" outlineLevel="0" collapsed="false">
      <c r="A327" s="39" t="n">
        <v>31</v>
      </c>
      <c r="B327" s="40" t="s">
        <v>159</v>
      </c>
      <c r="C327" s="40" t="s">
        <v>20</v>
      </c>
      <c r="D327" s="41" t="n">
        <v>1990</v>
      </c>
      <c r="E327" s="42" t="s">
        <v>53</v>
      </c>
      <c r="F327" s="43" t="n">
        <v>21</v>
      </c>
      <c r="G327" s="44" t="n">
        <v>8631481</v>
      </c>
      <c r="H327" s="45" t="n">
        <v>0.114826388888889</v>
      </c>
      <c r="I327" s="46" t="n">
        <v>0</v>
      </c>
    </row>
    <row r="328" customFormat="false" ht="12.75" hidden="false" customHeight="false" outlineLevel="0" collapsed="false">
      <c r="A328" s="48"/>
      <c r="B328" s="49"/>
      <c r="C328" s="49"/>
      <c r="D328" s="48"/>
      <c r="E328" s="48"/>
      <c r="F328" s="48"/>
      <c r="G328" s="50"/>
      <c r="H328" s="48"/>
      <c r="I328" s="48"/>
    </row>
    <row r="329" customFormat="false" ht="12.75" hidden="false" customHeight="false" outlineLevel="0" collapsed="false">
      <c r="A329" s="52"/>
      <c r="B329" s="53" t="s">
        <v>185</v>
      </c>
      <c r="C329" s="54" t="s">
        <v>186</v>
      </c>
      <c r="D329" s="55"/>
      <c r="E329" s="56"/>
      <c r="F329" s="57"/>
      <c r="G329" s="58"/>
      <c r="H329" s="59"/>
      <c r="I329" s="60"/>
    </row>
    <row r="330" customFormat="false" ht="12.75" hidden="false" customHeight="false" outlineLevel="0" collapsed="false">
      <c r="A330" s="52"/>
      <c r="B330" s="57"/>
      <c r="C330" s="57"/>
      <c r="D330" s="48"/>
      <c r="E330" s="48"/>
      <c r="F330" s="48"/>
      <c r="G330" s="61"/>
      <c r="H330" s="62"/>
      <c r="I330" s="63"/>
    </row>
    <row r="331" customFormat="false" ht="12.75" hidden="false" customHeight="false" outlineLevel="0" collapsed="false">
      <c r="A331" s="52"/>
      <c r="B331" s="49"/>
      <c r="C331" s="64" t="s">
        <v>187</v>
      </c>
      <c r="D331" s="48"/>
      <c r="E331" s="65"/>
      <c r="F331" s="66" t="s">
        <v>186</v>
      </c>
      <c r="G331" s="50"/>
      <c r="H331" s="62"/>
      <c r="I331" s="67"/>
    </row>
    <row r="332" customFormat="false" ht="12.75" hidden="false" customHeight="false" outlineLevel="0" collapsed="false">
      <c r="A332" s="48"/>
      <c r="B332" s="49"/>
      <c r="C332" s="49"/>
      <c r="D332" s="48"/>
      <c r="E332" s="48"/>
      <c r="F332" s="48"/>
      <c r="G332" s="50"/>
      <c r="H332" s="48"/>
      <c r="I332" s="48"/>
    </row>
    <row r="333" customFormat="false" ht="12.75" hidden="false" customHeight="false" outlineLevel="0" collapsed="false">
      <c r="A333" s="52"/>
      <c r="B333" s="49"/>
      <c r="C333" s="64" t="s">
        <v>188</v>
      </c>
      <c r="D333" s="48"/>
      <c r="E333" s="65"/>
      <c r="F333" s="66" t="s">
        <v>189</v>
      </c>
      <c r="G333" s="50"/>
      <c r="H333" s="68"/>
      <c r="I333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false" rightToLeft="false" tabSelected="false" showOutlineSymbols="true" defaultGridColor="true" view="normal" topLeftCell="A19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9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992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993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3</v>
      </c>
      <c r="C8" s="40" t="s">
        <v>512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7222222222222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9</v>
      </c>
      <c r="C9" s="40" t="s">
        <v>20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275925925925926</v>
      </c>
      <c r="I9" s="46" t="n">
        <v>960</v>
      </c>
    </row>
    <row r="10" customFormat="false" ht="12.75" hidden="false" customHeight="false" outlineLevel="0" collapsed="false">
      <c r="A10" s="39" t="n">
        <v>3</v>
      </c>
      <c r="B10" s="40" t="s">
        <v>994</v>
      </c>
      <c r="C10" s="40" t="s">
        <v>77</v>
      </c>
      <c r="D10" s="41" t="n">
        <v>1985</v>
      </c>
      <c r="E10" s="42" t="s">
        <v>21</v>
      </c>
      <c r="F10" s="43" t="n">
        <v>21</v>
      </c>
      <c r="G10" s="44" t="n">
        <v>6106706</v>
      </c>
      <c r="H10" s="45" t="n">
        <v>0.0304398148148148</v>
      </c>
      <c r="I10" s="46" t="n">
        <v>715</v>
      </c>
    </row>
    <row r="11" customFormat="false" ht="12.75" hidden="false" customHeight="false" outlineLevel="0" collapsed="false">
      <c r="A11" s="39" t="n">
        <v>4</v>
      </c>
      <c r="B11" s="40" t="s">
        <v>24</v>
      </c>
      <c r="C11" s="40" t="s">
        <v>25</v>
      </c>
      <c r="D11" s="41" t="n">
        <v>1974</v>
      </c>
      <c r="E11" s="42" t="s">
        <v>21</v>
      </c>
      <c r="F11" s="43" t="n">
        <v>40</v>
      </c>
      <c r="G11" s="44" t="n">
        <v>8631493</v>
      </c>
      <c r="H11" s="45" t="n">
        <v>0.030462962962963</v>
      </c>
      <c r="I11" s="46" t="n">
        <v>714</v>
      </c>
    </row>
    <row r="12" customFormat="false" ht="12.75" hidden="false" customHeight="false" outlineLevel="0" collapsed="false">
      <c r="A12" s="39" t="n">
        <v>5</v>
      </c>
      <c r="B12" s="40" t="s">
        <v>31</v>
      </c>
      <c r="C12" s="40" t="s">
        <v>32</v>
      </c>
      <c r="D12" s="41" t="n">
        <v>1975</v>
      </c>
      <c r="E12" s="42" t="s">
        <v>21</v>
      </c>
      <c r="F12" s="43" t="n">
        <v>40</v>
      </c>
      <c r="G12" s="44" t="n">
        <v>8631558</v>
      </c>
      <c r="H12" s="45" t="n">
        <v>0.0308912037037037</v>
      </c>
      <c r="I12" s="46" t="n">
        <v>684</v>
      </c>
    </row>
    <row r="13" customFormat="false" ht="12.75" hidden="false" customHeight="false" outlineLevel="0" collapsed="false">
      <c r="A13" s="39" t="n">
        <v>6</v>
      </c>
      <c r="B13" s="40" t="s">
        <v>37</v>
      </c>
      <c r="C13" s="40" t="s">
        <v>38</v>
      </c>
      <c r="D13" s="41" t="n">
        <v>1967</v>
      </c>
      <c r="E13" s="42" t="s">
        <v>21</v>
      </c>
      <c r="F13" s="43" t="n">
        <v>50</v>
      </c>
      <c r="G13" s="44" t="n">
        <v>8629216</v>
      </c>
      <c r="H13" s="45" t="n">
        <v>0.0316435185185185</v>
      </c>
      <c r="I13" s="46" t="n">
        <v>637</v>
      </c>
    </row>
    <row r="14" customFormat="false" ht="12.75" hidden="false" customHeight="false" outlineLevel="0" collapsed="false">
      <c r="A14" s="39" t="n">
        <v>7</v>
      </c>
      <c r="B14" s="40" t="s">
        <v>29</v>
      </c>
      <c r="C14" s="40" t="s">
        <v>30</v>
      </c>
      <c r="D14" s="41" t="n">
        <v>1969</v>
      </c>
      <c r="E14" s="42" t="s">
        <v>21</v>
      </c>
      <c r="F14" s="43" t="n">
        <v>45</v>
      </c>
      <c r="G14" s="44" t="n">
        <v>8631557</v>
      </c>
      <c r="H14" s="45" t="n">
        <v>0.0317013888888889</v>
      </c>
      <c r="I14" s="46" t="n">
        <v>633</v>
      </c>
    </row>
    <row r="15" customFormat="false" ht="12.75" hidden="false" customHeight="false" outlineLevel="0" collapsed="false">
      <c r="A15" s="39" t="n">
        <v>8</v>
      </c>
      <c r="B15" s="40" t="s">
        <v>845</v>
      </c>
      <c r="C15" s="40" t="s">
        <v>846</v>
      </c>
      <c r="D15" s="41" t="n">
        <v>1993</v>
      </c>
      <c r="E15" s="42" t="s">
        <v>21</v>
      </c>
      <c r="F15" s="43" t="n">
        <v>21</v>
      </c>
      <c r="G15" s="44" t="n">
        <v>8638351</v>
      </c>
      <c r="H15" s="45" t="n">
        <v>0.0339467592592593</v>
      </c>
      <c r="I15" s="46" t="n">
        <v>516</v>
      </c>
    </row>
    <row r="16" customFormat="false" ht="12.75" hidden="false" customHeight="false" outlineLevel="0" collapsed="false">
      <c r="A16" s="39" t="n">
        <v>9</v>
      </c>
      <c r="B16" s="40" t="s">
        <v>35</v>
      </c>
      <c r="C16" s="40" t="s">
        <v>36</v>
      </c>
      <c r="D16" s="41" t="n">
        <v>1990</v>
      </c>
      <c r="E16" s="42" t="s">
        <v>21</v>
      </c>
      <c r="F16" s="43" t="n">
        <v>21</v>
      </c>
      <c r="G16" s="44" t="n">
        <v>1009327</v>
      </c>
      <c r="H16" s="45" t="n">
        <v>0.0355208333333333</v>
      </c>
      <c r="I16" s="46" t="n">
        <v>450</v>
      </c>
    </row>
    <row r="17" customFormat="false" ht="12.75" hidden="false" customHeight="false" outlineLevel="0" collapsed="false">
      <c r="A17" s="39" t="n">
        <v>10</v>
      </c>
      <c r="B17" s="40" t="s">
        <v>43</v>
      </c>
      <c r="C17" s="40" t="s">
        <v>42</v>
      </c>
      <c r="D17" s="41" t="n">
        <v>1986</v>
      </c>
      <c r="E17" s="42" t="s">
        <v>21</v>
      </c>
      <c r="F17" s="43" t="n">
        <v>21</v>
      </c>
      <c r="G17" s="44" t="n">
        <v>8330000</v>
      </c>
      <c r="H17" s="45" t="n">
        <v>0.0358796296296296</v>
      </c>
      <c r="I17" s="46" t="n">
        <v>437</v>
      </c>
    </row>
    <row r="18" customFormat="false" ht="12.75" hidden="false" customHeight="false" outlineLevel="0" collapsed="false">
      <c r="A18" s="39" t="n">
        <v>11</v>
      </c>
      <c r="B18" s="40" t="s">
        <v>168</v>
      </c>
      <c r="C18" s="40" t="s">
        <v>169</v>
      </c>
      <c r="D18" s="41" t="n">
        <v>1974</v>
      </c>
      <c r="E18" s="42" t="s">
        <v>21</v>
      </c>
      <c r="F18" s="43" t="n">
        <v>40</v>
      </c>
      <c r="G18" s="44" t="n">
        <v>8631532</v>
      </c>
      <c r="H18" s="45" t="n">
        <v>0.0361805555555556</v>
      </c>
      <c r="I18" s="46" t="n">
        <v>426</v>
      </c>
    </row>
    <row r="19" customFormat="false" ht="12.75" hidden="false" customHeight="false" outlineLevel="0" collapsed="false">
      <c r="A19" s="39" t="n">
        <v>12</v>
      </c>
      <c r="B19" s="40" t="s">
        <v>41</v>
      </c>
      <c r="C19" s="40" t="s">
        <v>42</v>
      </c>
      <c r="D19" s="41" t="n">
        <v>1986</v>
      </c>
      <c r="E19" s="42" t="s">
        <v>21</v>
      </c>
      <c r="F19" s="43" t="n">
        <v>21</v>
      </c>
      <c r="G19" s="44" t="n">
        <v>8631536</v>
      </c>
      <c r="H19" s="45" t="n">
        <v>0.0366203703703704</v>
      </c>
      <c r="I19" s="46" t="n">
        <v>411</v>
      </c>
    </row>
    <row r="20" customFormat="false" ht="12.75" hidden="false" customHeight="false" outlineLevel="0" collapsed="false">
      <c r="A20" s="39" t="n">
        <v>13</v>
      </c>
      <c r="B20" s="40" t="s">
        <v>726</v>
      </c>
      <c r="C20" s="40" t="s">
        <v>727</v>
      </c>
      <c r="D20" s="41" t="n">
        <v>1982</v>
      </c>
      <c r="E20" s="42" t="s">
        <v>21</v>
      </c>
      <c r="F20" s="43" t="n">
        <v>35</v>
      </c>
      <c r="G20" s="44" t="n">
        <v>1403847</v>
      </c>
      <c r="H20" s="45" t="n">
        <v>0.0367939814814815</v>
      </c>
      <c r="I20" s="46" t="n">
        <v>405</v>
      </c>
    </row>
    <row r="21" customFormat="false" ht="12.75" hidden="false" customHeight="false" outlineLevel="0" collapsed="false">
      <c r="A21" s="39" t="n">
        <v>14</v>
      </c>
      <c r="B21" s="40" t="s">
        <v>731</v>
      </c>
      <c r="C21" s="40" t="s">
        <v>732</v>
      </c>
      <c r="D21" s="41" t="n">
        <v>1988</v>
      </c>
      <c r="E21" s="42" t="s">
        <v>21</v>
      </c>
      <c r="F21" s="43" t="n">
        <v>21</v>
      </c>
      <c r="G21" s="44" t="n">
        <v>722227</v>
      </c>
      <c r="H21" s="45" t="n">
        <v>0.0374652777777778</v>
      </c>
      <c r="I21" s="46" t="n">
        <v>384</v>
      </c>
    </row>
    <row r="22" customFormat="false" ht="12.75" hidden="false" customHeight="false" outlineLevel="0" collapsed="false">
      <c r="A22" s="39" t="n">
        <v>15</v>
      </c>
      <c r="B22" s="40" t="s">
        <v>897</v>
      </c>
      <c r="C22" s="40" t="s">
        <v>142</v>
      </c>
      <c r="D22" s="41" t="n">
        <v>1979</v>
      </c>
      <c r="E22" s="42" t="s">
        <v>21</v>
      </c>
      <c r="F22" s="43" t="n">
        <v>35</v>
      </c>
      <c r="G22" s="44" t="n">
        <v>8650761</v>
      </c>
      <c r="H22" s="45" t="n">
        <v>0.0377662037037037</v>
      </c>
      <c r="I22" s="46" t="n">
        <v>375</v>
      </c>
    </row>
    <row r="23" customFormat="false" ht="12.75" hidden="false" customHeight="false" outlineLevel="0" collapsed="false">
      <c r="A23" s="39" t="n">
        <v>16</v>
      </c>
      <c r="B23" s="40" t="s">
        <v>205</v>
      </c>
      <c r="C23" s="40" t="s">
        <v>48</v>
      </c>
      <c r="D23" s="41" t="n">
        <v>1991</v>
      </c>
      <c r="E23" s="42" t="s">
        <v>21</v>
      </c>
      <c r="F23" s="43" t="n">
        <v>21</v>
      </c>
      <c r="G23" s="44" t="n">
        <v>8008777</v>
      </c>
      <c r="H23" s="45" t="n">
        <v>0.0385185185185185</v>
      </c>
      <c r="I23" s="46" t="n">
        <v>353</v>
      </c>
    </row>
    <row r="24" customFormat="false" ht="12.75" hidden="false" customHeight="false" outlineLevel="0" collapsed="false">
      <c r="A24" s="39" t="n">
        <v>17</v>
      </c>
      <c r="B24" s="40" t="s">
        <v>47</v>
      </c>
      <c r="C24" s="40" t="s">
        <v>48</v>
      </c>
      <c r="D24" s="41" t="n">
        <v>1987</v>
      </c>
      <c r="E24" s="42" t="s">
        <v>21</v>
      </c>
      <c r="F24" s="43" t="n">
        <v>21</v>
      </c>
      <c r="G24" s="44" t="n">
        <v>8638357</v>
      </c>
      <c r="H24" s="45" t="n">
        <v>0.038912037037037</v>
      </c>
      <c r="I24" s="46" t="n">
        <v>342</v>
      </c>
    </row>
    <row r="25" customFormat="false" ht="12.75" hidden="false" customHeight="false" outlineLevel="0" collapsed="false">
      <c r="A25" s="39" t="n">
        <v>18</v>
      </c>
      <c r="B25" s="40" t="s">
        <v>995</v>
      </c>
      <c r="C25" s="40" t="s">
        <v>996</v>
      </c>
      <c r="D25" s="41" t="n">
        <v>1984</v>
      </c>
      <c r="E25" s="42" t="s">
        <v>21</v>
      </c>
      <c r="F25" s="43" t="n">
        <v>21</v>
      </c>
      <c r="G25" s="44" t="n">
        <v>996090</v>
      </c>
      <c r="H25" s="45" t="n">
        <v>0.0391203703703704</v>
      </c>
      <c r="I25" s="46" t="n">
        <v>337</v>
      </c>
    </row>
    <row r="26" customFormat="false" ht="12.75" hidden="false" customHeight="false" outlineLevel="0" collapsed="false">
      <c r="A26" s="39" t="n">
        <v>19</v>
      </c>
      <c r="B26" s="40" t="s">
        <v>218</v>
      </c>
      <c r="C26" s="40" t="s">
        <v>20</v>
      </c>
      <c r="D26" s="41" t="n">
        <v>1984</v>
      </c>
      <c r="E26" s="42" t="s">
        <v>21</v>
      </c>
      <c r="F26" s="43" t="n">
        <v>21</v>
      </c>
      <c r="G26" s="44" t="n">
        <v>8638331</v>
      </c>
      <c r="H26" s="45" t="n">
        <v>0.0393981481481482</v>
      </c>
      <c r="I26" s="46" t="n">
        <v>330</v>
      </c>
    </row>
    <row r="27" customFormat="false" ht="12.75" hidden="false" customHeight="false" outlineLevel="0" collapsed="false">
      <c r="A27" s="39" t="n">
        <v>20</v>
      </c>
      <c r="B27" s="40" t="s">
        <v>997</v>
      </c>
      <c r="C27" s="40" t="s">
        <v>221</v>
      </c>
      <c r="D27" s="41" t="n">
        <v>1974</v>
      </c>
      <c r="E27" s="42" t="s">
        <v>21</v>
      </c>
      <c r="F27" s="43" t="n">
        <v>40</v>
      </c>
      <c r="G27" s="44" t="n">
        <v>1410729</v>
      </c>
      <c r="H27" s="45" t="n">
        <v>0.0405787037037037</v>
      </c>
      <c r="I27" s="46" t="n">
        <v>302</v>
      </c>
    </row>
    <row r="28" customFormat="false" ht="12.75" hidden="false" customHeight="false" outlineLevel="0" collapsed="false">
      <c r="A28" s="39" t="n">
        <v>21</v>
      </c>
      <c r="B28" s="40" t="s">
        <v>93</v>
      </c>
      <c r="C28" s="40" t="s">
        <v>94</v>
      </c>
      <c r="D28" s="41" t="n">
        <v>1975</v>
      </c>
      <c r="E28" s="42" t="s">
        <v>21</v>
      </c>
      <c r="F28" s="43" t="n">
        <v>40</v>
      </c>
      <c r="G28" s="44" t="n">
        <v>8631545</v>
      </c>
      <c r="H28" s="45" t="n">
        <v>0.0413310185185185</v>
      </c>
      <c r="I28" s="46" t="n">
        <v>286</v>
      </c>
    </row>
    <row r="29" customFormat="false" ht="12.75" hidden="false" customHeight="false" outlineLevel="0" collapsed="false">
      <c r="A29" s="39" t="n">
        <v>22</v>
      </c>
      <c r="B29" s="40" t="s">
        <v>826</v>
      </c>
      <c r="C29" s="40" t="s">
        <v>77</v>
      </c>
      <c r="D29" s="41" t="n">
        <v>1988</v>
      </c>
      <c r="E29" s="42" t="s">
        <v>21</v>
      </c>
      <c r="F29" s="43" t="n">
        <v>21</v>
      </c>
      <c r="G29" s="44" t="n">
        <v>6106726</v>
      </c>
      <c r="H29" s="45" t="n">
        <v>0.0414351851851852</v>
      </c>
      <c r="I29" s="46" t="n">
        <v>284</v>
      </c>
    </row>
    <row r="30" customFormat="false" ht="12.75" hidden="false" customHeight="false" outlineLevel="0" collapsed="false">
      <c r="A30" s="39" t="n">
        <v>23</v>
      </c>
      <c r="B30" s="40" t="s">
        <v>575</v>
      </c>
      <c r="C30" s="40" t="s">
        <v>20</v>
      </c>
      <c r="D30" s="41" t="n">
        <v>1981</v>
      </c>
      <c r="E30" s="42" t="s">
        <v>21</v>
      </c>
      <c r="F30" s="43" t="n">
        <v>35</v>
      </c>
      <c r="G30" s="44" t="n">
        <v>8638314</v>
      </c>
      <c r="H30" s="45" t="n">
        <v>0.0415162037037037</v>
      </c>
      <c r="I30" s="46" t="n">
        <v>282</v>
      </c>
    </row>
    <row r="31" customFormat="false" ht="12.75" hidden="false" customHeight="false" outlineLevel="0" collapsed="false">
      <c r="A31" s="39" t="n">
        <v>24</v>
      </c>
      <c r="B31" s="40" t="s">
        <v>213</v>
      </c>
      <c r="C31" s="40" t="s">
        <v>104</v>
      </c>
      <c r="D31" s="41" t="n">
        <v>1987</v>
      </c>
      <c r="E31" s="42" t="s">
        <v>21</v>
      </c>
      <c r="F31" s="43" t="n">
        <v>21</v>
      </c>
      <c r="G31" s="44" t="n">
        <v>8631489</v>
      </c>
      <c r="H31" s="45" t="n">
        <v>0.0416087962962963</v>
      </c>
      <c r="I31" s="46" t="n">
        <v>280</v>
      </c>
    </row>
    <row r="32" customFormat="false" ht="12.75" hidden="false" customHeight="false" outlineLevel="0" collapsed="false">
      <c r="A32" s="39" t="n">
        <v>25</v>
      </c>
      <c r="B32" s="40" t="s">
        <v>61</v>
      </c>
      <c r="C32" s="40" t="s">
        <v>20</v>
      </c>
      <c r="D32" s="41" t="n">
        <v>1963</v>
      </c>
      <c r="E32" s="42" t="s">
        <v>21</v>
      </c>
      <c r="F32" s="43" t="n">
        <v>55</v>
      </c>
      <c r="G32" s="44" t="n">
        <v>2300129</v>
      </c>
      <c r="H32" s="45" t="n">
        <v>0.0426157407407407</v>
      </c>
      <c r="I32" s="46" t="n">
        <v>261</v>
      </c>
    </row>
    <row r="33" customFormat="false" ht="12.75" hidden="false" customHeight="false" outlineLevel="0" collapsed="false">
      <c r="A33" s="39" t="n">
        <v>26</v>
      </c>
      <c r="B33" s="40" t="s">
        <v>62</v>
      </c>
      <c r="C33" s="40" t="s">
        <v>63</v>
      </c>
      <c r="D33" s="41" t="n">
        <v>1982</v>
      </c>
      <c r="E33" s="42" t="s">
        <v>21</v>
      </c>
      <c r="F33" s="43" t="n">
        <v>35</v>
      </c>
      <c r="G33" s="44" t="n">
        <v>1426389</v>
      </c>
      <c r="H33" s="45" t="n">
        <v>0.0434143518518519</v>
      </c>
      <c r="I33" s="46" t="n">
        <v>247</v>
      </c>
    </row>
    <row r="34" customFormat="false" ht="12.75" hidden="false" customHeight="false" outlineLevel="0" collapsed="false">
      <c r="A34" s="39" t="n">
        <v>27</v>
      </c>
      <c r="B34" s="40" t="s">
        <v>120</v>
      </c>
      <c r="C34" s="40" t="s">
        <v>20</v>
      </c>
      <c r="D34" s="41" t="n">
        <v>1968</v>
      </c>
      <c r="E34" s="42" t="s">
        <v>53</v>
      </c>
      <c r="F34" s="43" t="n">
        <v>50</v>
      </c>
      <c r="G34" s="44" t="n">
        <v>1428802</v>
      </c>
      <c r="H34" s="45" t="n">
        <v>0.0443171296296296</v>
      </c>
      <c r="I34" s="46" t="n">
        <v>232</v>
      </c>
    </row>
    <row r="35" customFormat="false" ht="12.75" hidden="false" customHeight="false" outlineLevel="0" collapsed="false">
      <c r="A35" s="39" t="n">
        <v>28</v>
      </c>
      <c r="B35" s="40" t="s">
        <v>852</v>
      </c>
      <c r="C35" s="40" t="s">
        <v>853</v>
      </c>
      <c r="D35" s="41" t="n">
        <v>1969</v>
      </c>
      <c r="E35" s="42" t="s">
        <v>21</v>
      </c>
      <c r="F35" s="43" t="n">
        <v>45</v>
      </c>
      <c r="G35" s="44" t="n">
        <v>1005526</v>
      </c>
      <c r="H35" s="45" t="n">
        <v>0.0444444444444444</v>
      </c>
      <c r="I35" s="46" t="n">
        <v>230</v>
      </c>
    </row>
    <row r="36" customFormat="false" ht="12.75" hidden="false" customHeight="false" outlineLevel="0" collapsed="false">
      <c r="A36" s="39" t="n">
        <v>29</v>
      </c>
      <c r="B36" s="40" t="s">
        <v>875</v>
      </c>
      <c r="C36" s="40" t="s">
        <v>77</v>
      </c>
      <c r="D36" s="41" t="n">
        <v>1994</v>
      </c>
      <c r="E36" s="42" t="s">
        <v>21</v>
      </c>
      <c r="F36" s="43" t="n">
        <v>21</v>
      </c>
      <c r="G36" s="44" t="n">
        <v>6106719</v>
      </c>
      <c r="H36" s="45" t="n">
        <v>0.0447685185185185</v>
      </c>
      <c r="I36" s="46" t="n">
        <v>225</v>
      </c>
    </row>
    <row r="37" customFormat="false" ht="12.75" hidden="false" customHeight="false" outlineLevel="0" collapsed="false">
      <c r="A37" s="39" t="n">
        <v>30</v>
      </c>
      <c r="B37" s="40" t="s">
        <v>232</v>
      </c>
      <c r="C37" s="40" t="s">
        <v>20</v>
      </c>
      <c r="D37" s="41" t="n">
        <v>1983</v>
      </c>
      <c r="E37" s="42" t="s">
        <v>21</v>
      </c>
      <c r="F37" s="43" t="n">
        <v>35</v>
      </c>
      <c r="G37" s="44" t="n">
        <v>8656073</v>
      </c>
      <c r="H37" s="45" t="n">
        <v>0.0449305555555556</v>
      </c>
      <c r="I37" s="46" t="n">
        <v>222</v>
      </c>
    </row>
    <row r="38" customFormat="false" ht="12.75" hidden="false" customHeight="false" outlineLevel="0" collapsed="false">
      <c r="A38" s="39" t="n">
        <v>31</v>
      </c>
      <c r="B38" s="40" t="s">
        <v>348</v>
      </c>
      <c r="C38" s="40" t="s">
        <v>196</v>
      </c>
      <c r="D38" s="41" t="n">
        <v>1975</v>
      </c>
      <c r="E38" s="42" t="s">
        <v>21</v>
      </c>
      <c r="F38" s="43" t="n">
        <v>40</v>
      </c>
      <c r="G38" s="44" t="n">
        <v>1007786</v>
      </c>
      <c r="H38" s="45" t="n">
        <v>0.045462962962963</v>
      </c>
      <c r="I38" s="46" t="n">
        <v>215</v>
      </c>
    </row>
    <row r="39" customFormat="false" ht="12.75" hidden="false" customHeight="false" outlineLevel="0" collapsed="false">
      <c r="A39" s="39" t="n">
        <v>32</v>
      </c>
      <c r="B39" s="40" t="s">
        <v>545</v>
      </c>
      <c r="C39" s="40" t="s">
        <v>20</v>
      </c>
      <c r="D39" s="41" t="n">
        <v>1979</v>
      </c>
      <c r="E39" s="42" t="s">
        <v>21</v>
      </c>
      <c r="F39" s="43" t="n">
        <v>35</v>
      </c>
      <c r="G39" s="44" t="n">
        <v>1420936</v>
      </c>
      <c r="H39" s="45" t="n">
        <v>0.0465625</v>
      </c>
      <c r="I39" s="46" t="n">
        <v>200</v>
      </c>
    </row>
    <row r="40" customFormat="false" ht="12.75" hidden="false" customHeight="false" outlineLevel="0" collapsed="false">
      <c r="A40" s="39" t="n">
        <v>33</v>
      </c>
      <c r="B40" s="40" t="s">
        <v>998</v>
      </c>
      <c r="C40" s="40" t="s">
        <v>20</v>
      </c>
      <c r="D40" s="41" t="n">
        <v>1961</v>
      </c>
      <c r="E40" s="42" t="s">
        <v>21</v>
      </c>
      <c r="F40" s="43" t="n">
        <v>55</v>
      </c>
      <c r="G40" s="44" t="n">
        <v>1007911</v>
      </c>
      <c r="H40" s="45" t="n">
        <v>0.0479861111111111</v>
      </c>
      <c r="I40" s="46" t="n">
        <v>183</v>
      </c>
    </row>
    <row r="41" customFormat="false" ht="12.75" hidden="false" customHeight="false" outlineLevel="0" collapsed="false">
      <c r="A41" s="39" t="n">
        <v>34</v>
      </c>
      <c r="B41" s="40" t="s">
        <v>829</v>
      </c>
      <c r="C41" s="40" t="s">
        <v>77</v>
      </c>
      <c r="D41" s="41" t="n">
        <v>1987</v>
      </c>
      <c r="E41" s="42" t="s">
        <v>21</v>
      </c>
      <c r="F41" s="43" t="n">
        <v>21</v>
      </c>
      <c r="G41" s="44" t="n">
        <v>6106728</v>
      </c>
      <c r="H41" s="45" t="n">
        <v>0.0510648148148148</v>
      </c>
      <c r="I41" s="46" t="n">
        <v>151</v>
      </c>
    </row>
    <row r="42" customFormat="false" ht="12.75" hidden="false" customHeight="false" outlineLevel="0" collapsed="false">
      <c r="A42" s="39" t="n">
        <v>35</v>
      </c>
      <c r="B42" s="40" t="s">
        <v>124</v>
      </c>
      <c r="C42" s="40" t="s">
        <v>20</v>
      </c>
      <c r="D42" s="41" t="n">
        <v>1967</v>
      </c>
      <c r="E42" s="42" t="s">
        <v>21</v>
      </c>
      <c r="F42" s="43" t="n">
        <v>50</v>
      </c>
      <c r="G42" s="44" t="n">
        <v>1007992</v>
      </c>
      <c r="H42" s="45" t="n">
        <v>0.0522453703703704</v>
      </c>
      <c r="I42" s="46" t="n">
        <v>141</v>
      </c>
    </row>
    <row r="43" customFormat="false" ht="12.75" hidden="false" customHeight="false" outlineLevel="0" collapsed="false">
      <c r="A43" s="39" t="n">
        <v>36</v>
      </c>
      <c r="B43" s="40" t="s">
        <v>989</v>
      </c>
      <c r="C43" s="40" t="s">
        <v>20</v>
      </c>
      <c r="D43" s="41" t="n">
        <v>1979</v>
      </c>
      <c r="E43" s="42" t="s">
        <v>21</v>
      </c>
      <c r="F43" s="43" t="n">
        <v>35</v>
      </c>
      <c r="G43" s="44" t="n">
        <v>1415835</v>
      </c>
      <c r="H43" s="45" t="n">
        <v>0.0542592592592593</v>
      </c>
      <c r="I43" s="46" t="n">
        <v>126</v>
      </c>
    </row>
    <row r="44" customFormat="false" ht="12.75" hidden="false" customHeight="false" outlineLevel="0" collapsed="false">
      <c r="A44" s="39" t="n">
        <v>37</v>
      </c>
      <c r="B44" s="40" t="s">
        <v>999</v>
      </c>
      <c r="C44" s="40" t="s">
        <v>20</v>
      </c>
      <c r="D44" s="41" t="n">
        <v>1974</v>
      </c>
      <c r="E44" s="42" t="s">
        <v>21</v>
      </c>
      <c r="F44" s="43" t="n">
        <v>40</v>
      </c>
      <c r="G44" s="44" t="n">
        <v>7940590</v>
      </c>
      <c r="H44" s="45" t="n">
        <v>0.0548958333333333</v>
      </c>
      <c r="I44" s="46" t="n">
        <v>122</v>
      </c>
    </row>
    <row r="45" customFormat="false" ht="12.75" hidden="false" customHeight="false" outlineLevel="0" collapsed="false">
      <c r="A45" s="39" t="n">
        <v>38</v>
      </c>
      <c r="B45" s="40" t="s">
        <v>849</v>
      </c>
      <c r="C45" s="40" t="s">
        <v>20</v>
      </c>
      <c r="D45" s="41" t="n">
        <v>1991</v>
      </c>
      <c r="E45" s="42" t="s">
        <v>53</v>
      </c>
      <c r="F45" s="43" t="n">
        <v>21</v>
      </c>
      <c r="G45" s="44" t="n">
        <v>1426419</v>
      </c>
      <c r="H45" s="45" t="n">
        <v>0.0556944444444444</v>
      </c>
      <c r="I45" s="46" t="n">
        <v>117</v>
      </c>
    </row>
    <row r="46" customFormat="false" ht="12.75" hidden="false" customHeight="false" outlineLevel="0" collapsed="false">
      <c r="A46" s="39" t="n">
        <v>39</v>
      </c>
      <c r="B46" s="40" t="s">
        <v>310</v>
      </c>
      <c r="C46" s="40" t="s">
        <v>99</v>
      </c>
      <c r="D46" s="41" t="n">
        <v>1948</v>
      </c>
      <c r="E46" s="42" t="s">
        <v>21</v>
      </c>
      <c r="F46" s="43" t="n">
        <v>70</v>
      </c>
      <c r="G46" s="44" t="n">
        <v>1007652</v>
      </c>
      <c r="H46" s="45" t="n">
        <v>0.059849537037037</v>
      </c>
      <c r="I46" s="46" t="n">
        <v>94</v>
      </c>
    </row>
    <row r="47" customFormat="false" ht="12.75" hidden="false" customHeight="false" outlineLevel="0" collapsed="false">
      <c r="A47" s="39" t="n">
        <v>40</v>
      </c>
      <c r="B47" s="40" t="s">
        <v>109</v>
      </c>
      <c r="C47" s="40" t="s">
        <v>110</v>
      </c>
      <c r="D47" s="41" t="n">
        <v>1960</v>
      </c>
      <c r="E47" s="42" t="s">
        <v>21</v>
      </c>
      <c r="F47" s="43" t="n">
        <v>55</v>
      </c>
      <c r="G47" s="44" t="n">
        <v>8631527</v>
      </c>
      <c r="H47" s="45" t="n">
        <v>0.0606828703703704</v>
      </c>
      <c r="I47" s="46" t="n">
        <v>90</v>
      </c>
    </row>
    <row r="48" customFormat="false" ht="12.75" hidden="false" customHeight="false" outlineLevel="0" collapsed="false">
      <c r="A48" s="39" t="n">
        <v>41</v>
      </c>
      <c r="B48" s="40" t="s">
        <v>159</v>
      </c>
      <c r="C48" s="40" t="s">
        <v>20</v>
      </c>
      <c r="D48" s="41" t="n">
        <v>1990</v>
      </c>
      <c r="E48" s="42" t="s">
        <v>53</v>
      </c>
      <c r="F48" s="43" t="n">
        <v>21</v>
      </c>
      <c r="G48" s="44" t="n">
        <v>8631481</v>
      </c>
      <c r="H48" s="45" t="n">
        <v>0.0679050925925926</v>
      </c>
      <c r="I48" s="46" t="n">
        <v>64</v>
      </c>
    </row>
    <row r="49" customFormat="false" ht="12.75" hidden="false" customHeight="false" outlineLevel="0" collapsed="false">
      <c r="A49" s="39" t="n">
        <v>42</v>
      </c>
      <c r="B49" s="40" t="s">
        <v>1000</v>
      </c>
      <c r="C49" s="40" t="s">
        <v>77</v>
      </c>
      <c r="D49" s="41" t="n">
        <v>1991</v>
      </c>
      <c r="E49" s="42" t="s">
        <v>21</v>
      </c>
      <c r="F49" s="43" t="n">
        <v>21</v>
      </c>
      <c r="G49" s="44" t="n">
        <v>6106732</v>
      </c>
      <c r="H49" s="45" t="n">
        <v>0.0698148148148148</v>
      </c>
      <c r="I49" s="46" t="n">
        <v>59</v>
      </c>
    </row>
    <row r="50" customFormat="false" ht="12.75" hidden="false" customHeight="false" outlineLevel="0" collapsed="false">
      <c r="A50" s="39" t="n">
        <v>43</v>
      </c>
      <c r="B50" s="40" t="s">
        <v>1001</v>
      </c>
      <c r="C50" s="40" t="s">
        <v>77</v>
      </c>
      <c r="D50" s="41" t="n">
        <v>1984</v>
      </c>
      <c r="E50" s="42" t="s">
        <v>21</v>
      </c>
      <c r="F50" s="43" t="n">
        <v>21</v>
      </c>
      <c r="G50" s="44" t="n">
        <v>6106709</v>
      </c>
      <c r="H50" s="45" t="n">
        <v>0.0872685185185185</v>
      </c>
      <c r="I50" s="46" t="n">
        <v>30</v>
      </c>
    </row>
    <row r="51" customFormat="false" ht="12.75" hidden="false" customHeight="false" outlineLevel="0" collapsed="false">
      <c r="A51" s="39" t="n">
        <v>44</v>
      </c>
      <c r="B51" s="40" t="s">
        <v>95</v>
      </c>
      <c r="C51" s="40" t="s">
        <v>20</v>
      </c>
      <c r="D51" s="41" t="n">
        <v>1988</v>
      </c>
      <c r="E51" s="42" t="s">
        <v>53</v>
      </c>
      <c r="F51" s="43" t="n">
        <v>21</v>
      </c>
      <c r="G51" s="44" t="n">
        <v>1409394</v>
      </c>
      <c r="H51" s="45" t="n">
        <v>0.143611111111111</v>
      </c>
      <c r="I51" s="46" t="n">
        <v>7</v>
      </c>
    </row>
    <row r="52" customFormat="false" ht="12.75" hidden="false" customHeight="false" outlineLevel="0" collapsed="false">
      <c r="A52" s="48"/>
      <c r="B52" s="49"/>
      <c r="C52" s="49"/>
      <c r="D52" s="48"/>
      <c r="E52" s="48"/>
      <c r="F52" s="48"/>
      <c r="G52" s="50"/>
      <c r="H52" s="48"/>
      <c r="I52" s="48"/>
    </row>
    <row r="53" customFormat="false" ht="12.75" hidden="false" customHeight="false" outlineLevel="0" collapsed="false">
      <c r="A53" s="52"/>
      <c r="B53" s="53" t="s">
        <v>185</v>
      </c>
      <c r="C53" s="54" t="s">
        <v>186</v>
      </c>
      <c r="D53" s="55"/>
      <c r="E53" s="56"/>
      <c r="F53" s="57"/>
      <c r="G53" s="58"/>
      <c r="H53" s="59"/>
      <c r="I53" s="60"/>
    </row>
    <row r="54" customFormat="false" ht="12.75" hidden="false" customHeight="false" outlineLevel="0" collapsed="false">
      <c r="A54" s="52"/>
      <c r="B54" s="57"/>
      <c r="C54" s="57"/>
      <c r="D54" s="48"/>
      <c r="E54" s="48"/>
      <c r="F54" s="48"/>
      <c r="G54" s="61"/>
      <c r="H54" s="62"/>
      <c r="I54" s="63"/>
    </row>
    <row r="55" customFormat="false" ht="12.75" hidden="false" customHeight="false" outlineLevel="0" collapsed="false">
      <c r="A55" s="52"/>
      <c r="B55" s="49"/>
      <c r="C55" s="64" t="s">
        <v>187</v>
      </c>
      <c r="D55" s="48"/>
      <c r="E55" s="65"/>
      <c r="F55" s="66" t="s">
        <v>186</v>
      </c>
      <c r="G55" s="50"/>
      <c r="H55" s="62"/>
      <c r="I55" s="67"/>
    </row>
    <row r="56" customFormat="false" ht="12.75" hidden="false" customHeight="false" outlineLevel="0" collapsed="false">
      <c r="A56" s="48"/>
      <c r="B56" s="49"/>
      <c r="C56" s="49"/>
      <c r="D56" s="48"/>
      <c r="E56" s="48"/>
      <c r="F56" s="48"/>
      <c r="G56" s="50"/>
      <c r="H56" s="48"/>
      <c r="I56" s="48"/>
    </row>
    <row r="57" customFormat="false" ht="12.75" hidden="false" customHeight="false" outlineLevel="0" collapsed="false">
      <c r="A57" s="52"/>
      <c r="B57" s="49"/>
      <c r="C57" s="64" t="s">
        <v>188</v>
      </c>
      <c r="D57" s="48"/>
      <c r="E57" s="65"/>
      <c r="F57" s="66" t="s">
        <v>189</v>
      </c>
      <c r="G57" s="50"/>
      <c r="H57" s="68"/>
      <c r="I57" s="67"/>
    </row>
    <row r="58" customFormat="false" ht="15.75" hidden="false" customHeight="false" outlineLevel="0" collapsed="false">
      <c r="A58" s="2"/>
      <c r="B58" s="3"/>
      <c r="C58" s="4"/>
      <c r="D58" s="5"/>
      <c r="E58" s="3"/>
      <c r="F58" s="3"/>
      <c r="G58" s="6"/>
      <c r="H58" s="3"/>
      <c r="I58" s="3"/>
    </row>
    <row r="59" customFormat="false" ht="19.5" hidden="false" customHeight="false" outlineLevel="0" collapsed="false">
      <c r="A59" s="8"/>
      <c r="B59" s="8"/>
      <c r="C59" s="9" t="s">
        <v>991</v>
      </c>
      <c r="D59" s="10"/>
      <c r="E59" s="11"/>
      <c r="F59" s="11"/>
      <c r="G59" s="12"/>
      <c r="H59" s="11"/>
      <c r="I59" s="11"/>
    </row>
    <row r="60" customFormat="false" ht="12.75" hidden="false" customHeight="false" outlineLevel="0" collapsed="false">
      <c r="A60" s="14"/>
      <c r="B60" s="15"/>
      <c r="C60" s="16"/>
      <c r="D60" s="14"/>
      <c r="E60" s="14"/>
      <c r="F60" s="14"/>
      <c r="G60" s="14"/>
      <c r="H60" s="14"/>
      <c r="I60" s="17"/>
    </row>
    <row r="61" customFormat="false" ht="18.75" hidden="false" customHeight="false" outlineLevel="0" collapsed="false">
      <c r="A61" s="14"/>
      <c r="B61" s="18"/>
      <c r="C61" s="19" t="s">
        <v>1</v>
      </c>
      <c r="D61" s="20"/>
      <c r="E61" s="18"/>
      <c r="F61" s="18"/>
      <c r="G61" s="21"/>
      <c r="H61" s="18"/>
      <c r="I61" s="18"/>
    </row>
    <row r="62" customFormat="false" ht="19.5" hidden="false" customHeight="false" outlineLevel="0" collapsed="false">
      <c r="A62" s="22"/>
      <c r="B62" s="23" t="s">
        <v>2</v>
      </c>
      <c r="C62" s="9" t="n">
        <v>2</v>
      </c>
      <c r="D62" s="24"/>
      <c r="E62" s="23" t="s">
        <v>3</v>
      </c>
      <c r="F62" s="25" t="s">
        <v>992</v>
      </c>
      <c r="G62" s="22"/>
      <c r="H62" s="26"/>
      <c r="I62" s="19"/>
    </row>
    <row r="63" customFormat="false" ht="15" hidden="false" customHeight="false" outlineLevel="0" collapsed="false">
      <c r="A63" s="22"/>
      <c r="B63" s="23" t="s">
        <v>5</v>
      </c>
      <c r="C63" s="27" t="n">
        <v>0</v>
      </c>
      <c r="D63" s="28"/>
      <c r="E63" s="29"/>
      <c r="F63" s="26"/>
      <c r="G63" s="23" t="s">
        <v>7</v>
      </c>
      <c r="H63" s="30" t="s">
        <v>993</v>
      </c>
      <c r="I63" s="26"/>
    </row>
    <row r="64" customFormat="false" ht="13.5" hidden="false" customHeight="false" outlineLevel="0" collapsed="false">
      <c r="A64" s="31" t="s">
        <v>9</v>
      </c>
      <c r="B64" s="32" t="s">
        <v>10</v>
      </c>
      <c r="C64" s="32" t="s">
        <v>11</v>
      </c>
      <c r="D64" s="33" t="s">
        <v>12</v>
      </c>
      <c r="E64" s="34" t="s">
        <v>13</v>
      </c>
      <c r="F64" s="34" t="s">
        <v>14</v>
      </c>
      <c r="G64" s="35" t="s">
        <v>15</v>
      </c>
      <c r="H64" s="36" t="s">
        <v>16</v>
      </c>
      <c r="I64" s="37" t="s">
        <v>17</v>
      </c>
    </row>
    <row r="65" customFormat="false" ht="13.5" hidden="false" customHeight="false" outlineLevel="0" collapsed="false">
      <c r="A65" s="39" t="n">
        <v>1</v>
      </c>
      <c r="B65" s="40" t="s">
        <v>1002</v>
      </c>
      <c r="C65" s="40" t="s">
        <v>20</v>
      </c>
      <c r="D65" s="41" t="n">
        <v>1989</v>
      </c>
      <c r="E65" s="42" t="s">
        <v>53</v>
      </c>
      <c r="F65" s="43" t="n">
        <v>21</v>
      </c>
      <c r="G65" s="44" t="n">
        <v>1300227</v>
      </c>
      <c r="H65" s="45" t="n">
        <v>0.0261921296296296</v>
      </c>
      <c r="I65" s="46" t="n">
        <v>600</v>
      </c>
    </row>
    <row r="66" customFormat="false" ht="12.75" hidden="false" customHeight="false" outlineLevel="0" collapsed="false">
      <c r="A66" s="39" t="n">
        <v>2</v>
      </c>
      <c r="B66" s="40" t="s">
        <v>33</v>
      </c>
      <c r="C66" s="40" t="s">
        <v>34</v>
      </c>
      <c r="D66" s="41" t="n">
        <v>1962</v>
      </c>
      <c r="E66" s="42" t="s">
        <v>21</v>
      </c>
      <c r="F66" s="43" t="n">
        <v>55</v>
      </c>
      <c r="G66" s="44" t="n">
        <v>8645048</v>
      </c>
      <c r="H66" s="45" t="n">
        <v>0.0263194444444444</v>
      </c>
      <c r="I66" s="46" t="n">
        <v>591</v>
      </c>
    </row>
    <row r="67" customFormat="false" ht="12.75" hidden="false" customHeight="false" outlineLevel="0" collapsed="false">
      <c r="A67" s="39" t="n">
        <v>3</v>
      </c>
      <c r="B67" s="40" t="s">
        <v>49</v>
      </c>
      <c r="C67" s="40" t="s">
        <v>50</v>
      </c>
      <c r="D67" s="41" t="n">
        <v>1961</v>
      </c>
      <c r="E67" s="42" t="s">
        <v>21</v>
      </c>
      <c r="F67" s="43" t="n">
        <v>55</v>
      </c>
      <c r="G67" s="44" t="n">
        <v>8630813</v>
      </c>
      <c r="H67" s="45" t="n">
        <v>0.026412037037037</v>
      </c>
      <c r="I67" s="46" t="n">
        <v>585</v>
      </c>
    </row>
    <row r="68" customFormat="false" ht="12.75" hidden="false" customHeight="false" outlineLevel="0" collapsed="false">
      <c r="A68" s="39" t="n">
        <v>4</v>
      </c>
      <c r="B68" s="40" t="s">
        <v>44</v>
      </c>
      <c r="C68" s="40" t="s">
        <v>20</v>
      </c>
      <c r="D68" s="41" t="n">
        <v>1986</v>
      </c>
      <c r="E68" s="42" t="s">
        <v>21</v>
      </c>
      <c r="F68" s="43" t="n">
        <v>21</v>
      </c>
      <c r="G68" s="44" t="n">
        <v>7507611</v>
      </c>
      <c r="H68" s="45" t="n">
        <v>0.028125</v>
      </c>
      <c r="I68" s="46" t="n">
        <v>485</v>
      </c>
    </row>
    <row r="69" customFormat="false" ht="12.75" hidden="false" customHeight="false" outlineLevel="0" collapsed="false">
      <c r="A69" s="39" t="n">
        <v>5</v>
      </c>
      <c r="B69" s="40" t="s">
        <v>26</v>
      </c>
      <c r="C69" s="40" t="s">
        <v>20</v>
      </c>
      <c r="D69" s="41" t="n">
        <v>1977</v>
      </c>
      <c r="E69" s="42" t="s">
        <v>21</v>
      </c>
      <c r="F69" s="43" t="n">
        <v>40</v>
      </c>
      <c r="G69" s="44" t="n">
        <v>8100777</v>
      </c>
      <c r="H69" s="45" t="n">
        <v>0.0282060185185185</v>
      </c>
      <c r="I69" s="46" t="n">
        <v>480</v>
      </c>
    </row>
    <row r="70" customFormat="false" ht="12.75" hidden="false" customHeight="false" outlineLevel="0" collapsed="false">
      <c r="A70" s="39" t="n">
        <v>6</v>
      </c>
      <c r="B70" s="40" t="s">
        <v>198</v>
      </c>
      <c r="C70" s="40" t="s">
        <v>199</v>
      </c>
      <c r="D70" s="41" t="n">
        <v>1972</v>
      </c>
      <c r="E70" s="42" t="s">
        <v>21</v>
      </c>
      <c r="F70" s="43" t="n">
        <v>45</v>
      </c>
      <c r="G70" s="44" t="n">
        <v>8638318</v>
      </c>
      <c r="H70" s="45" t="n">
        <v>0.0286689814814815</v>
      </c>
      <c r="I70" s="46" t="n">
        <v>458</v>
      </c>
    </row>
    <row r="71" customFormat="false" ht="12.75" hidden="false" customHeight="false" outlineLevel="0" collapsed="false">
      <c r="A71" s="39" t="n">
        <v>7</v>
      </c>
      <c r="B71" s="40" t="s">
        <v>1003</v>
      </c>
      <c r="C71" s="40" t="s">
        <v>46</v>
      </c>
      <c r="D71" s="41" t="n">
        <v>1973</v>
      </c>
      <c r="E71" s="42" t="s">
        <v>21</v>
      </c>
      <c r="F71" s="43" t="n">
        <v>45</v>
      </c>
      <c r="G71" s="44" t="n">
        <v>1395072</v>
      </c>
      <c r="H71" s="45" t="n">
        <v>0.0287268518518519</v>
      </c>
      <c r="I71" s="46" t="n">
        <v>455</v>
      </c>
    </row>
    <row r="72" customFormat="false" ht="12.75" hidden="false" customHeight="false" outlineLevel="0" collapsed="false">
      <c r="A72" s="39" t="n">
        <v>8</v>
      </c>
      <c r="B72" s="40" t="s">
        <v>59</v>
      </c>
      <c r="C72" s="40" t="s">
        <v>60</v>
      </c>
      <c r="D72" s="41" t="n">
        <v>2004</v>
      </c>
      <c r="E72" s="42" t="s">
        <v>21</v>
      </c>
      <c r="F72" s="43" t="n">
        <v>14</v>
      </c>
      <c r="G72" s="44" t="n">
        <v>8652396</v>
      </c>
      <c r="H72" s="45" t="n">
        <v>0.0290740740740741</v>
      </c>
      <c r="I72" s="46" t="n">
        <v>439</v>
      </c>
    </row>
    <row r="73" customFormat="false" ht="12.75" hidden="false" customHeight="false" outlineLevel="0" collapsed="false">
      <c r="A73" s="39" t="n">
        <v>9</v>
      </c>
      <c r="B73" s="40" t="s">
        <v>195</v>
      </c>
      <c r="C73" s="40" t="s">
        <v>196</v>
      </c>
      <c r="D73" s="41" t="n">
        <v>2001</v>
      </c>
      <c r="E73" s="42" t="s">
        <v>21</v>
      </c>
      <c r="F73" s="43" t="n">
        <v>18</v>
      </c>
      <c r="G73" s="44" t="n">
        <v>2024973</v>
      </c>
      <c r="H73" s="45" t="n">
        <v>0.0310416666666667</v>
      </c>
      <c r="I73" s="46" t="n">
        <v>360</v>
      </c>
    </row>
    <row r="74" customFormat="false" ht="12.75" hidden="false" customHeight="false" outlineLevel="0" collapsed="false">
      <c r="A74" s="39" t="n">
        <v>10</v>
      </c>
      <c r="B74" s="40" t="s">
        <v>290</v>
      </c>
      <c r="C74" s="40" t="s">
        <v>20</v>
      </c>
      <c r="D74" s="41" t="n">
        <v>1988</v>
      </c>
      <c r="E74" s="42" t="s">
        <v>21</v>
      </c>
      <c r="F74" s="43" t="n">
        <v>21</v>
      </c>
      <c r="G74" s="44" t="n">
        <v>8631528</v>
      </c>
      <c r="H74" s="45" t="n">
        <v>0.032337962962963</v>
      </c>
      <c r="I74" s="46" t="n">
        <v>319</v>
      </c>
    </row>
    <row r="75" customFormat="false" ht="12.75" hidden="false" customHeight="false" outlineLevel="0" collapsed="false">
      <c r="A75" s="39" t="n">
        <v>11</v>
      </c>
      <c r="B75" s="40" t="s">
        <v>51</v>
      </c>
      <c r="C75" s="40" t="s">
        <v>52</v>
      </c>
      <c r="D75" s="41" t="n">
        <v>1989</v>
      </c>
      <c r="E75" s="42" t="s">
        <v>53</v>
      </c>
      <c r="F75" s="43" t="n">
        <v>21</v>
      </c>
      <c r="G75" s="44" t="n">
        <v>8240000</v>
      </c>
      <c r="H75" s="45" t="n">
        <v>0.032650462962963</v>
      </c>
      <c r="I75" s="46" t="n">
        <v>310</v>
      </c>
    </row>
    <row r="76" customFormat="false" ht="12.75" hidden="false" customHeight="false" outlineLevel="0" collapsed="false">
      <c r="A76" s="39" t="n">
        <v>12</v>
      </c>
      <c r="B76" s="40" t="s">
        <v>76</v>
      </c>
      <c r="C76" s="40" t="s">
        <v>167</v>
      </c>
      <c r="D76" s="41" t="n">
        <v>2000</v>
      </c>
      <c r="E76" s="42" t="s">
        <v>21</v>
      </c>
      <c r="F76" s="43" t="n">
        <v>18</v>
      </c>
      <c r="G76" s="44" t="n">
        <v>2070342</v>
      </c>
      <c r="H76" s="45" t="n">
        <v>0.0327777777777778</v>
      </c>
      <c r="I76" s="46" t="n">
        <v>306</v>
      </c>
    </row>
    <row r="77" customFormat="false" ht="12.75" hidden="false" customHeight="false" outlineLevel="0" collapsed="false">
      <c r="A77" s="39" t="n">
        <v>13</v>
      </c>
      <c r="B77" s="40" t="s">
        <v>55</v>
      </c>
      <c r="C77" s="40" t="s">
        <v>42</v>
      </c>
      <c r="D77" s="41" t="n">
        <v>1985</v>
      </c>
      <c r="E77" s="42" t="s">
        <v>21</v>
      </c>
      <c r="F77" s="43" t="n">
        <v>21</v>
      </c>
      <c r="G77" s="44" t="n">
        <v>8630810</v>
      </c>
      <c r="H77" s="45" t="n">
        <v>0.0337962962962963</v>
      </c>
      <c r="I77" s="46" t="n">
        <v>279</v>
      </c>
    </row>
    <row r="78" customFormat="false" ht="12.75" hidden="false" customHeight="false" outlineLevel="0" collapsed="false">
      <c r="A78" s="39" t="n">
        <v>14</v>
      </c>
      <c r="B78" s="40" t="s">
        <v>247</v>
      </c>
      <c r="C78" s="40" t="s">
        <v>20</v>
      </c>
      <c r="D78" s="41" t="n">
        <v>1974</v>
      </c>
      <c r="E78" s="42" t="s">
        <v>21</v>
      </c>
      <c r="F78" s="43" t="n">
        <v>40</v>
      </c>
      <c r="G78" s="44" t="n">
        <v>1410752</v>
      </c>
      <c r="H78" s="45" t="n">
        <v>0.0342708333333333</v>
      </c>
      <c r="I78" s="46" t="n">
        <v>268</v>
      </c>
    </row>
    <row r="79" customFormat="false" ht="12.75" hidden="false" customHeight="false" outlineLevel="0" collapsed="false">
      <c r="A79" s="39" t="n">
        <v>15</v>
      </c>
      <c r="B79" s="40" t="s">
        <v>66</v>
      </c>
      <c r="C79" s="40" t="s">
        <v>20</v>
      </c>
      <c r="D79" s="41" t="n">
        <v>1967</v>
      </c>
      <c r="E79" s="42" t="s">
        <v>21</v>
      </c>
      <c r="F79" s="43" t="n">
        <v>50</v>
      </c>
      <c r="G79" s="44" t="n">
        <v>8638311</v>
      </c>
      <c r="H79" s="45" t="n">
        <v>0.0348958333333333</v>
      </c>
      <c r="I79" s="46" t="n">
        <v>254</v>
      </c>
    </row>
    <row r="80" customFormat="false" ht="12.75" hidden="false" customHeight="false" outlineLevel="0" collapsed="false">
      <c r="A80" s="39" t="n">
        <v>16</v>
      </c>
      <c r="B80" s="40" t="s">
        <v>654</v>
      </c>
      <c r="C80" s="40" t="s">
        <v>89</v>
      </c>
      <c r="D80" s="41" t="n">
        <v>1994</v>
      </c>
      <c r="E80" s="42" t="s">
        <v>21</v>
      </c>
      <c r="F80" s="43" t="n">
        <v>21</v>
      </c>
      <c r="G80" s="44" t="n">
        <v>238299</v>
      </c>
      <c r="H80" s="45" t="n">
        <v>0.0349421296296296</v>
      </c>
      <c r="I80" s="46" t="n">
        <v>253</v>
      </c>
    </row>
    <row r="81" customFormat="false" ht="12.75" hidden="false" customHeight="false" outlineLevel="0" collapsed="false">
      <c r="A81" s="39" t="n">
        <v>17</v>
      </c>
      <c r="B81" s="40" t="s">
        <v>1004</v>
      </c>
      <c r="C81" s="40" t="s">
        <v>20</v>
      </c>
      <c r="D81" s="41" t="n">
        <v>1979</v>
      </c>
      <c r="E81" s="42" t="s">
        <v>53</v>
      </c>
      <c r="F81" s="43" t="n">
        <v>35</v>
      </c>
      <c r="G81" s="44" t="n">
        <v>1395077</v>
      </c>
      <c r="H81" s="45" t="n">
        <v>0.0355324074074074</v>
      </c>
      <c r="I81" s="46" t="n">
        <v>240</v>
      </c>
    </row>
    <row r="82" customFormat="false" ht="12.75" hidden="false" customHeight="false" outlineLevel="0" collapsed="false">
      <c r="A82" s="39" t="n">
        <v>18</v>
      </c>
      <c r="B82" s="40" t="s">
        <v>108</v>
      </c>
      <c r="C82" s="40" t="s">
        <v>69</v>
      </c>
      <c r="D82" s="41" t="n">
        <v>1984</v>
      </c>
      <c r="E82" s="42" t="s">
        <v>21</v>
      </c>
      <c r="F82" s="43" t="n">
        <v>21</v>
      </c>
      <c r="G82" s="44" t="n">
        <v>1300351</v>
      </c>
      <c r="H82" s="45" t="n">
        <v>0.0359953703703704</v>
      </c>
      <c r="I82" s="46" t="n">
        <v>231</v>
      </c>
    </row>
    <row r="83" customFormat="false" ht="12.75" hidden="false" customHeight="false" outlineLevel="0" collapsed="false">
      <c r="A83" s="39" t="n">
        <v>19</v>
      </c>
      <c r="B83" s="40" t="s">
        <v>306</v>
      </c>
      <c r="C83" s="40" t="s">
        <v>20</v>
      </c>
      <c r="D83" s="41" t="n">
        <v>1970</v>
      </c>
      <c r="E83" s="42" t="s">
        <v>21</v>
      </c>
      <c r="F83" s="43" t="n">
        <v>45</v>
      </c>
      <c r="G83" s="44" t="n">
        <v>8631529</v>
      </c>
      <c r="H83" s="45" t="n">
        <v>0.0362615740740741</v>
      </c>
      <c r="I83" s="46" t="n">
        <v>226</v>
      </c>
    </row>
    <row r="84" customFormat="false" ht="12.75" hidden="false" customHeight="false" outlineLevel="0" collapsed="false">
      <c r="A84" s="39" t="n">
        <v>20</v>
      </c>
      <c r="B84" s="40" t="s">
        <v>73</v>
      </c>
      <c r="C84" s="40" t="s">
        <v>20</v>
      </c>
      <c r="D84" s="41" t="n">
        <v>1963</v>
      </c>
      <c r="E84" s="42" t="s">
        <v>21</v>
      </c>
      <c r="F84" s="43" t="n">
        <v>55</v>
      </c>
      <c r="G84" s="44" t="n">
        <v>8643709</v>
      </c>
      <c r="H84" s="45" t="n">
        <v>0.0374189814814815</v>
      </c>
      <c r="I84" s="46" t="n">
        <v>206</v>
      </c>
    </row>
    <row r="85" customFormat="false" ht="12.75" hidden="false" customHeight="false" outlineLevel="0" collapsed="false">
      <c r="A85" s="39" t="n">
        <v>21</v>
      </c>
      <c r="B85" s="40" t="s">
        <v>1005</v>
      </c>
      <c r="C85" s="40" t="s">
        <v>20</v>
      </c>
      <c r="D85" s="41" t="n">
        <v>1979</v>
      </c>
      <c r="E85" s="42" t="s">
        <v>21</v>
      </c>
      <c r="F85" s="43" t="n">
        <v>35</v>
      </c>
      <c r="G85" s="44" t="n">
        <v>2079588</v>
      </c>
      <c r="H85" s="45" t="n">
        <v>0.0378703703703704</v>
      </c>
      <c r="I85" s="46" t="n">
        <v>199</v>
      </c>
    </row>
    <row r="86" customFormat="false" ht="12.75" hidden="false" customHeight="false" outlineLevel="0" collapsed="false">
      <c r="A86" s="39" t="n">
        <v>22</v>
      </c>
      <c r="B86" s="40" t="s">
        <v>1006</v>
      </c>
      <c r="C86" s="40" t="s">
        <v>20</v>
      </c>
      <c r="D86" s="41" t="n">
        <v>1963</v>
      </c>
      <c r="E86" s="42" t="s">
        <v>21</v>
      </c>
      <c r="F86" s="43" t="n">
        <v>55</v>
      </c>
      <c r="G86" s="44" t="n">
        <v>1006898</v>
      </c>
      <c r="H86" s="45" t="n">
        <v>0.0381018518518519</v>
      </c>
      <c r="I86" s="46" t="n">
        <v>195</v>
      </c>
    </row>
    <row r="87" customFormat="false" ht="12.75" hidden="false" customHeight="false" outlineLevel="0" collapsed="false">
      <c r="A87" s="39" t="n">
        <v>23</v>
      </c>
      <c r="B87" s="40" t="s">
        <v>70</v>
      </c>
      <c r="C87" s="40" t="s">
        <v>20</v>
      </c>
      <c r="D87" s="41" t="n">
        <v>1976</v>
      </c>
      <c r="E87" s="42" t="s">
        <v>21</v>
      </c>
      <c r="F87" s="43" t="n">
        <v>40</v>
      </c>
      <c r="G87" s="44" t="n">
        <v>8648649</v>
      </c>
      <c r="H87" s="45" t="n">
        <v>0.0386574074074074</v>
      </c>
      <c r="I87" s="46" t="n">
        <v>187</v>
      </c>
    </row>
    <row r="88" customFormat="false" ht="12.75" hidden="false" customHeight="false" outlineLevel="0" collapsed="false">
      <c r="A88" s="39" t="n">
        <v>24</v>
      </c>
      <c r="B88" s="40" t="s">
        <v>1007</v>
      </c>
      <c r="C88" s="40" t="s">
        <v>20</v>
      </c>
      <c r="D88" s="41" t="n">
        <v>1988</v>
      </c>
      <c r="E88" s="42" t="s">
        <v>21</v>
      </c>
      <c r="F88" s="43" t="n">
        <v>21</v>
      </c>
      <c r="G88" s="44" t="n">
        <v>1415850</v>
      </c>
      <c r="H88" s="45" t="n">
        <v>0.0386689814814815</v>
      </c>
      <c r="I88" s="46" t="n">
        <v>186</v>
      </c>
    </row>
    <row r="89" customFormat="false" ht="12.75" hidden="false" customHeight="false" outlineLevel="0" collapsed="false">
      <c r="A89" s="39" t="n">
        <v>25</v>
      </c>
      <c r="B89" s="40" t="s">
        <v>952</v>
      </c>
      <c r="C89" s="40" t="s">
        <v>20</v>
      </c>
      <c r="D89" s="41" t="n">
        <v>1978</v>
      </c>
      <c r="E89" s="42" t="s">
        <v>21</v>
      </c>
      <c r="F89" s="43" t="n">
        <v>40</v>
      </c>
      <c r="G89" s="44" t="n">
        <v>1005679</v>
      </c>
      <c r="H89" s="45" t="n">
        <v>0.0390509259259259</v>
      </c>
      <c r="I89" s="46" t="n">
        <v>181</v>
      </c>
    </row>
    <row r="90" customFormat="false" ht="12.75" hidden="false" customHeight="false" outlineLevel="0" collapsed="false">
      <c r="A90" s="39" t="n">
        <v>26</v>
      </c>
      <c r="B90" s="40" t="s">
        <v>98</v>
      </c>
      <c r="C90" s="40" t="s">
        <v>99</v>
      </c>
      <c r="D90" s="41" t="n">
        <v>1950</v>
      </c>
      <c r="E90" s="42" t="s">
        <v>21</v>
      </c>
      <c r="F90" s="43" t="n">
        <v>65</v>
      </c>
      <c r="G90" s="44" t="n">
        <v>1302341</v>
      </c>
      <c r="H90" s="45" t="n">
        <v>0.0392939814814815</v>
      </c>
      <c r="I90" s="46" t="n">
        <v>178</v>
      </c>
    </row>
    <row r="91" customFormat="false" ht="12.75" hidden="false" customHeight="false" outlineLevel="0" collapsed="false">
      <c r="A91" s="39" t="n">
        <v>27</v>
      </c>
      <c r="B91" s="40" t="s">
        <v>65</v>
      </c>
      <c r="C91" s="40" t="s">
        <v>20</v>
      </c>
      <c r="D91" s="41" t="n">
        <v>1980</v>
      </c>
      <c r="E91" s="42" t="s">
        <v>21</v>
      </c>
      <c r="F91" s="43" t="n">
        <v>35</v>
      </c>
      <c r="G91" s="44" t="n">
        <v>7203372</v>
      </c>
      <c r="H91" s="45" t="n">
        <v>0.0393634259259259</v>
      </c>
      <c r="I91" s="46" t="n">
        <v>177</v>
      </c>
    </row>
    <row r="92" customFormat="false" ht="12.75" hidden="false" customHeight="false" outlineLevel="0" collapsed="false">
      <c r="A92" s="39" t="n">
        <v>28</v>
      </c>
      <c r="B92" s="40" t="s">
        <v>811</v>
      </c>
      <c r="C92" s="40" t="s">
        <v>77</v>
      </c>
      <c r="D92" s="41" t="n">
        <v>1974</v>
      </c>
      <c r="E92" s="42" t="s">
        <v>21</v>
      </c>
      <c r="F92" s="43" t="n">
        <v>40</v>
      </c>
      <c r="G92" s="44" t="n">
        <v>6106721</v>
      </c>
      <c r="H92" s="45" t="n">
        <v>0.0394675925925926</v>
      </c>
      <c r="I92" s="46" t="n">
        <v>175</v>
      </c>
    </row>
    <row r="93" customFormat="false" ht="12.75" hidden="false" customHeight="false" outlineLevel="0" collapsed="false">
      <c r="A93" s="39" t="n">
        <v>29</v>
      </c>
      <c r="B93" s="40" t="s">
        <v>1008</v>
      </c>
      <c r="C93" s="40" t="s">
        <v>77</v>
      </c>
      <c r="D93" s="41" t="n">
        <v>1983</v>
      </c>
      <c r="E93" s="42" t="s">
        <v>53</v>
      </c>
      <c r="F93" s="43" t="n">
        <v>35</v>
      </c>
      <c r="G93" s="44" t="n">
        <v>6106704</v>
      </c>
      <c r="H93" s="45" t="n">
        <v>0.0398958333333333</v>
      </c>
      <c r="I93" s="46" t="n">
        <v>170</v>
      </c>
    </row>
    <row r="94" customFormat="false" ht="12.75" hidden="false" customHeight="false" outlineLevel="0" collapsed="false">
      <c r="A94" s="39" t="n">
        <v>30</v>
      </c>
      <c r="B94" s="40" t="s">
        <v>105</v>
      </c>
      <c r="C94" s="40" t="s">
        <v>750</v>
      </c>
      <c r="D94" s="41" t="n">
        <v>1992</v>
      </c>
      <c r="E94" s="42" t="s">
        <v>53</v>
      </c>
      <c r="F94" s="43" t="n">
        <v>21</v>
      </c>
      <c r="G94" s="44" t="n">
        <v>1302043</v>
      </c>
      <c r="H94" s="45" t="n">
        <v>0.0399074074074074</v>
      </c>
      <c r="I94" s="46" t="n">
        <v>170</v>
      </c>
    </row>
    <row r="95" customFormat="false" ht="12.75" hidden="false" customHeight="false" outlineLevel="0" collapsed="false">
      <c r="A95" s="39" t="n">
        <v>31</v>
      </c>
      <c r="B95" s="40" t="s">
        <v>748</v>
      </c>
      <c r="C95" s="40" t="s">
        <v>749</v>
      </c>
      <c r="D95" s="41" t="n">
        <v>1959</v>
      </c>
      <c r="E95" s="42" t="s">
        <v>21</v>
      </c>
      <c r="F95" s="43" t="n">
        <v>55</v>
      </c>
      <c r="G95" s="44" t="n">
        <v>7537222</v>
      </c>
      <c r="H95" s="45" t="n">
        <v>0.04</v>
      </c>
      <c r="I95" s="46" t="n">
        <v>168</v>
      </c>
    </row>
    <row r="96" customFormat="false" ht="12.75" hidden="false" customHeight="false" outlineLevel="0" collapsed="false">
      <c r="A96" s="39" t="n">
        <v>32</v>
      </c>
      <c r="B96" s="40" t="s">
        <v>1009</v>
      </c>
      <c r="C96" s="40" t="s">
        <v>20</v>
      </c>
      <c r="D96" s="41" t="n">
        <v>1959</v>
      </c>
      <c r="E96" s="42" t="s">
        <v>21</v>
      </c>
      <c r="F96" s="43" t="n">
        <v>55</v>
      </c>
      <c r="G96" s="44" t="n">
        <v>2008481</v>
      </c>
      <c r="H96" s="45" t="n">
        <v>0.0405671296296296</v>
      </c>
      <c r="I96" s="46" t="n">
        <v>161</v>
      </c>
    </row>
    <row r="97" customFormat="false" ht="12.75" hidden="false" customHeight="false" outlineLevel="0" collapsed="false">
      <c r="A97" s="39" t="n">
        <v>33</v>
      </c>
      <c r="B97" s="40" t="s">
        <v>432</v>
      </c>
      <c r="C97" s="40" t="s">
        <v>433</v>
      </c>
      <c r="D97" s="41" t="n">
        <v>1953</v>
      </c>
      <c r="E97" s="42" t="s">
        <v>21</v>
      </c>
      <c r="F97" s="43" t="n">
        <v>65</v>
      </c>
      <c r="G97" s="44" t="n">
        <v>8630820</v>
      </c>
      <c r="H97" s="45" t="n">
        <v>0.0416550925925926</v>
      </c>
      <c r="I97" s="46" t="n">
        <v>149</v>
      </c>
    </row>
    <row r="98" customFormat="false" ht="12.75" hidden="false" customHeight="false" outlineLevel="0" collapsed="false">
      <c r="A98" s="39" t="n">
        <v>33</v>
      </c>
      <c r="B98" s="40" t="s">
        <v>114</v>
      </c>
      <c r="C98" s="40" t="s">
        <v>20</v>
      </c>
      <c r="D98" s="41" t="n">
        <v>1949</v>
      </c>
      <c r="E98" s="42" t="s">
        <v>21</v>
      </c>
      <c r="F98" s="43" t="n">
        <v>65</v>
      </c>
      <c r="G98" s="44" t="n">
        <v>8631563</v>
      </c>
      <c r="H98" s="45" t="n">
        <v>0.0416550925925926</v>
      </c>
      <c r="I98" s="46" t="n">
        <v>149</v>
      </c>
    </row>
    <row r="99" customFormat="false" ht="12.75" hidden="false" customHeight="false" outlineLevel="0" collapsed="false">
      <c r="A99" s="39" t="n">
        <v>35</v>
      </c>
      <c r="B99" s="40" t="s">
        <v>803</v>
      </c>
      <c r="C99" s="40" t="s">
        <v>804</v>
      </c>
      <c r="D99" s="41" t="n">
        <v>1984</v>
      </c>
      <c r="E99" s="42" t="s">
        <v>21</v>
      </c>
      <c r="F99" s="43" t="n">
        <v>21</v>
      </c>
      <c r="G99" s="44" t="n">
        <v>1416866</v>
      </c>
      <c r="H99" s="45" t="n">
        <v>0.0419444444444444</v>
      </c>
      <c r="I99" s="46" t="n">
        <v>146</v>
      </c>
    </row>
    <row r="100" customFormat="false" ht="12.75" hidden="false" customHeight="false" outlineLevel="0" collapsed="false">
      <c r="A100" s="39" t="n">
        <v>36</v>
      </c>
      <c r="B100" s="40" t="s">
        <v>452</v>
      </c>
      <c r="C100" s="40" t="s">
        <v>453</v>
      </c>
      <c r="D100" s="41" t="n">
        <v>1965</v>
      </c>
      <c r="E100" s="42" t="s">
        <v>53</v>
      </c>
      <c r="F100" s="43" t="n">
        <v>50</v>
      </c>
      <c r="G100" s="44" t="n">
        <v>1001696</v>
      </c>
      <c r="H100" s="45" t="n">
        <v>0.0421759259259259</v>
      </c>
      <c r="I100" s="46" t="n">
        <v>144</v>
      </c>
    </row>
    <row r="101" customFormat="false" ht="12.75" hidden="false" customHeight="false" outlineLevel="0" collapsed="false">
      <c r="A101" s="39" t="n">
        <v>37</v>
      </c>
      <c r="B101" s="40" t="s">
        <v>240</v>
      </c>
      <c r="C101" s="40" t="s">
        <v>20</v>
      </c>
      <c r="D101" s="41" t="n">
        <v>2002</v>
      </c>
      <c r="E101" s="42" t="s">
        <v>53</v>
      </c>
      <c r="F101" s="43" t="n">
        <v>16</v>
      </c>
      <c r="G101" s="44" t="n">
        <v>1301090</v>
      </c>
      <c r="H101" s="45" t="n">
        <v>0.0421875</v>
      </c>
      <c r="I101" s="46" t="n">
        <v>144</v>
      </c>
    </row>
    <row r="102" customFormat="false" ht="12.75" hidden="false" customHeight="false" outlineLevel="0" collapsed="false">
      <c r="A102" s="39" t="n">
        <v>38</v>
      </c>
      <c r="B102" s="40" t="s">
        <v>79</v>
      </c>
      <c r="C102" s="40" t="s">
        <v>301</v>
      </c>
      <c r="D102" s="41" t="n">
        <v>1975</v>
      </c>
      <c r="E102" s="42" t="s">
        <v>21</v>
      </c>
      <c r="F102" s="43" t="n">
        <v>40</v>
      </c>
      <c r="G102" s="44" t="n">
        <v>8643728</v>
      </c>
      <c r="H102" s="45" t="n">
        <v>0.0423611111111111</v>
      </c>
      <c r="I102" s="46" t="n">
        <v>142</v>
      </c>
    </row>
    <row r="103" customFormat="false" ht="12.75" hidden="false" customHeight="false" outlineLevel="0" collapsed="false">
      <c r="A103" s="39" t="n">
        <v>39</v>
      </c>
      <c r="B103" s="40" t="s">
        <v>103</v>
      </c>
      <c r="C103" s="40" t="s">
        <v>104</v>
      </c>
      <c r="D103" s="41" t="n">
        <v>1989</v>
      </c>
      <c r="E103" s="42" t="s">
        <v>53</v>
      </c>
      <c r="F103" s="43" t="n">
        <v>21</v>
      </c>
      <c r="G103" s="44" t="n">
        <v>8631546</v>
      </c>
      <c r="H103" s="45" t="n">
        <v>0.042662037037037</v>
      </c>
      <c r="I103" s="46" t="n">
        <v>139</v>
      </c>
    </row>
    <row r="104" customFormat="false" ht="12.75" hidden="false" customHeight="false" outlineLevel="0" collapsed="false">
      <c r="A104" s="39" t="n">
        <v>40</v>
      </c>
      <c r="B104" s="40" t="s">
        <v>435</v>
      </c>
      <c r="C104" s="40" t="s">
        <v>436</v>
      </c>
      <c r="D104" s="41" t="n">
        <v>1965</v>
      </c>
      <c r="E104" s="42" t="s">
        <v>53</v>
      </c>
      <c r="F104" s="43" t="n">
        <v>50</v>
      </c>
      <c r="G104" s="44" t="n">
        <v>1009302</v>
      </c>
      <c r="H104" s="45" t="n">
        <v>0.0454398148148148</v>
      </c>
      <c r="I104" s="46" t="n">
        <v>115</v>
      </c>
    </row>
    <row r="105" customFormat="false" ht="12.75" hidden="false" customHeight="false" outlineLevel="0" collapsed="false">
      <c r="A105" s="39" t="n">
        <v>41</v>
      </c>
      <c r="B105" s="40" t="s">
        <v>341</v>
      </c>
      <c r="C105" s="40" t="s">
        <v>20</v>
      </c>
      <c r="D105" s="41" t="n">
        <v>1984</v>
      </c>
      <c r="E105" s="42" t="s">
        <v>21</v>
      </c>
      <c r="F105" s="43" t="n">
        <v>21</v>
      </c>
      <c r="G105" s="44" t="n">
        <v>1422317</v>
      </c>
      <c r="H105" s="45" t="n">
        <v>0.0467939814814815</v>
      </c>
      <c r="I105" s="46" t="n">
        <v>105</v>
      </c>
    </row>
    <row r="106" customFormat="false" ht="12.75" hidden="false" customHeight="false" outlineLevel="0" collapsed="false">
      <c r="A106" s="39" t="n">
        <v>42</v>
      </c>
      <c r="B106" s="40" t="s">
        <v>112</v>
      </c>
      <c r="C106" s="40" t="s">
        <v>20</v>
      </c>
      <c r="D106" s="41" t="n">
        <v>1959</v>
      </c>
      <c r="E106" s="42" t="s">
        <v>21</v>
      </c>
      <c r="F106" s="43" t="n">
        <v>55</v>
      </c>
      <c r="G106" s="44" t="n">
        <v>1404789</v>
      </c>
      <c r="H106" s="45" t="n">
        <v>0.0479976851851852</v>
      </c>
      <c r="I106" s="46" t="n">
        <v>97</v>
      </c>
    </row>
    <row r="107" customFormat="false" ht="12.75" hidden="false" customHeight="false" outlineLevel="0" collapsed="false">
      <c r="A107" s="39" t="n">
        <v>43</v>
      </c>
      <c r="B107" s="40" t="s">
        <v>752</v>
      </c>
      <c r="C107" s="40" t="s">
        <v>60</v>
      </c>
      <c r="D107" s="41" t="n">
        <v>1996</v>
      </c>
      <c r="E107" s="42" t="s">
        <v>21</v>
      </c>
      <c r="F107" s="43" t="n">
        <v>21</v>
      </c>
      <c r="G107" s="44" t="n">
        <v>2070341</v>
      </c>
      <c r="H107" s="45" t="n">
        <v>0.0495833333333333</v>
      </c>
      <c r="I107" s="46" t="n">
        <v>88</v>
      </c>
    </row>
    <row r="108" customFormat="false" ht="12.75" hidden="false" customHeight="false" outlineLevel="0" collapsed="false">
      <c r="A108" s="39" t="n">
        <v>44</v>
      </c>
      <c r="B108" s="40" t="s">
        <v>460</v>
      </c>
      <c r="C108" s="40" t="s">
        <v>77</v>
      </c>
      <c r="D108" s="41" t="n">
        <v>1980</v>
      </c>
      <c r="E108" s="42" t="s">
        <v>21</v>
      </c>
      <c r="F108" s="43" t="n">
        <v>35</v>
      </c>
      <c r="G108" s="44" t="n">
        <v>6106713</v>
      </c>
      <c r="H108" s="45" t="n">
        <v>0.0497222222222222</v>
      </c>
      <c r="I108" s="46" t="n">
        <v>88</v>
      </c>
    </row>
    <row r="109" customFormat="false" ht="12.75" hidden="false" customHeight="false" outlineLevel="0" collapsed="false">
      <c r="A109" s="39" t="n">
        <v>45</v>
      </c>
      <c r="B109" s="40" t="s">
        <v>126</v>
      </c>
      <c r="C109" s="40" t="s">
        <v>127</v>
      </c>
      <c r="D109" s="41" t="n">
        <v>1953</v>
      </c>
      <c r="E109" s="42" t="s">
        <v>21</v>
      </c>
      <c r="F109" s="43" t="n">
        <v>65</v>
      </c>
      <c r="G109" s="44" t="n">
        <v>8630802</v>
      </c>
      <c r="H109" s="45" t="n">
        <v>0.0500925925925926</v>
      </c>
      <c r="I109" s="46" t="n">
        <v>86</v>
      </c>
    </row>
    <row r="110" customFormat="false" ht="12.75" hidden="false" customHeight="false" outlineLevel="0" collapsed="false">
      <c r="A110" s="39" t="n">
        <v>46</v>
      </c>
      <c r="B110" s="40" t="s">
        <v>1010</v>
      </c>
      <c r="C110" s="40" t="s">
        <v>77</v>
      </c>
      <c r="D110" s="41" t="n">
        <v>1991</v>
      </c>
      <c r="E110" s="42" t="s">
        <v>21</v>
      </c>
      <c r="F110" s="43" t="n">
        <v>21</v>
      </c>
      <c r="G110" s="44" t="n">
        <v>6106730</v>
      </c>
      <c r="H110" s="45" t="n">
        <v>0.0512152777777778</v>
      </c>
      <c r="I110" s="46" t="n">
        <v>80</v>
      </c>
    </row>
    <row r="111" customFormat="false" ht="12.75" hidden="false" customHeight="false" outlineLevel="0" collapsed="false">
      <c r="A111" s="39" t="n">
        <v>47</v>
      </c>
      <c r="B111" s="40" t="s">
        <v>528</v>
      </c>
      <c r="C111" s="40" t="s">
        <v>20</v>
      </c>
      <c r="D111" s="41" t="n">
        <v>1946</v>
      </c>
      <c r="E111" s="42" t="s">
        <v>21</v>
      </c>
      <c r="F111" s="43" t="n">
        <v>70</v>
      </c>
      <c r="G111" s="44" t="n">
        <v>2097922</v>
      </c>
      <c r="H111" s="45" t="n">
        <v>0.0523148148148148</v>
      </c>
      <c r="I111" s="46" t="n">
        <v>75</v>
      </c>
    </row>
    <row r="112" customFormat="false" ht="12.75" hidden="false" customHeight="false" outlineLevel="0" collapsed="false">
      <c r="A112" s="39" t="n">
        <v>48</v>
      </c>
      <c r="B112" s="40" t="s">
        <v>145</v>
      </c>
      <c r="C112" s="40" t="s">
        <v>106</v>
      </c>
      <c r="D112" s="41" t="n">
        <v>1977</v>
      </c>
      <c r="E112" s="42" t="s">
        <v>53</v>
      </c>
      <c r="F112" s="43" t="n">
        <v>40</v>
      </c>
      <c r="G112" s="44" t="n">
        <v>8643745</v>
      </c>
      <c r="H112" s="45" t="n">
        <v>0.0549537037037037</v>
      </c>
      <c r="I112" s="46" t="n">
        <v>65</v>
      </c>
    </row>
    <row r="113" customFormat="false" ht="12.75" hidden="false" customHeight="false" outlineLevel="0" collapsed="false">
      <c r="A113" s="39" t="n">
        <v>49</v>
      </c>
      <c r="B113" s="40" t="s">
        <v>170</v>
      </c>
      <c r="C113" s="40" t="s">
        <v>20</v>
      </c>
      <c r="D113" s="41" t="n">
        <v>1953</v>
      </c>
      <c r="E113" s="42" t="s">
        <v>53</v>
      </c>
      <c r="F113" s="43" t="n">
        <v>65</v>
      </c>
      <c r="G113" s="44" t="n">
        <v>238609</v>
      </c>
      <c r="H113" s="45" t="n">
        <v>0.0565856481481482</v>
      </c>
      <c r="I113" s="46" t="n">
        <v>60</v>
      </c>
    </row>
    <row r="114" customFormat="false" ht="12.75" hidden="false" customHeight="false" outlineLevel="0" collapsed="false">
      <c r="A114" s="39" t="n">
        <v>50</v>
      </c>
      <c r="B114" s="40" t="s">
        <v>117</v>
      </c>
      <c r="C114" s="40" t="s">
        <v>20</v>
      </c>
      <c r="D114" s="41" t="n">
        <v>1970</v>
      </c>
      <c r="E114" s="42" t="s">
        <v>53</v>
      </c>
      <c r="F114" s="43" t="n">
        <v>45</v>
      </c>
      <c r="G114" s="44" t="n">
        <v>640644</v>
      </c>
      <c r="H114" s="45" t="n">
        <v>0.0568055555555556</v>
      </c>
      <c r="I114" s="46" t="n">
        <v>59</v>
      </c>
    </row>
    <row r="115" customFormat="false" ht="12.75" hidden="false" customHeight="false" outlineLevel="0" collapsed="false">
      <c r="A115" s="48"/>
      <c r="B115" s="49"/>
      <c r="C115" s="49"/>
      <c r="D115" s="48"/>
      <c r="E115" s="48"/>
      <c r="F115" s="48"/>
      <c r="G115" s="50"/>
      <c r="H115" s="48"/>
      <c r="I115" s="48"/>
    </row>
    <row r="116" customFormat="false" ht="12.75" hidden="false" customHeight="false" outlineLevel="0" collapsed="false">
      <c r="A116" s="52"/>
      <c r="B116" s="53" t="s">
        <v>185</v>
      </c>
      <c r="C116" s="54" t="s">
        <v>186</v>
      </c>
      <c r="D116" s="55"/>
      <c r="E116" s="56"/>
      <c r="F116" s="57"/>
      <c r="G116" s="58"/>
      <c r="H116" s="59"/>
      <c r="I116" s="60"/>
    </row>
    <row r="117" customFormat="false" ht="12.75" hidden="false" customHeight="false" outlineLevel="0" collapsed="false">
      <c r="A117" s="52"/>
      <c r="B117" s="57"/>
      <c r="C117" s="57"/>
      <c r="D117" s="48"/>
      <c r="E117" s="48"/>
      <c r="F117" s="48"/>
      <c r="G117" s="61"/>
      <c r="H117" s="62"/>
      <c r="I117" s="63"/>
    </row>
    <row r="118" customFormat="false" ht="12.75" hidden="false" customHeight="false" outlineLevel="0" collapsed="false">
      <c r="A118" s="52"/>
      <c r="B118" s="49"/>
      <c r="C118" s="64" t="s">
        <v>187</v>
      </c>
      <c r="D118" s="48"/>
      <c r="E118" s="65"/>
      <c r="F118" s="66" t="s">
        <v>186</v>
      </c>
      <c r="G118" s="50"/>
      <c r="H118" s="62"/>
      <c r="I118" s="67"/>
    </row>
    <row r="119" customFormat="false" ht="12.75" hidden="false" customHeight="false" outlineLevel="0" collapsed="false">
      <c r="A119" s="48"/>
      <c r="B119" s="49"/>
      <c r="C119" s="49"/>
      <c r="D119" s="48"/>
      <c r="E119" s="48"/>
      <c r="F119" s="48"/>
      <c r="G119" s="50"/>
      <c r="H119" s="48"/>
      <c r="I119" s="48"/>
    </row>
    <row r="120" customFormat="false" ht="12.75" hidden="false" customHeight="false" outlineLevel="0" collapsed="false">
      <c r="A120" s="52"/>
      <c r="B120" s="49"/>
      <c r="C120" s="64" t="s">
        <v>188</v>
      </c>
      <c r="D120" s="48"/>
      <c r="E120" s="65"/>
      <c r="F120" s="66" t="s">
        <v>189</v>
      </c>
      <c r="G120" s="50"/>
      <c r="H120" s="68"/>
      <c r="I120" s="67"/>
    </row>
    <row r="121" customFormat="false" ht="15.75" hidden="false" customHeight="false" outlineLevel="0" collapsed="false">
      <c r="A121" s="2"/>
      <c r="B121" s="3"/>
      <c r="C121" s="4"/>
      <c r="D121" s="5"/>
      <c r="E121" s="3"/>
      <c r="F121" s="3"/>
      <c r="G121" s="6"/>
      <c r="H121" s="3"/>
      <c r="I121" s="3"/>
    </row>
    <row r="122" customFormat="false" ht="19.5" hidden="false" customHeight="false" outlineLevel="0" collapsed="false">
      <c r="A122" s="8"/>
      <c r="B122" s="8"/>
      <c r="C122" s="9" t="s">
        <v>991</v>
      </c>
      <c r="D122" s="10"/>
      <c r="E122" s="11"/>
      <c r="F122" s="11"/>
      <c r="G122" s="12"/>
      <c r="H122" s="11"/>
      <c r="I122" s="11"/>
    </row>
    <row r="123" customFormat="false" ht="12.75" hidden="false" customHeight="false" outlineLevel="0" collapsed="false">
      <c r="A123" s="14"/>
      <c r="B123" s="15"/>
      <c r="C123" s="16"/>
      <c r="D123" s="14"/>
      <c r="E123" s="14"/>
      <c r="F123" s="14"/>
      <c r="G123" s="14"/>
      <c r="H123" s="14"/>
      <c r="I123" s="17"/>
    </row>
    <row r="124" customFormat="false" ht="18.75" hidden="false" customHeight="false" outlineLevel="0" collapsed="false">
      <c r="A124" s="14"/>
      <c r="B124" s="18"/>
      <c r="C124" s="19" t="s">
        <v>1</v>
      </c>
      <c r="D124" s="20"/>
      <c r="E124" s="18"/>
      <c r="F124" s="18"/>
      <c r="G124" s="21"/>
      <c r="H124" s="18"/>
      <c r="I124" s="18"/>
    </row>
    <row r="125" customFormat="false" ht="19.5" hidden="false" customHeight="false" outlineLevel="0" collapsed="false">
      <c r="A125" s="22"/>
      <c r="B125" s="23" t="s">
        <v>2</v>
      </c>
      <c r="C125" s="9" t="n">
        <v>3</v>
      </c>
      <c r="D125" s="24"/>
      <c r="E125" s="23" t="s">
        <v>3</v>
      </c>
      <c r="F125" s="25" t="s">
        <v>992</v>
      </c>
      <c r="G125" s="22"/>
      <c r="H125" s="26"/>
      <c r="I125" s="19"/>
    </row>
    <row r="126" customFormat="false" ht="15" hidden="false" customHeight="false" outlineLevel="0" collapsed="false">
      <c r="A126" s="22"/>
      <c r="B126" s="23" t="s">
        <v>5</v>
      </c>
      <c r="C126" s="27" t="n">
        <v>0</v>
      </c>
      <c r="D126" s="28"/>
      <c r="E126" s="29"/>
      <c r="F126" s="26"/>
      <c r="G126" s="23" t="s">
        <v>7</v>
      </c>
      <c r="H126" s="30" t="s">
        <v>993</v>
      </c>
      <c r="I126" s="26"/>
    </row>
    <row r="127" customFormat="false" ht="13.5" hidden="false" customHeight="false" outlineLevel="0" collapsed="false">
      <c r="A127" s="31" t="s">
        <v>9</v>
      </c>
      <c r="B127" s="32" t="s">
        <v>10</v>
      </c>
      <c r="C127" s="32" t="s">
        <v>11</v>
      </c>
      <c r="D127" s="33" t="s">
        <v>12</v>
      </c>
      <c r="E127" s="34" t="s">
        <v>13</v>
      </c>
      <c r="F127" s="34" t="s">
        <v>14</v>
      </c>
      <c r="G127" s="35" t="s">
        <v>15</v>
      </c>
      <c r="H127" s="36" t="s">
        <v>16</v>
      </c>
      <c r="I127" s="37" t="s">
        <v>17</v>
      </c>
    </row>
    <row r="128" customFormat="false" ht="13.5" hidden="false" customHeight="false" outlineLevel="0" collapsed="false">
      <c r="A128" s="39" t="n">
        <v>1</v>
      </c>
      <c r="B128" s="40" t="s">
        <v>344</v>
      </c>
      <c r="C128" s="40" t="s">
        <v>345</v>
      </c>
      <c r="D128" s="41" t="n">
        <v>1951</v>
      </c>
      <c r="E128" s="42" t="s">
        <v>21</v>
      </c>
      <c r="F128" s="43" t="n">
        <v>65</v>
      </c>
      <c r="G128" s="44" t="n">
        <v>8652402</v>
      </c>
      <c r="H128" s="45" t="n">
        <v>0.0199884259259259</v>
      </c>
      <c r="I128" s="46" t="n">
        <v>300</v>
      </c>
    </row>
    <row r="129" customFormat="false" ht="12.75" hidden="false" customHeight="false" outlineLevel="0" collapsed="false">
      <c r="A129" s="39" t="n">
        <v>2</v>
      </c>
      <c r="B129" s="40" t="s">
        <v>906</v>
      </c>
      <c r="C129" s="40" t="s">
        <v>20</v>
      </c>
      <c r="D129" s="41" t="n">
        <v>1987</v>
      </c>
      <c r="E129" s="42" t="s">
        <v>53</v>
      </c>
      <c r="F129" s="43" t="n">
        <v>21</v>
      </c>
      <c r="G129" s="44" t="n">
        <v>1300817</v>
      </c>
      <c r="H129" s="45" t="n">
        <v>0.0206365740740741</v>
      </c>
      <c r="I129" s="46" t="n">
        <v>273</v>
      </c>
    </row>
    <row r="130" customFormat="false" ht="12.75" hidden="false" customHeight="false" outlineLevel="0" collapsed="false">
      <c r="A130" s="39" t="n">
        <v>3</v>
      </c>
      <c r="B130" s="40" t="s">
        <v>857</v>
      </c>
      <c r="C130" s="40" t="s">
        <v>52</v>
      </c>
      <c r="D130" s="41" t="n">
        <v>1983</v>
      </c>
      <c r="E130" s="42" t="s">
        <v>21</v>
      </c>
      <c r="F130" s="43" t="n">
        <v>35</v>
      </c>
      <c r="G130" s="44" t="n">
        <v>1410710</v>
      </c>
      <c r="H130" s="45" t="n">
        <v>0.0212731481481482</v>
      </c>
      <c r="I130" s="46" t="n">
        <v>249</v>
      </c>
    </row>
    <row r="131" customFormat="false" ht="12.75" hidden="false" customHeight="false" outlineLevel="0" collapsed="false">
      <c r="A131" s="39" t="n">
        <v>4</v>
      </c>
      <c r="B131" s="40" t="s">
        <v>111</v>
      </c>
      <c r="C131" s="40" t="s">
        <v>91</v>
      </c>
      <c r="D131" s="41" t="n">
        <v>1966</v>
      </c>
      <c r="E131" s="42" t="s">
        <v>21</v>
      </c>
      <c r="F131" s="43" t="n">
        <v>50</v>
      </c>
      <c r="G131" s="44" t="n">
        <v>1009389</v>
      </c>
      <c r="H131" s="45" t="n">
        <v>0.0219560185185185</v>
      </c>
      <c r="I131" s="46" t="n">
        <v>226</v>
      </c>
    </row>
    <row r="132" customFormat="false" ht="12.75" hidden="false" customHeight="false" outlineLevel="0" collapsed="false">
      <c r="A132" s="39" t="n">
        <v>5</v>
      </c>
      <c r="B132" s="40" t="s">
        <v>1011</v>
      </c>
      <c r="C132" s="40" t="s">
        <v>20</v>
      </c>
      <c r="D132" s="41" t="n">
        <v>1961</v>
      </c>
      <c r="E132" s="42" t="s">
        <v>21</v>
      </c>
      <c r="F132" s="43" t="n">
        <v>55</v>
      </c>
      <c r="G132" s="44" t="n">
        <v>2117180</v>
      </c>
      <c r="H132" s="45" t="n">
        <v>0.0227083333333333</v>
      </c>
      <c r="I132" s="46" t="n">
        <v>205</v>
      </c>
    </row>
    <row r="133" customFormat="false" ht="12.75" hidden="false" customHeight="false" outlineLevel="0" collapsed="false">
      <c r="A133" s="39" t="n">
        <v>6</v>
      </c>
      <c r="B133" s="40" t="s">
        <v>1012</v>
      </c>
      <c r="C133" s="40" t="s">
        <v>60</v>
      </c>
      <c r="D133" s="41" t="n">
        <v>2006</v>
      </c>
      <c r="E133" s="42" t="s">
        <v>21</v>
      </c>
      <c r="F133" s="43" t="n">
        <v>12</v>
      </c>
      <c r="G133" s="44" t="n">
        <v>8659150</v>
      </c>
      <c r="H133" s="45" t="n">
        <v>0.0233217592592593</v>
      </c>
      <c r="I133" s="46" t="n">
        <v>189</v>
      </c>
    </row>
    <row r="134" customFormat="false" ht="12.75" hidden="false" customHeight="false" outlineLevel="0" collapsed="false">
      <c r="A134" s="39" t="n">
        <v>7</v>
      </c>
      <c r="B134" s="40" t="s">
        <v>1013</v>
      </c>
      <c r="C134" s="40" t="s">
        <v>937</v>
      </c>
      <c r="D134" s="41" t="n">
        <v>1997</v>
      </c>
      <c r="E134" s="42" t="s">
        <v>53</v>
      </c>
      <c r="F134" s="43" t="n">
        <v>21</v>
      </c>
      <c r="G134" s="44" t="n">
        <v>4509507</v>
      </c>
      <c r="H134" s="45" t="n">
        <v>0.0233912037037037</v>
      </c>
      <c r="I134" s="46" t="n">
        <v>187</v>
      </c>
    </row>
    <row r="135" customFormat="false" ht="12.75" hidden="false" customHeight="false" outlineLevel="0" collapsed="false">
      <c r="A135" s="39" t="n">
        <v>8</v>
      </c>
      <c r="B135" s="40" t="s">
        <v>678</v>
      </c>
      <c r="C135" s="40" t="s">
        <v>20</v>
      </c>
      <c r="D135" s="41" t="n">
        <v>2004</v>
      </c>
      <c r="E135" s="42" t="s">
        <v>21</v>
      </c>
      <c r="F135" s="43" t="n">
        <v>14</v>
      </c>
      <c r="G135" s="44" t="n">
        <v>8645042</v>
      </c>
      <c r="H135" s="45" t="n">
        <v>0.0239467592592593</v>
      </c>
      <c r="I135" s="46" t="n">
        <v>174</v>
      </c>
    </row>
    <row r="136" customFormat="false" ht="12.75" hidden="false" customHeight="false" outlineLevel="0" collapsed="false">
      <c r="A136" s="39" t="n">
        <v>9</v>
      </c>
      <c r="B136" s="40" t="s">
        <v>140</v>
      </c>
      <c r="C136" s="40" t="s">
        <v>20</v>
      </c>
      <c r="D136" s="41" t="n">
        <v>1946</v>
      </c>
      <c r="E136" s="42" t="s">
        <v>21</v>
      </c>
      <c r="F136" s="43" t="n">
        <v>70</v>
      </c>
      <c r="G136" s="44" t="n">
        <v>2040569</v>
      </c>
      <c r="H136" s="45" t="n">
        <v>0.0244907407407407</v>
      </c>
      <c r="I136" s="46" t="n">
        <v>163</v>
      </c>
    </row>
    <row r="137" customFormat="false" ht="12.75" hidden="false" customHeight="false" outlineLevel="0" collapsed="false">
      <c r="A137" s="39" t="n">
        <v>10</v>
      </c>
      <c r="B137" s="40" t="s">
        <v>859</v>
      </c>
      <c r="C137" s="40" t="s">
        <v>60</v>
      </c>
      <c r="D137" s="41" t="n">
        <v>2006</v>
      </c>
      <c r="E137" s="42" t="s">
        <v>53</v>
      </c>
      <c r="F137" s="43" t="n">
        <v>12</v>
      </c>
      <c r="G137" s="44" t="n">
        <v>2081534</v>
      </c>
      <c r="H137" s="45" t="n">
        <v>0.0247685185185185</v>
      </c>
      <c r="I137" s="46" t="n">
        <v>158</v>
      </c>
    </row>
    <row r="138" customFormat="false" ht="12.75" hidden="false" customHeight="false" outlineLevel="0" collapsed="false">
      <c r="A138" s="39" t="n">
        <v>11</v>
      </c>
      <c r="B138" s="40" t="s">
        <v>446</v>
      </c>
      <c r="C138" s="40" t="s">
        <v>20</v>
      </c>
      <c r="D138" s="41" t="n">
        <v>1947</v>
      </c>
      <c r="E138" s="42" t="s">
        <v>21</v>
      </c>
      <c r="F138" s="43" t="n">
        <v>70</v>
      </c>
      <c r="G138" s="44" t="n">
        <v>1393657</v>
      </c>
      <c r="H138" s="45" t="n">
        <v>0.0251157407407407</v>
      </c>
      <c r="I138" s="46" t="n">
        <v>151</v>
      </c>
    </row>
    <row r="139" customFormat="false" ht="12.75" hidden="false" customHeight="false" outlineLevel="0" collapsed="false">
      <c r="A139" s="39" t="n">
        <v>12</v>
      </c>
      <c r="B139" s="40" t="s">
        <v>608</v>
      </c>
      <c r="C139" s="40" t="s">
        <v>20</v>
      </c>
      <c r="D139" s="41" t="n">
        <v>1970</v>
      </c>
      <c r="E139" s="42" t="s">
        <v>21</v>
      </c>
      <c r="F139" s="43" t="n">
        <v>45</v>
      </c>
      <c r="G139" s="44" t="n">
        <v>1403864</v>
      </c>
      <c r="H139" s="45" t="n">
        <v>0.0251736111111111</v>
      </c>
      <c r="I139" s="46" t="n">
        <v>150</v>
      </c>
    </row>
    <row r="140" customFormat="false" ht="12.75" hidden="false" customHeight="false" outlineLevel="0" collapsed="false">
      <c r="A140" s="39" t="n">
        <v>13</v>
      </c>
      <c r="B140" s="40" t="s">
        <v>764</v>
      </c>
      <c r="C140" s="40" t="s">
        <v>60</v>
      </c>
      <c r="D140" s="41" t="n">
        <v>2006</v>
      </c>
      <c r="E140" s="42" t="s">
        <v>21</v>
      </c>
      <c r="F140" s="43" t="n">
        <v>12</v>
      </c>
      <c r="G140" s="44" t="n">
        <v>2097951</v>
      </c>
      <c r="H140" s="45" t="n">
        <v>0.0251967592592593</v>
      </c>
      <c r="I140" s="46" t="n">
        <v>150</v>
      </c>
    </row>
    <row r="141" customFormat="false" ht="12.75" hidden="false" customHeight="false" outlineLevel="0" collapsed="false">
      <c r="A141" s="39" t="n">
        <v>14</v>
      </c>
      <c r="B141" s="40" t="s">
        <v>1014</v>
      </c>
      <c r="C141" s="40" t="s">
        <v>60</v>
      </c>
      <c r="D141" s="41" t="n">
        <v>2006</v>
      </c>
      <c r="E141" s="42" t="s">
        <v>21</v>
      </c>
      <c r="F141" s="43" t="n">
        <v>12</v>
      </c>
      <c r="G141" s="44" t="n">
        <v>1301264</v>
      </c>
      <c r="H141" s="45" t="n">
        <v>0.0254976851851852</v>
      </c>
      <c r="I141" s="46" t="n">
        <v>145</v>
      </c>
    </row>
    <row r="142" customFormat="false" ht="12.75" hidden="false" customHeight="false" outlineLevel="0" collapsed="false">
      <c r="A142" s="39" t="n">
        <v>15</v>
      </c>
      <c r="B142" s="40" t="s">
        <v>1015</v>
      </c>
      <c r="C142" s="40" t="s">
        <v>77</v>
      </c>
      <c r="D142" s="41" t="n">
        <v>2006</v>
      </c>
      <c r="E142" s="42" t="s">
        <v>21</v>
      </c>
      <c r="F142" s="43" t="n">
        <v>12</v>
      </c>
      <c r="G142" s="44" t="n">
        <v>6106722</v>
      </c>
      <c r="H142" s="45" t="n">
        <v>0.0255208333333333</v>
      </c>
      <c r="I142" s="46" t="n">
        <v>144</v>
      </c>
    </row>
    <row r="143" customFormat="false" ht="12.75" hidden="false" customHeight="false" outlineLevel="0" collapsed="false">
      <c r="A143" s="39" t="n">
        <v>16</v>
      </c>
      <c r="B143" s="40" t="s">
        <v>535</v>
      </c>
      <c r="C143" s="40" t="s">
        <v>99</v>
      </c>
      <c r="D143" s="41" t="n">
        <v>1948</v>
      </c>
      <c r="E143" s="42" t="s">
        <v>21</v>
      </c>
      <c r="F143" s="43" t="n">
        <v>70</v>
      </c>
      <c r="G143" s="44" t="n">
        <v>2040392</v>
      </c>
      <c r="H143" s="45" t="n">
        <v>0.0256365740740741</v>
      </c>
      <c r="I143" s="46" t="n">
        <v>142</v>
      </c>
    </row>
    <row r="144" customFormat="false" ht="12.75" hidden="false" customHeight="false" outlineLevel="0" collapsed="false">
      <c r="A144" s="39" t="n">
        <v>17</v>
      </c>
      <c r="B144" s="40" t="s">
        <v>133</v>
      </c>
      <c r="C144" s="40" t="s">
        <v>134</v>
      </c>
      <c r="D144" s="41" t="n">
        <v>1947</v>
      </c>
      <c r="E144" s="42" t="s">
        <v>21</v>
      </c>
      <c r="F144" s="43" t="n">
        <v>70</v>
      </c>
      <c r="G144" s="44" t="n">
        <v>1301479</v>
      </c>
      <c r="H144" s="45" t="n">
        <v>0.0259837962962963</v>
      </c>
      <c r="I144" s="46" t="n">
        <v>137</v>
      </c>
    </row>
    <row r="145" customFormat="false" ht="12.75" hidden="false" customHeight="false" outlineLevel="0" collapsed="false">
      <c r="A145" s="39" t="n">
        <v>18</v>
      </c>
      <c r="B145" s="40" t="s">
        <v>131</v>
      </c>
      <c r="C145" s="40" t="s">
        <v>48</v>
      </c>
      <c r="D145" s="41" t="n">
        <v>1950</v>
      </c>
      <c r="E145" s="42" t="s">
        <v>53</v>
      </c>
      <c r="F145" s="43" t="n">
        <v>65</v>
      </c>
      <c r="G145" s="44" t="n">
        <v>8638359</v>
      </c>
      <c r="H145" s="45" t="n">
        <v>0.026087962962963</v>
      </c>
      <c r="I145" s="46" t="n">
        <v>135</v>
      </c>
    </row>
    <row r="146" customFormat="false" ht="12.75" hidden="false" customHeight="false" outlineLevel="0" collapsed="false">
      <c r="A146" s="39" t="n">
        <v>19</v>
      </c>
      <c r="B146" s="40" t="s">
        <v>1016</v>
      </c>
      <c r="C146" s="40" t="s">
        <v>60</v>
      </c>
      <c r="D146" s="41" t="n">
        <v>2003</v>
      </c>
      <c r="E146" s="42" t="s">
        <v>21</v>
      </c>
      <c r="F146" s="43" t="n">
        <v>16</v>
      </c>
      <c r="G146" s="44" t="n">
        <v>2040912</v>
      </c>
      <c r="H146" s="45" t="n">
        <v>0.0265625</v>
      </c>
      <c r="I146" s="46" t="n">
        <v>128</v>
      </c>
    </row>
    <row r="147" customFormat="false" ht="12.75" hidden="false" customHeight="false" outlineLevel="0" collapsed="false">
      <c r="A147" s="39" t="n">
        <v>20</v>
      </c>
      <c r="B147" s="40" t="s">
        <v>351</v>
      </c>
      <c r="C147" s="40" t="s">
        <v>48</v>
      </c>
      <c r="D147" s="41" t="n">
        <v>1951</v>
      </c>
      <c r="E147" s="42" t="s">
        <v>21</v>
      </c>
      <c r="F147" s="43" t="n">
        <v>65</v>
      </c>
      <c r="G147" s="44" t="n">
        <v>7200064</v>
      </c>
      <c r="H147" s="45" t="n">
        <v>0.0270833333333333</v>
      </c>
      <c r="I147" s="46" t="n">
        <v>121</v>
      </c>
    </row>
    <row r="148" customFormat="false" ht="12.75" hidden="false" customHeight="false" outlineLevel="0" collapsed="false">
      <c r="A148" s="39" t="n">
        <v>21</v>
      </c>
      <c r="B148" s="40" t="s">
        <v>532</v>
      </c>
      <c r="C148" s="40" t="s">
        <v>20</v>
      </c>
      <c r="D148" s="41" t="n">
        <v>1948</v>
      </c>
      <c r="E148" s="42" t="s">
        <v>21</v>
      </c>
      <c r="F148" s="43" t="n">
        <v>70</v>
      </c>
      <c r="G148" s="44" t="n">
        <v>8643736</v>
      </c>
      <c r="H148" s="45" t="n">
        <v>0.0278356481481482</v>
      </c>
      <c r="I148" s="46" t="n">
        <v>111</v>
      </c>
    </row>
    <row r="149" customFormat="false" ht="12.75" hidden="false" customHeight="false" outlineLevel="0" collapsed="false">
      <c r="A149" s="39" t="n">
        <v>22</v>
      </c>
      <c r="B149" s="40" t="s">
        <v>135</v>
      </c>
      <c r="C149" s="40" t="s">
        <v>20</v>
      </c>
      <c r="D149" s="41" t="n">
        <v>1964</v>
      </c>
      <c r="E149" s="42" t="s">
        <v>53</v>
      </c>
      <c r="F149" s="43" t="n">
        <v>50</v>
      </c>
      <c r="G149" s="44" t="n">
        <v>2028188</v>
      </c>
      <c r="H149" s="45" t="n">
        <v>0.0284143518518518</v>
      </c>
      <c r="I149" s="46" t="n">
        <v>104</v>
      </c>
    </row>
    <row r="150" customFormat="false" ht="12.75" hidden="false" customHeight="false" outlineLevel="0" collapsed="false">
      <c r="A150" s="39" t="n">
        <v>23</v>
      </c>
      <c r="B150" s="40" t="s">
        <v>1017</v>
      </c>
      <c r="C150" s="40" t="s">
        <v>77</v>
      </c>
      <c r="D150" s="41" t="n">
        <v>1999</v>
      </c>
      <c r="E150" s="42" t="s">
        <v>53</v>
      </c>
      <c r="F150" s="43" t="n">
        <v>20</v>
      </c>
      <c r="G150" s="44" t="n">
        <v>6106735</v>
      </c>
      <c r="H150" s="45" t="n">
        <v>0.0301041666666667</v>
      </c>
      <c r="I150" s="46" t="n">
        <v>88</v>
      </c>
    </row>
    <row r="151" customFormat="false" ht="12.75" hidden="false" customHeight="false" outlineLevel="0" collapsed="false">
      <c r="A151" s="39" t="n">
        <v>24</v>
      </c>
      <c r="B151" s="40" t="s">
        <v>464</v>
      </c>
      <c r="C151" s="40" t="s">
        <v>20</v>
      </c>
      <c r="D151" s="41" t="n">
        <v>1966</v>
      </c>
      <c r="E151" s="42" t="s">
        <v>53</v>
      </c>
      <c r="F151" s="43" t="n">
        <v>50</v>
      </c>
      <c r="G151" s="44" t="n">
        <v>1426394</v>
      </c>
      <c r="H151" s="45" t="n">
        <v>0.0312615740740741</v>
      </c>
      <c r="I151" s="46" t="n">
        <v>78</v>
      </c>
    </row>
    <row r="152" customFormat="false" ht="12.75" hidden="false" customHeight="false" outlineLevel="0" collapsed="false">
      <c r="A152" s="39" t="n">
        <v>25</v>
      </c>
      <c r="B152" s="40" t="s">
        <v>1018</v>
      </c>
      <c r="C152" s="40" t="s">
        <v>20</v>
      </c>
      <c r="D152" s="41" t="n">
        <v>1979</v>
      </c>
      <c r="E152" s="42" t="s">
        <v>53</v>
      </c>
      <c r="F152" s="43" t="n">
        <v>35</v>
      </c>
      <c r="G152" s="44" t="n">
        <v>791409</v>
      </c>
      <c r="H152" s="45" t="n">
        <v>0.0314467592592593</v>
      </c>
      <c r="I152" s="46" t="n">
        <v>77</v>
      </c>
    </row>
    <row r="153" customFormat="false" ht="12.75" hidden="false" customHeight="false" outlineLevel="0" collapsed="false">
      <c r="A153" s="39" t="n">
        <v>26</v>
      </c>
      <c r="B153" s="40" t="s">
        <v>161</v>
      </c>
      <c r="C153" s="40" t="s">
        <v>139</v>
      </c>
      <c r="D153" s="41" t="n">
        <v>1945</v>
      </c>
      <c r="E153" s="42" t="s">
        <v>21</v>
      </c>
      <c r="F153" s="43" t="n">
        <v>70</v>
      </c>
      <c r="G153" s="44" t="n">
        <v>238501</v>
      </c>
      <c r="H153" s="45" t="n">
        <v>0.0315625</v>
      </c>
      <c r="I153" s="46" t="n">
        <v>76</v>
      </c>
    </row>
    <row r="154" customFormat="false" ht="12.75" hidden="false" customHeight="false" outlineLevel="0" collapsed="false">
      <c r="A154" s="39" t="n">
        <v>27</v>
      </c>
      <c r="B154" s="40" t="s">
        <v>138</v>
      </c>
      <c r="C154" s="40" t="s">
        <v>139</v>
      </c>
      <c r="D154" s="41" t="n">
        <v>1946</v>
      </c>
      <c r="E154" s="42" t="s">
        <v>53</v>
      </c>
      <c r="F154" s="43" t="n">
        <v>70</v>
      </c>
      <c r="G154" s="44" t="n">
        <v>8631531</v>
      </c>
      <c r="H154" s="45" t="n">
        <v>0.0317361111111111</v>
      </c>
      <c r="I154" s="46" t="n">
        <v>75</v>
      </c>
    </row>
    <row r="155" customFormat="false" ht="12.75" hidden="false" customHeight="false" outlineLevel="0" collapsed="false">
      <c r="A155" s="39" t="n">
        <v>28</v>
      </c>
      <c r="B155" s="40" t="s">
        <v>537</v>
      </c>
      <c r="C155" s="40" t="s">
        <v>538</v>
      </c>
      <c r="D155" s="41" t="n">
        <v>1955</v>
      </c>
      <c r="E155" s="42" t="s">
        <v>21</v>
      </c>
      <c r="F155" s="43" t="n">
        <v>60</v>
      </c>
      <c r="G155" s="44" t="n">
        <v>1409384</v>
      </c>
      <c r="H155" s="45" t="n">
        <v>0.0336226851851852</v>
      </c>
      <c r="I155" s="46" t="n">
        <v>63</v>
      </c>
    </row>
    <row r="156" customFormat="false" ht="12.75" hidden="false" customHeight="false" outlineLevel="0" collapsed="false">
      <c r="A156" s="39" t="n">
        <v>29</v>
      </c>
      <c r="B156" s="40" t="s">
        <v>262</v>
      </c>
      <c r="C156" s="40" t="s">
        <v>263</v>
      </c>
      <c r="D156" s="41" t="n">
        <v>1940</v>
      </c>
      <c r="E156" s="42" t="s">
        <v>53</v>
      </c>
      <c r="F156" s="43" t="n">
        <v>75</v>
      </c>
      <c r="G156" s="44" t="n">
        <v>8638320</v>
      </c>
      <c r="H156" s="45" t="n">
        <v>0.0353472222222222</v>
      </c>
      <c r="I156" s="46" t="n">
        <v>54</v>
      </c>
    </row>
    <row r="157" customFormat="false" ht="12.75" hidden="false" customHeight="false" outlineLevel="0" collapsed="false">
      <c r="A157" s="39" t="n">
        <v>30</v>
      </c>
      <c r="B157" s="40" t="s">
        <v>155</v>
      </c>
      <c r="C157" s="40" t="s">
        <v>20</v>
      </c>
      <c r="D157" s="41" t="n">
        <v>1939</v>
      </c>
      <c r="E157" s="42" t="s">
        <v>21</v>
      </c>
      <c r="F157" s="43" t="n">
        <v>75</v>
      </c>
      <c r="G157" s="44" t="n">
        <v>2024822</v>
      </c>
      <c r="H157" s="45" t="n">
        <v>0.0354050925925926</v>
      </c>
      <c r="I157" s="46" t="n">
        <v>54</v>
      </c>
    </row>
    <row r="158" customFormat="false" ht="12.75" hidden="false" customHeight="false" outlineLevel="0" collapsed="false">
      <c r="A158" s="39" t="n">
        <v>30</v>
      </c>
      <c r="B158" s="40" t="s">
        <v>1019</v>
      </c>
      <c r="C158" s="40" t="s">
        <v>60</v>
      </c>
      <c r="D158" s="41" t="n">
        <v>2006</v>
      </c>
      <c r="E158" s="42" t="s">
        <v>53</v>
      </c>
      <c r="F158" s="43" t="n">
        <v>12</v>
      </c>
      <c r="G158" s="44" t="n">
        <v>2106519</v>
      </c>
      <c r="H158" s="45" t="n">
        <v>0.0354050925925926</v>
      </c>
      <c r="I158" s="46" t="n">
        <v>54</v>
      </c>
    </row>
    <row r="159" customFormat="false" ht="12.75" hidden="false" customHeight="false" outlineLevel="0" collapsed="false">
      <c r="A159" s="39" t="n">
        <v>32</v>
      </c>
      <c r="B159" s="40" t="s">
        <v>1020</v>
      </c>
      <c r="C159" s="40" t="s">
        <v>60</v>
      </c>
      <c r="D159" s="41" t="n">
        <v>1974</v>
      </c>
      <c r="E159" s="42" t="s">
        <v>21</v>
      </c>
      <c r="F159" s="43" t="n">
        <v>40</v>
      </c>
      <c r="G159" s="44" t="n">
        <v>1420980</v>
      </c>
      <c r="H159" s="45" t="n">
        <v>0.0355092592592593</v>
      </c>
      <c r="I159" s="46" t="n">
        <v>54</v>
      </c>
    </row>
    <row r="160" customFormat="false" ht="12.75" hidden="false" customHeight="false" outlineLevel="0" collapsed="false">
      <c r="A160" s="39" t="n">
        <v>33</v>
      </c>
      <c r="B160" s="40" t="s">
        <v>388</v>
      </c>
      <c r="C160" s="40" t="s">
        <v>50</v>
      </c>
      <c r="D160" s="41" t="n">
        <v>1938</v>
      </c>
      <c r="E160" s="42" t="s">
        <v>21</v>
      </c>
      <c r="F160" s="43" t="n">
        <v>75</v>
      </c>
      <c r="G160" s="44" t="n">
        <v>2008217</v>
      </c>
      <c r="H160" s="45" t="n">
        <v>0.0371759259259259</v>
      </c>
      <c r="I160" s="46" t="n">
        <v>47</v>
      </c>
    </row>
    <row r="161" customFormat="false" ht="12.75" hidden="false" customHeight="false" outlineLevel="0" collapsed="false">
      <c r="A161" s="39" t="n">
        <v>34</v>
      </c>
      <c r="B161" s="40" t="s">
        <v>271</v>
      </c>
      <c r="C161" s="40" t="s">
        <v>20</v>
      </c>
      <c r="D161" s="41" t="n">
        <v>1970</v>
      </c>
      <c r="E161" s="42" t="s">
        <v>21</v>
      </c>
      <c r="F161" s="43" t="n">
        <v>45</v>
      </c>
      <c r="G161" s="44" t="n">
        <v>1393593</v>
      </c>
      <c r="H161" s="45" t="n">
        <v>0.0387384259259259</v>
      </c>
      <c r="I161" s="46" t="n">
        <v>41</v>
      </c>
    </row>
    <row r="162" customFormat="false" ht="12.75" hidden="false" customHeight="false" outlineLevel="0" collapsed="false">
      <c r="A162" s="39" t="n">
        <v>35</v>
      </c>
      <c r="B162" s="40" t="s">
        <v>617</v>
      </c>
      <c r="C162" s="40" t="s">
        <v>433</v>
      </c>
      <c r="D162" s="41" t="n">
        <v>1947</v>
      </c>
      <c r="E162" s="42" t="s">
        <v>53</v>
      </c>
      <c r="F162" s="43" t="n">
        <v>70</v>
      </c>
      <c r="G162" s="44" t="n">
        <v>1302147</v>
      </c>
      <c r="H162" s="45" t="n">
        <v>0.0393287037037037</v>
      </c>
      <c r="I162" s="46" t="n">
        <v>39</v>
      </c>
    </row>
    <row r="163" customFormat="false" ht="12.75" hidden="false" customHeight="false" outlineLevel="0" collapsed="false">
      <c r="A163" s="39" t="n">
        <v>36</v>
      </c>
      <c r="B163" s="40" t="s">
        <v>873</v>
      </c>
      <c r="C163" s="40" t="s">
        <v>20</v>
      </c>
      <c r="D163" s="41" t="n">
        <v>1964</v>
      </c>
      <c r="E163" s="42" t="s">
        <v>53</v>
      </c>
      <c r="F163" s="43" t="n">
        <v>50</v>
      </c>
      <c r="G163" s="44" t="n">
        <v>1395065</v>
      </c>
      <c r="H163" s="45" t="n">
        <v>0.0417939814814815</v>
      </c>
      <c r="I163" s="46" t="n">
        <v>33</v>
      </c>
    </row>
    <row r="164" customFormat="false" ht="12.75" hidden="false" customHeight="false" outlineLevel="0" collapsed="false">
      <c r="A164" s="39" t="n">
        <v>37</v>
      </c>
      <c r="B164" s="40" t="s">
        <v>1021</v>
      </c>
      <c r="C164" s="40" t="s">
        <v>142</v>
      </c>
      <c r="D164" s="41" t="n">
        <v>2009</v>
      </c>
      <c r="E164" s="42" t="s">
        <v>21</v>
      </c>
      <c r="F164" s="43" t="n">
        <v>10</v>
      </c>
      <c r="G164" s="44" t="n">
        <v>1006992</v>
      </c>
      <c r="H164" s="45" t="n">
        <v>0.0427199074074074</v>
      </c>
      <c r="I164" s="46" t="n">
        <v>31</v>
      </c>
    </row>
    <row r="165" customFormat="false" ht="12.75" hidden="false" customHeight="false" outlineLevel="0" collapsed="false">
      <c r="A165" s="39" t="n">
        <v>38</v>
      </c>
      <c r="B165" s="40" t="s">
        <v>456</v>
      </c>
      <c r="C165" s="40" t="s">
        <v>20</v>
      </c>
      <c r="D165" s="41" t="n">
        <v>1946</v>
      </c>
      <c r="E165" s="42" t="s">
        <v>21</v>
      </c>
      <c r="F165" s="43" t="n">
        <v>70</v>
      </c>
      <c r="G165" s="44" t="n">
        <v>8631559</v>
      </c>
      <c r="H165" s="45" t="n">
        <v>0.0432638888888889</v>
      </c>
      <c r="I165" s="46" t="n">
        <v>30</v>
      </c>
    </row>
    <row r="166" customFormat="false" ht="12.75" hidden="false" customHeight="false" outlineLevel="0" collapsed="false">
      <c r="A166" s="39" t="n">
        <v>39</v>
      </c>
      <c r="B166" s="40" t="s">
        <v>1022</v>
      </c>
      <c r="C166" s="40" t="s">
        <v>433</v>
      </c>
      <c r="D166" s="41" t="n">
        <v>1947</v>
      </c>
      <c r="E166" s="42" t="s">
        <v>21</v>
      </c>
      <c r="F166" s="43" t="n">
        <v>70</v>
      </c>
      <c r="G166" s="44" t="n">
        <v>8652398</v>
      </c>
      <c r="H166" s="45" t="n">
        <v>0.0454050925925926</v>
      </c>
      <c r="I166" s="46" t="n">
        <v>26</v>
      </c>
    </row>
    <row r="167" customFormat="false" ht="12.75" hidden="false" customHeight="false" outlineLevel="0" collapsed="false">
      <c r="A167" s="39" t="n">
        <v>40</v>
      </c>
      <c r="B167" s="40" t="s">
        <v>620</v>
      </c>
      <c r="C167" s="40" t="s">
        <v>20</v>
      </c>
      <c r="D167" s="41" t="n">
        <v>1960</v>
      </c>
      <c r="E167" s="42" t="s">
        <v>53</v>
      </c>
      <c r="F167" s="43" t="n">
        <v>55</v>
      </c>
      <c r="G167" s="44" t="n">
        <v>1403848</v>
      </c>
      <c r="H167" s="45" t="n">
        <v>0.0540162037037037</v>
      </c>
      <c r="I167" s="46" t="n">
        <v>15</v>
      </c>
    </row>
    <row r="168" customFormat="false" ht="12.75" hidden="false" customHeight="false" outlineLevel="0" collapsed="false">
      <c r="A168" s="39" t="n">
        <v>41</v>
      </c>
      <c r="B168" s="40" t="s">
        <v>915</v>
      </c>
      <c r="C168" s="40" t="s">
        <v>916</v>
      </c>
      <c r="D168" s="41" t="n">
        <v>1992</v>
      </c>
      <c r="E168" s="42" t="s">
        <v>53</v>
      </c>
      <c r="F168" s="43" t="n">
        <v>21</v>
      </c>
      <c r="G168" s="44" t="n">
        <v>4500902</v>
      </c>
      <c r="H168" s="45" t="n">
        <v>0.0589930555555556</v>
      </c>
      <c r="I168" s="46" t="n">
        <v>12</v>
      </c>
    </row>
    <row r="169" customFormat="false" ht="12.75" hidden="false" customHeight="false" outlineLevel="0" collapsed="false">
      <c r="A169" s="39" t="n">
        <v>42</v>
      </c>
      <c r="B169" s="40" t="s">
        <v>1023</v>
      </c>
      <c r="C169" s="40" t="s">
        <v>77</v>
      </c>
      <c r="D169" s="41" t="n">
        <v>1981</v>
      </c>
      <c r="E169" s="42" t="s">
        <v>21</v>
      </c>
      <c r="F169" s="43" t="n">
        <v>35</v>
      </c>
      <c r="G169" s="44" t="n">
        <v>6106736</v>
      </c>
      <c r="H169" s="45" t="n">
        <v>0.0711458333333333</v>
      </c>
      <c r="I169" s="46" t="n">
        <v>7</v>
      </c>
    </row>
    <row r="170" customFormat="false" ht="12.75" hidden="false" customHeight="false" outlineLevel="0" collapsed="false">
      <c r="A170" s="39" t="n">
        <v>43</v>
      </c>
      <c r="B170" s="40" t="s">
        <v>1024</v>
      </c>
      <c r="C170" s="40" t="s">
        <v>77</v>
      </c>
      <c r="D170" s="41" t="n">
        <v>1987</v>
      </c>
      <c r="E170" s="42" t="s">
        <v>21</v>
      </c>
      <c r="F170" s="43" t="n">
        <v>21</v>
      </c>
      <c r="G170" s="44" t="n">
        <v>6106712</v>
      </c>
      <c r="H170" s="45" t="n">
        <v>0.0853819444444445</v>
      </c>
      <c r="I170" s="46" t="n">
        <v>4</v>
      </c>
    </row>
    <row r="171" customFormat="false" ht="12.75" hidden="false" customHeight="false" outlineLevel="0" collapsed="false">
      <c r="A171" s="48"/>
      <c r="B171" s="49"/>
      <c r="C171" s="49"/>
      <c r="D171" s="48"/>
      <c r="E171" s="48"/>
      <c r="F171" s="48"/>
      <c r="G171" s="50"/>
      <c r="H171" s="48"/>
      <c r="I171" s="48"/>
    </row>
    <row r="172" customFormat="false" ht="12.75" hidden="false" customHeight="false" outlineLevel="0" collapsed="false">
      <c r="A172" s="52"/>
      <c r="B172" s="53" t="s">
        <v>185</v>
      </c>
      <c r="C172" s="54" t="s">
        <v>186</v>
      </c>
      <c r="D172" s="55"/>
      <c r="E172" s="56"/>
      <c r="F172" s="57"/>
      <c r="G172" s="58"/>
      <c r="H172" s="59"/>
      <c r="I172" s="60"/>
    </row>
    <row r="173" customFormat="false" ht="12.75" hidden="false" customHeight="false" outlineLevel="0" collapsed="false">
      <c r="A173" s="52"/>
      <c r="B173" s="57"/>
      <c r="C173" s="57"/>
      <c r="D173" s="48"/>
      <c r="E173" s="48"/>
      <c r="F173" s="48"/>
      <c r="G173" s="61"/>
      <c r="H173" s="62"/>
      <c r="I173" s="63"/>
    </row>
    <row r="174" customFormat="false" ht="12.75" hidden="false" customHeight="false" outlineLevel="0" collapsed="false">
      <c r="A174" s="52"/>
      <c r="B174" s="49"/>
      <c r="C174" s="64" t="s">
        <v>187</v>
      </c>
      <c r="D174" s="48"/>
      <c r="E174" s="65"/>
      <c r="F174" s="66" t="s">
        <v>186</v>
      </c>
      <c r="G174" s="50"/>
      <c r="H174" s="62"/>
      <c r="I174" s="67"/>
    </row>
    <row r="175" customFormat="false" ht="12.75" hidden="false" customHeight="false" outlineLevel="0" collapsed="false">
      <c r="A175" s="48"/>
      <c r="B175" s="49"/>
      <c r="C175" s="49"/>
      <c r="D175" s="48"/>
      <c r="E175" s="48"/>
      <c r="F175" s="48"/>
      <c r="G175" s="50"/>
      <c r="H175" s="48"/>
      <c r="I175" s="48"/>
    </row>
    <row r="176" customFormat="false" ht="12.75" hidden="false" customHeight="false" outlineLevel="0" collapsed="false">
      <c r="A176" s="52"/>
      <c r="B176" s="49"/>
      <c r="C176" s="64" t="s">
        <v>188</v>
      </c>
      <c r="D176" s="48"/>
      <c r="E176" s="65"/>
      <c r="F176" s="66" t="s">
        <v>189</v>
      </c>
      <c r="G176" s="50"/>
      <c r="H176" s="68"/>
      <c r="I176" s="67"/>
    </row>
    <row r="177" customFormat="false" ht="15.75" hidden="false" customHeight="false" outlineLevel="0" collapsed="false">
      <c r="A177" s="2"/>
      <c r="B177" s="3"/>
      <c r="C177" s="4"/>
      <c r="D177" s="5"/>
      <c r="E177" s="3"/>
      <c r="F177" s="3"/>
      <c r="G177" s="6"/>
      <c r="H177" s="3"/>
      <c r="I177" s="3"/>
    </row>
    <row r="178" customFormat="false" ht="19.5" hidden="false" customHeight="false" outlineLevel="0" collapsed="false">
      <c r="A178" s="8"/>
      <c r="B178" s="8"/>
      <c r="C178" s="9" t="s">
        <v>991</v>
      </c>
      <c r="D178" s="10"/>
      <c r="E178" s="11"/>
      <c r="F178" s="11"/>
      <c r="G178" s="12"/>
      <c r="H178" s="11"/>
      <c r="I178" s="11"/>
    </row>
    <row r="179" customFormat="false" ht="12.75" hidden="false" customHeight="false" outlineLevel="0" collapsed="false">
      <c r="A179" s="14"/>
      <c r="B179" s="15"/>
      <c r="C179" s="16"/>
      <c r="D179" s="14"/>
      <c r="E179" s="14"/>
      <c r="F179" s="14"/>
      <c r="G179" s="14"/>
      <c r="H179" s="14"/>
      <c r="I179" s="17"/>
    </row>
    <row r="180" customFormat="false" ht="18.75" hidden="false" customHeight="false" outlineLevel="0" collapsed="false">
      <c r="A180" s="14"/>
      <c r="B180" s="18"/>
      <c r="C180" s="19" t="s">
        <v>1</v>
      </c>
      <c r="D180" s="20"/>
      <c r="E180" s="18"/>
      <c r="F180" s="18"/>
      <c r="G180" s="21"/>
      <c r="H180" s="18"/>
      <c r="I180" s="18"/>
    </row>
    <row r="181" customFormat="false" ht="19.5" hidden="false" customHeight="false" outlineLevel="0" collapsed="false">
      <c r="A181" s="22"/>
      <c r="B181" s="23" t="s">
        <v>2</v>
      </c>
      <c r="C181" s="9" t="n">
        <v>4</v>
      </c>
      <c r="D181" s="24"/>
      <c r="E181" s="23" t="s">
        <v>3</v>
      </c>
      <c r="F181" s="25" t="s">
        <v>992</v>
      </c>
      <c r="G181" s="22"/>
      <c r="H181" s="26"/>
      <c r="I181" s="19"/>
    </row>
    <row r="182" customFormat="false" ht="15" hidden="false" customHeight="false" outlineLevel="0" collapsed="false">
      <c r="A182" s="22"/>
      <c r="B182" s="23" t="s">
        <v>5</v>
      </c>
      <c r="C182" s="27" t="n">
        <v>0</v>
      </c>
      <c r="D182" s="28"/>
      <c r="E182" s="29"/>
      <c r="F182" s="26"/>
      <c r="G182" s="23" t="s">
        <v>7</v>
      </c>
      <c r="H182" s="30" t="s">
        <v>993</v>
      </c>
      <c r="I182" s="26"/>
    </row>
    <row r="183" customFormat="false" ht="13.5" hidden="false" customHeight="false" outlineLevel="0" collapsed="false">
      <c r="A183" s="31" t="s">
        <v>9</v>
      </c>
      <c r="B183" s="32" t="s">
        <v>10</v>
      </c>
      <c r="C183" s="32" t="s">
        <v>11</v>
      </c>
      <c r="D183" s="33" t="s">
        <v>12</v>
      </c>
      <c r="E183" s="34" t="s">
        <v>13</v>
      </c>
      <c r="F183" s="34" t="s">
        <v>14</v>
      </c>
      <c r="G183" s="35" t="s">
        <v>15</v>
      </c>
      <c r="H183" s="36" t="s">
        <v>16</v>
      </c>
      <c r="I183" s="37" t="s">
        <v>17</v>
      </c>
    </row>
    <row r="184" customFormat="false" ht="13.5" hidden="false" customHeight="false" outlineLevel="0" collapsed="false">
      <c r="A184" s="39" t="n">
        <v>1</v>
      </c>
      <c r="B184" s="40" t="s">
        <v>270</v>
      </c>
      <c r="C184" s="40" t="s">
        <v>91</v>
      </c>
      <c r="D184" s="41" t="n">
        <v>1944</v>
      </c>
      <c r="E184" s="42" t="s">
        <v>21</v>
      </c>
      <c r="F184" s="43" t="n">
        <v>70</v>
      </c>
      <c r="G184" s="44" t="n">
        <v>238653</v>
      </c>
      <c r="H184" s="45" t="n">
        <v>0.0150231481481481</v>
      </c>
      <c r="I184" s="46" t="n">
        <v>150</v>
      </c>
    </row>
    <row r="185" customFormat="false" ht="12.75" hidden="false" customHeight="false" outlineLevel="0" collapsed="false">
      <c r="A185" s="39" t="n">
        <v>2</v>
      </c>
      <c r="B185" s="40" t="s">
        <v>152</v>
      </c>
      <c r="C185" s="40" t="s">
        <v>82</v>
      </c>
      <c r="D185" s="41" t="n">
        <v>1937</v>
      </c>
      <c r="E185" s="42" t="s">
        <v>21</v>
      </c>
      <c r="F185" s="43" t="n">
        <v>75</v>
      </c>
      <c r="G185" s="44" t="n">
        <v>238109</v>
      </c>
      <c r="H185" s="45" t="n">
        <v>0.0157175925925926</v>
      </c>
      <c r="I185" s="46" t="n">
        <v>131</v>
      </c>
    </row>
    <row r="186" customFormat="false" ht="12.75" hidden="false" customHeight="false" outlineLevel="0" collapsed="false">
      <c r="A186" s="39" t="n">
        <v>3</v>
      </c>
      <c r="B186" s="40" t="s">
        <v>365</v>
      </c>
      <c r="C186" s="40" t="s">
        <v>366</v>
      </c>
      <c r="D186" s="41" t="n">
        <v>1939</v>
      </c>
      <c r="E186" s="42" t="s">
        <v>21</v>
      </c>
      <c r="F186" s="43" t="n">
        <v>75</v>
      </c>
      <c r="G186" s="44" t="n">
        <v>1302210</v>
      </c>
      <c r="H186" s="45" t="n">
        <v>0.0170138888888889</v>
      </c>
      <c r="I186" s="46" t="n">
        <v>103</v>
      </c>
    </row>
    <row r="187" customFormat="false" ht="12.75" hidden="false" customHeight="false" outlineLevel="0" collapsed="false">
      <c r="A187" s="39" t="n">
        <v>4</v>
      </c>
      <c r="B187" s="40" t="s">
        <v>484</v>
      </c>
      <c r="C187" s="40" t="s">
        <v>20</v>
      </c>
      <c r="D187" s="41" t="n">
        <v>1936</v>
      </c>
      <c r="E187" s="42" t="s">
        <v>21</v>
      </c>
      <c r="F187" s="43" t="n">
        <v>75</v>
      </c>
      <c r="G187" s="44" t="n">
        <v>2040296</v>
      </c>
      <c r="H187" s="45" t="n">
        <v>0.0174074074074074</v>
      </c>
      <c r="I187" s="46" t="n">
        <v>96</v>
      </c>
    </row>
    <row r="188" customFormat="false" ht="12.75" hidden="false" customHeight="false" outlineLevel="0" collapsed="false">
      <c r="A188" s="39" t="n">
        <v>5</v>
      </c>
      <c r="B188" s="40" t="s">
        <v>911</v>
      </c>
      <c r="C188" s="40" t="s">
        <v>20</v>
      </c>
      <c r="D188" s="41" t="n">
        <v>2012</v>
      </c>
      <c r="E188" s="42" t="s">
        <v>21</v>
      </c>
      <c r="F188" s="43" t="n">
        <v>10</v>
      </c>
      <c r="G188" s="44" t="n">
        <v>4990795</v>
      </c>
      <c r="H188" s="45" t="n">
        <v>0.0306481481481481</v>
      </c>
      <c r="I188" s="46" t="n">
        <v>18</v>
      </c>
    </row>
    <row r="189" customFormat="false" ht="12.75" hidden="false" customHeight="false" outlineLevel="0" collapsed="false">
      <c r="A189" s="39" t="n">
        <v>6</v>
      </c>
      <c r="B189" s="40" t="s">
        <v>175</v>
      </c>
      <c r="C189" s="40" t="s">
        <v>176</v>
      </c>
      <c r="D189" s="41" t="n">
        <v>2008</v>
      </c>
      <c r="E189" s="42" t="s">
        <v>21</v>
      </c>
      <c r="F189" s="43" t="n">
        <v>10</v>
      </c>
      <c r="G189" s="44" t="n">
        <v>8631496</v>
      </c>
      <c r="H189" s="45" t="n">
        <v>0.033587962962963</v>
      </c>
      <c r="I189" s="46" t="n">
        <v>13</v>
      </c>
    </row>
    <row r="190" customFormat="false" ht="12.75" hidden="false" customHeight="false" outlineLevel="0" collapsed="false">
      <c r="A190" s="39" t="n">
        <v>7</v>
      </c>
      <c r="B190" s="40" t="s">
        <v>177</v>
      </c>
      <c r="C190" s="40" t="s">
        <v>176</v>
      </c>
      <c r="D190" s="41" t="n">
        <v>2009</v>
      </c>
      <c r="E190" s="42" t="s">
        <v>53</v>
      </c>
      <c r="F190" s="43" t="n">
        <v>10</v>
      </c>
      <c r="G190" s="44" t="n">
        <v>8638329</v>
      </c>
      <c r="H190" s="45" t="n">
        <v>0.040462962962963</v>
      </c>
      <c r="I190" s="46" t="n">
        <v>8</v>
      </c>
    </row>
    <row r="191" customFormat="false" ht="12.75" hidden="false" customHeight="false" outlineLevel="0" collapsed="false">
      <c r="A191" s="39" t="n">
        <v>8</v>
      </c>
      <c r="B191" s="40" t="s">
        <v>178</v>
      </c>
      <c r="C191" s="40" t="s">
        <v>176</v>
      </c>
      <c r="D191" s="41" t="n">
        <v>2008</v>
      </c>
      <c r="E191" s="42" t="s">
        <v>53</v>
      </c>
      <c r="F191" s="43" t="n">
        <v>10</v>
      </c>
      <c r="G191" s="44" t="n">
        <v>2090495</v>
      </c>
      <c r="H191" s="45" t="n">
        <v>0.040625</v>
      </c>
      <c r="I191" s="46" t="n">
        <v>8</v>
      </c>
    </row>
    <row r="192" customFormat="false" ht="12.75" hidden="false" customHeight="false" outlineLevel="0" collapsed="false">
      <c r="A192" s="39" t="n">
        <v>9</v>
      </c>
      <c r="B192" s="40" t="s">
        <v>973</v>
      </c>
      <c r="C192" s="40" t="s">
        <v>77</v>
      </c>
      <c r="D192" s="41" t="n">
        <v>2008</v>
      </c>
      <c r="E192" s="42" t="s">
        <v>53</v>
      </c>
      <c r="F192" s="43" t="n">
        <v>10</v>
      </c>
      <c r="G192" s="44" t="n">
        <v>6106708</v>
      </c>
      <c r="H192" s="45" t="n">
        <v>0.0409837962962963</v>
      </c>
      <c r="I192" s="46" t="n">
        <v>7</v>
      </c>
    </row>
    <row r="193" customFormat="false" ht="12.75" hidden="false" customHeight="false" outlineLevel="0" collapsed="false">
      <c r="A193" s="48"/>
      <c r="B193" s="49"/>
      <c r="C193" s="49"/>
      <c r="D193" s="48"/>
      <c r="E193" s="48"/>
      <c r="F193" s="48"/>
      <c r="G193" s="50"/>
      <c r="H193" s="48"/>
      <c r="I193" s="48"/>
    </row>
    <row r="194" customFormat="false" ht="12.75" hidden="false" customHeight="false" outlineLevel="0" collapsed="false">
      <c r="A194" s="52"/>
      <c r="B194" s="53" t="s">
        <v>185</v>
      </c>
      <c r="C194" s="54" t="s">
        <v>186</v>
      </c>
      <c r="D194" s="55"/>
      <c r="E194" s="56"/>
      <c r="F194" s="57"/>
      <c r="G194" s="58"/>
      <c r="H194" s="59"/>
      <c r="I194" s="60"/>
    </row>
    <row r="195" customFormat="false" ht="12.75" hidden="false" customHeight="false" outlineLevel="0" collapsed="false">
      <c r="A195" s="52"/>
      <c r="B195" s="57"/>
      <c r="C195" s="57"/>
      <c r="D195" s="48"/>
      <c r="E195" s="48"/>
      <c r="F195" s="48"/>
      <c r="G195" s="61"/>
      <c r="H195" s="62"/>
      <c r="I195" s="63"/>
    </row>
    <row r="196" customFormat="false" ht="12.75" hidden="false" customHeight="false" outlineLevel="0" collapsed="false">
      <c r="A196" s="52"/>
      <c r="B196" s="49"/>
      <c r="C196" s="64" t="s">
        <v>187</v>
      </c>
      <c r="D196" s="48"/>
      <c r="E196" s="65"/>
      <c r="F196" s="66" t="s">
        <v>186</v>
      </c>
      <c r="G196" s="50"/>
      <c r="H196" s="62"/>
      <c r="I196" s="67"/>
    </row>
    <row r="197" customFormat="false" ht="12.75" hidden="false" customHeight="false" outlineLevel="0" collapsed="false">
      <c r="A197" s="48"/>
      <c r="B197" s="49"/>
      <c r="C197" s="49"/>
      <c r="D197" s="48"/>
      <c r="E197" s="48"/>
      <c r="F197" s="48"/>
      <c r="G197" s="50"/>
      <c r="H197" s="48"/>
      <c r="I197" s="48"/>
    </row>
    <row r="198" customFormat="false" ht="12.75" hidden="false" customHeight="false" outlineLevel="0" collapsed="false">
      <c r="A198" s="52"/>
      <c r="B198" s="49"/>
      <c r="C198" s="64" t="s">
        <v>188</v>
      </c>
      <c r="D198" s="48"/>
      <c r="E198" s="65"/>
      <c r="F198" s="66" t="s">
        <v>189</v>
      </c>
      <c r="G198" s="50"/>
      <c r="H198" s="68"/>
      <c r="I198" s="67"/>
    </row>
    <row r="199" customFormat="false" ht="15.75" hidden="false" customHeight="false" outlineLevel="0" collapsed="false">
      <c r="A199" s="2"/>
      <c r="B199" s="3"/>
      <c r="C199" s="4"/>
      <c r="D199" s="5"/>
      <c r="E199" s="3"/>
      <c r="F199" s="3"/>
      <c r="G199" s="6"/>
      <c r="H199" s="3"/>
      <c r="I199" s="3"/>
    </row>
    <row r="200" customFormat="false" ht="19.5" hidden="false" customHeight="false" outlineLevel="0" collapsed="false">
      <c r="A200" s="8"/>
      <c r="B200" s="8"/>
      <c r="C200" s="9" t="s">
        <v>991</v>
      </c>
      <c r="D200" s="10"/>
      <c r="E200" s="11"/>
      <c r="F200" s="11"/>
      <c r="G200" s="12"/>
      <c r="H200" s="11"/>
      <c r="I200" s="11"/>
    </row>
    <row r="201" customFormat="false" ht="12.75" hidden="false" customHeight="false" outlineLevel="0" collapsed="false">
      <c r="A201" s="14"/>
      <c r="B201" s="15"/>
      <c r="C201" s="16"/>
      <c r="D201" s="14"/>
      <c r="E201" s="14"/>
      <c r="F201" s="14"/>
      <c r="G201" s="14"/>
      <c r="H201" s="14"/>
      <c r="I201" s="17"/>
    </row>
    <row r="202" customFormat="false" ht="18.75" hidden="false" customHeight="false" outlineLevel="0" collapsed="false">
      <c r="A202" s="14"/>
      <c r="B202" s="18"/>
      <c r="C202" s="19" t="s">
        <v>1</v>
      </c>
      <c r="D202" s="20"/>
      <c r="E202" s="18"/>
      <c r="F202" s="18"/>
      <c r="G202" s="21"/>
      <c r="H202" s="18"/>
      <c r="I202" s="18"/>
    </row>
    <row r="203" customFormat="false" ht="19.5" hidden="false" customHeight="false" outlineLevel="0" collapsed="false">
      <c r="A203" s="22"/>
      <c r="B203" s="23" t="s">
        <v>2</v>
      </c>
      <c r="C203" s="9" t="s">
        <v>401</v>
      </c>
      <c r="D203" s="24"/>
      <c r="E203" s="23" t="s">
        <v>3</v>
      </c>
      <c r="F203" s="25" t="s">
        <v>992</v>
      </c>
      <c r="G203" s="22"/>
      <c r="H203" s="26"/>
      <c r="I203" s="19"/>
    </row>
    <row r="204" customFormat="false" ht="15" hidden="false" customHeight="false" outlineLevel="0" collapsed="false">
      <c r="A204" s="22"/>
      <c r="B204" s="23" t="s">
        <v>5</v>
      </c>
      <c r="C204" s="27" t="n">
        <v>0</v>
      </c>
      <c r="D204" s="28"/>
      <c r="E204" s="29"/>
      <c r="F204" s="26"/>
      <c r="G204" s="23" t="s">
        <v>7</v>
      </c>
      <c r="H204" s="30" t="s">
        <v>993</v>
      </c>
      <c r="I204" s="26"/>
    </row>
    <row r="205" customFormat="false" ht="13.5" hidden="false" customHeight="false" outlineLevel="0" collapsed="false">
      <c r="A205" s="31" t="s">
        <v>9</v>
      </c>
      <c r="B205" s="32" t="s">
        <v>10</v>
      </c>
      <c r="C205" s="32" t="s">
        <v>11</v>
      </c>
      <c r="D205" s="33" t="s">
        <v>12</v>
      </c>
      <c r="E205" s="34" t="s">
        <v>13</v>
      </c>
      <c r="F205" s="34" t="s">
        <v>14</v>
      </c>
      <c r="G205" s="35" t="s">
        <v>15</v>
      </c>
      <c r="H205" s="36" t="s">
        <v>16</v>
      </c>
      <c r="I205" s="37" t="s">
        <v>17</v>
      </c>
    </row>
    <row r="206" customFormat="false" ht="13.5" hidden="false" customHeight="false" outlineLevel="0" collapsed="false">
      <c r="A206" s="39" t="n">
        <v>1</v>
      </c>
      <c r="B206" s="40" t="s">
        <v>323</v>
      </c>
      <c r="C206" s="40" t="s">
        <v>20</v>
      </c>
      <c r="D206" s="41" t="n">
        <v>1956</v>
      </c>
      <c r="E206" s="42" t="s">
        <v>53</v>
      </c>
      <c r="F206" s="43" t="n">
        <v>60</v>
      </c>
      <c r="G206" s="44" t="n">
        <v>8652415</v>
      </c>
      <c r="H206" s="45" t="n">
        <v>0.0326967592592593</v>
      </c>
      <c r="I206" s="46" t="n">
        <v>0</v>
      </c>
    </row>
    <row r="207" customFormat="false" ht="12.75" hidden="false" customHeight="false" outlineLevel="0" collapsed="false">
      <c r="A207" s="39" t="n">
        <v>2</v>
      </c>
      <c r="B207" s="40" t="s">
        <v>1025</v>
      </c>
      <c r="C207" s="40" t="s">
        <v>77</v>
      </c>
      <c r="D207" s="41" t="n">
        <v>2004</v>
      </c>
      <c r="E207" s="42" t="s">
        <v>21</v>
      </c>
      <c r="F207" s="43" t="n">
        <v>14</v>
      </c>
      <c r="G207" s="44" t="n">
        <v>6106734</v>
      </c>
      <c r="H207" s="45" t="n">
        <v>0.0397222222222222</v>
      </c>
      <c r="I207" s="46" t="n">
        <v>0</v>
      </c>
    </row>
    <row r="208" customFormat="false" ht="12.75" hidden="false" customHeight="false" outlineLevel="0" collapsed="false">
      <c r="A208" s="39" t="n">
        <v>3</v>
      </c>
      <c r="B208" s="40" t="s">
        <v>741</v>
      </c>
      <c r="C208" s="40" t="s">
        <v>196</v>
      </c>
      <c r="D208" s="41" t="n">
        <v>1968</v>
      </c>
      <c r="E208" s="42" t="s">
        <v>53</v>
      </c>
      <c r="F208" s="43" t="n">
        <v>50</v>
      </c>
      <c r="G208" s="44" t="n">
        <v>1394955</v>
      </c>
      <c r="H208" s="45" t="n">
        <v>0.0419097222222222</v>
      </c>
      <c r="I208" s="46" t="n">
        <v>0</v>
      </c>
    </row>
    <row r="209" customFormat="false" ht="12.75" hidden="false" customHeight="false" outlineLevel="0" collapsed="false">
      <c r="A209" s="39" t="n">
        <v>4</v>
      </c>
      <c r="B209" s="40" t="s">
        <v>1026</v>
      </c>
      <c r="C209" s="40" t="s">
        <v>77</v>
      </c>
      <c r="D209" s="41" t="n">
        <v>1998</v>
      </c>
      <c r="E209" s="42" t="s">
        <v>53</v>
      </c>
      <c r="F209" s="43" t="n">
        <v>20</v>
      </c>
      <c r="G209" s="44" t="n">
        <v>6106715</v>
      </c>
      <c r="H209" s="45" t="n">
        <v>0.0569097222222222</v>
      </c>
      <c r="I209" s="46" t="n">
        <v>0</v>
      </c>
    </row>
    <row r="210" customFormat="false" ht="12.75" hidden="false" customHeight="false" outlineLevel="0" collapsed="false">
      <c r="A210" s="39" t="n">
        <v>5</v>
      </c>
      <c r="B210" s="40" t="s">
        <v>980</v>
      </c>
      <c r="C210" s="40" t="s">
        <v>981</v>
      </c>
      <c r="D210" s="41" t="n">
        <v>0</v>
      </c>
      <c r="E210" s="42" t="n">
        <v>0</v>
      </c>
      <c r="F210" s="43" t="e">
        <f aca="false"/>
        <v>#REF!</v>
      </c>
      <c r="G210" s="44" t="n">
        <v>1009341</v>
      </c>
      <c r="H210" s="45" t="n">
        <v>0.0681481481481481</v>
      </c>
      <c r="I210" s="46" t="n">
        <v>0</v>
      </c>
    </row>
    <row r="211" customFormat="false" ht="12.75" hidden="false" customHeight="false" outlineLevel="0" collapsed="false">
      <c r="A211" s="39" t="n">
        <v>6</v>
      </c>
      <c r="B211" s="40" t="s">
        <v>1027</v>
      </c>
      <c r="C211" s="40" t="s">
        <v>77</v>
      </c>
      <c r="D211" s="41" t="n">
        <v>2005</v>
      </c>
      <c r="E211" s="42" t="s">
        <v>53</v>
      </c>
      <c r="F211" s="43" t="n">
        <v>14</v>
      </c>
      <c r="G211" s="44" t="n">
        <v>6106731</v>
      </c>
      <c r="H211" s="45" t="n">
        <v>0.0811226851851852</v>
      </c>
      <c r="I211" s="46" t="n">
        <v>0</v>
      </c>
    </row>
    <row r="212" customFormat="false" ht="12.75" hidden="false" customHeight="false" outlineLevel="0" collapsed="false">
      <c r="A212" s="39" t="n">
        <v>7</v>
      </c>
      <c r="B212" s="40" t="s">
        <v>1028</v>
      </c>
      <c r="C212" s="40" t="s">
        <v>77</v>
      </c>
      <c r="D212" s="41" t="n">
        <v>2003</v>
      </c>
      <c r="E212" s="42" t="s">
        <v>53</v>
      </c>
      <c r="F212" s="43" t="n">
        <v>16</v>
      </c>
      <c r="G212" s="44" t="n">
        <v>6106710</v>
      </c>
      <c r="H212" s="45" t="n">
        <v>0.762696759259259</v>
      </c>
      <c r="I212" s="46" t="n">
        <v>0</v>
      </c>
    </row>
    <row r="213" customFormat="false" ht="12.75" hidden="false" customHeight="false" outlineLevel="0" collapsed="false">
      <c r="A213" s="48"/>
      <c r="B213" s="49"/>
      <c r="C213" s="49"/>
      <c r="D213" s="48"/>
      <c r="E213" s="48"/>
      <c r="F213" s="48"/>
      <c r="G213" s="50"/>
      <c r="H213" s="48"/>
      <c r="I213" s="48"/>
    </row>
    <row r="214" customFormat="false" ht="12.75" hidden="false" customHeight="false" outlineLevel="0" collapsed="false">
      <c r="A214" s="52"/>
      <c r="B214" s="53" t="s">
        <v>185</v>
      </c>
      <c r="C214" s="54" t="s">
        <v>186</v>
      </c>
      <c r="D214" s="55"/>
      <c r="E214" s="56"/>
      <c r="F214" s="57"/>
      <c r="G214" s="58"/>
      <c r="H214" s="59"/>
      <c r="I214" s="60"/>
    </row>
    <row r="215" customFormat="false" ht="12.75" hidden="false" customHeight="false" outlineLevel="0" collapsed="false">
      <c r="A215" s="52"/>
      <c r="B215" s="57"/>
      <c r="C215" s="57"/>
      <c r="D215" s="48"/>
      <c r="E215" s="48"/>
      <c r="F215" s="48"/>
      <c r="G215" s="61"/>
      <c r="H215" s="62"/>
      <c r="I215" s="63"/>
    </row>
    <row r="216" customFormat="false" ht="12.75" hidden="false" customHeight="false" outlineLevel="0" collapsed="false">
      <c r="A216" s="52"/>
      <c r="B216" s="49"/>
      <c r="C216" s="64" t="s">
        <v>187</v>
      </c>
      <c r="D216" s="48"/>
      <c r="E216" s="65"/>
      <c r="F216" s="66" t="s">
        <v>186</v>
      </c>
      <c r="G216" s="50"/>
      <c r="H216" s="62"/>
      <c r="I216" s="67"/>
    </row>
    <row r="217" customFormat="false" ht="12.75" hidden="false" customHeight="false" outlineLevel="0" collapsed="false">
      <c r="A217" s="48"/>
      <c r="B217" s="49"/>
      <c r="C217" s="49"/>
      <c r="D217" s="48"/>
      <c r="E217" s="48"/>
      <c r="F217" s="48"/>
      <c r="G217" s="50"/>
      <c r="H217" s="48"/>
      <c r="I217" s="48"/>
    </row>
    <row r="218" customFormat="false" ht="12.75" hidden="false" customHeight="false" outlineLevel="0" collapsed="false">
      <c r="A218" s="52"/>
      <c r="B218" s="49"/>
      <c r="C218" s="64" t="s">
        <v>188</v>
      </c>
      <c r="D218" s="48"/>
      <c r="E218" s="65"/>
      <c r="F218" s="66" t="s">
        <v>189</v>
      </c>
      <c r="G218" s="50"/>
      <c r="H218" s="68"/>
      <c r="I21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false" rightToLeft="false" tabSelected="false" showOutlineSymbols="true" defaultGridColor="true" view="normal" topLeftCell="A225" colorId="64" zoomScale="100" zoomScaleNormal="100" zoomScalePageLayoutView="100" workbookViewId="0">
      <selection pane="topLeft" activeCell="A309" activeCellId="0" sqref="A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2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030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031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3</v>
      </c>
      <c r="C8" s="40" t="s">
        <v>512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30370370370370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931</v>
      </c>
      <c r="C9" s="40" t="s">
        <v>46</v>
      </c>
      <c r="D9" s="41" t="n">
        <v>1985</v>
      </c>
      <c r="E9" s="42" t="s">
        <v>21</v>
      </c>
      <c r="F9" s="43" t="n">
        <v>21</v>
      </c>
      <c r="G9" s="44" t="n">
        <v>8643979</v>
      </c>
      <c r="H9" s="45" t="n">
        <v>0.0307407407407407</v>
      </c>
      <c r="I9" s="46" t="n">
        <v>964</v>
      </c>
    </row>
    <row r="10" customFormat="false" ht="12.75" hidden="false" customHeight="false" outlineLevel="0" collapsed="false">
      <c r="A10" s="39" t="n">
        <v>3</v>
      </c>
      <c r="B10" s="40" t="s">
        <v>19</v>
      </c>
      <c r="C10" s="40" t="s">
        <v>20</v>
      </c>
      <c r="D10" s="41" t="n">
        <v>1991</v>
      </c>
      <c r="E10" s="42" t="s">
        <v>21</v>
      </c>
      <c r="F10" s="43" t="n">
        <v>21</v>
      </c>
      <c r="G10" s="44" t="n">
        <v>8628692</v>
      </c>
      <c r="H10" s="45" t="n">
        <v>0.0364814814814815</v>
      </c>
      <c r="I10" s="46" t="n">
        <v>577</v>
      </c>
    </row>
    <row r="11" customFormat="false" ht="12.75" hidden="false" customHeight="false" outlineLevel="0" collapsed="false">
      <c r="A11" s="39" t="n">
        <v>4</v>
      </c>
      <c r="B11" s="40" t="s">
        <v>37</v>
      </c>
      <c r="C11" s="40" t="s">
        <v>38</v>
      </c>
      <c r="D11" s="41" t="n">
        <v>1967</v>
      </c>
      <c r="E11" s="42" t="s">
        <v>21</v>
      </c>
      <c r="F11" s="43" t="n">
        <v>50</v>
      </c>
      <c r="G11" s="44" t="n">
        <v>8629216</v>
      </c>
      <c r="H11" s="45" t="n">
        <v>0.0373611111111111</v>
      </c>
      <c r="I11" s="46" t="n">
        <v>537</v>
      </c>
    </row>
    <row r="12" customFormat="false" ht="12.75" hidden="false" customHeight="false" outlineLevel="0" collapsed="false">
      <c r="A12" s="39" t="n">
        <v>5</v>
      </c>
      <c r="B12" s="40" t="s">
        <v>24</v>
      </c>
      <c r="C12" s="40" t="s">
        <v>25</v>
      </c>
      <c r="D12" s="41" t="n">
        <v>1974</v>
      </c>
      <c r="E12" s="42" t="s">
        <v>21</v>
      </c>
      <c r="F12" s="43" t="n">
        <v>40</v>
      </c>
      <c r="G12" s="44" t="n">
        <v>8631493</v>
      </c>
      <c r="H12" s="45" t="n">
        <v>0.0381597222222222</v>
      </c>
      <c r="I12" s="46" t="n">
        <v>504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32</v>
      </c>
      <c r="D13" s="41" t="n">
        <v>1975</v>
      </c>
      <c r="E13" s="42" t="s">
        <v>21</v>
      </c>
      <c r="F13" s="43" t="n">
        <v>40</v>
      </c>
      <c r="G13" s="44" t="n">
        <v>8631558</v>
      </c>
      <c r="H13" s="45" t="n">
        <v>0.038912037037037</v>
      </c>
      <c r="I13" s="46" t="n">
        <v>475</v>
      </c>
    </row>
    <row r="14" customFormat="false" ht="12.75" hidden="false" customHeight="false" outlineLevel="0" collapsed="false">
      <c r="A14" s="39" t="n">
        <v>7</v>
      </c>
      <c r="B14" s="40" t="s">
        <v>27</v>
      </c>
      <c r="C14" s="40" t="s">
        <v>28</v>
      </c>
      <c r="D14" s="41" t="n">
        <v>1977</v>
      </c>
      <c r="E14" s="42" t="s">
        <v>21</v>
      </c>
      <c r="F14" s="43" t="n">
        <v>40</v>
      </c>
      <c r="G14" s="44" t="n">
        <v>8111555</v>
      </c>
      <c r="H14" s="45" t="n">
        <v>0.039224537037037</v>
      </c>
      <c r="I14" s="46" t="n">
        <v>464</v>
      </c>
    </row>
    <row r="15" customFormat="false" ht="12.75" hidden="false" customHeight="false" outlineLevel="0" collapsed="false">
      <c r="A15" s="39" t="n">
        <v>8</v>
      </c>
      <c r="B15" s="40" t="s">
        <v>35</v>
      </c>
      <c r="C15" s="40" t="s">
        <v>36</v>
      </c>
      <c r="D15" s="41" t="n">
        <v>1990</v>
      </c>
      <c r="E15" s="42" t="s">
        <v>21</v>
      </c>
      <c r="F15" s="43" t="n">
        <v>21</v>
      </c>
      <c r="G15" s="44" t="n">
        <v>1009327</v>
      </c>
      <c r="H15" s="45" t="n">
        <v>0.040162037037037</v>
      </c>
      <c r="I15" s="46" t="n">
        <v>432</v>
      </c>
    </row>
    <row r="16" customFormat="false" ht="12.75" hidden="false" customHeight="false" outlineLevel="0" collapsed="false">
      <c r="A16" s="39" t="n">
        <v>9</v>
      </c>
      <c r="B16" s="40" t="s">
        <v>29</v>
      </c>
      <c r="C16" s="40" t="s">
        <v>30</v>
      </c>
      <c r="D16" s="41" t="n">
        <v>1969</v>
      </c>
      <c r="E16" s="42" t="s">
        <v>21</v>
      </c>
      <c r="F16" s="43" t="n">
        <v>45</v>
      </c>
      <c r="G16" s="44" t="n">
        <v>8631557</v>
      </c>
      <c r="H16" s="45" t="n">
        <v>0.0406712962962963</v>
      </c>
      <c r="I16" s="46" t="n">
        <v>416</v>
      </c>
    </row>
    <row r="17" customFormat="false" ht="12.75" hidden="false" customHeight="false" outlineLevel="0" collapsed="false">
      <c r="A17" s="39" t="n">
        <v>10</v>
      </c>
      <c r="B17" s="40" t="s">
        <v>198</v>
      </c>
      <c r="C17" s="40" t="s">
        <v>199</v>
      </c>
      <c r="D17" s="41" t="n">
        <v>1972</v>
      </c>
      <c r="E17" s="42" t="s">
        <v>21</v>
      </c>
      <c r="F17" s="43" t="n">
        <v>45</v>
      </c>
      <c r="G17" s="44" t="n">
        <v>8638318</v>
      </c>
      <c r="H17" s="45" t="n">
        <v>0.0408912037037037</v>
      </c>
      <c r="I17" s="46" t="n">
        <v>410</v>
      </c>
    </row>
    <row r="18" customFormat="false" ht="12.75" hidden="false" customHeight="false" outlineLevel="0" collapsed="false">
      <c r="A18" s="39" t="n">
        <v>11</v>
      </c>
      <c r="B18" s="40" t="s">
        <v>41</v>
      </c>
      <c r="C18" s="40" t="s">
        <v>42</v>
      </c>
      <c r="D18" s="41" t="n">
        <v>1986</v>
      </c>
      <c r="E18" s="42" t="s">
        <v>21</v>
      </c>
      <c r="F18" s="43" t="n">
        <v>21</v>
      </c>
      <c r="G18" s="44" t="n">
        <v>8631536</v>
      </c>
      <c r="H18" s="45" t="n">
        <v>0.0414699074074074</v>
      </c>
      <c r="I18" s="46" t="n">
        <v>393</v>
      </c>
    </row>
    <row r="19" customFormat="false" ht="12.75" hidden="false" customHeight="false" outlineLevel="0" collapsed="false">
      <c r="A19" s="39" t="n">
        <v>12</v>
      </c>
      <c r="B19" s="40" t="s">
        <v>168</v>
      </c>
      <c r="C19" s="40" t="s">
        <v>169</v>
      </c>
      <c r="D19" s="41" t="n">
        <v>1974</v>
      </c>
      <c r="E19" s="42" t="s">
        <v>21</v>
      </c>
      <c r="F19" s="43" t="n">
        <v>40</v>
      </c>
      <c r="G19" s="44" t="n">
        <v>8631532</v>
      </c>
      <c r="H19" s="45" t="n">
        <v>0.0425231481481482</v>
      </c>
      <c r="I19" s="46" t="n">
        <v>364</v>
      </c>
    </row>
    <row r="20" customFormat="false" ht="12.75" hidden="false" customHeight="false" outlineLevel="0" collapsed="false">
      <c r="A20" s="39" t="n">
        <v>13</v>
      </c>
      <c r="B20" s="40" t="s">
        <v>64</v>
      </c>
      <c r="C20" s="40" t="s">
        <v>20</v>
      </c>
      <c r="D20" s="41" t="n">
        <v>1989</v>
      </c>
      <c r="E20" s="42" t="s">
        <v>21</v>
      </c>
      <c r="F20" s="43" t="n">
        <v>21</v>
      </c>
      <c r="G20" s="44" t="n">
        <v>8220000</v>
      </c>
      <c r="H20" s="45" t="n">
        <v>0.0426851851851852</v>
      </c>
      <c r="I20" s="46" t="n">
        <v>360</v>
      </c>
    </row>
    <row r="21" customFormat="false" ht="12.75" hidden="false" customHeight="false" outlineLevel="0" collapsed="false">
      <c r="A21" s="39" t="n">
        <v>14</v>
      </c>
      <c r="B21" s="40" t="s">
        <v>205</v>
      </c>
      <c r="C21" s="40" t="s">
        <v>48</v>
      </c>
      <c r="D21" s="41" t="n">
        <v>1991</v>
      </c>
      <c r="E21" s="42" t="s">
        <v>21</v>
      </c>
      <c r="F21" s="43" t="n">
        <v>21</v>
      </c>
      <c r="G21" s="44" t="n">
        <v>8008777</v>
      </c>
      <c r="H21" s="45" t="n">
        <v>0.0430092592592593</v>
      </c>
      <c r="I21" s="46" t="n">
        <v>352</v>
      </c>
    </row>
    <row r="22" customFormat="false" ht="12.75" hidden="false" customHeight="false" outlineLevel="0" collapsed="false">
      <c r="A22" s="39" t="n">
        <v>15</v>
      </c>
      <c r="B22" s="40" t="s">
        <v>299</v>
      </c>
      <c r="C22" s="40" t="s">
        <v>82</v>
      </c>
      <c r="D22" s="41" t="n">
        <v>1955</v>
      </c>
      <c r="E22" s="42" t="s">
        <v>21</v>
      </c>
      <c r="F22" s="43" t="n">
        <v>60</v>
      </c>
      <c r="G22" s="44" t="n">
        <v>8170000</v>
      </c>
      <c r="H22" s="45" t="n">
        <v>0.0433217592592593</v>
      </c>
      <c r="I22" s="46" t="n">
        <v>345</v>
      </c>
    </row>
    <row r="23" customFormat="false" ht="12.75" hidden="false" customHeight="false" outlineLevel="0" collapsed="false">
      <c r="A23" s="39" t="n">
        <v>16</v>
      </c>
      <c r="B23" s="40" t="s">
        <v>44</v>
      </c>
      <c r="C23" s="40" t="s">
        <v>20</v>
      </c>
      <c r="D23" s="41" t="n">
        <v>1986</v>
      </c>
      <c r="E23" s="42" t="s">
        <v>21</v>
      </c>
      <c r="F23" s="43" t="n">
        <v>21</v>
      </c>
      <c r="G23" s="44" t="n">
        <v>7507611</v>
      </c>
      <c r="H23" s="45" t="n">
        <v>0.0434143518518519</v>
      </c>
      <c r="I23" s="46" t="n">
        <v>342</v>
      </c>
    </row>
    <row r="24" customFormat="false" ht="12.75" hidden="false" customHeight="false" outlineLevel="0" collapsed="false">
      <c r="A24" s="39" t="n">
        <v>17</v>
      </c>
      <c r="B24" s="40" t="s">
        <v>500</v>
      </c>
      <c r="C24" s="40" t="s">
        <v>20</v>
      </c>
      <c r="D24" s="41" t="n">
        <v>1987</v>
      </c>
      <c r="E24" s="42" t="s">
        <v>21</v>
      </c>
      <c r="F24" s="43" t="n">
        <v>21</v>
      </c>
      <c r="G24" s="44" t="n">
        <v>1301253</v>
      </c>
      <c r="H24" s="45" t="n">
        <v>0.0437962962962963</v>
      </c>
      <c r="I24" s="46" t="n">
        <v>333</v>
      </c>
    </row>
    <row r="25" customFormat="false" ht="12.75" hidden="false" customHeight="false" outlineLevel="0" collapsed="false">
      <c r="A25" s="39" t="n">
        <v>18</v>
      </c>
      <c r="B25" s="40" t="s">
        <v>731</v>
      </c>
      <c r="C25" s="40" t="s">
        <v>732</v>
      </c>
      <c r="D25" s="41" t="n">
        <v>1988</v>
      </c>
      <c r="E25" s="42" t="s">
        <v>21</v>
      </c>
      <c r="F25" s="43" t="n">
        <v>21</v>
      </c>
      <c r="G25" s="44" t="n">
        <v>722227</v>
      </c>
      <c r="H25" s="45" t="n">
        <v>0.0458796296296296</v>
      </c>
      <c r="I25" s="46" t="n">
        <v>290</v>
      </c>
    </row>
    <row r="26" customFormat="false" ht="12.75" hidden="false" customHeight="false" outlineLevel="0" collapsed="false">
      <c r="A26" s="39" t="n">
        <v>19</v>
      </c>
      <c r="B26" s="40" t="s">
        <v>235</v>
      </c>
      <c r="C26" s="40" t="s">
        <v>20</v>
      </c>
      <c r="D26" s="41" t="n">
        <v>1988</v>
      </c>
      <c r="E26" s="42" t="s">
        <v>21</v>
      </c>
      <c r="F26" s="43" t="n">
        <v>21</v>
      </c>
      <c r="G26" s="44" t="n">
        <v>1395023</v>
      </c>
      <c r="H26" s="45" t="n">
        <v>0.0472106481481482</v>
      </c>
      <c r="I26" s="46" t="n">
        <v>266</v>
      </c>
    </row>
    <row r="27" customFormat="false" ht="12.75" hidden="false" customHeight="false" outlineLevel="0" collapsed="false">
      <c r="A27" s="39" t="n">
        <v>20</v>
      </c>
      <c r="B27" s="40" t="s">
        <v>211</v>
      </c>
      <c r="C27" s="40" t="s">
        <v>212</v>
      </c>
      <c r="D27" s="41" t="n">
        <v>1978</v>
      </c>
      <c r="E27" s="42" t="s">
        <v>21</v>
      </c>
      <c r="F27" s="43" t="n">
        <v>40</v>
      </c>
      <c r="G27" s="44" t="n">
        <v>8652393</v>
      </c>
      <c r="H27" s="45" t="n">
        <v>0.0475231481481482</v>
      </c>
      <c r="I27" s="46" t="n">
        <v>261</v>
      </c>
    </row>
    <row r="28" customFormat="false" ht="12.75" hidden="false" customHeight="false" outlineLevel="0" collapsed="false">
      <c r="A28" s="39" t="n">
        <v>21</v>
      </c>
      <c r="B28" s="40" t="s">
        <v>47</v>
      </c>
      <c r="C28" s="40" t="s">
        <v>48</v>
      </c>
      <c r="D28" s="41" t="n">
        <v>1987</v>
      </c>
      <c r="E28" s="42" t="s">
        <v>21</v>
      </c>
      <c r="F28" s="43" t="n">
        <v>21</v>
      </c>
      <c r="G28" s="44" t="n">
        <v>8638357</v>
      </c>
      <c r="H28" s="45" t="n">
        <v>0.0476967592592593</v>
      </c>
      <c r="I28" s="46" t="n">
        <v>258</v>
      </c>
    </row>
    <row r="29" customFormat="false" ht="12.75" hidden="false" customHeight="false" outlineLevel="0" collapsed="false">
      <c r="A29" s="39" t="n">
        <v>22</v>
      </c>
      <c r="B29" s="40" t="s">
        <v>483</v>
      </c>
      <c r="C29" s="40" t="s">
        <v>1032</v>
      </c>
      <c r="D29" s="41" t="n">
        <v>1984</v>
      </c>
      <c r="E29" s="42" t="s">
        <v>21</v>
      </c>
      <c r="F29" s="43" t="n">
        <v>21</v>
      </c>
      <c r="G29" s="44" t="n">
        <v>8630804</v>
      </c>
      <c r="H29" s="45" t="n">
        <v>0.0484375</v>
      </c>
      <c r="I29" s="46" t="n">
        <v>246</v>
      </c>
    </row>
    <row r="30" customFormat="false" ht="12.75" hidden="false" customHeight="false" outlineLevel="0" collapsed="false">
      <c r="A30" s="39" t="n">
        <v>23</v>
      </c>
      <c r="B30" s="40" t="s">
        <v>580</v>
      </c>
      <c r="C30" s="40" t="s">
        <v>581</v>
      </c>
      <c r="D30" s="41" t="n">
        <v>1986</v>
      </c>
      <c r="E30" s="42" t="s">
        <v>21</v>
      </c>
      <c r="F30" s="43" t="n">
        <v>21</v>
      </c>
      <c r="G30" s="44" t="n">
        <v>889816</v>
      </c>
      <c r="H30" s="45" t="n">
        <v>0.049212962962963</v>
      </c>
      <c r="I30" s="46" t="n">
        <v>235</v>
      </c>
    </row>
    <row r="31" customFormat="false" ht="12.75" hidden="false" customHeight="false" outlineLevel="0" collapsed="false">
      <c r="A31" s="39" t="n">
        <v>24</v>
      </c>
      <c r="B31" s="40" t="s">
        <v>404</v>
      </c>
      <c r="C31" s="40" t="s">
        <v>167</v>
      </c>
      <c r="D31" s="41" t="n">
        <v>1987</v>
      </c>
      <c r="E31" s="42" t="s">
        <v>21</v>
      </c>
      <c r="F31" s="43" t="n">
        <v>21</v>
      </c>
      <c r="G31" s="44" t="n">
        <v>8643727</v>
      </c>
      <c r="H31" s="45" t="n">
        <v>0.0494907407407407</v>
      </c>
      <c r="I31" s="46" t="n">
        <v>231</v>
      </c>
    </row>
    <row r="32" customFormat="false" ht="12.75" hidden="false" customHeight="false" outlineLevel="0" collapsed="false">
      <c r="A32" s="39" t="n">
        <v>25</v>
      </c>
      <c r="B32" s="40" t="s">
        <v>26</v>
      </c>
      <c r="C32" s="40" t="s">
        <v>20</v>
      </c>
      <c r="D32" s="41" t="n">
        <v>1977</v>
      </c>
      <c r="E32" s="42" t="s">
        <v>21</v>
      </c>
      <c r="F32" s="43" t="n">
        <v>40</v>
      </c>
      <c r="G32" s="44" t="n">
        <v>8100777</v>
      </c>
      <c r="H32" s="45" t="n">
        <v>0.0503472222222222</v>
      </c>
      <c r="I32" s="46" t="n">
        <v>219</v>
      </c>
    </row>
    <row r="33" customFormat="false" ht="12.75" hidden="false" customHeight="false" outlineLevel="0" collapsed="false">
      <c r="A33" s="39" t="n">
        <v>26</v>
      </c>
      <c r="B33" s="40" t="s">
        <v>837</v>
      </c>
      <c r="C33" s="40" t="s">
        <v>838</v>
      </c>
      <c r="D33" s="41" t="n">
        <v>1985</v>
      </c>
      <c r="E33" s="42" t="s">
        <v>21</v>
      </c>
      <c r="F33" s="43" t="n">
        <v>21</v>
      </c>
      <c r="G33" s="44" t="n">
        <v>1422860</v>
      </c>
      <c r="H33" s="45" t="n">
        <v>0.0503819444444444</v>
      </c>
      <c r="I33" s="46" t="n">
        <v>219</v>
      </c>
    </row>
    <row r="34" customFormat="false" ht="12.75" hidden="false" customHeight="false" outlineLevel="0" collapsed="false">
      <c r="A34" s="39" t="n">
        <v>27</v>
      </c>
      <c r="B34" s="40" t="s">
        <v>45</v>
      </c>
      <c r="C34" s="40" t="s">
        <v>46</v>
      </c>
      <c r="D34" s="41" t="n">
        <v>2003</v>
      </c>
      <c r="E34" s="42" t="s">
        <v>21</v>
      </c>
      <c r="F34" s="43" t="n">
        <v>16</v>
      </c>
      <c r="G34" s="44" t="n">
        <v>8629215</v>
      </c>
      <c r="H34" s="45" t="n">
        <v>0.050625</v>
      </c>
      <c r="I34" s="46" t="n">
        <v>216</v>
      </c>
    </row>
    <row r="35" customFormat="false" ht="12.75" hidden="false" customHeight="false" outlineLevel="0" collapsed="false">
      <c r="A35" s="39" t="n">
        <v>28</v>
      </c>
      <c r="B35" s="40" t="s">
        <v>61</v>
      </c>
      <c r="C35" s="40" t="s">
        <v>20</v>
      </c>
      <c r="D35" s="41" t="n">
        <v>1963</v>
      </c>
      <c r="E35" s="42" t="s">
        <v>21</v>
      </c>
      <c r="F35" s="43" t="n">
        <v>55</v>
      </c>
      <c r="G35" s="44" t="n">
        <v>2300129</v>
      </c>
      <c r="H35" s="45" t="n">
        <v>0.0516550925925926</v>
      </c>
      <c r="I35" s="46" t="n">
        <v>203</v>
      </c>
    </row>
    <row r="36" customFormat="false" ht="12.75" hidden="false" customHeight="false" outlineLevel="0" collapsed="false">
      <c r="A36" s="39" t="n">
        <v>29</v>
      </c>
      <c r="B36" s="40" t="s">
        <v>843</v>
      </c>
      <c r="C36" s="40" t="s">
        <v>201</v>
      </c>
      <c r="D36" s="41" t="n">
        <v>1976</v>
      </c>
      <c r="E36" s="42" t="s">
        <v>21</v>
      </c>
      <c r="F36" s="43" t="n">
        <v>40</v>
      </c>
      <c r="G36" s="44" t="n">
        <v>1428778</v>
      </c>
      <c r="H36" s="45" t="n">
        <v>0.0518171296296296</v>
      </c>
      <c r="I36" s="46" t="n">
        <v>201</v>
      </c>
    </row>
    <row r="37" customFormat="false" ht="12.75" hidden="false" customHeight="false" outlineLevel="0" collapsed="false">
      <c r="A37" s="39" t="n">
        <v>30</v>
      </c>
      <c r="B37" s="40" t="s">
        <v>1033</v>
      </c>
      <c r="C37" s="40" t="s">
        <v>142</v>
      </c>
      <c r="D37" s="41" t="n">
        <v>1996</v>
      </c>
      <c r="E37" s="42" t="s">
        <v>21</v>
      </c>
      <c r="F37" s="43" t="n">
        <v>21</v>
      </c>
      <c r="G37" s="44" t="n">
        <v>1633176</v>
      </c>
      <c r="H37" s="45" t="n">
        <v>0.0524768518518519</v>
      </c>
      <c r="I37" s="46" t="n">
        <v>194</v>
      </c>
    </row>
    <row r="38" customFormat="false" ht="12.75" hidden="false" customHeight="false" outlineLevel="0" collapsed="false">
      <c r="A38" s="39" t="n">
        <v>31</v>
      </c>
      <c r="B38" s="40" t="s">
        <v>1034</v>
      </c>
      <c r="C38" s="40" t="s">
        <v>142</v>
      </c>
      <c r="D38" s="41" t="n">
        <v>1995</v>
      </c>
      <c r="E38" s="42" t="s">
        <v>21</v>
      </c>
      <c r="F38" s="43" t="n">
        <v>21</v>
      </c>
      <c r="G38" s="44" t="n">
        <v>1633181</v>
      </c>
      <c r="H38" s="45" t="n">
        <v>0.0525810185185185</v>
      </c>
      <c r="I38" s="46" t="n">
        <v>193</v>
      </c>
    </row>
    <row r="39" customFormat="false" ht="12.75" hidden="false" customHeight="false" outlineLevel="0" collapsed="false">
      <c r="A39" s="39" t="n">
        <v>32</v>
      </c>
      <c r="B39" s="40" t="s">
        <v>997</v>
      </c>
      <c r="C39" s="40" t="s">
        <v>221</v>
      </c>
      <c r="D39" s="41" t="n">
        <v>1974</v>
      </c>
      <c r="E39" s="42" t="s">
        <v>21</v>
      </c>
      <c r="F39" s="43" t="n">
        <v>40</v>
      </c>
      <c r="G39" s="44" t="n">
        <v>1410729</v>
      </c>
      <c r="H39" s="45" t="n">
        <v>0.0535069444444445</v>
      </c>
      <c r="I39" s="46" t="n">
        <v>183</v>
      </c>
    </row>
    <row r="40" customFormat="false" ht="12.75" hidden="false" customHeight="false" outlineLevel="0" collapsed="false">
      <c r="A40" s="39" t="n">
        <v>33</v>
      </c>
      <c r="B40" s="40" t="s">
        <v>101</v>
      </c>
      <c r="C40" s="40" t="s">
        <v>20</v>
      </c>
      <c r="D40" s="41" t="n">
        <v>1956</v>
      </c>
      <c r="E40" s="42" t="s">
        <v>21</v>
      </c>
      <c r="F40" s="43" t="n">
        <v>60</v>
      </c>
      <c r="G40" s="44" t="n">
        <v>8638355</v>
      </c>
      <c r="H40" s="45" t="n">
        <v>0.0549537037037037</v>
      </c>
      <c r="I40" s="46" t="n">
        <v>169</v>
      </c>
    </row>
    <row r="41" customFormat="false" ht="12.75" hidden="false" customHeight="false" outlineLevel="0" collapsed="false">
      <c r="A41" s="39" t="n">
        <v>34</v>
      </c>
      <c r="B41" s="40" t="s">
        <v>1035</v>
      </c>
      <c r="C41" s="40" t="s">
        <v>449</v>
      </c>
      <c r="D41" s="41" t="n">
        <v>2005</v>
      </c>
      <c r="E41" s="42" t="s">
        <v>21</v>
      </c>
      <c r="F41" s="43" t="n">
        <v>14</v>
      </c>
      <c r="G41" s="44" t="n">
        <v>7010405</v>
      </c>
      <c r="H41" s="45" t="n">
        <v>0.0550810185185185</v>
      </c>
      <c r="I41" s="46" t="n">
        <v>168</v>
      </c>
    </row>
    <row r="42" customFormat="false" ht="12.75" hidden="false" customHeight="false" outlineLevel="0" collapsed="false">
      <c r="A42" s="39" t="n">
        <v>35</v>
      </c>
      <c r="B42" s="40" t="s">
        <v>206</v>
      </c>
      <c r="C42" s="40" t="s">
        <v>207</v>
      </c>
      <c r="D42" s="41" t="n">
        <v>1982</v>
      </c>
      <c r="E42" s="42" t="s">
        <v>21</v>
      </c>
      <c r="F42" s="43" t="n">
        <v>35</v>
      </c>
      <c r="G42" s="44" t="n">
        <v>1633541</v>
      </c>
      <c r="H42" s="45" t="n">
        <v>0.0555324074074074</v>
      </c>
      <c r="I42" s="46" t="n">
        <v>164</v>
      </c>
    </row>
    <row r="43" customFormat="false" ht="12.75" hidden="false" customHeight="false" outlineLevel="0" collapsed="false">
      <c r="A43" s="39" t="n">
        <v>36</v>
      </c>
      <c r="B43" s="40" t="s">
        <v>68</v>
      </c>
      <c r="C43" s="40" t="s">
        <v>69</v>
      </c>
      <c r="D43" s="41" t="n">
        <v>1976</v>
      </c>
      <c r="E43" s="42" t="s">
        <v>21</v>
      </c>
      <c r="F43" s="43" t="n">
        <v>40</v>
      </c>
      <c r="G43" s="44" t="n">
        <v>8629156</v>
      </c>
      <c r="H43" s="45" t="n">
        <v>0.0564699074074074</v>
      </c>
      <c r="I43" s="46" t="n">
        <v>156</v>
      </c>
    </row>
    <row r="44" customFormat="false" ht="12.75" hidden="false" customHeight="false" outlineLevel="0" collapsed="false">
      <c r="A44" s="39" t="n">
        <v>37</v>
      </c>
      <c r="B44" s="40" t="s">
        <v>232</v>
      </c>
      <c r="C44" s="40" t="s">
        <v>20</v>
      </c>
      <c r="D44" s="41" t="n">
        <v>1983</v>
      </c>
      <c r="E44" s="42" t="s">
        <v>21</v>
      </c>
      <c r="F44" s="43" t="n">
        <v>35</v>
      </c>
      <c r="G44" s="44" t="n">
        <v>8656073</v>
      </c>
      <c r="H44" s="45" t="n">
        <v>0.057037037037037</v>
      </c>
      <c r="I44" s="46" t="n">
        <v>151</v>
      </c>
    </row>
    <row r="45" customFormat="false" ht="12.75" hidden="false" customHeight="false" outlineLevel="0" collapsed="false">
      <c r="A45" s="39" t="n">
        <v>38</v>
      </c>
      <c r="B45" s="40" t="s">
        <v>120</v>
      </c>
      <c r="C45" s="40" t="s">
        <v>20</v>
      </c>
      <c r="D45" s="41" t="n">
        <v>1968</v>
      </c>
      <c r="E45" s="42" t="s">
        <v>53</v>
      </c>
      <c r="F45" s="43" t="n">
        <v>50</v>
      </c>
      <c r="G45" s="44" t="n">
        <v>1428802</v>
      </c>
      <c r="H45" s="45" t="n">
        <v>0.0580555555555556</v>
      </c>
      <c r="I45" s="46" t="n">
        <v>143</v>
      </c>
    </row>
    <row r="46" customFormat="false" ht="12.75" hidden="false" customHeight="false" outlineLevel="0" collapsed="false">
      <c r="A46" s="39" t="n">
        <v>39</v>
      </c>
      <c r="B46" s="40" t="s">
        <v>291</v>
      </c>
      <c r="C46" s="40" t="s">
        <v>52</v>
      </c>
      <c r="D46" s="41" t="n">
        <v>1988</v>
      </c>
      <c r="E46" s="42" t="s">
        <v>53</v>
      </c>
      <c r="F46" s="43" t="n">
        <v>21</v>
      </c>
      <c r="G46" s="44" t="n">
        <v>1393585</v>
      </c>
      <c r="H46" s="45" t="n">
        <v>0.0584027777777778</v>
      </c>
      <c r="I46" s="46" t="n">
        <v>141</v>
      </c>
    </row>
    <row r="47" customFormat="false" ht="12.75" hidden="false" customHeight="false" outlineLevel="0" collapsed="false">
      <c r="A47" s="39" t="n">
        <v>40</v>
      </c>
      <c r="B47" s="40" t="s">
        <v>233</v>
      </c>
      <c r="C47" s="40" t="s">
        <v>196</v>
      </c>
      <c r="D47" s="41" t="n">
        <v>1975</v>
      </c>
      <c r="E47" s="42" t="s">
        <v>21</v>
      </c>
      <c r="F47" s="43" t="n">
        <v>40</v>
      </c>
      <c r="G47" s="44" t="n">
        <v>2024829</v>
      </c>
      <c r="H47" s="45" t="n">
        <v>0.0585069444444445</v>
      </c>
      <c r="I47" s="46" t="n">
        <v>140</v>
      </c>
    </row>
    <row r="48" customFormat="false" ht="12.75" hidden="false" customHeight="false" outlineLevel="0" collapsed="false">
      <c r="A48" s="39" t="n">
        <v>41</v>
      </c>
      <c r="B48" s="40" t="s">
        <v>1036</v>
      </c>
      <c r="C48" s="40" t="s">
        <v>77</v>
      </c>
      <c r="D48" s="41" t="n">
        <v>1986</v>
      </c>
      <c r="E48" s="42" t="s">
        <v>21</v>
      </c>
      <c r="F48" s="43" t="n">
        <v>21</v>
      </c>
      <c r="G48" s="44" t="n">
        <v>6106746</v>
      </c>
      <c r="H48" s="45" t="n">
        <v>0.0602777777777778</v>
      </c>
      <c r="I48" s="46" t="n">
        <v>128</v>
      </c>
    </row>
    <row r="49" customFormat="false" ht="12.75" hidden="false" customHeight="false" outlineLevel="0" collapsed="false">
      <c r="A49" s="39" t="n">
        <v>42</v>
      </c>
      <c r="B49" s="40" t="s">
        <v>687</v>
      </c>
      <c r="C49" s="40" t="s">
        <v>20</v>
      </c>
      <c r="D49" s="41" t="n">
        <v>1985</v>
      </c>
      <c r="E49" s="42" t="s">
        <v>21</v>
      </c>
      <c r="F49" s="43" t="n">
        <v>21</v>
      </c>
      <c r="G49" s="44" t="n">
        <v>8631488</v>
      </c>
      <c r="H49" s="45" t="n">
        <v>0.0603240740740741</v>
      </c>
      <c r="I49" s="46" t="n">
        <v>128</v>
      </c>
    </row>
    <row r="50" customFormat="false" ht="12.75" hidden="false" customHeight="false" outlineLevel="0" collapsed="false">
      <c r="A50" s="39" t="n">
        <v>43</v>
      </c>
      <c r="B50" s="40" t="s">
        <v>100</v>
      </c>
      <c r="C50" s="40" t="s">
        <v>72</v>
      </c>
      <c r="D50" s="41" t="n">
        <v>1990</v>
      </c>
      <c r="E50" s="42" t="s">
        <v>21</v>
      </c>
      <c r="F50" s="43" t="n">
        <v>21</v>
      </c>
      <c r="G50" s="44" t="n">
        <v>237231</v>
      </c>
      <c r="H50" s="45" t="n">
        <v>0.0605902777777778</v>
      </c>
      <c r="I50" s="46" t="n">
        <v>126</v>
      </c>
    </row>
    <row r="51" customFormat="false" ht="12.75" hidden="false" customHeight="false" outlineLevel="0" collapsed="false">
      <c r="A51" s="39" t="n">
        <v>44</v>
      </c>
      <c r="B51" s="40" t="s">
        <v>79</v>
      </c>
      <c r="C51" s="40" t="s">
        <v>301</v>
      </c>
      <c r="D51" s="41" t="n">
        <v>1975</v>
      </c>
      <c r="E51" s="42" t="s">
        <v>21</v>
      </c>
      <c r="F51" s="43" t="n">
        <v>40</v>
      </c>
      <c r="G51" s="44" t="n">
        <v>8643728</v>
      </c>
      <c r="H51" s="45" t="n">
        <v>0.0607175925925926</v>
      </c>
      <c r="I51" s="46" t="n">
        <v>125</v>
      </c>
    </row>
    <row r="52" customFormat="false" ht="12.75" hidden="false" customHeight="false" outlineLevel="0" collapsed="false">
      <c r="A52" s="39" t="n">
        <v>45</v>
      </c>
      <c r="B52" s="40" t="s">
        <v>65</v>
      </c>
      <c r="C52" s="40" t="s">
        <v>20</v>
      </c>
      <c r="D52" s="41" t="n">
        <v>1980</v>
      </c>
      <c r="E52" s="42" t="s">
        <v>21</v>
      </c>
      <c r="F52" s="43" t="n">
        <v>35</v>
      </c>
      <c r="G52" s="44" t="n">
        <v>7203372</v>
      </c>
      <c r="H52" s="45" t="n">
        <v>0.0625115740740741</v>
      </c>
      <c r="I52" s="46" t="n">
        <v>115</v>
      </c>
    </row>
    <row r="53" customFormat="false" ht="12.75" hidden="false" customHeight="false" outlineLevel="0" collapsed="false">
      <c r="A53" s="39" t="n">
        <v>46</v>
      </c>
      <c r="B53" s="40" t="s">
        <v>213</v>
      </c>
      <c r="C53" s="40" t="s">
        <v>104</v>
      </c>
      <c r="D53" s="41" t="n">
        <v>1987</v>
      </c>
      <c r="E53" s="42" t="s">
        <v>21</v>
      </c>
      <c r="F53" s="43" t="n">
        <v>21</v>
      </c>
      <c r="G53" s="44" t="n">
        <v>8631489</v>
      </c>
      <c r="H53" s="45" t="n">
        <v>0.0629282407407407</v>
      </c>
      <c r="I53" s="46" t="n">
        <v>112</v>
      </c>
    </row>
    <row r="54" customFormat="false" ht="12.75" hidden="false" customHeight="false" outlineLevel="0" collapsed="false">
      <c r="A54" s="39" t="n">
        <v>47</v>
      </c>
      <c r="B54" s="40" t="s">
        <v>93</v>
      </c>
      <c r="C54" s="40" t="s">
        <v>94</v>
      </c>
      <c r="D54" s="41" t="n">
        <v>1975</v>
      </c>
      <c r="E54" s="42" t="s">
        <v>21</v>
      </c>
      <c r="F54" s="43" t="n">
        <v>40</v>
      </c>
      <c r="G54" s="44" t="n">
        <v>8631545</v>
      </c>
      <c r="H54" s="45" t="n">
        <v>0.0642939814814815</v>
      </c>
      <c r="I54" s="46" t="n">
        <v>105</v>
      </c>
    </row>
    <row r="55" customFormat="false" ht="12.75" hidden="false" customHeight="false" outlineLevel="0" collapsed="false">
      <c r="A55" s="39" t="n">
        <v>48</v>
      </c>
      <c r="B55" s="40" t="s">
        <v>1037</v>
      </c>
      <c r="C55" s="40" t="s">
        <v>1037</v>
      </c>
      <c r="D55" s="41" t="n">
        <v>0</v>
      </c>
      <c r="E55" s="42" t="n">
        <v>0</v>
      </c>
      <c r="F55" s="43" t="e">
        <f aca="false"/>
        <v>#REF!</v>
      </c>
      <c r="G55" s="44" t="n">
        <v>1600792</v>
      </c>
      <c r="H55" s="45" t="n">
        <v>0.0643518518518518</v>
      </c>
      <c r="I55" s="46" t="n">
        <v>105</v>
      </c>
    </row>
    <row r="56" customFormat="false" ht="12.75" hidden="false" customHeight="false" outlineLevel="0" collapsed="false">
      <c r="A56" s="39" t="n">
        <v>49</v>
      </c>
      <c r="B56" s="40" t="s">
        <v>583</v>
      </c>
      <c r="C56" s="40" t="s">
        <v>94</v>
      </c>
      <c r="D56" s="41" t="n">
        <v>2002</v>
      </c>
      <c r="E56" s="42" t="s">
        <v>21</v>
      </c>
      <c r="F56" s="43" t="n">
        <v>16</v>
      </c>
      <c r="G56" s="44" t="n">
        <v>2129492</v>
      </c>
      <c r="H56" s="45" t="n">
        <v>0.0645833333333333</v>
      </c>
      <c r="I56" s="46" t="n">
        <v>104</v>
      </c>
    </row>
    <row r="57" customFormat="false" ht="12.75" hidden="false" customHeight="false" outlineLevel="0" collapsed="false">
      <c r="A57" s="39" t="n">
        <v>50</v>
      </c>
      <c r="B57" s="40" t="s">
        <v>416</v>
      </c>
      <c r="C57" s="40" t="s">
        <v>77</v>
      </c>
      <c r="D57" s="41" t="n">
        <v>2001</v>
      </c>
      <c r="E57" s="42" t="s">
        <v>21</v>
      </c>
      <c r="F57" s="43" t="n">
        <v>18</v>
      </c>
      <c r="G57" s="44" t="n">
        <v>6106751</v>
      </c>
      <c r="H57" s="45" t="n">
        <v>0.0666666666666667</v>
      </c>
      <c r="I57" s="46" t="n">
        <v>95</v>
      </c>
    </row>
    <row r="58" customFormat="false" ht="12.75" hidden="false" customHeight="false" outlineLevel="0" collapsed="false">
      <c r="A58" s="39" t="n">
        <v>51</v>
      </c>
      <c r="B58" s="40" t="s">
        <v>526</v>
      </c>
      <c r="C58" s="40" t="s">
        <v>527</v>
      </c>
      <c r="D58" s="41" t="n">
        <v>1987</v>
      </c>
      <c r="E58" s="42" t="s">
        <v>21</v>
      </c>
      <c r="F58" s="43" t="n">
        <v>21</v>
      </c>
      <c r="G58" s="44" t="n">
        <v>1633787</v>
      </c>
      <c r="H58" s="45" t="n">
        <v>0.0684259259259259</v>
      </c>
      <c r="I58" s="46" t="n">
        <v>87</v>
      </c>
    </row>
    <row r="59" customFormat="false" ht="12.75" hidden="false" customHeight="false" outlineLevel="0" collapsed="false">
      <c r="A59" s="39" t="n">
        <v>52</v>
      </c>
      <c r="B59" s="40" t="s">
        <v>572</v>
      </c>
      <c r="C59" s="40" t="s">
        <v>72</v>
      </c>
      <c r="D59" s="41" t="n">
        <v>1987</v>
      </c>
      <c r="E59" s="42" t="s">
        <v>21</v>
      </c>
      <c r="F59" s="43" t="n">
        <v>21</v>
      </c>
      <c r="G59" s="44" t="n">
        <v>2090524</v>
      </c>
      <c r="H59" s="45" t="n">
        <v>0.0689236111111111</v>
      </c>
      <c r="I59" s="46" t="n">
        <v>86</v>
      </c>
    </row>
    <row r="60" customFormat="false" ht="12.75" hidden="false" customHeight="false" outlineLevel="0" collapsed="false">
      <c r="A60" s="39" t="n">
        <v>53</v>
      </c>
      <c r="B60" s="40" t="s">
        <v>855</v>
      </c>
      <c r="C60" s="40" t="s">
        <v>77</v>
      </c>
      <c r="D60" s="41" t="n">
        <v>1982</v>
      </c>
      <c r="E60" s="42" t="s">
        <v>21</v>
      </c>
      <c r="F60" s="43" t="n">
        <v>35</v>
      </c>
      <c r="G60" s="44" t="n">
        <v>6106753</v>
      </c>
      <c r="H60" s="45" t="n">
        <v>0.0697685185185185</v>
      </c>
      <c r="I60" s="46" t="n">
        <v>82</v>
      </c>
    </row>
    <row r="61" customFormat="false" ht="12.75" hidden="false" customHeight="false" outlineLevel="0" collapsed="false">
      <c r="A61" s="39" t="n">
        <v>54</v>
      </c>
      <c r="B61" s="40" t="s">
        <v>1038</v>
      </c>
      <c r="C61" s="40" t="s">
        <v>72</v>
      </c>
      <c r="D61" s="41" t="n">
        <v>1988</v>
      </c>
      <c r="E61" s="42" t="s">
        <v>21</v>
      </c>
      <c r="F61" s="43" t="n">
        <v>21</v>
      </c>
      <c r="G61" s="44" t="n">
        <v>1408459</v>
      </c>
      <c r="H61" s="45" t="n">
        <v>0.0784490740740741</v>
      </c>
      <c r="I61" s="46" t="n">
        <v>58</v>
      </c>
    </row>
    <row r="62" customFormat="false" ht="12.75" hidden="false" customHeight="false" outlineLevel="0" collapsed="false">
      <c r="A62" s="39" t="n">
        <v>55</v>
      </c>
      <c r="B62" s="40" t="s">
        <v>73</v>
      </c>
      <c r="C62" s="40" t="s">
        <v>20</v>
      </c>
      <c r="D62" s="41" t="n">
        <v>1963</v>
      </c>
      <c r="E62" s="42" t="s">
        <v>21</v>
      </c>
      <c r="F62" s="43" t="n">
        <v>55</v>
      </c>
      <c r="G62" s="44" t="n">
        <v>8643709</v>
      </c>
      <c r="H62" s="45" t="n">
        <v>0.0818055555555556</v>
      </c>
      <c r="I62" s="46" t="n">
        <v>51</v>
      </c>
    </row>
    <row r="63" customFormat="false" ht="12.75" hidden="false" customHeight="false" outlineLevel="0" collapsed="false">
      <c r="A63" s="39" t="n">
        <v>56</v>
      </c>
      <c r="B63" s="40" t="s">
        <v>109</v>
      </c>
      <c r="C63" s="40" t="s">
        <v>110</v>
      </c>
      <c r="D63" s="41" t="n">
        <v>1960</v>
      </c>
      <c r="E63" s="42" t="s">
        <v>21</v>
      </c>
      <c r="F63" s="43" t="n">
        <v>55</v>
      </c>
      <c r="G63" s="44" t="n">
        <v>8631527</v>
      </c>
      <c r="H63" s="45" t="n">
        <v>0.0913541666666667</v>
      </c>
      <c r="I63" s="46" t="n">
        <v>37</v>
      </c>
    </row>
    <row r="64" customFormat="false" ht="12.75" hidden="false" customHeight="false" outlineLevel="0" collapsed="false">
      <c r="A64" s="39" t="n">
        <v>57</v>
      </c>
      <c r="B64" s="40" t="s">
        <v>159</v>
      </c>
      <c r="C64" s="40" t="s">
        <v>20</v>
      </c>
      <c r="D64" s="41" t="n">
        <v>1990</v>
      </c>
      <c r="E64" s="42" t="s">
        <v>53</v>
      </c>
      <c r="F64" s="43" t="n">
        <v>21</v>
      </c>
      <c r="G64" s="44" t="n">
        <v>8631481</v>
      </c>
      <c r="H64" s="45" t="n">
        <v>0.0971759259259259</v>
      </c>
      <c r="I64" s="46" t="n">
        <v>31</v>
      </c>
    </row>
    <row r="65" customFormat="false" ht="12.75" hidden="false" customHeight="false" outlineLevel="0" collapsed="false">
      <c r="A65" s="39" t="n">
        <v>58</v>
      </c>
      <c r="B65" s="40" t="s">
        <v>1039</v>
      </c>
      <c r="C65" s="40" t="s">
        <v>20</v>
      </c>
      <c r="D65" s="41" t="n">
        <v>1983</v>
      </c>
      <c r="E65" s="42" t="s">
        <v>21</v>
      </c>
      <c r="F65" s="43" t="n">
        <v>35</v>
      </c>
      <c r="G65" s="44" t="n">
        <v>2024809</v>
      </c>
      <c r="H65" s="45" t="n">
        <v>0.110810185185185</v>
      </c>
      <c r="I65" s="46" t="n">
        <v>21</v>
      </c>
    </row>
    <row r="66" customFormat="false" ht="12.75" hidden="false" customHeight="false" outlineLevel="0" collapsed="false">
      <c r="A66" s="48"/>
      <c r="B66" s="49"/>
      <c r="C66" s="49"/>
      <c r="D66" s="48"/>
      <c r="E66" s="48"/>
      <c r="F66" s="48"/>
      <c r="G66" s="50"/>
      <c r="H66" s="48"/>
      <c r="I66" s="48"/>
    </row>
    <row r="67" customFormat="false" ht="12.75" hidden="false" customHeight="false" outlineLevel="0" collapsed="false">
      <c r="A67" s="52"/>
      <c r="B67" s="53" t="s">
        <v>185</v>
      </c>
      <c r="C67" s="54" t="s">
        <v>186</v>
      </c>
      <c r="D67" s="55"/>
      <c r="E67" s="56"/>
      <c r="F67" s="57"/>
      <c r="G67" s="58"/>
      <c r="H67" s="59"/>
      <c r="I67" s="60"/>
    </row>
    <row r="68" customFormat="false" ht="12.75" hidden="false" customHeight="false" outlineLevel="0" collapsed="false">
      <c r="A68" s="52"/>
      <c r="B68" s="57"/>
      <c r="C68" s="57"/>
      <c r="D68" s="48"/>
      <c r="E68" s="48"/>
      <c r="F68" s="48"/>
      <c r="G68" s="61"/>
      <c r="H68" s="62"/>
      <c r="I68" s="63"/>
    </row>
    <row r="69" customFormat="false" ht="12.75" hidden="false" customHeight="false" outlineLevel="0" collapsed="false">
      <c r="A69" s="52"/>
      <c r="B69" s="49"/>
      <c r="C69" s="64" t="s">
        <v>187</v>
      </c>
      <c r="D69" s="48"/>
      <c r="E69" s="65"/>
      <c r="F69" s="66" t="s">
        <v>186</v>
      </c>
      <c r="G69" s="50"/>
      <c r="H69" s="62"/>
      <c r="I69" s="67"/>
    </row>
    <row r="70" customFormat="false" ht="12.75" hidden="false" customHeight="false" outlineLevel="0" collapsed="false">
      <c r="A70" s="48"/>
      <c r="B70" s="49"/>
      <c r="C70" s="49"/>
      <c r="D70" s="48"/>
      <c r="E70" s="48"/>
      <c r="F70" s="48"/>
      <c r="G70" s="50"/>
      <c r="H70" s="48"/>
      <c r="I70" s="48"/>
    </row>
    <row r="71" customFormat="false" ht="12.75" hidden="false" customHeight="false" outlineLevel="0" collapsed="false">
      <c r="A71" s="52"/>
      <c r="B71" s="49"/>
      <c r="C71" s="64" t="s">
        <v>188</v>
      </c>
      <c r="D71" s="48"/>
      <c r="E71" s="65"/>
      <c r="F71" s="66" t="s">
        <v>189</v>
      </c>
      <c r="G71" s="50"/>
      <c r="H71" s="68"/>
      <c r="I71" s="67"/>
    </row>
    <row r="72" customFormat="false" ht="15.75" hidden="false" customHeight="false" outlineLevel="0" collapsed="false">
      <c r="A72" s="2"/>
      <c r="B72" s="3"/>
      <c r="C72" s="4"/>
      <c r="D72" s="5"/>
      <c r="E72" s="3"/>
      <c r="F72" s="3"/>
      <c r="G72" s="6"/>
      <c r="H72" s="3"/>
      <c r="I72" s="3"/>
    </row>
    <row r="73" customFormat="false" ht="19.5" hidden="false" customHeight="false" outlineLevel="0" collapsed="false">
      <c r="A73" s="8"/>
      <c r="B73" s="8"/>
      <c r="C73" s="9" t="s">
        <v>1029</v>
      </c>
      <c r="D73" s="10"/>
      <c r="E73" s="11"/>
      <c r="F73" s="11"/>
      <c r="G73" s="12"/>
      <c r="H73" s="11"/>
      <c r="I73" s="11"/>
    </row>
    <row r="74" customFormat="false" ht="12.75" hidden="false" customHeight="false" outlineLevel="0" collapsed="false">
      <c r="A74" s="14"/>
      <c r="B74" s="15"/>
      <c r="C74" s="16"/>
      <c r="D74" s="14"/>
      <c r="E74" s="14"/>
      <c r="F74" s="14"/>
      <c r="G74" s="14"/>
      <c r="H74" s="14"/>
      <c r="I74" s="17"/>
    </row>
    <row r="75" customFormat="false" ht="18.75" hidden="false" customHeight="false" outlineLevel="0" collapsed="false">
      <c r="A75" s="14"/>
      <c r="B75" s="18"/>
      <c r="C75" s="19" t="s">
        <v>1</v>
      </c>
      <c r="D75" s="20"/>
      <c r="E75" s="18"/>
      <c r="F75" s="18"/>
      <c r="G75" s="21"/>
      <c r="H75" s="18"/>
      <c r="I75" s="18"/>
    </row>
    <row r="76" customFormat="false" ht="19.5" hidden="false" customHeight="false" outlineLevel="0" collapsed="false">
      <c r="A76" s="22"/>
      <c r="B76" s="23" t="s">
        <v>2</v>
      </c>
      <c r="C76" s="9" t="n">
        <v>2</v>
      </c>
      <c r="D76" s="24"/>
      <c r="E76" s="23" t="s">
        <v>3</v>
      </c>
      <c r="F76" s="25" t="s">
        <v>1030</v>
      </c>
      <c r="G76" s="22"/>
      <c r="H76" s="26"/>
      <c r="I76" s="19"/>
    </row>
    <row r="77" customFormat="false" ht="15" hidden="false" customHeight="false" outlineLevel="0" collapsed="false">
      <c r="A77" s="22"/>
      <c r="B77" s="23" t="s">
        <v>5</v>
      </c>
      <c r="C77" s="27" t="n">
        <v>0</v>
      </c>
      <c r="D77" s="28"/>
      <c r="E77" s="29"/>
      <c r="F77" s="26"/>
      <c r="G77" s="23" t="s">
        <v>7</v>
      </c>
      <c r="H77" s="30" t="s">
        <v>1031</v>
      </c>
      <c r="I77" s="26"/>
    </row>
    <row r="78" customFormat="false" ht="13.5" hidden="false" customHeight="false" outlineLevel="0" collapsed="false">
      <c r="A78" s="31" t="s">
        <v>9</v>
      </c>
      <c r="B78" s="32" t="s">
        <v>10</v>
      </c>
      <c r="C78" s="32" t="s">
        <v>11</v>
      </c>
      <c r="D78" s="33" t="s">
        <v>12</v>
      </c>
      <c r="E78" s="34" t="s">
        <v>13</v>
      </c>
      <c r="F78" s="34" t="s">
        <v>14</v>
      </c>
      <c r="G78" s="35" t="s">
        <v>15</v>
      </c>
      <c r="H78" s="36" t="s">
        <v>16</v>
      </c>
      <c r="I78" s="37" t="s">
        <v>17</v>
      </c>
    </row>
    <row r="79" customFormat="false" ht="13.5" hidden="false" customHeight="false" outlineLevel="0" collapsed="false">
      <c r="A79" s="39" t="n">
        <v>1</v>
      </c>
      <c r="B79" s="40" t="s">
        <v>202</v>
      </c>
      <c r="C79" s="40" t="s">
        <v>25</v>
      </c>
      <c r="D79" s="41" t="n">
        <v>2000</v>
      </c>
      <c r="E79" s="42" t="s">
        <v>53</v>
      </c>
      <c r="F79" s="43" t="n">
        <v>18</v>
      </c>
      <c r="G79" s="44" t="n">
        <v>1410114</v>
      </c>
      <c r="H79" s="45" t="n">
        <v>0.0292824074074074</v>
      </c>
      <c r="I79" s="46" t="n">
        <v>600</v>
      </c>
    </row>
    <row r="80" customFormat="false" ht="12.75" hidden="false" customHeight="false" outlineLevel="0" collapsed="false">
      <c r="A80" s="39" t="n">
        <v>2</v>
      </c>
      <c r="B80" s="40" t="s">
        <v>49</v>
      </c>
      <c r="C80" s="40" t="s">
        <v>50</v>
      </c>
      <c r="D80" s="41" t="n">
        <v>1961</v>
      </c>
      <c r="E80" s="42" t="s">
        <v>21</v>
      </c>
      <c r="F80" s="43" t="n">
        <v>55</v>
      </c>
      <c r="G80" s="44" t="n">
        <v>8630813</v>
      </c>
      <c r="H80" s="45" t="n">
        <v>0.0299074074074074</v>
      </c>
      <c r="I80" s="46" t="n">
        <v>563</v>
      </c>
    </row>
    <row r="81" customFormat="false" ht="12.75" hidden="false" customHeight="false" outlineLevel="0" collapsed="false">
      <c r="A81" s="39" t="n">
        <v>3</v>
      </c>
      <c r="B81" s="40" t="s">
        <v>1002</v>
      </c>
      <c r="C81" s="40" t="s">
        <v>20</v>
      </c>
      <c r="D81" s="41" t="n">
        <v>1989</v>
      </c>
      <c r="E81" s="42" t="s">
        <v>53</v>
      </c>
      <c r="F81" s="43" t="n">
        <v>21</v>
      </c>
      <c r="G81" s="44" t="n">
        <v>1300227</v>
      </c>
      <c r="H81" s="45" t="n">
        <v>0.0306018518518519</v>
      </c>
      <c r="I81" s="46" t="n">
        <v>526</v>
      </c>
    </row>
    <row r="82" customFormat="false" ht="12.75" hidden="false" customHeight="false" outlineLevel="0" collapsed="false">
      <c r="A82" s="39" t="n">
        <v>4</v>
      </c>
      <c r="B82" s="40" t="s">
        <v>219</v>
      </c>
      <c r="C82" s="40" t="s">
        <v>94</v>
      </c>
      <c r="D82" s="41" t="n">
        <v>1977</v>
      </c>
      <c r="E82" s="42" t="s">
        <v>53</v>
      </c>
      <c r="F82" s="43" t="n">
        <v>40</v>
      </c>
      <c r="G82" s="44" t="n">
        <v>8630814</v>
      </c>
      <c r="H82" s="45" t="n">
        <v>0.0345023148148148</v>
      </c>
      <c r="I82" s="46" t="n">
        <v>367</v>
      </c>
    </row>
    <row r="83" customFormat="false" ht="12.75" hidden="false" customHeight="false" outlineLevel="0" collapsed="false">
      <c r="A83" s="39" t="n">
        <v>5</v>
      </c>
      <c r="B83" s="40" t="s">
        <v>217</v>
      </c>
      <c r="C83" s="40" t="s">
        <v>25</v>
      </c>
      <c r="D83" s="41" t="n">
        <v>1974</v>
      </c>
      <c r="E83" s="42" t="s">
        <v>53</v>
      </c>
      <c r="F83" s="43" t="n">
        <v>40</v>
      </c>
      <c r="G83" s="44" t="n">
        <v>502896</v>
      </c>
      <c r="H83" s="45" t="n">
        <v>0.0350347222222222</v>
      </c>
      <c r="I83" s="46" t="n">
        <v>350</v>
      </c>
    </row>
    <row r="84" customFormat="false" ht="12.75" hidden="false" customHeight="false" outlineLevel="0" collapsed="false">
      <c r="A84" s="39" t="n">
        <v>6</v>
      </c>
      <c r="B84" s="40" t="s">
        <v>939</v>
      </c>
      <c r="C84" s="40" t="s">
        <v>20</v>
      </c>
      <c r="D84" s="41" t="n">
        <v>1973</v>
      </c>
      <c r="E84" s="42" t="s">
        <v>21</v>
      </c>
      <c r="F84" s="43" t="n">
        <v>45</v>
      </c>
      <c r="G84" s="44" t="n">
        <v>2040551</v>
      </c>
      <c r="H84" s="45" t="n">
        <v>0.0351157407407407</v>
      </c>
      <c r="I84" s="46" t="n">
        <v>348</v>
      </c>
    </row>
    <row r="85" customFormat="false" ht="12.75" hidden="false" customHeight="false" outlineLevel="0" collapsed="false">
      <c r="A85" s="39" t="n">
        <v>7</v>
      </c>
      <c r="B85" s="40" t="s">
        <v>195</v>
      </c>
      <c r="C85" s="40" t="s">
        <v>196</v>
      </c>
      <c r="D85" s="41" t="n">
        <v>2001</v>
      </c>
      <c r="E85" s="42" t="s">
        <v>21</v>
      </c>
      <c r="F85" s="43" t="n">
        <v>18</v>
      </c>
      <c r="G85" s="44" t="n">
        <v>2024973</v>
      </c>
      <c r="H85" s="45" t="n">
        <v>0.0363194444444444</v>
      </c>
      <c r="I85" s="46" t="n">
        <v>314</v>
      </c>
    </row>
    <row r="86" customFormat="false" ht="12.75" hidden="false" customHeight="false" outlineLevel="0" collapsed="false">
      <c r="A86" s="39" t="n">
        <v>8</v>
      </c>
      <c r="B86" s="40" t="s">
        <v>51</v>
      </c>
      <c r="C86" s="40" t="s">
        <v>52</v>
      </c>
      <c r="D86" s="41" t="n">
        <v>1989</v>
      </c>
      <c r="E86" s="42" t="s">
        <v>53</v>
      </c>
      <c r="F86" s="43" t="n">
        <v>21</v>
      </c>
      <c r="G86" s="44" t="n">
        <v>8240000</v>
      </c>
      <c r="H86" s="45" t="n">
        <v>0.0382986111111111</v>
      </c>
      <c r="I86" s="46" t="n">
        <v>268</v>
      </c>
    </row>
    <row r="87" customFormat="false" ht="12.75" hidden="false" customHeight="false" outlineLevel="0" collapsed="false">
      <c r="A87" s="39" t="n">
        <v>9</v>
      </c>
      <c r="B87" s="40" t="s">
        <v>66</v>
      </c>
      <c r="C87" s="40" t="s">
        <v>20</v>
      </c>
      <c r="D87" s="41" t="n">
        <v>1967</v>
      </c>
      <c r="E87" s="42" t="s">
        <v>21</v>
      </c>
      <c r="F87" s="43" t="n">
        <v>50</v>
      </c>
      <c r="G87" s="44" t="n">
        <v>8638311</v>
      </c>
      <c r="H87" s="45" t="n">
        <v>0.0384027777777778</v>
      </c>
      <c r="I87" s="46" t="n">
        <v>266</v>
      </c>
    </row>
    <row r="88" customFormat="false" ht="12.75" hidden="false" customHeight="false" outlineLevel="0" collapsed="false">
      <c r="A88" s="39" t="n">
        <v>10</v>
      </c>
      <c r="B88" s="40" t="s">
        <v>227</v>
      </c>
      <c r="C88" s="40" t="s">
        <v>196</v>
      </c>
      <c r="D88" s="41" t="n">
        <v>2006</v>
      </c>
      <c r="E88" s="42" t="s">
        <v>21</v>
      </c>
      <c r="F88" s="43" t="n">
        <v>12</v>
      </c>
      <c r="G88" s="44" t="n">
        <v>2300133</v>
      </c>
      <c r="H88" s="45" t="n">
        <v>0.0393865740740741</v>
      </c>
      <c r="I88" s="46" t="n">
        <v>247</v>
      </c>
    </row>
    <row r="89" customFormat="false" ht="12.75" hidden="false" customHeight="false" outlineLevel="0" collapsed="false">
      <c r="A89" s="39" t="n">
        <v>11</v>
      </c>
      <c r="B89" s="40" t="s">
        <v>223</v>
      </c>
      <c r="C89" s="40" t="s">
        <v>20</v>
      </c>
      <c r="D89" s="41" t="n">
        <v>1962</v>
      </c>
      <c r="E89" s="42" t="s">
        <v>21</v>
      </c>
      <c r="F89" s="43" t="n">
        <v>55</v>
      </c>
      <c r="G89" s="44" t="n">
        <v>8629213</v>
      </c>
      <c r="H89" s="45" t="n">
        <v>0.0418865740740741</v>
      </c>
      <c r="I89" s="46" t="n">
        <v>205</v>
      </c>
    </row>
    <row r="90" customFormat="false" ht="12.75" hidden="false" customHeight="false" outlineLevel="0" collapsed="false">
      <c r="A90" s="39" t="n">
        <v>12</v>
      </c>
      <c r="B90" s="40" t="s">
        <v>71</v>
      </c>
      <c r="C90" s="40" t="s">
        <v>72</v>
      </c>
      <c r="D90" s="41" t="n">
        <v>1979</v>
      </c>
      <c r="E90" s="42" t="s">
        <v>21</v>
      </c>
      <c r="F90" s="43" t="n">
        <v>35</v>
      </c>
      <c r="G90" s="44" t="n">
        <v>1602391</v>
      </c>
      <c r="H90" s="45" t="n">
        <v>0.0419907407407407</v>
      </c>
      <c r="I90" s="46" t="n">
        <v>203</v>
      </c>
    </row>
    <row r="91" customFormat="false" ht="12.75" hidden="false" customHeight="false" outlineLevel="0" collapsed="false">
      <c r="A91" s="39" t="n">
        <v>13</v>
      </c>
      <c r="B91" s="40" t="s">
        <v>215</v>
      </c>
      <c r="C91" s="40" t="s">
        <v>94</v>
      </c>
      <c r="D91" s="41" t="n">
        <v>2002</v>
      </c>
      <c r="E91" s="42" t="s">
        <v>21</v>
      </c>
      <c r="F91" s="43" t="n">
        <v>16</v>
      </c>
      <c r="G91" s="44" t="n">
        <v>2086192</v>
      </c>
      <c r="H91" s="45" t="n">
        <v>0.042037037037037</v>
      </c>
      <c r="I91" s="46" t="n">
        <v>203</v>
      </c>
    </row>
    <row r="92" customFormat="false" ht="12.75" hidden="false" customHeight="false" outlineLevel="0" collapsed="false">
      <c r="A92" s="39" t="n">
        <v>14</v>
      </c>
      <c r="B92" s="40" t="s">
        <v>545</v>
      </c>
      <c r="C92" s="40" t="s">
        <v>20</v>
      </c>
      <c r="D92" s="41" t="n">
        <v>1979</v>
      </c>
      <c r="E92" s="42" t="s">
        <v>21</v>
      </c>
      <c r="F92" s="43" t="n">
        <v>35</v>
      </c>
      <c r="G92" s="44" t="n">
        <v>1420936</v>
      </c>
      <c r="H92" s="45" t="n">
        <v>0.0421180555555556</v>
      </c>
      <c r="I92" s="46" t="n">
        <v>202</v>
      </c>
    </row>
    <row r="93" customFormat="false" ht="12.75" hidden="false" customHeight="false" outlineLevel="0" collapsed="false">
      <c r="A93" s="39" t="n">
        <v>15</v>
      </c>
      <c r="B93" s="40" t="s">
        <v>740</v>
      </c>
      <c r="C93" s="40" t="s">
        <v>25</v>
      </c>
      <c r="D93" s="41" t="n">
        <v>1970</v>
      </c>
      <c r="E93" s="42" t="s">
        <v>53</v>
      </c>
      <c r="F93" s="43" t="n">
        <v>45</v>
      </c>
      <c r="G93" s="44" t="n">
        <v>1393661</v>
      </c>
      <c r="H93" s="45" t="n">
        <v>0.0424189814814815</v>
      </c>
      <c r="I93" s="46" t="n">
        <v>197</v>
      </c>
    </row>
    <row r="94" customFormat="false" ht="12.75" hidden="false" customHeight="false" outlineLevel="0" collapsed="false">
      <c r="A94" s="39" t="n">
        <v>16</v>
      </c>
      <c r="B94" s="40" t="s">
        <v>88</v>
      </c>
      <c r="C94" s="40" t="s">
        <v>89</v>
      </c>
      <c r="D94" s="41" t="n">
        <v>1969</v>
      </c>
      <c r="E94" s="42" t="s">
        <v>53</v>
      </c>
      <c r="F94" s="43" t="n">
        <v>45</v>
      </c>
      <c r="G94" s="44" t="n">
        <v>8631499</v>
      </c>
      <c r="H94" s="45" t="n">
        <v>0.0436805555555556</v>
      </c>
      <c r="I94" s="46" t="n">
        <v>181</v>
      </c>
    </row>
    <row r="95" customFormat="false" ht="12.75" hidden="false" customHeight="false" outlineLevel="0" collapsed="false">
      <c r="A95" s="39" t="n">
        <v>17</v>
      </c>
      <c r="B95" s="40" t="s">
        <v>231</v>
      </c>
      <c r="C95" s="40" t="s">
        <v>20</v>
      </c>
      <c r="D95" s="41" t="n">
        <v>1966</v>
      </c>
      <c r="E95" s="42" t="s">
        <v>21</v>
      </c>
      <c r="F95" s="43" t="n">
        <v>50</v>
      </c>
      <c r="G95" s="44" t="n">
        <v>8630805</v>
      </c>
      <c r="H95" s="45" t="n">
        <v>0.0441435185185185</v>
      </c>
      <c r="I95" s="46" t="n">
        <v>175</v>
      </c>
    </row>
    <row r="96" customFormat="false" ht="12.75" hidden="false" customHeight="false" outlineLevel="0" collapsed="false">
      <c r="A96" s="39" t="n">
        <v>18</v>
      </c>
      <c r="B96" s="40" t="s">
        <v>253</v>
      </c>
      <c r="C96" s="40" t="s">
        <v>20</v>
      </c>
      <c r="D96" s="41" t="n">
        <v>1965</v>
      </c>
      <c r="E96" s="42" t="s">
        <v>21</v>
      </c>
      <c r="F96" s="43" t="n">
        <v>50</v>
      </c>
      <c r="G96" s="44" t="n">
        <v>8632512</v>
      </c>
      <c r="H96" s="45" t="n">
        <v>0.044375</v>
      </c>
      <c r="I96" s="46" t="n">
        <v>172</v>
      </c>
    </row>
    <row r="97" customFormat="false" ht="12.75" hidden="false" customHeight="false" outlineLevel="0" collapsed="false">
      <c r="A97" s="39" t="n">
        <v>19</v>
      </c>
      <c r="B97" s="40" t="s">
        <v>435</v>
      </c>
      <c r="C97" s="40" t="s">
        <v>436</v>
      </c>
      <c r="D97" s="41" t="n">
        <v>1965</v>
      </c>
      <c r="E97" s="42" t="s">
        <v>53</v>
      </c>
      <c r="F97" s="43" t="n">
        <v>50</v>
      </c>
      <c r="G97" s="44" t="n">
        <v>1009302</v>
      </c>
      <c r="H97" s="45" t="n">
        <v>0.0455787037037037</v>
      </c>
      <c r="I97" s="46" t="n">
        <v>159</v>
      </c>
    </row>
    <row r="98" customFormat="false" ht="12.75" hidden="false" customHeight="false" outlineLevel="0" collapsed="false">
      <c r="A98" s="39" t="n">
        <v>20</v>
      </c>
      <c r="B98" s="40" t="s">
        <v>748</v>
      </c>
      <c r="C98" s="40" t="s">
        <v>749</v>
      </c>
      <c r="D98" s="41" t="n">
        <v>1959</v>
      </c>
      <c r="E98" s="42" t="s">
        <v>21</v>
      </c>
      <c r="F98" s="43" t="n">
        <v>55</v>
      </c>
      <c r="G98" s="44" t="n">
        <v>7537222</v>
      </c>
      <c r="H98" s="45" t="n">
        <v>0.0459837962962963</v>
      </c>
      <c r="I98" s="46" t="n">
        <v>155</v>
      </c>
    </row>
    <row r="99" customFormat="false" ht="12.75" hidden="false" customHeight="false" outlineLevel="0" collapsed="false">
      <c r="A99" s="39" t="n">
        <v>21</v>
      </c>
      <c r="B99" s="40" t="s">
        <v>820</v>
      </c>
      <c r="C99" s="40" t="s">
        <v>46</v>
      </c>
      <c r="D99" s="41" t="n">
        <v>2001</v>
      </c>
      <c r="E99" s="42" t="s">
        <v>53</v>
      </c>
      <c r="F99" s="43" t="n">
        <v>18</v>
      </c>
      <c r="G99" s="44" t="n">
        <v>2040857</v>
      </c>
      <c r="H99" s="45" t="n">
        <v>0.0464814814814815</v>
      </c>
      <c r="I99" s="46" t="n">
        <v>150</v>
      </c>
    </row>
    <row r="100" customFormat="false" ht="12.75" hidden="false" customHeight="false" outlineLevel="0" collapsed="false">
      <c r="A100" s="39" t="n">
        <v>22</v>
      </c>
      <c r="B100" s="40" t="s">
        <v>741</v>
      </c>
      <c r="C100" s="40" t="s">
        <v>196</v>
      </c>
      <c r="D100" s="41" t="n">
        <v>1968</v>
      </c>
      <c r="E100" s="42" t="s">
        <v>53</v>
      </c>
      <c r="F100" s="43" t="n">
        <v>50</v>
      </c>
      <c r="G100" s="44" t="n">
        <v>1394955</v>
      </c>
      <c r="H100" s="45" t="n">
        <v>0.0465972222222222</v>
      </c>
      <c r="I100" s="46" t="n">
        <v>149</v>
      </c>
    </row>
    <row r="101" customFormat="false" ht="12.75" hidden="false" customHeight="false" outlineLevel="0" collapsed="false">
      <c r="A101" s="39" t="n">
        <v>23</v>
      </c>
      <c r="B101" s="40" t="s">
        <v>1040</v>
      </c>
      <c r="C101" s="40" t="s">
        <v>20</v>
      </c>
      <c r="D101" s="41" t="n">
        <v>1986</v>
      </c>
      <c r="E101" s="42" t="s">
        <v>21</v>
      </c>
      <c r="F101" s="43" t="n">
        <v>21</v>
      </c>
      <c r="G101" s="44" t="n">
        <v>1423743</v>
      </c>
      <c r="H101" s="45" t="n">
        <v>0.0467476851851852</v>
      </c>
      <c r="I101" s="46" t="n">
        <v>147</v>
      </c>
    </row>
    <row r="102" customFormat="false" ht="12.75" hidden="false" customHeight="false" outlineLevel="0" collapsed="false">
      <c r="A102" s="39" t="n">
        <v>24</v>
      </c>
      <c r="B102" s="40" t="s">
        <v>92</v>
      </c>
      <c r="C102" s="40" t="s">
        <v>20</v>
      </c>
      <c r="D102" s="41" t="n">
        <v>1969</v>
      </c>
      <c r="E102" s="42" t="s">
        <v>21</v>
      </c>
      <c r="F102" s="43" t="n">
        <v>45</v>
      </c>
      <c r="G102" s="44" t="n">
        <v>8638317</v>
      </c>
      <c r="H102" s="45" t="n">
        <v>0.0467708333333333</v>
      </c>
      <c r="I102" s="46" t="n">
        <v>147</v>
      </c>
    </row>
    <row r="103" customFormat="false" ht="12.75" hidden="false" customHeight="false" outlineLevel="0" collapsed="false">
      <c r="A103" s="39" t="n">
        <v>25</v>
      </c>
      <c r="B103" s="40" t="s">
        <v>1041</v>
      </c>
      <c r="C103" s="40" t="s">
        <v>77</v>
      </c>
      <c r="D103" s="41" t="n">
        <v>1982</v>
      </c>
      <c r="E103" s="42" t="s">
        <v>21</v>
      </c>
      <c r="F103" s="43" t="n">
        <v>35</v>
      </c>
      <c r="G103" s="44" t="n">
        <v>6106706</v>
      </c>
      <c r="H103" s="45" t="n">
        <v>0.0468981481481482</v>
      </c>
      <c r="I103" s="46" t="n">
        <v>146</v>
      </c>
    </row>
    <row r="104" customFormat="false" ht="12.75" hidden="false" customHeight="false" outlineLevel="0" collapsed="false">
      <c r="A104" s="39" t="n">
        <v>26</v>
      </c>
      <c r="B104" s="40" t="s">
        <v>742</v>
      </c>
      <c r="C104" s="40" t="s">
        <v>743</v>
      </c>
      <c r="D104" s="41" t="n">
        <v>1972</v>
      </c>
      <c r="E104" s="42" t="s">
        <v>21</v>
      </c>
      <c r="F104" s="43" t="n">
        <v>45</v>
      </c>
      <c r="G104" s="44" t="n">
        <v>8121996</v>
      </c>
      <c r="H104" s="45" t="n">
        <v>0.0469444444444445</v>
      </c>
      <c r="I104" s="46" t="n">
        <v>146</v>
      </c>
    </row>
    <row r="105" customFormat="false" ht="12.75" hidden="false" customHeight="false" outlineLevel="0" collapsed="false">
      <c r="A105" s="39" t="n">
        <v>27</v>
      </c>
      <c r="B105" s="40" t="s">
        <v>940</v>
      </c>
      <c r="C105" s="40" t="s">
        <v>46</v>
      </c>
      <c r="D105" s="41" t="n">
        <v>2001</v>
      </c>
      <c r="E105" s="42" t="s">
        <v>53</v>
      </c>
      <c r="F105" s="43" t="n">
        <v>18</v>
      </c>
      <c r="G105" s="44" t="n">
        <v>8229228</v>
      </c>
      <c r="H105" s="45" t="n">
        <v>0.0469560185185185</v>
      </c>
      <c r="I105" s="46" t="n">
        <v>146</v>
      </c>
    </row>
    <row r="106" customFormat="false" ht="12.75" hidden="false" customHeight="false" outlineLevel="0" collapsed="false">
      <c r="A106" s="39" t="n">
        <v>28</v>
      </c>
      <c r="B106" s="40" t="s">
        <v>95</v>
      </c>
      <c r="C106" s="40" t="s">
        <v>20</v>
      </c>
      <c r="D106" s="41" t="n">
        <v>1988</v>
      </c>
      <c r="E106" s="42" t="s">
        <v>53</v>
      </c>
      <c r="F106" s="43" t="n">
        <v>21</v>
      </c>
      <c r="G106" s="44" t="n">
        <v>1409394</v>
      </c>
      <c r="H106" s="45" t="n">
        <v>0.0469907407407407</v>
      </c>
      <c r="I106" s="46" t="n">
        <v>145</v>
      </c>
    </row>
    <row r="107" customFormat="false" ht="12.75" hidden="false" customHeight="false" outlineLevel="0" collapsed="false">
      <c r="A107" s="39" t="n">
        <v>29</v>
      </c>
      <c r="B107" s="40" t="s">
        <v>1023</v>
      </c>
      <c r="C107" s="40" t="s">
        <v>77</v>
      </c>
      <c r="D107" s="41" t="n">
        <v>1981</v>
      </c>
      <c r="E107" s="42" t="s">
        <v>21</v>
      </c>
      <c r="F107" s="43" t="n">
        <v>35</v>
      </c>
      <c r="G107" s="44" t="n">
        <v>6106773</v>
      </c>
      <c r="H107" s="45" t="n">
        <v>0.0483217592592593</v>
      </c>
      <c r="I107" s="46" t="n">
        <v>134</v>
      </c>
    </row>
    <row r="108" customFormat="false" ht="12.75" hidden="false" customHeight="false" outlineLevel="0" collapsed="false">
      <c r="A108" s="39" t="n">
        <v>30</v>
      </c>
      <c r="B108" s="40" t="s">
        <v>803</v>
      </c>
      <c r="C108" s="40" t="s">
        <v>804</v>
      </c>
      <c r="D108" s="41" t="n">
        <v>1984</v>
      </c>
      <c r="E108" s="42" t="s">
        <v>21</v>
      </c>
      <c r="F108" s="43" t="n">
        <v>21</v>
      </c>
      <c r="G108" s="44" t="n">
        <v>1416866</v>
      </c>
      <c r="H108" s="45" t="n">
        <v>0.0483449074074074</v>
      </c>
      <c r="I108" s="46" t="n">
        <v>133</v>
      </c>
    </row>
    <row r="109" customFormat="false" ht="12.75" hidden="false" customHeight="false" outlineLevel="0" collapsed="false">
      <c r="A109" s="39" t="n">
        <v>31</v>
      </c>
      <c r="B109" s="40" t="s">
        <v>964</v>
      </c>
      <c r="C109" s="40" t="s">
        <v>20</v>
      </c>
      <c r="D109" s="41" t="n">
        <v>1964</v>
      </c>
      <c r="E109" s="42" t="s">
        <v>21</v>
      </c>
      <c r="F109" s="43" t="n">
        <v>50</v>
      </c>
      <c r="G109" s="44" t="n">
        <v>1413950</v>
      </c>
      <c r="H109" s="45" t="n">
        <v>0.0500694444444444</v>
      </c>
      <c r="I109" s="46" t="n">
        <v>120</v>
      </c>
    </row>
    <row r="110" customFormat="false" ht="12.75" hidden="false" customHeight="false" outlineLevel="0" collapsed="false">
      <c r="A110" s="39" t="n">
        <v>32</v>
      </c>
      <c r="B110" s="40" t="s">
        <v>953</v>
      </c>
      <c r="C110" s="40" t="s">
        <v>77</v>
      </c>
      <c r="D110" s="41" t="n">
        <v>1999</v>
      </c>
      <c r="E110" s="42" t="s">
        <v>21</v>
      </c>
      <c r="F110" s="43" t="n">
        <v>20</v>
      </c>
      <c r="G110" s="44" t="n">
        <v>6106776</v>
      </c>
      <c r="H110" s="45" t="n">
        <v>0.0504166666666667</v>
      </c>
      <c r="I110" s="46" t="n">
        <v>118</v>
      </c>
    </row>
    <row r="111" customFormat="false" ht="12.75" hidden="false" customHeight="false" outlineLevel="0" collapsed="false">
      <c r="A111" s="39" t="n">
        <v>33</v>
      </c>
      <c r="B111" s="40" t="s">
        <v>952</v>
      </c>
      <c r="C111" s="40" t="s">
        <v>20</v>
      </c>
      <c r="D111" s="41" t="n">
        <v>1978</v>
      </c>
      <c r="E111" s="42" t="s">
        <v>21</v>
      </c>
      <c r="F111" s="43" t="n">
        <v>40</v>
      </c>
      <c r="G111" s="44" t="n">
        <v>1005679</v>
      </c>
      <c r="H111" s="45" t="n">
        <v>0.0504513888888889</v>
      </c>
      <c r="I111" s="46" t="n">
        <v>117</v>
      </c>
    </row>
    <row r="112" customFormat="false" ht="12.75" hidden="false" customHeight="false" outlineLevel="0" collapsed="false">
      <c r="A112" s="39" t="n">
        <v>34</v>
      </c>
      <c r="B112" s="40" t="s">
        <v>432</v>
      </c>
      <c r="C112" s="40" t="s">
        <v>433</v>
      </c>
      <c r="D112" s="41" t="n">
        <v>1953</v>
      </c>
      <c r="E112" s="42" t="s">
        <v>21</v>
      </c>
      <c r="F112" s="43" t="n">
        <v>65</v>
      </c>
      <c r="G112" s="44" t="n">
        <v>8630820</v>
      </c>
      <c r="H112" s="45" t="n">
        <v>0.0505324074074074</v>
      </c>
      <c r="I112" s="46" t="n">
        <v>117</v>
      </c>
    </row>
    <row r="113" customFormat="false" ht="12.75" hidden="false" customHeight="false" outlineLevel="0" collapsed="false">
      <c r="A113" s="39" t="n">
        <v>35</v>
      </c>
      <c r="B113" s="40" t="s">
        <v>636</v>
      </c>
      <c r="C113" s="40" t="s">
        <v>433</v>
      </c>
      <c r="D113" s="41" t="n">
        <v>1955</v>
      </c>
      <c r="E113" s="42" t="s">
        <v>21</v>
      </c>
      <c r="F113" s="43" t="n">
        <v>60</v>
      </c>
      <c r="G113" s="44" t="n">
        <v>1393652</v>
      </c>
      <c r="H113" s="45" t="n">
        <v>0.0514236111111111</v>
      </c>
      <c r="I113" s="46" t="n">
        <v>111</v>
      </c>
    </row>
    <row r="114" customFormat="false" ht="12.75" hidden="false" customHeight="false" outlineLevel="0" collapsed="false">
      <c r="A114" s="39" t="n">
        <v>36</v>
      </c>
      <c r="B114" s="40" t="s">
        <v>849</v>
      </c>
      <c r="C114" s="40" t="s">
        <v>20</v>
      </c>
      <c r="D114" s="41" t="n">
        <v>1991</v>
      </c>
      <c r="E114" s="42" t="s">
        <v>53</v>
      </c>
      <c r="F114" s="43" t="n">
        <v>21</v>
      </c>
      <c r="G114" s="44" t="n">
        <v>1426419</v>
      </c>
      <c r="H114" s="45" t="n">
        <v>0.0517361111111111</v>
      </c>
      <c r="I114" s="46" t="n">
        <v>109</v>
      </c>
    </row>
    <row r="115" customFormat="false" ht="12.75" hidden="false" customHeight="false" outlineLevel="0" collapsed="false">
      <c r="A115" s="39" t="n">
        <v>37</v>
      </c>
      <c r="B115" s="40" t="s">
        <v>1042</v>
      </c>
      <c r="C115" s="40" t="s">
        <v>77</v>
      </c>
      <c r="D115" s="41" t="n">
        <v>2002</v>
      </c>
      <c r="E115" s="42" t="s">
        <v>21</v>
      </c>
      <c r="F115" s="43" t="n">
        <v>16</v>
      </c>
      <c r="G115" s="44" t="n">
        <v>6106756</v>
      </c>
      <c r="H115" s="45" t="n">
        <v>0.0527662037037037</v>
      </c>
      <c r="I115" s="46" t="n">
        <v>103</v>
      </c>
    </row>
    <row r="116" customFormat="false" ht="12.75" hidden="false" customHeight="false" outlineLevel="0" collapsed="false">
      <c r="A116" s="39" t="n">
        <v>38</v>
      </c>
      <c r="B116" s="40" t="s">
        <v>758</v>
      </c>
      <c r="C116" s="40" t="s">
        <v>258</v>
      </c>
      <c r="D116" s="41" t="n">
        <v>1989</v>
      </c>
      <c r="E116" s="42" t="s">
        <v>53</v>
      </c>
      <c r="F116" s="43" t="n">
        <v>21</v>
      </c>
      <c r="G116" s="44" t="n">
        <v>2011637</v>
      </c>
      <c r="H116" s="45" t="n">
        <v>0.0536805555555556</v>
      </c>
      <c r="I116" s="46" t="n">
        <v>97</v>
      </c>
    </row>
    <row r="117" customFormat="false" ht="12.75" hidden="false" customHeight="false" outlineLevel="0" collapsed="false">
      <c r="A117" s="39" t="n">
        <v>39</v>
      </c>
      <c r="B117" s="40" t="s">
        <v>125</v>
      </c>
      <c r="C117" s="40" t="s">
        <v>20</v>
      </c>
      <c r="D117" s="41" t="n">
        <v>1955</v>
      </c>
      <c r="E117" s="42" t="s">
        <v>53</v>
      </c>
      <c r="F117" s="43" t="n">
        <v>60</v>
      </c>
      <c r="G117" s="44" t="n">
        <v>8643702</v>
      </c>
      <c r="H117" s="45" t="n">
        <v>0.0545486111111111</v>
      </c>
      <c r="I117" s="46" t="n">
        <v>93</v>
      </c>
    </row>
    <row r="118" customFormat="false" ht="12.75" hidden="false" customHeight="false" outlineLevel="0" collapsed="false">
      <c r="A118" s="39" t="n">
        <v>40</v>
      </c>
      <c r="B118" s="40" t="s">
        <v>113</v>
      </c>
      <c r="C118" s="40" t="s">
        <v>20</v>
      </c>
      <c r="D118" s="41" t="n">
        <v>1959</v>
      </c>
      <c r="E118" s="42" t="s">
        <v>21</v>
      </c>
      <c r="F118" s="43" t="n">
        <v>55</v>
      </c>
      <c r="G118" s="44" t="n">
        <v>8645047</v>
      </c>
      <c r="H118" s="45" t="n">
        <v>0.0546527777777778</v>
      </c>
      <c r="I118" s="46" t="n">
        <v>92</v>
      </c>
    </row>
    <row r="119" customFormat="false" ht="12.75" hidden="false" customHeight="false" outlineLevel="0" collapsed="false">
      <c r="A119" s="39" t="n">
        <v>41</v>
      </c>
      <c r="B119" s="40" t="s">
        <v>240</v>
      </c>
      <c r="C119" s="40" t="s">
        <v>20</v>
      </c>
      <c r="D119" s="41" t="n">
        <v>2002</v>
      </c>
      <c r="E119" s="42" t="s">
        <v>53</v>
      </c>
      <c r="F119" s="43" t="n">
        <v>16</v>
      </c>
      <c r="G119" s="44" t="n">
        <v>1301090</v>
      </c>
      <c r="H119" s="45" t="n">
        <v>0.0546990740740741</v>
      </c>
      <c r="I119" s="46" t="n">
        <v>92</v>
      </c>
    </row>
    <row r="120" customFormat="false" ht="12.75" hidden="false" customHeight="false" outlineLevel="0" collapsed="false">
      <c r="A120" s="39" t="n">
        <v>42</v>
      </c>
      <c r="B120" s="40" t="s">
        <v>942</v>
      </c>
      <c r="C120" s="40" t="s">
        <v>77</v>
      </c>
      <c r="D120" s="41" t="n">
        <v>1988</v>
      </c>
      <c r="E120" s="42" t="s">
        <v>53</v>
      </c>
      <c r="F120" s="43" t="n">
        <v>21</v>
      </c>
      <c r="G120" s="44" t="n">
        <v>6106726</v>
      </c>
      <c r="H120" s="45" t="n">
        <v>0.0603587962962963</v>
      </c>
      <c r="I120" s="46" t="n">
        <v>69</v>
      </c>
    </row>
    <row r="121" customFormat="false" ht="12.75" hidden="false" customHeight="false" outlineLevel="0" collapsed="false">
      <c r="A121" s="39" t="n">
        <v>43</v>
      </c>
      <c r="B121" s="40" t="s">
        <v>528</v>
      </c>
      <c r="C121" s="40" t="s">
        <v>20</v>
      </c>
      <c r="D121" s="41" t="n">
        <v>1946</v>
      </c>
      <c r="E121" s="42" t="s">
        <v>21</v>
      </c>
      <c r="F121" s="43" t="n">
        <v>70</v>
      </c>
      <c r="G121" s="44" t="n">
        <v>2097922</v>
      </c>
      <c r="H121" s="45" t="n">
        <v>0.0604513888888889</v>
      </c>
      <c r="I121" s="46" t="n">
        <v>68</v>
      </c>
    </row>
    <row r="122" customFormat="false" ht="12.75" hidden="false" customHeight="false" outlineLevel="0" collapsed="false">
      <c r="A122" s="39" t="n">
        <v>44</v>
      </c>
      <c r="B122" s="40" t="s">
        <v>1043</v>
      </c>
      <c r="C122" s="40" t="s">
        <v>1044</v>
      </c>
      <c r="D122" s="41" t="n">
        <v>1965</v>
      </c>
      <c r="E122" s="42" t="s">
        <v>21</v>
      </c>
      <c r="F122" s="43" t="n">
        <v>50</v>
      </c>
      <c r="G122" s="44" t="n">
        <v>2085043</v>
      </c>
      <c r="H122" s="45" t="n">
        <v>0.0617361111111111</v>
      </c>
      <c r="I122" s="46" t="n">
        <v>64</v>
      </c>
    </row>
    <row r="123" customFormat="false" ht="12.75" hidden="false" customHeight="false" outlineLevel="0" collapsed="false">
      <c r="A123" s="39" t="n">
        <v>45</v>
      </c>
      <c r="B123" s="40" t="s">
        <v>247</v>
      </c>
      <c r="C123" s="40" t="s">
        <v>20</v>
      </c>
      <c r="D123" s="41" t="n">
        <v>1974</v>
      </c>
      <c r="E123" s="42" t="s">
        <v>21</v>
      </c>
      <c r="F123" s="43" t="n">
        <v>40</v>
      </c>
      <c r="G123" s="44" t="n">
        <v>1410752</v>
      </c>
      <c r="H123" s="45" t="n">
        <v>0.06375</v>
      </c>
      <c r="I123" s="46" t="n">
        <v>58</v>
      </c>
    </row>
    <row r="124" customFormat="false" ht="12.75" hidden="false" customHeight="false" outlineLevel="0" collapsed="false">
      <c r="A124" s="39" t="n">
        <v>46</v>
      </c>
      <c r="B124" s="40" t="s">
        <v>248</v>
      </c>
      <c r="C124" s="40" t="s">
        <v>20</v>
      </c>
      <c r="D124" s="41" t="n">
        <v>1961</v>
      </c>
      <c r="E124" s="42" t="s">
        <v>21</v>
      </c>
      <c r="F124" s="43" t="n">
        <v>55</v>
      </c>
      <c r="G124" s="44" t="n">
        <v>1409821</v>
      </c>
      <c r="H124" s="45" t="n">
        <v>0.0641203703703704</v>
      </c>
      <c r="I124" s="46" t="n">
        <v>57</v>
      </c>
    </row>
    <row r="125" customFormat="false" ht="12.75" hidden="false" customHeight="false" outlineLevel="0" collapsed="false">
      <c r="A125" s="39" t="n">
        <v>47</v>
      </c>
      <c r="B125" s="40" t="s">
        <v>112</v>
      </c>
      <c r="C125" s="40" t="s">
        <v>20</v>
      </c>
      <c r="D125" s="41" t="n">
        <v>1959</v>
      </c>
      <c r="E125" s="42" t="s">
        <v>21</v>
      </c>
      <c r="F125" s="43" t="n">
        <v>55</v>
      </c>
      <c r="G125" s="44" t="n">
        <v>1404789</v>
      </c>
      <c r="H125" s="45" t="n">
        <v>0.0641898148148148</v>
      </c>
      <c r="I125" s="46" t="n">
        <v>57</v>
      </c>
    </row>
    <row r="126" customFormat="false" ht="12.75" hidden="false" customHeight="false" outlineLevel="0" collapsed="false">
      <c r="A126" s="39" t="n">
        <v>48</v>
      </c>
      <c r="B126" s="40" t="s">
        <v>126</v>
      </c>
      <c r="C126" s="40" t="s">
        <v>127</v>
      </c>
      <c r="D126" s="41" t="n">
        <v>1953</v>
      </c>
      <c r="E126" s="42" t="s">
        <v>21</v>
      </c>
      <c r="F126" s="43" t="n">
        <v>65</v>
      </c>
      <c r="G126" s="44" t="n">
        <v>8630802</v>
      </c>
      <c r="H126" s="45" t="n">
        <v>0.0642476851851852</v>
      </c>
      <c r="I126" s="46" t="n">
        <v>57</v>
      </c>
    </row>
    <row r="127" customFormat="false" ht="12.75" hidden="false" customHeight="false" outlineLevel="0" collapsed="false">
      <c r="A127" s="39" t="n">
        <v>49</v>
      </c>
      <c r="B127" s="40" t="s">
        <v>42</v>
      </c>
      <c r="C127" s="40" t="s">
        <v>42</v>
      </c>
      <c r="D127" s="41" t="n">
        <v>0</v>
      </c>
      <c r="E127" s="42" t="n">
        <v>0</v>
      </c>
      <c r="F127" s="43" t="e">
        <f aca="false"/>
        <v>#REF!</v>
      </c>
      <c r="G127" s="44" t="n">
        <v>2007338</v>
      </c>
      <c r="H127" s="45" t="n">
        <v>0.0654166666666667</v>
      </c>
      <c r="I127" s="46" t="n">
        <v>54</v>
      </c>
    </row>
    <row r="128" customFormat="false" ht="12.75" hidden="false" customHeight="false" outlineLevel="0" collapsed="false">
      <c r="A128" s="39" t="n">
        <v>50</v>
      </c>
      <c r="B128" s="40" t="s">
        <v>276</v>
      </c>
      <c r="C128" s="40" t="s">
        <v>52</v>
      </c>
      <c r="D128" s="41" t="n">
        <v>1994</v>
      </c>
      <c r="E128" s="42" t="s">
        <v>53</v>
      </c>
      <c r="F128" s="43" t="n">
        <v>21</v>
      </c>
      <c r="G128" s="44" t="n">
        <v>1417881</v>
      </c>
      <c r="H128" s="45" t="n">
        <v>0.0660069444444444</v>
      </c>
      <c r="I128" s="46" t="n">
        <v>52</v>
      </c>
    </row>
    <row r="129" customFormat="false" ht="12.75" hidden="false" customHeight="false" outlineLevel="0" collapsed="false">
      <c r="A129" s="39" t="n">
        <v>51</v>
      </c>
      <c r="B129" s="40" t="s">
        <v>1045</v>
      </c>
      <c r="C129" s="40" t="s">
        <v>77</v>
      </c>
      <c r="D129" s="41" t="n">
        <v>1988</v>
      </c>
      <c r="E129" s="42" t="s">
        <v>21</v>
      </c>
      <c r="F129" s="43" t="n">
        <v>21</v>
      </c>
      <c r="G129" s="44" t="n">
        <v>6106752</v>
      </c>
      <c r="H129" s="45" t="n">
        <v>0.0667013888888889</v>
      </c>
      <c r="I129" s="46" t="n">
        <v>51</v>
      </c>
    </row>
    <row r="130" customFormat="false" ht="12.75" hidden="false" customHeight="false" outlineLevel="0" collapsed="false">
      <c r="A130" s="39" t="n">
        <v>52</v>
      </c>
      <c r="B130" s="40" t="s">
        <v>170</v>
      </c>
      <c r="C130" s="40" t="s">
        <v>20</v>
      </c>
      <c r="D130" s="41" t="n">
        <v>1953</v>
      </c>
      <c r="E130" s="42" t="s">
        <v>53</v>
      </c>
      <c r="F130" s="43" t="n">
        <v>65</v>
      </c>
      <c r="G130" s="44" t="n">
        <v>238609</v>
      </c>
      <c r="H130" s="45" t="n">
        <v>0.067974537037037</v>
      </c>
      <c r="I130" s="46" t="n">
        <v>48</v>
      </c>
    </row>
    <row r="131" customFormat="false" ht="12.75" hidden="false" customHeight="false" outlineLevel="0" collapsed="false">
      <c r="A131" s="39" t="n">
        <v>53</v>
      </c>
      <c r="B131" s="40" t="s">
        <v>132</v>
      </c>
      <c r="C131" s="40" t="s">
        <v>20</v>
      </c>
      <c r="D131" s="41" t="n">
        <v>1990</v>
      </c>
      <c r="E131" s="42" t="s">
        <v>53</v>
      </c>
      <c r="F131" s="43" t="n">
        <v>21</v>
      </c>
      <c r="G131" s="44" t="n">
        <v>2090507</v>
      </c>
      <c r="H131" s="45" t="n">
        <v>0.0691550925925926</v>
      </c>
      <c r="I131" s="46" t="n">
        <v>46</v>
      </c>
    </row>
    <row r="132" customFormat="false" ht="12.75" hidden="false" customHeight="false" outlineLevel="0" collapsed="false">
      <c r="A132" s="39" t="n">
        <v>54</v>
      </c>
      <c r="B132" s="40" t="s">
        <v>760</v>
      </c>
      <c r="C132" s="40" t="s">
        <v>77</v>
      </c>
      <c r="D132" s="41" t="n">
        <v>2010</v>
      </c>
      <c r="E132" s="42" t="s">
        <v>21</v>
      </c>
      <c r="F132" s="43" t="n">
        <v>10</v>
      </c>
      <c r="G132" s="44" t="n">
        <v>6106750</v>
      </c>
      <c r="H132" s="45" t="n">
        <v>0.0734027777777778</v>
      </c>
      <c r="I132" s="46" t="n">
        <v>38</v>
      </c>
    </row>
    <row r="133" customFormat="false" ht="12.75" hidden="false" customHeight="false" outlineLevel="0" collapsed="false">
      <c r="A133" s="39" t="n">
        <v>55</v>
      </c>
      <c r="B133" s="40" t="s">
        <v>1046</v>
      </c>
      <c r="C133" s="40" t="s">
        <v>896</v>
      </c>
      <c r="D133" s="41" t="n">
        <v>2003</v>
      </c>
      <c r="E133" s="42" t="s">
        <v>21</v>
      </c>
      <c r="F133" s="43" t="n">
        <v>16</v>
      </c>
      <c r="G133" s="44" t="n">
        <v>2055986</v>
      </c>
      <c r="H133" s="45" t="n">
        <v>0.0761574074074074</v>
      </c>
      <c r="I133" s="46" t="n">
        <v>34</v>
      </c>
    </row>
    <row r="134" customFormat="false" ht="12.75" hidden="false" customHeight="false" outlineLevel="0" collapsed="false">
      <c r="A134" s="39" t="n">
        <v>56</v>
      </c>
      <c r="B134" s="40" t="s">
        <v>1047</v>
      </c>
      <c r="C134" s="40" t="s">
        <v>699</v>
      </c>
      <c r="D134" s="41" t="n">
        <v>1989</v>
      </c>
      <c r="E134" s="42" t="s">
        <v>53</v>
      </c>
      <c r="F134" s="43" t="n">
        <v>21</v>
      </c>
      <c r="G134" s="44" t="n">
        <v>7204440</v>
      </c>
      <c r="H134" s="45" t="n">
        <v>0.0769560185185185</v>
      </c>
      <c r="I134" s="46" t="n">
        <v>33</v>
      </c>
    </row>
    <row r="135" customFormat="false" ht="12.75" hidden="false" customHeight="false" outlineLevel="0" collapsed="false">
      <c r="A135" s="39" t="n">
        <v>57</v>
      </c>
      <c r="B135" s="40" t="s">
        <v>148</v>
      </c>
      <c r="C135" s="40" t="s">
        <v>20</v>
      </c>
      <c r="D135" s="41" t="n">
        <v>1959</v>
      </c>
      <c r="E135" s="42" t="s">
        <v>21</v>
      </c>
      <c r="F135" s="43" t="n">
        <v>55</v>
      </c>
      <c r="G135" s="44" t="n">
        <v>9200438</v>
      </c>
      <c r="H135" s="45" t="n">
        <v>0.078275462962963</v>
      </c>
      <c r="I135" s="46" t="n">
        <v>31</v>
      </c>
    </row>
    <row r="136" customFormat="false" ht="12.75" hidden="false" customHeight="false" outlineLevel="0" collapsed="false">
      <c r="A136" s="39" t="n">
        <v>58</v>
      </c>
      <c r="B136" s="40" t="s">
        <v>161</v>
      </c>
      <c r="C136" s="40" t="s">
        <v>139</v>
      </c>
      <c r="D136" s="41" t="n">
        <v>1945</v>
      </c>
      <c r="E136" s="42" t="s">
        <v>21</v>
      </c>
      <c r="F136" s="43" t="n">
        <v>70</v>
      </c>
      <c r="G136" s="44" t="n">
        <v>238501</v>
      </c>
      <c r="H136" s="45" t="n">
        <v>0.0783680555555556</v>
      </c>
      <c r="I136" s="46" t="n">
        <v>31</v>
      </c>
    </row>
    <row r="137" customFormat="false" ht="12.75" hidden="false" customHeight="false" outlineLevel="0" collapsed="false">
      <c r="A137" s="39" t="n">
        <v>59</v>
      </c>
      <c r="B137" s="40" t="s">
        <v>695</v>
      </c>
      <c r="C137" s="40" t="s">
        <v>696</v>
      </c>
      <c r="D137" s="41" t="n">
        <v>1964</v>
      </c>
      <c r="E137" s="42" t="s">
        <v>21</v>
      </c>
      <c r="F137" s="43" t="n">
        <v>50</v>
      </c>
      <c r="G137" s="44" t="n">
        <v>1007655</v>
      </c>
      <c r="H137" s="45" t="n">
        <v>0.0786689814814815</v>
      </c>
      <c r="I137" s="46" t="n">
        <v>31</v>
      </c>
    </row>
    <row r="138" customFormat="false" ht="12.75" hidden="false" customHeight="false" outlineLevel="0" collapsed="false">
      <c r="A138" s="39" t="n">
        <v>60</v>
      </c>
      <c r="B138" s="40" t="s">
        <v>262</v>
      </c>
      <c r="C138" s="40" t="s">
        <v>263</v>
      </c>
      <c r="D138" s="41" t="n">
        <v>1940</v>
      </c>
      <c r="E138" s="42" t="s">
        <v>53</v>
      </c>
      <c r="F138" s="43" t="n">
        <v>75</v>
      </c>
      <c r="G138" s="44" t="n">
        <v>8638320</v>
      </c>
      <c r="H138" s="45" t="n">
        <v>0.0797569444444444</v>
      </c>
      <c r="I138" s="46" t="n">
        <v>30</v>
      </c>
    </row>
    <row r="139" customFormat="false" ht="12.75" hidden="false" customHeight="false" outlineLevel="0" collapsed="false">
      <c r="A139" s="39" t="n">
        <v>61</v>
      </c>
      <c r="B139" s="40" t="s">
        <v>271</v>
      </c>
      <c r="C139" s="40" t="s">
        <v>20</v>
      </c>
      <c r="D139" s="41" t="n">
        <v>1970</v>
      </c>
      <c r="E139" s="42" t="s">
        <v>21</v>
      </c>
      <c r="F139" s="43" t="n">
        <v>45</v>
      </c>
      <c r="G139" s="44" t="n">
        <v>1393593</v>
      </c>
      <c r="H139" s="45" t="n">
        <v>0.0868287037037037</v>
      </c>
      <c r="I139" s="46" t="n">
        <v>23</v>
      </c>
    </row>
    <row r="140" customFormat="false" ht="12.75" hidden="false" customHeight="false" outlineLevel="0" collapsed="false">
      <c r="A140" s="39" t="n">
        <v>62</v>
      </c>
      <c r="B140" s="40" t="s">
        <v>1024</v>
      </c>
      <c r="C140" s="40" t="s">
        <v>77</v>
      </c>
      <c r="D140" s="41" t="n">
        <v>1987</v>
      </c>
      <c r="E140" s="42" t="s">
        <v>21</v>
      </c>
      <c r="F140" s="43" t="n">
        <v>21</v>
      </c>
      <c r="G140" s="44" t="n">
        <v>6106731</v>
      </c>
      <c r="H140" s="45" t="n">
        <v>0.103703703703704</v>
      </c>
      <c r="I140" s="46" t="n">
        <v>14</v>
      </c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</row>
    <row r="142" customFormat="false" ht="12.75" hidden="false" customHeight="false" outlineLevel="0" collapsed="false">
      <c r="A142" s="52"/>
      <c r="B142" s="53" t="s">
        <v>185</v>
      </c>
      <c r="C142" s="54" t="s">
        <v>186</v>
      </c>
      <c r="D142" s="55"/>
      <c r="E142" s="56"/>
      <c r="F142" s="57"/>
      <c r="G142" s="58"/>
      <c r="H142" s="59"/>
      <c r="I142" s="60"/>
    </row>
    <row r="143" customFormat="false" ht="12.75" hidden="false" customHeight="false" outlineLevel="0" collapsed="false">
      <c r="A143" s="52"/>
      <c r="B143" s="57"/>
      <c r="C143" s="57"/>
      <c r="D143" s="48"/>
      <c r="E143" s="48"/>
      <c r="F143" s="48"/>
      <c r="G143" s="61"/>
      <c r="H143" s="62"/>
      <c r="I143" s="63"/>
    </row>
    <row r="144" customFormat="false" ht="12.75" hidden="false" customHeight="false" outlineLevel="0" collapsed="false">
      <c r="A144" s="52"/>
      <c r="B144" s="49"/>
      <c r="C144" s="64" t="s">
        <v>187</v>
      </c>
      <c r="D144" s="48"/>
      <c r="E144" s="65"/>
      <c r="F144" s="66" t="s">
        <v>186</v>
      </c>
      <c r="G144" s="50"/>
      <c r="H144" s="62"/>
      <c r="I144" s="67"/>
    </row>
    <row r="145" customFormat="false" ht="12.75" hidden="false" customHeight="false" outlineLevel="0" collapsed="false">
      <c r="A145" s="48"/>
      <c r="B145" s="49"/>
      <c r="C145" s="49"/>
      <c r="D145" s="48"/>
      <c r="E145" s="48"/>
      <c r="F145" s="48"/>
      <c r="G145" s="50"/>
      <c r="H145" s="48"/>
      <c r="I145" s="48"/>
    </row>
    <row r="146" customFormat="false" ht="12.75" hidden="false" customHeight="false" outlineLevel="0" collapsed="false">
      <c r="A146" s="52"/>
      <c r="B146" s="49"/>
      <c r="C146" s="64" t="s">
        <v>188</v>
      </c>
      <c r="D146" s="48"/>
      <c r="E146" s="65"/>
      <c r="F146" s="66" t="s">
        <v>189</v>
      </c>
      <c r="G146" s="50"/>
      <c r="H146" s="68"/>
      <c r="I146" s="67"/>
    </row>
    <row r="147" customFormat="false" ht="15.75" hidden="false" customHeight="false" outlineLevel="0" collapsed="false">
      <c r="A147" s="2"/>
      <c r="B147" s="3"/>
      <c r="C147" s="4"/>
      <c r="D147" s="5"/>
      <c r="E147" s="3"/>
      <c r="F147" s="3"/>
      <c r="G147" s="6"/>
      <c r="H147" s="3"/>
      <c r="I147" s="3"/>
    </row>
    <row r="148" customFormat="false" ht="19.5" hidden="false" customHeight="false" outlineLevel="0" collapsed="false">
      <c r="A148" s="8"/>
      <c r="B148" s="8"/>
      <c r="C148" s="9" t="s">
        <v>1029</v>
      </c>
      <c r="D148" s="10"/>
      <c r="E148" s="11"/>
      <c r="F148" s="11"/>
      <c r="G148" s="12"/>
      <c r="H148" s="11"/>
      <c r="I148" s="11"/>
    </row>
    <row r="149" customFormat="false" ht="12.75" hidden="false" customHeight="false" outlineLevel="0" collapsed="false">
      <c r="A149" s="14"/>
      <c r="B149" s="15"/>
      <c r="C149" s="16"/>
      <c r="D149" s="14"/>
      <c r="E149" s="14"/>
      <c r="F149" s="14"/>
      <c r="G149" s="14"/>
      <c r="H149" s="14"/>
      <c r="I149" s="17"/>
    </row>
    <row r="150" customFormat="false" ht="18.75" hidden="false" customHeight="false" outlineLevel="0" collapsed="false">
      <c r="A150" s="14"/>
      <c r="B150" s="18"/>
      <c r="C150" s="19" t="s">
        <v>1</v>
      </c>
      <c r="D150" s="20"/>
      <c r="E150" s="18"/>
      <c r="F150" s="18"/>
      <c r="G150" s="21"/>
      <c r="H150" s="18"/>
      <c r="I150" s="18"/>
    </row>
    <row r="151" customFormat="false" ht="19.5" hidden="false" customHeight="false" outlineLevel="0" collapsed="false">
      <c r="A151" s="22"/>
      <c r="B151" s="23" t="s">
        <v>2</v>
      </c>
      <c r="C151" s="9" t="n">
        <v>3</v>
      </c>
      <c r="D151" s="24"/>
      <c r="E151" s="23" t="s">
        <v>3</v>
      </c>
      <c r="F151" s="25" t="s">
        <v>1030</v>
      </c>
      <c r="G151" s="22"/>
      <c r="H151" s="26"/>
      <c r="I151" s="19"/>
    </row>
    <row r="152" customFormat="false" ht="15" hidden="false" customHeight="false" outlineLevel="0" collapsed="false">
      <c r="A152" s="22"/>
      <c r="B152" s="23" t="s">
        <v>5</v>
      </c>
      <c r="C152" s="27" t="n">
        <v>0</v>
      </c>
      <c r="D152" s="28"/>
      <c r="E152" s="29"/>
      <c r="F152" s="26"/>
      <c r="G152" s="23" t="s">
        <v>7</v>
      </c>
      <c r="H152" s="30" t="s">
        <v>1031</v>
      </c>
      <c r="I152" s="26"/>
    </row>
    <row r="153" customFormat="false" ht="13.5" hidden="false" customHeight="false" outlineLevel="0" collapsed="false">
      <c r="A153" s="31" t="s">
        <v>9</v>
      </c>
      <c r="B153" s="32" t="s">
        <v>10</v>
      </c>
      <c r="C153" s="32" t="s">
        <v>11</v>
      </c>
      <c r="D153" s="33" t="s">
        <v>12</v>
      </c>
      <c r="E153" s="34" t="s">
        <v>13</v>
      </c>
      <c r="F153" s="34" t="s">
        <v>14</v>
      </c>
      <c r="G153" s="35" t="s">
        <v>15</v>
      </c>
      <c r="H153" s="36" t="s">
        <v>16</v>
      </c>
      <c r="I153" s="37" t="s">
        <v>17</v>
      </c>
    </row>
    <row r="154" customFormat="false" ht="13.5" hidden="false" customHeight="false" outlineLevel="0" collapsed="false">
      <c r="A154" s="39" t="n">
        <v>1</v>
      </c>
      <c r="B154" s="40" t="s">
        <v>906</v>
      </c>
      <c r="C154" s="40" t="s">
        <v>20</v>
      </c>
      <c r="D154" s="41" t="n">
        <v>1987</v>
      </c>
      <c r="E154" s="42" t="s">
        <v>53</v>
      </c>
      <c r="F154" s="43" t="n">
        <v>21</v>
      </c>
      <c r="G154" s="44" t="n">
        <v>1300817</v>
      </c>
      <c r="H154" s="45" t="n">
        <v>0.0219907407407407</v>
      </c>
      <c r="I154" s="46" t="n">
        <v>300</v>
      </c>
    </row>
    <row r="155" customFormat="false" ht="12.75" hidden="false" customHeight="false" outlineLevel="0" collapsed="false">
      <c r="A155" s="39" t="n">
        <v>2</v>
      </c>
      <c r="B155" s="40" t="s">
        <v>111</v>
      </c>
      <c r="C155" s="40" t="s">
        <v>91</v>
      </c>
      <c r="D155" s="41" t="n">
        <v>1966</v>
      </c>
      <c r="E155" s="42" t="s">
        <v>21</v>
      </c>
      <c r="F155" s="43" t="n">
        <v>50</v>
      </c>
      <c r="G155" s="44" t="n">
        <v>1009389</v>
      </c>
      <c r="H155" s="45" t="n">
        <v>0.0240393518518519</v>
      </c>
      <c r="I155" s="46" t="n">
        <v>300</v>
      </c>
    </row>
    <row r="156" customFormat="false" ht="12.75" hidden="false" customHeight="false" outlineLevel="0" collapsed="false">
      <c r="A156" s="39" t="n">
        <v>3</v>
      </c>
      <c r="B156" s="40" t="s">
        <v>678</v>
      </c>
      <c r="C156" s="40" t="s">
        <v>20</v>
      </c>
      <c r="D156" s="41" t="n">
        <v>2004</v>
      </c>
      <c r="E156" s="42" t="s">
        <v>21</v>
      </c>
      <c r="F156" s="43" t="n">
        <v>14</v>
      </c>
      <c r="G156" s="44" t="n">
        <v>8645042</v>
      </c>
      <c r="H156" s="45" t="n">
        <v>0.0244907407407407</v>
      </c>
      <c r="I156" s="46" t="n">
        <v>300</v>
      </c>
    </row>
    <row r="157" customFormat="false" ht="12.75" hidden="false" customHeight="false" outlineLevel="0" collapsed="false">
      <c r="A157" s="39" t="n">
        <v>4</v>
      </c>
      <c r="B157" s="40" t="s">
        <v>857</v>
      </c>
      <c r="C157" s="40" t="s">
        <v>52</v>
      </c>
      <c r="D157" s="41" t="n">
        <v>1983</v>
      </c>
      <c r="E157" s="42" t="s">
        <v>21</v>
      </c>
      <c r="F157" s="43" t="n">
        <v>35</v>
      </c>
      <c r="G157" s="44" t="n">
        <v>1410710</v>
      </c>
      <c r="H157" s="45" t="n">
        <v>0.025</v>
      </c>
      <c r="I157" s="46" t="n">
        <v>282</v>
      </c>
    </row>
    <row r="158" customFormat="false" ht="12.75" hidden="false" customHeight="false" outlineLevel="0" collapsed="false">
      <c r="A158" s="39" t="n">
        <v>5</v>
      </c>
      <c r="B158" s="40" t="s">
        <v>90</v>
      </c>
      <c r="C158" s="40" t="s">
        <v>91</v>
      </c>
      <c r="D158" s="41" t="n">
        <v>1956</v>
      </c>
      <c r="E158" s="42" t="s">
        <v>21</v>
      </c>
      <c r="F158" s="43" t="n">
        <v>60</v>
      </c>
      <c r="G158" s="44" t="n">
        <v>8630807</v>
      </c>
      <c r="H158" s="45" t="n">
        <v>0.0262847222222222</v>
      </c>
      <c r="I158" s="46" t="n">
        <v>243</v>
      </c>
    </row>
    <row r="159" customFormat="false" ht="12.75" hidden="false" customHeight="false" outlineLevel="0" collapsed="false">
      <c r="A159" s="39" t="n">
        <v>6</v>
      </c>
      <c r="B159" s="40" t="s">
        <v>102</v>
      </c>
      <c r="C159" s="40" t="s">
        <v>91</v>
      </c>
      <c r="D159" s="41" t="n">
        <v>1952</v>
      </c>
      <c r="E159" s="42" t="s">
        <v>21</v>
      </c>
      <c r="F159" s="43" t="n">
        <v>65</v>
      </c>
      <c r="G159" s="44" t="n">
        <v>8638316</v>
      </c>
      <c r="H159" s="45" t="n">
        <v>0.0264236111111111</v>
      </c>
      <c r="I159" s="46" t="n">
        <v>239</v>
      </c>
    </row>
    <row r="160" customFormat="false" ht="12.75" hidden="false" customHeight="false" outlineLevel="0" collapsed="false">
      <c r="A160" s="39" t="n">
        <v>7</v>
      </c>
      <c r="B160" s="40" t="s">
        <v>108</v>
      </c>
      <c r="C160" s="40" t="s">
        <v>69</v>
      </c>
      <c r="D160" s="41" t="n">
        <v>1984</v>
      </c>
      <c r="E160" s="42" t="s">
        <v>21</v>
      </c>
      <c r="F160" s="43" t="n">
        <v>21</v>
      </c>
      <c r="G160" s="44" t="n">
        <v>1300351</v>
      </c>
      <c r="H160" s="45" t="n">
        <v>0.0275115740740741</v>
      </c>
      <c r="I160" s="46" t="n">
        <v>212</v>
      </c>
    </row>
    <row r="161" customFormat="false" ht="12.75" hidden="false" customHeight="false" outlineLevel="0" collapsed="false">
      <c r="A161" s="39" t="n">
        <v>8</v>
      </c>
      <c r="B161" s="40" t="s">
        <v>114</v>
      </c>
      <c r="C161" s="40" t="s">
        <v>20</v>
      </c>
      <c r="D161" s="41" t="n">
        <v>1949</v>
      </c>
      <c r="E161" s="42" t="s">
        <v>21</v>
      </c>
      <c r="F161" s="43" t="n">
        <v>65</v>
      </c>
      <c r="G161" s="44" t="n">
        <v>8631563</v>
      </c>
      <c r="H161" s="45" t="n">
        <v>0.0276157407407407</v>
      </c>
      <c r="I161" s="46" t="n">
        <v>209</v>
      </c>
    </row>
    <row r="162" customFormat="false" ht="12.75" hidden="false" customHeight="false" outlineLevel="0" collapsed="false">
      <c r="A162" s="39" t="n">
        <v>9</v>
      </c>
      <c r="B162" s="40" t="s">
        <v>196</v>
      </c>
      <c r="C162" s="40" t="s">
        <v>196</v>
      </c>
      <c r="D162" s="41" t="n">
        <v>0</v>
      </c>
      <c r="E162" s="42" t="n">
        <v>0</v>
      </c>
      <c r="F162" s="43" t="e">
        <f aca="false"/>
        <v>#REF!</v>
      </c>
      <c r="G162" s="44" t="n">
        <v>1006960</v>
      </c>
      <c r="H162" s="45" t="n">
        <v>0.0279282407407407</v>
      </c>
      <c r="I162" s="46" t="n">
        <v>202</v>
      </c>
    </row>
    <row r="163" customFormat="false" ht="12.75" hidden="false" customHeight="false" outlineLevel="0" collapsed="false">
      <c r="A163" s="39" t="n">
        <v>10</v>
      </c>
      <c r="B163" s="40" t="s">
        <v>133</v>
      </c>
      <c r="C163" s="40" t="s">
        <v>134</v>
      </c>
      <c r="D163" s="41" t="n">
        <v>1947</v>
      </c>
      <c r="E163" s="42" t="s">
        <v>21</v>
      </c>
      <c r="F163" s="43" t="n">
        <v>70</v>
      </c>
      <c r="G163" s="44" t="n">
        <v>1301479</v>
      </c>
      <c r="H163" s="45" t="n">
        <v>0.032037037037037</v>
      </c>
      <c r="I163" s="46" t="n">
        <v>134</v>
      </c>
    </row>
    <row r="164" customFormat="false" ht="12.75" hidden="false" customHeight="false" outlineLevel="0" collapsed="false">
      <c r="A164" s="39" t="n">
        <v>11</v>
      </c>
      <c r="B164" s="40" t="s">
        <v>446</v>
      </c>
      <c r="C164" s="40" t="s">
        <v>20</v>
      </c>
      <c r="D164" s="41" t="n">
        <v>1947</v>
      </c>
      <c r="E164" s="42" t="s">
        <v>21</v>
      </c>
      <c r="F164" s="43" t="n">
        <v>70</v>
      </c>
      <c r="G164" s="44" t="n">
        <v>1393657</v>
      </c>
      <c r="H164" s="45" t="n">
        <v>0.0336574074074074</v>
      </c>
      <c r="I164" s="46" t="n">
        <v>116</v>
      </c>
    </row>
    <row r="165" customFormat="false" ht="12.75" hidden="false" customHeight="false" outlineLevel="0" collapsed="false">
      <c r="A165" s="39" t="n">
        <v>12</v>
      </c>
      <c r="B165" s="40" t="s">
        <v>131</v>
      </c>
      <c r="C165" s="40" t="s">
        <v>48</v>
      </c>
      <c r="D165" s="41" t="n">
        <v>1950</v>
      </c>
      <c r="E165" s="42" t="s">
        <v>53</v>
      </c>
      <c r="F165" s="43" t="n">
        <v>65</v>
      </c>
      <c r="G165" s="44" t="n">
        <v>8638359</v>
      </c>
      <c r="H165" s="45" t="n">
        <v>0.0340740740740741</v>
      </c>
      <c r="I165" s="46" t="n">
        <v>111</v>
      </c>
    </row>
    <row r="166" customFormat="false" ht="12.75" hidden="false" customHeight="false" outlineLevel="0" collapsed="false">
      <c r="A166" s="39" t="n">
        <v>13</v>
      </c>
      <c r="B166" s="40" t="s">
        <v>135</v>
      </c>
      <c r="C166" s="40" t="s">
        <v>20</v>
      </c>
      <c r="D166" s="41" t="n">
        <v>1964</v>
      </c>
      <c r="E166" s="42" t="s">
        <v>53</v>
      </c>
      <c r="F166" s="43" t="n">
        <v>50</v>
      </c>
      <c r="G166" s="44" t="n">
        <v>2028188</v>
      </c>
      <c r="H166" s="45" t="n">
        <v>0.0341666666666667</v>
      </c>
      <c r="I166" s="46" t="n">
        <v>110</v>
      </c>
    </row>
    <row r="167" customFormat="false" ht="12.75" hidden="false" customHeight="false" outlineLevel="0" collapsed="false">
      <c r="A167" s="39" t="n">
        <v>14</v>
      </c>
      <c r="B167" s="40" t="s">
        <v>117</v>
      </c>
      <c r="C167" s="40" t="s">
        <v>20</v>
      </c>
      <c r="D167" s="41" t="n">
        <v>1970</v>
      </c>
      <c r="E167" s="42" t="s">
        <v>53</v>
      </c>
      <c r="F167" s="43" t="n">
        <v>45</v>
      </c>
      <c r="G167" s="44" t="n">
        <v>640644</v>
      </c>
      <c r="H167" s="45" t="n">
        <v>0.0342476851851852</v>
      </c>
      <c r="I167" s="46" t="n">
        <v>110</v>
      </c>
    </row>
    <row r="168" customFormat="false" ht="12.75" hidden="false" customHeight="false" outlineLevel="0" collapsed="false">
      <c r="A168" s="39" t="n">
        <v>15</v>
      </c>
      <c r="B168" s="40" t="s">
        <v>452</v>
      </c>
      <c r="C168" s="40" t="s">
        <v>453</v>
      </c>
      <c r="D168" s="41" t="n">
        <v>1965</v>
      </c>
      <c r="E168" s="42" t="s">
        <v>53</v>
      </c>
      <c r="F168" s="43" t="n">
        <v>50</v>
      </c>
      <c r="G168" s="44" t="n">
        <v>1001696</v>
      </c>
      <c r="H168" s="45" t="n">
        <v>0.0350694444444444</v>
      </c>
      <c r="I168" s="46" t="n">
        <v>102</v>
      </c>
    </row>
    <row r="169" customFormat="false" ht="12.75" hidden="false" customHeight="false" outlineLevel="0" collapsed="false">
      <c r="A169" s="39" t="n">
        <v>16</v>
      </c>
      <c r="B169" s="40" t="s">
        <v>259</v>
      </c>
      <c r="C169" s="40" t="s">
        <v>196</v>
      </c>
      <c r="D169" s="41" t="n">
        <v>2005</v>
      </c>
      <c r="E169" s="42" t="s">
        <v>21</v>
      </c>
      <c r="F169" s="43" t="n">
        <v>14</v>
      </c>
      <c r="G169" s="44" t="n">
        <v>2110098</v>
      </c>
      <c r="H169" s="45" t="n">
        <v>0.0352314814814815</v>
      </c>
      <c r="I169" s="46" t="n">
        <v>101</v>
      </c>
    </row>
    <row r="170" customFormat="false" ht="12.75" hidden="false" customHeight="false" outlineLevel="0" collapsed="false">
      <c r="A170" s="39" t="n">
        <v>17</v>
      </c>
      <c r="B170" s="40" t="s">
        <v>1011</v>
      </c>
      <c r="C170" s="40" t="s">
        <v>20</v>
      </c>
      <c r="D170" s="41" t="n">
        <v>1961</v>
      </c>
      <c r="E170" s="42" t="s">
        <v>21</v>
      </c>
      <c r="F170" s="43" t="n">
        <v>55</v>
      </c>
      <c r="G170" s="44" t="n">
        <v>2117180</v>
      </c>
      <c r="H170" s="45" t="n">
        <v>0.0359953703703704</v>
      </c>
      <c r="I170" s="46" t="n">
        <v>94</v>
      </c>
    </row>
    <row r="171" customFormat="false" ht="12.75" hidden="false" customHeight="false" outlineLevel="0" collapsed="false">
      <c r="A171" s="39" t="n">
        <v>18</v>
      </c>
      <c r="B171" s="40" t="s">
        <v>456</v>
      </c>
      <c r="C171" s="40" t="s">
        <v>20</v>
      </c>
      <c r="D171" s="41" t="n">
        <v>1946</v>
      </c>
      <c r="E171" s="42" t="s">
        <v>21</v>
      </c>
      <c r="F171" s="43" t="n">
        <v>70</v>
      </c>
      <c r="G171" s="44" t="n">
        <v>8631559</v>
      </c>
      <c r="H171" s="45" t="n">
        <v>0.0361111111111111</v>
      </c>
      <c r="I171" s="46" t="n">
        <v>94</v>
      </c>
    </row>
    <row r="172" customFormat="false" ht="12.75" hidden="false" customHeight="false" outlineLevel="0" collapsed="false">
      <c r="A172" s="39" t="n">
        <v>19</v>
      </c>
      <c r="B172" s="40" t="s">
        <v>260</v>
      </c>
      <c r="C172" s="40" t="s">
        <v>127</v>
      </c>
      <c r="D172" s="41" t="n">
        <v>1947</v>
      </c>
      <c r="E172" s="42" t="s">
        <v>21</v>
      </c>
      <c r="F172" s="43" t="n">
        <v>70</v>
      </c>
      <c r="G172" s="44" t="n">
        <v>8630801</v>
      </c>
      <c r="H172" s="45" t="n">
        <v>0.0369097222222222</v>
      </c>
      <c r="I172" s="46" t="n">
        <v>88</v>
      </c>
    </row>
    <row r="173" customFormat="false" ht="12.75" hidden="false" customHeight="false" outlineLevel="0" collapsed="false">
      <c r="A173" s="39" t="n">
        <v>20</v>
      </c>
      <c r="B173" s="40" t="s">
        <v>122</v>
      </c>
      <c r="C173" s="40" t="s">
        <v>28</v>
      </c>
      <c r="D173" s="41" t="n">
        <v>1976</v>
      </c>
      <c r="E173" s="42" t="s">
        <v>53</v>
      </c>
      <c r="F173" s="43" t="n">
        <v>40</v>
      </c>
      <c r="G173" s="44" t="n">
        <v>8111333</v>
      </c>
      <c r="H173" s="45" t="n">
        <v>0.037025462962963</v>
      </c>
      <c r="I173" s="46" t="n">
        <v>87</v>
      </c>
    </row>
    <row r="174" customFormat="false" ht="12.75" hidden="false" customHeight="false" outlineLevel="0" collapsed="false">
      <c r="A174" s="39" t="n">
        <v>21</v>
      </c>
      <c r="B174" s="40" t="s">
        <v>351</v>
      </c>
      <c r="C174" s="40" t="s">
        <v>48</v>
      </c>
      <c r="D174" s="41" t="n">
        <v>1951</v>
      </c>
      <c r="E174" s="42" t="s">
        <v>21</v>
      </c>
      <c r="F174" s="43" t="n">
        <v>65</v>
      </c>
      <c r="G174" s="44" t="n">
        <v>7200064</v>
      </c>
      <c r="H174" s="45" t="n">
        <v>0.0372916666666667</v>
      </c>
      <c r="I174" s="46" t="n">
        <v>85</v>
      </c>
    </row>
    <row r="175" customFormat="false" ht="12.75" hidden="false" customHeight="false" outlineLevel="0" collapsed="false">
      <c r="A175" s="39" t="n">
        <v>22</v>
      </c>
      <c r="B175" s="40" t="s">
        <v>537</v>
      </c>
      <c r="C175" s="40" t="s">
        <v>538</v>
      </c>
      <c r="D175" s="41" t="n">
        <v>1955</v>
      </c>
      <c r="E175" s="42" t="s">
        <v>21</v>
      </c>
      <c r="F175" s="43" t="n">
        <v>60</v>
      </c>
      <c r="G175" s="44" t="n">
        <v>1409384</v>
      </c>
      <c r="H175" s="45" t="n">
        <v>0.0374768518518519</v>
      </c>
      <c r="I175" s="46" t="n">
        <v>84</v>
      </c>
    </row>
    <row r="176" customFormat="false" ht="12.75" hidden="false" customHeight="false" outlineLevel="0" collapsed="false">
      <c r="A176" s="39" t="n">
        <v>23</v>
      </c>
      <c r="B176" s="40" t="s">
        <v>157</v>
      </c>
      <c r="C176" s="40" t="s">
        <v>158</v>
      </c>
      <c r="D176" s="41" t="n">
        <v>1940</v>
      </c>
      <c r="E176" s="42" t="s">
        <v>21</v>
      </c>
      <c r="F176" s="43" t="n">
        <v>75</v>
      </c>
      <c r="G176" s="44" t="n">
        <v>8645034</v>
      </c>
      <c r="H176" s="45" t="n">
        <v>0.0376736111111111</v>
      </c>
      <c r="I176" s="46" t="n">
        <v>82</v>
      </c>
    </row>
    <row r="177" customFormat="false" ht="12.75" hidden="false" customHeight="false" outlineLevel="0" collapsed="false">
      <c r="A177" s="39" t="n">
        <v>24</v>
      </c>
      <c r="B177" s="40" t="s">
        <v>773</v>
      </c>
      <c r="C177" s="40" t="s">
        <v>77</v>
      </c>
      <c r="D177" s="41" t="n">
        <v>2005</v>
      </c>
      <c r="E177" s="42" t="s">
        <v>21</v>
      </c>
      <c r="F177" s="43" t="n">
        <v>14</v>
      </c>
      <c r="G177" s="44" t="n">
        <v>6106739</v>
      </c>
      <c r="H177" s="45" t="n">
        <v>0.0385185185185185</v>
      </c>
      <c r="I177" s="46" t="n">
        <v>77</v>
      </c>
    </row>
    <row r="178" customFormat="false" ht="12.75" hidden="false" customHeight="false" outlineLevel="0" collapsed="false">
      <c r="A178" s="39" t="n">
        <v>25</v>
      </c>
      <c r="B178" s="40" t="s">
        <v>464</v>
      </c>
      <c r="C178" s="40" t="s">
        <v>20</v>
      </c>
      <c r="D178" s="41" t="n">
        <v>1966</v>
      </c>
      <c r="E178" s="42" t="s">
        <v>53</v>
      </c>
      <c r="F178" s="43" t="n">
        <v>50</v>
      </c>
      <c r="G178" s="44" t="n">
        <v>1426394</v>
      </c>
      <c r="H178" s="45" t="n">
        <v>0.03875</v>
      </c>
      <c r="I178" s="46" t="n">
        <v>76</v>
      </c>
    </row>
    <row r="179" customFormat="false" ht="12.75" hidden="false" customHeight="false" outlineLevel="0" collapsed="false">
      <c r="A179" s="39" t="n">
        <v>26</v>
      </c>
      <c r="B179" s="40" t="s">
        <v>1048</v>
      </c>
      <c r="C179" s="40" t="s">
        <v>84</v>
      </c>
      <c r="D179" s="41" t="n">
        <v>2002</v>
      </c>
      <c r="E179" s="42" t="s">
        <v>21</v>
      </c>
      <c r="F179" s="43" t="n">
        <v>16</v>
      </c>
      <c r="G179" s="44" t="n">
        <v>1393596</v>
      </c>
      <c r="H179" s="45" t="n">
        <v>0.0393865740740741</v>
      </c>
      <c r="I179" s="46" t="n">
        <v>72</v>
      </c>
    </row>
    <row r="180" customFormat="false" ht="12.75" hidden="false" customHeight="false" outlineLevel="0" collapsed="false">
      <c r="A180" s="39" t="n">
        <v>27</v>
      </c>
      <c r="B180" s="40" t="s">
        <v>1049</v>
      </c>
      <c r="C180" s="40" t="s">
        <v>307</v>
      </c>
      <c r="D180" s="41" t="n">
        <v>2005</v>
      </c>
      <c r="E180" s="42" t="s">
        <v>53</v>
      </c>
      <c r="F180" s="43" t="n">
        <v>14</v>
      </c>
      <c r="G180" s="44" t="n">
        <v>1600815</v>
      </c>
      <c r="H180" s="45" t="n">
        <v>0.0394097222222222</v>
      </c>
      <c r="I180" s="46" t="n">
        <v>72</v>
      </c>
    </row>
    <row r="181" customFormat="false" ht="12.75" hidden="false" customHeight="false" outlineLevel="0" collapsed="false">
      <c r="A181" s="39" t="n">
        <v>28</v>
      </c>
      <c r="B181" s="40" t="s">
        <v>1050</v>
      </c>
      <c r="C181" s="40" t="s">
        <v>307</v>
      </c>
      <c r="D181" s="41" t="n">
        <v>1998</v>
      </c>
      <c r="E181" s="42" t="s">
        <v>53</v>
      </c>
      <c r="F181" s="43" t="n">
        <v>20</v>
      </c>
      <c r="G181" s="44" t="n">
        <v>1301434</v>
      </c>
      <c r="H181" s="45" t="n">
        <v>0.039525462962963</v>
      </c>
      <c r="I181" s="46" t="n">
        <v>71</v>
      </c>
    </row>
    <row r="182" customFormat="false" ht="12.75" hidden="false" customHeight="false" outlineLevel="0" collapsed="false">
      <c r="A182" s="39" t="n">
        <v>29</v>
      </c>
      <c r="B182" s="40" t="s">
        <v>617</v>
      </c>
      <c r="C182" s="40" t="s">
        <v>433</v>
      </c>
      <c r="D182" s="41" t="n">
        <v>1947</v>
      </c>
      <c r="E182" s="42" t="s">
        <v>53</v>
      </c>
      <c r="F182" s="43" t="n">
        <v>70</v>
      </c>
      <c r="G182" s="44" t="n">
        <v>1302147</v>
      </c>
      <c r="H182" s="45" t="n">
        <v>0.0402893518518519</v>
      </c>
      <c r="I182" s="46" t="n">
        <v>67</v>
      </c>
    </row>
    <row r="183" customFormat="false" ht="12.75" hidden="false" customHeight="false" outlineLevel="0" collapsed="false">
      <c r="A183" s="39" t="n">
        <v>30</v>
      </c>
      <c r="B183" s="40" t="s">
        <v>755</v>
      </c>
      <c r="C183" s="40" t="s">
        <v>77</v>
      </c>
      <c r="D183" s="41" t="n">
        <v>2005</v>
      </c>
      <c r="E183" s="42" t="s">
        <v>21</v>
      </c>
      <c r="F183" s="43" t="n">
        <v>14</v>
      </c>
      <c r="G183" s="44" t="n">
        <v>6106738</v>
      </c>
      <c r="H183" s="45" t="n">
        <v>0.0403472222222222</v>
      </c>
      <c r="I183" s="46" t="n">
        <v>67</v>
      </c>
    </row>
    <row r="184" customFormat="false" ht="12.75" hidden="false" customHeight="false" outlineLevel="0" collapsed="false">
      <c r="A184" s="39" t="n">
        <v>31</v>
      </c>
      <c r="B184" s="40" t="s">
        <v>1051</v>
      </c>
      <c r="C184" s="40" t="s">
        <v>94</v>
      </c>
      <c r="D184" s="41" t="n">
        <v>2003</v>
      </c>
      <c r="E184" s="42" t="s">
        <v>21</v>
      </c>
      <c r="F184" s="43" t="n">
        <v>16</v>
      </c>
      <c r="G184" s="44" t="n">
        <v>1422851</v>
      </c>
      <c r="H184" s="45" t="n">
        <v>0.0426157407407407</v>
      </c>
      <c r="I184" s="46" t="n">
        <v>57</v>
      </c>
    </row>
    <row r="185" customFormat="false" ht="12.75" hidden="false" customHeight="false" outlineLevel="0" collapsed="false">
      <c r="A185" s="39" t="n">
        <v>32</v>
      </c>
      <c r="B185" s="40" t="s">
        <v>1052</v>
      </c>
      <c r="C185" s="40" t="s">
        <v>1052</v>
      </c>
      <c r="D185" s="41" t="n">
        <v>0</v>
      </c>
      <c r="E185" s="42" t="n">
        <v>0</v>
      </c>
      <c r="F185" s="43" t="e">
        <f aca="false"/>
        <v>#REF!</v>
      </c>
      <c r="G185" s="44" t="n">
        <v>2120058</v>
      </c>
      <c r="H185" s="45" t="n">
        <v>0.0429861111111111</v>
      </c>
      <c r="I185" s="46" t="n">
        <v>55</v>
      </c>
    </row>
    <row r="186" customFormat="false" ht="12.75" hidden="false" customHeight="false" outlineLevel="0" collapsed="false">
      <c r="A186" s="39" t="n">
        <v>33</v>
      </c>
      <c r="B186" s="40" t="s">
        <v>196</v>
      </c>
      <c r="C186" s="40" t="s">
        <v>196</v>
      </c>
      <c r="D186" s="41" t="n">
        <v>0</v>
      </c>
      <c r="E186" s="42" t="n">
        <v>0</v>
      </c>
      <c r="F186" s="43" t="e">
        <f aca="false"/>
        <v>#REF!</v>
      </c>
      <c r="G186" s="44" t="n">
        <v>2040373</v>
      </c>
      <c r="H186" s="45" t="n">
        <v>0.0430439814814815</v>
      </c>
      <c r="I186" s="46" t="n">
        <v>55</v>
      </c>
    </row>
    <row r="187" customFormat="false" ht="12.75" hidden="false" customHeight="false" outlineLevel="0" collapsed="false">
      <c r="A187" s="39" t="n">
        <v>34</v>
      </c>
      <c r="B187" s="40" t="s">
        <v>388</v>
      </c>
      <c r="C187" s="40" t="s">
        <v>50</v>
      </c>
      <c r="D187" s="41" t="n">
        <v>1938</v>
      </c>
      <c r="E187" s="42" t="s">
        <v>21</v>
      </c>
      <c r="F187" s="43" t="n">
        <v>75</v>
      </c>
      <c r="G187" s="44" t="n">
        <v>2008217</v>
      </c>
      <c r="H187" s="45" t="n">
        <v>0.043287037037037</v>
      </c>
      <c r="I187" s="46" t="n">
        <v>54</v>
      </c>
    </row>
    <row r="188" customFormat="false" ht="12.75" hidden="false" customHeight="false" outlineLevel="0" collapsed="false">
      <c r="A188" s="39" t="n">
        <v>35</v>
      </c>
      <c r="B188" s="40" t="s">
        <v>949</v>
      </c>
      <c r="C188" s="40" t="s">
        <v>77</v>
      </c>
      <c r="D188" s="41" t="n">
        <v>1968</v>
      </c>
      <c r="E188" s="42" t="s">
        <v>53</v>
      </c>
      <c r="F188" s="43" t="n">
        <v>50</v>
      </c>
      <c r="G188" s="44" t="n">
        <v>6106768</v>
      </c>
      <c r="H188" s="45" t="n">
        <v>0.0442013888888889</v>
      </c>
      <c r="I188" s="46" t="n">
        <v>51</v>
      </c>
    </row>
    <row r="189" customFormat="false" ht="12.75" hidden="false" customHeight="false" outlineLevel="0" collapsed="false">
      <c r="A189" s="39" t="n">
        <v>36</v>
      </c>
      <c r="B189" s="40" t="s">
        <v>340</v>
      </c>
      <c r="C189" s="40" t="s">
        <v>139</v>
      </c>
      <c r="D189" s="41" t="n">
        <v>1948</v>
      </c>
      <c r="E189" s="42" t="s">
        <v>53</v>
      </c>
      <c r="F189" s="43" t="n">
        <v>70</v>
      </c>
      <c r="G189" s="44" t="n">
        <v>8630816</v>
      </c>
      <c r="H189" s="45" t="n">
        <v>0.0451851851851852</v>
      </c>
      <c r="I189" s="46" t="n">
        <v>48</v>
      </c>
    </row>
    <row r="190" customFormat="false" ht="12.75" hidden="false" customHeight="false" outlineLevel="0" collapsed="false">
      <c r="A190" s="39" t="n">
        <v>37</v>
      </c>
      <c r="B190" s="40" t="s">
        <v>138</v>
      </c>
      <c r="C190" s="40" t="s">
        <v>139</v>
      </c>
      <c r="D190" s="41" t="n">
        <v>1946</v>
      </c>
      <c r="E190" s="42" t="s">
        <v>53</v>
      </c>
      <c r="F190" s="43" t="n">
        <v>70</v>
      </c>
      <c r="G190" s="44" t="n">
        <v>8631531</v>
      </c>
      <c r="H190" s="45" t="n">
        <v>0.0465972222222222</v>
      </c>
      <c r="I190" s="46" t="n">
        <v>44</v>
      </c>
    </row>
    <row r="191" customFormat="false" ht="12.75" hidden="false" customHeight="false" outlineLevel="0" collapsed="false">
      <c r="A191" s="39" t="n">
        <v>38</v>
      </c>
      <c r="B191" s="40" t="s">
        <v>873</v>
      </c>
      <c r="C191" s="40" t="s">
        <v>20</v>
      </c>
      <c r="D191" s="41" t="n">
        <v>1964</v>
      </c>
      <c r="E191" s="42" t="s">
        <v>53</v>
      </c>
      <c r="F191" s="43" t="n">
        <v>50</v>
      </c>
      <c r="G191" s="44" t="n">
        <v>1395065</v>
      </c>
      <c r="H191" s="45" t="n">
        <v>0.0472106481481482</v>
      </c>
      <c r="I191" s="46" t="n">
        <v>42</v>
      </c>
    </row>
    <row r="192" customFormat="false" ht="12.75" hidden="false" customHeight="false" outlineLevel="0" collapsed="false">
      <c r="A192" s="39" t="n">
        <v>39</v>
      </c>
      <c r="B192" s="40" t="s">
        <v>437</v>
      </c>
      <c r="C192" s="40" t="s">
        <v>438</v>
      </c>
      <c r="D192" s="41" t="n">
        <v>1959</v>
      </c>
      <c r="E192" s="42" t="s">
        <v>53</v>
      </c>
      <c r="F192" s="43" t="n">
        <v>55</v>
      </c>
      <c r="G192" s="44" t="n">
        <v>1400110</v>
      </c>
      <c r="H192" s="45" t="n">
        <v>0.0475462962962963</v>
      </c>
      <c r="I192" s="46" t="n">
        <v>41</v>
      </c>
    </row>
    <row r="193" customFormat="false" ht="12.75" hidden="false" customHeight="false" outlineLevel="0" collapsed="false">
      <c r="A193" s="39" t="n">
        <v>40</v>
      </c>
      <c r="B193" s="40" t="s">
        <v>281</v>
      </c>
      <c r="C193" s="40" t="s">
        <v>77</v>
      </c>
      <c r="D193" s="41" t="n">
        <v>2005</v>
      </c>
      <c r="E193" s="42" t="s">
        <v>53</v>
      </c>
      <c r="F193" s="43" t="n">
        <v>14</v>
      </c>
      <c r="G193" s="44" t="n">
        <v>6106763</v>
      </c>
      <c r="H193" s="45" t="n">
        <v>0.0496643518518519</v>
      </c>
      <c r="I193" s="46" t="n">
        <v>36</v>
      </c>
    </row>
    <row r="194" customFormat="false" ht="12.75" hidden="false" customHeight="false" outlineLevel="0" collapsed="false">
      <c r="A194" s="39" t="n">
        <v>41</v>
      </c>
      <c r="B194" s="40" t="s">
        <v>966</v>
      </c>
      <c r="C194" s="40" t="s">
        <v>20</v>
      </c>
      <c r="D194" s="41" t="n">
        <v>1978</v>
      </c>
      <c r="E194" s="42" t="s">
        <v>53</v>
      </c>
      <c r="F194" s="43" t="n">
        <v>40</v>
      </c>
      <c r="G194" s="44" t="n">
        <v>1602398</v>
      </c>
      <c r="H194" s="45" t="n">
        <v>0.0523148148148148</v>
      </c>
      <c r="I194" s="46" t="n">
        <v>31</v>
      </c>
    </row>
    <row r="195" customFormat="false" ht="12.75" hidden="false" customHeight="false" outlineLevel="0" collapsed="false">
      <c r="A195" s="39" t="n">
        <v>42</v>
      </c>
      <c r="B195" s="40" t="s">
        <v>1053</v>
      </c>
      <c r="C195" s="40" t="s">
        <v>77</v>
      </c>
      <c r="D195" s="41" t="n">
        <v>2004</v>
      </c>
      <c r="E195" s="42" t="s">
        <v>53</v>
      </c>
      <c r="F195" s="43" t="n">
        <v>14</v>
      </c>
      <c r="G195" s="44" t="n">
        <v>6106709</v>
      </c>
      <c r="H195" s="45" t="n">
        <v>0.0530902777777778</v>
      </c>
      <c r="I195" s="46" t="n">
        <v>29</v>
      </c>
    </row>
    <row r="196" customFormat="false" ht="12.75" hidden="false" customHeight="false" outlineLevel="0" collapsed="false">
      <c r="A196" s="39" t="n">
        <v>43</v>
      </c>
      <c r="B196" s="40" t="s">
        <v>155</v>
      </c>
      <c r="C196" s="40" t="s">
        <v>20</v>
      </c>
      <c r="D196" s="41" t="n">
        <v>1939</v>
      </c>
      <c r="E196" s="42" t="s">
        <v>21</v>
      </c>
      <c r="F196" s="43" t="n">
        <v>75</v>
      </c>
      <c r="G196" s="44" t="n">
        <v>2024822</v>
      </c>
      <c r="H196" s="45" t="n">
        <v>0.054224537037037</v>
      </c>
      <c r="I196" s="46" t="n">
        <v>28</v>
      </c>
    </row>
    <row r="197" customFormat="false" ht="12.75" hidden="false" customHeight="false" outlineLevel="0" collapsed="false">
      <c r="A197" s="39" t="n">
        <v>44</v>
      </c>
      <c r="B197" s="40" t="s">
        <v>703</v>
      </c>
      <c r="C197" s="40" t="s">
        <v>433</v>
      </c>
      <c r="D197" s="41" t="n">
        <v>1939</v>
      </c>
      <c r="E197" s="42" t="s">
        <v>21</v>
      </c>
      <c r="F197" s="43" t="n">
        <v>75</v>
      </c>
      <c r="G197" s="44" t="n">
        <v>2076661</v>
      </c>
      <c r="H197" s="45" t="n">
        <v>0.0542476851851852</v>
      </c>
      <c r="I197" s="46" t="n">
        <v>28</v>
      </c>
    </row>
    <row r="198" customFormat="false" ht="12.75" hidden="false" customHeight="false" outlineLevel="0" collapsed="false">
      <c r="A198" s="39" t="n">
        <v>45</v>
      </c>
      <c r="B198" s="40" t="s">
        <v>1054</v>
      </c>
      <c r="C198" s="40" t="s">
        <v>307</v>
      </c>
      <c r="D198" s="41" t="n">
        <v>2004</v>
      </c>
      <c r="E198" s="42" t="s">
        <v>21</v>
      </c>
      <c r="F198" s="43" t="n">
        <v>14</v>
      </c>
      <c r="G198" s="44" t="n">
        <v>1301432</v>
      </c>
      <c r="H198" s="45" t="n">
        <v>0.0545949074074074</v>
      </c>
      <c r="I198" s="46" t="n">
        <v>27</v>
      </c>
    </row>
    <row r="199" customFormat="false" ht="12.75" hidden="false" customHeight="false" outlineLevel="0" collapsed="false">
      <c r="A199" s="39" t="n">
        <v>46</v>
      </c>
      <c r="B199" s="40" t="s">
        <v>1052</v>
      </c>
      <c r="C199" s="40" t="s">
        <v>1052</v>
      </c>
      <c r="D199" s="41" t="n">
        <v>0</v>
      </c>
      <c r="E199" s="42" t="n">
        <v>0</v>
      </c>
      <c r="F199" s="43" t="e">
        <f aca="false"/>
        <v>#REF!</v>
      </c>
      <c r="G199" s="44" t="n">
        <v>2120057</v>
      </c>
      <c r="H199" s="45" t="n">
        <v>0.0546990740740741</v>
      </c>
      <c r="I199" s="46" t="n">
        <v>27</v>
      </c>
    </row>
    <row r="200" customFormat="false" ht="12.75" hidden="false" customHeight="false" outlineLevel="0" collapsed="false">
      <c r="A200" s="39" t="n">
        <v>47</v>
      </c>
      <c r="B200" s="40" t="s">
        <v>264</v>
      </c>
      <c r="C200" s="40" t="s">
        <v>75</v>
      </c>
      <c r="D200" s="41" t="n">
        <v>1948</v>
      </c>
      <c r="E200" s="42" t="s">
        <v>53</v>
      </c>
      <c r="F200" s="43" t="n">
        <v>70</v>
      </c>
      <c r="G200" s="44" t="n">
        <v>7000039</v>
      </c>
      <c r="H200" s="45" t="n">
        <v>0.0549074074074074</v>
      </c>
      <c r="I200" s="46" t="n">
        <v>27</v>
      </c>
    </row>
    <row r="201" customFormat="false" ht="12.75" hidden="false" customHeight="false" outlineLevel="0" collapsed="false">
      <c r="A201" s="39" t="n">
        <v>48</v>
      </c>
      <c r="B201" s="40" t="s">
        <v>1055</v>
      </c>
      <c r="C201" s="40" t="s">
        <v>307</v>
      </c>
      <c r="D201" s="41" t="n">
        <v>2003</v>
      </c>
      <c r="E201" s="42" t="s">
        <v>21</v>
      </c>
      <c r="F201" s="43" t="n">
        <v>16</v>
      </c>
      <c r="G201" s="44" t="n">
        <v>1600813</v>
      </c>
      <c r="H201" s="45" t="n">
        <v>0.0550347222222222</v>
      </c>
      <c r="I201" s="46" t="n">
        <v>26</v>
      </c>
    </row>
    <row r="202" customFormat="false" ht="12.75" hidden="false" customHeight="false" outlineLevel="0" collapsed="false">
      <c r="A202" s="39" t="n">
        <v>49</v>
      </c>
      <c r="B202" s="40" t="s">
        <v>1056</v>
      </c>
      <c r="C202" s="40" t="s">
        <v>307</v>
      </c>
      <c r="D202" s="41" t="n">
        <v>2006</v>
      </c>
      <c r="E202" s="42" t="s">
        <v>21</v>
      </c>
      <c r="F202" s="43" t="n">
        <v>12</v>
      </c>
      <c r="G202" s="44" t="n">
        <v>1301431</v>
      </c>
      <c r="H202" s="45" t="n">
        <v>0.0555902777777778</v>
      </c>
      <c r="I202" s="46" t="n">
        <v>26</v>
      </c>
    </row>
    <row r="203" customFormat="false" ht="12.75" hidden="false" customHeight="false" outlineLevel="0" collapsed="false">
      <c r="A203" s="39" t="n">
        <v>50</v>
      </c>
      <c r="B203" s="40" t="s">
        <v>486</v>
      </c>
      <c r="C203" s="40" t="s">
        <v>127</v>
      </c>
      <c r="D203" s="41" t="n">
        <v>1932</v>
      </c>
      <c r="E203" s="42" t="s">
        <v>53</v>
      </c>
      <c r="F203" s="43" t="n">
        <v>75</v>
      </c>
      <c r="G203" s="44" t="n">
        <v>238457</v>
      </c>
      <c r="H203" s="45" t="n">
        <v>0.0571643518518519</v>
      </c>
      <c r="I203" s="46" t="n">
        <v>24</v>
      </c>
    </row>
    <row r="204" customFormat="false" ht="12.75" hidden="false" customHeight="false" outlineLevel="0" collapsed="false">
      <c r="A204" s="39" t="n">
        <v>51</v>
      </c>
      <c r="B204" s="40" t="s">
        <v>1057</v>
      </c>
      <c r="C204" s="40" t="s">
        <v>77</v>
      </c>
      <c r="D204" s="41" t="n">
        <v>1992</v>
      </c>
      <c r="E204" s="42" t="s">
        <v>21</v>
      </c>
      <c r="F204" s="43" t="n">
        <v>21</v>
      </c>
      <c r="G204" s="44" t="n">
        <v>6106749</v>
      </c>
      <c r="H204" s="45" t="n">
        <v>0.0574074074074074</v>
      </c>
      <c r="I204" s="46" t="n">
        <v>23</v>
      </c>
    </row>
    <row r="205" customFormat="false" ht="12.75" hidden="false" customHeight="false" outlineLevel="0" collapsed="false">
      <c r="A205" s="39" t="n">
        <v>52</v>
      </c>
      <c r="B205" s="40" t="s">
        <v>1058</v>
      </c>
      <c r="C205" s="40" t="s">
        <v>77</v>
      </c>
      <c r="D205" s="41" t="n">
        <v>1992</v>
      </c>
      <c r="E205" s="42" t="s">
        <v>21</v>
      </c>
      <c r="F205" s="43" t="n">
        <v>21</v>
      </c>
      <c r="G205" s="44" t="n">
        <v>6106748</v>
      </c>
      <c r="H205" s="45" t="n">
        <v>0.0574189814814815</v>
      </c>
      <c r="I205" s="46" t="n">
        <v>23</v>
      </c>
    </row>
    <row r="206" customFormat="false" ht="12.75" hidden="false" customHeight="false" outlineLevel="0" collapsed="false">
      <c r="A206" s="39" t="n">
        <v>53</v>
      </c>
      <c r="B206" s="40" t="s">
        <v>1059</v>
      </c>
      <c r="C206" s="40" t="s">
        <v>77</v>
      </c>
      <c r="D206" s="41" t="n">
        <v>1992</v>
      </c>
      <c r="E206" s="42" t="s">
        <v>21</v>
      </c>
      <c r="F206" s="43" t="n">
        <v>21</v>
      </c>
      <c r="G206" s="44" t="n">
        <v>6106747</v>
      </c>
      <c r="H206" s="45" t="n">
        <v>0.0574421296296296</v>
      </c>
      <c r="I206" s="46" t="n">
        <v>23</v>
      </c>
    </row>
    <row r="207" customFormat="false" ht="12.75" hidden="false" customHeight="false" outlineLevel="0" collapsed="false">
      <c r="A207" s="39" t="n">
        <v>54</v>
      </c>
      <c r="B207" s="40" t="s">
        <v>474</v>
      </c>
      <c r="C207" s="40" t="s">
        <v>127</v>
      </c>
      <c r="D207" s="41" t="n">
        <v>1942</v>
      </c>
      <c r="E207" s="42" t="s">
        <v>53</v>
      </c>
      <c r="F207" s="43" t="n">
        <v>75</v>
      </c>
      <c r="G207" s="44" t="n">
        <v>4500908</v>
      </c>
      <c r="H207" s="45" t="n">
        <v>0.0576157407407407</v>
      </c>
      <c r="I207" s="46" t="n">
        <v>23</v>
      </c>
    </row>
    <row r="208" customFormat="false" ht="12.75" hidden="false" customHeight="false" outlineLevel="0" collapsed="false">
      <c r="A208" s="39" t="n">
        <v>55</v>
      </c>
      <c r="B208" s="40" t="s">
        <v>892</v>
      </c>
      <c r="C208" s="40" t="s">
        <v>77</v>
      </c>
      <c r="D208" s="41" t="n">
        <v>2007</v>
      </c>
      <c r="E208" s="42" t="s">
        <v>21</v>
      </c>
      <c r="F208" s="43" t="n">
        <v>12</v>
      </c>
      <c r="G208" s="44" t="n">
        <v>6106736</v>
      </c>
      <c r="H208" s="45" t="n">
        <v>0.057974537037037</v>
      </c>
      <c r="I208" s="46" t="n">
        <v>23</v>
      </c>
    </row>
    <row r="209" customFormat="false" ht="12.75" hidden="false" customHeight="false" outlineLevel="0" collapsed="false">
      <c r="A209" s="39" t="n">
        <v>56</v>
      </c>
      <c r="B209" s="40" t="s">
        <v>600</v>
      </c>
      <c r="C209" s="40" t="s">
        <v>600</v>
      </c>
      <c r="D209" s="41" t="n">
        <v>0</v>
      </c>
      <c r="E209" s="42" t="n">
        <v>0</v>
      </c>
      <c r="F209" s="43" t="e">
        <f aca="false"/>
        <v>#REF!</v>
      </c>
      <c r="G209" s="44" t="n">
        <v>4507621</v>
      </c>
      <c r="H209" s="45" t="n">
        <v>0.0683449074074074</v>
      </c>
      <c r="I209" s="46" t="n">
        <v>14</v>
      </c>
    </row>
    <row r="210" customFormat="false" ht="12.75" hidden="false" customHeight="false" outlineLevel="0" collapsed="false">
      <c r="A210" s="39" t="n">
        <v>57</v>
      </c>
      <c r="B210" s="40" t="s">
        <v>600</v>
      </c>
      <c r="C210" s="40" t="s">
        <v>600</v>
      </c>
      <c r="D210" s="41" t="n">
        <v>0</v>
      </c>
      <c r="E210" s="42" t="n">
        <v>0</v>
      </c>
      <c r="F210" s="43" t="e">
        <f aca="false"/>
        <v>#REF!</v>
      </c>
      <c r="G210" s="44" t="n">
        <v>4507625</v>
      </c>
      <c r="H210" s="45" t="n">
        <v>0.0698032407407407</v>
      </c>
      <c r="I210" s="46" t="n">
        <v>13</v>
      </c>
    </row>
    <row r="211" customFormat="false" ht="12.75" hidden="false" customHeight="false" outlineLevel="0" collapsed="false">
      <c r="A211" s="39" t="n">
        <v>58</v>
      </c>
      <c r="B211" s="40" t="s">
        <v>600</v>
      </c>
      <c r="C211" s="40" t="s">
        <v>600</v>
      </c>
      <c r="D211" s="41" t="n">
        <v>0</v>
      </c>
      <c r="E211" s="42" t="n">
        <v>0</v>
      </c>
      <c r="F211" s="43" t="e">
        <f aca="false"/>
        <v>#REF!</v>
      </c>
      <c r="G211" s="44" t="n">
        <v>4507630</v>
      </c>
      <c r="H211" s="45" t="n">
        <v>0.0704166666666667</v>
      </c>
      <c r="I211" s="46" t="n">
        <v>13</v>
      </c>
    </row>
    <row r="212" customFormat="false" ht="12.75" hidden="false" customHeight="false" outlineLevel="0" collapsed="false">
      <c r="A212" s="39" t="n">
        <v>59</v>
      </c>
      <c r="B212" s="40" t="s">
        <v>600</v>
      </c>
      <c r="C212" s="40" t="s">
        <v>600</v>
      </c>
      <c r="D212" s="41" t="n">
        <v>0</v>
      </c>
      <c r="E212" s="42" t="n">
        <v>0</v>
      </c>
      <c r="F212" s="43" t="e">
        <f aca="false"/>
        <v>#REF!</v>
      </c>
      <c r="G212" s="44" t="n">
        <v>4507627</v>
      </c>
      <c r="H212" s="45" t="n">
        <v>0.0704513888888889</v>
      </c>
      <c r="I212" s="46" t="n">
        <v>13</v>
      </c>
    </row>
    <row r="213" customFormat="false" ht="12.75" hidden="false" customHeight="false" outlineLevel="0" collapsed="false">
      <c r="A213" s="39" t="n">
        <v>60</v>
      </c>
      <c r="B213" s="40" t="s">
        <v>620</v>
      </c>
      <c r="C213" s="40" t="s">
        <v>20</v>
      </c>
      <c r="D213" s="41" t="n">
        <v>1960</v>
      </c>
      <c r="E213" s="42" t="s">
        <v>53</v>
      </c>
      <c r="F213" s="43" t="n">
        <v>55</v>
      </c>
      <c r="G213" s="44" t="n">
        <v>1403848</v>
      </c>
      <c r="H213" s="45" t="n">
        <v>0.0734027777777778</v>
      </c>
      <c r="I213" s="46" t="n">
        <v>11</v>
      </c>
    </row>
    <row r="214" customFormat="false" ht="12.75" hidden="false" customHeight="false" outlineLevel="0" collapsed="false">
      <c r="A214" s="39" t="n">
        <v>61</v>
      </c>
      <c r="B214" s="40" t="s">
        <v>915</v>
      </c>
      <c r="C214" s="40" t="s">
        <v>916</v>
      </c>
      <c r="D214" s="41" t="n">
        <v>1992</v>
      </c>
      <c r="E214" s="42" t="s">
        <v>53</v>
      </c>
      <c r="F214" s="43" t="n">
        <v>21</v>
      </c>
      <c r="G214" s="44" t="n">
        <v>4500902</v>
      </c>
      <c r="H214" s="45" t="n">
        <v>0.0823726851851852</v>
      </c>
      <c r="I214" s="46" t="n">
        <v>8</v>
      </c>
    </row>
    <row r="215" customFormat="false" ht="12.75" hidden="false" customHeight="false" outlineLevel="0" collapsed="false">
      <c r="A215" s="39" t="n">
        <v>62</v>
      </c>
      <c r="B215" s="40" t="s">
        <v>540</v>
      </c>
      <c r="C215" s="40" t="s">
        <v>20</v>
      </c>
      <c r="D215" s="41" t="n">
        <v>1947</v>
      </c>
      <c r="E215" s="42" t="s">
        <v>53</v>
      </c>
      <c r="F215" s="43" t="n">
        <v>70</v>
      </c>
      <c r="G215" s="44" t="n">
        <v>4507614</v>
      </c>
      <c r="H215" s="45" t="n">
        <v>0.0955787037037037</v>
      </c>
      <c r="I215" s="46" t="n">
        <v>5</v>
      </c>
    </row>
    <row r="216" customFormat="false" ht="12.75" hidden="false" customHeight="false" outlineLevel="0" collapsed="false">
      <c r="A216" s="48"/>
      <c r="B216" s="49"/>
      <c r="C216" s="49"/>
      <c r="D216" s="48"/>
      <c r="E216" s="48"/>
      <c r="F216" s="48"/>
      <c r="G216" s="50"/>
      <c r="H216" s="48"/>
      <c r="I216" s="48"/>
    </row>
    <row r="217" customFormat="false" ht="12.75" hidden="false" customHeight="false" outlineLevel="0" collapsed="false">
      <c r="A217" s="52"/>
      <c r="B217" s="53" t="s">
        <v>185</v>
      </c>
      <c r="C217" s="54" t="s">
        <v>186</v>
      </c>
      <c r="D217" s="55"/>
      <c r="E217" s="56"/>
      <c r="F217" s="57"/>
      <c r="G217" s="58"/>
      <c r="H217" s="59"/>
      <c r="I217" s="60"/>
    </row>
    <row r="218" customFormat="false" ht="12.75" hidden="false" customHeight="false" outlineLevel="0" collapsed="false">
      <c r="A218" s="52"/>
      <c r="B218" s="57"/>
      <c r="C218" s="57"/>
      <c r="D218" s="48"/>
      <c r="E218" s="48"/>
      <c r="F218" s="48"/>
      <c r="G218" s="61"/>
      <c r="H218" s="62"/>
      <c r="I218" s="63"/>
    </row>
    <row r="219" customFormat="false" ht="12.75" hidden="false" customHeight="false" outlineLevel="0" collapsed="false">
      <c r="A219" s="52"/>
      <c r="B219" s="49"/>
      <c r="C219" s="64" t="s">
        <v>187</v>
      </c>
      <c r="D219" s="48"/>
      <c r="E219" s="65"/>
      <c r="F219" s="66" t="s">
        <v>186</v>
      </c>
      <c r="G219" s="50"/>
      <c r="H219" s="62"/>
      <c r="I219" s="67"/>
    </row>
    <row r="220" customFormat="false" ht="12.75" hidden="false" customHeight="false" outlineLevel="0" collapsed="false">
      <c r="A220" s="48"/>
      <c r="B220" s="49"/>
      <c r="C220" s="49"/>
      <c r="D220" s="48"/>
      <c r="E220" s="48"/>
      <c r="F220" s="48"/>
      <c r="G220" s="50"/>
      <c r="H220" s="48"/>
      <c r="I220" s="48"/>
    </row>
    <row r="221" customFormat="false" ht="12.75" hidden="false" customHeight="false" outlineLevel="0" collapsed="false">
      <c r="A221" s="52"/>
      <c r="B221" s="49"/>
      <c r="C221" s="64" t="s">
        <v>188</v>
      </c>
      <c r="D221" s="48"/>
      <c r="E221" s="65"/>
      <c r="F221" s="66" t="s">
        <v>189</v>
      </c>
      <c r="G221" s="50"/>
      <c r="H221" s="68"/>
      <c r="I221" s="67"/>
    </row>
    <row r="222" customFormat="false" ht="15.75" hidden="false" customHeight="false" outlineLevel="0" collapsed="false">
      <c r="A222" s="2"/>
      <c r="B222" s="3"/>
      <c r="C222" s="4"/>
      <c r="D222" s="5"/>
      <c r="E222" s="3"/>
      <c r="F222" s="3"/>
      <c r="G222" s="6"/>
      <c r="H222" s="3"/>
      <c r="I222" s="3"/>
    </row>
    <row r="223" customFormat="false" ht="19.5" hidden="false" customHeight="false" outlineLevel="0" collapsed="false">
      <c r="A223" s="8"/>
      <c r="B223" s="8"/>
      <c r="C223" s="9" t="s">
        <v>1029</v>
      </c>
      <c r="D223" s="10"/>
      <c r="E223" s="11"/>
      <c r="F223" s="11"/>
      <c r="G223" s="12"/>
      <c r="H223" s="11"/>
      <c r="I223" s="11"/>
    </row>
    <row r="224" customFormat="false" ht="12.75" hidden="false" customHeight="false" outlineLevel="0" collapsed="false">
      <c r="A224" s="14"/>
      <c r="B224" s="15"/>
      <c r="C224" s="16"/>
      <c r="D224" s="14"/>
      <c r="E224" s="14"/>
      <c r="F224" s="14"/>
      <c r="G224" s="14"/>
      <c r="H224" s="14"/>
      <c r="I224" s="17"/>
    </row>
    <row r="225" customFormat="false" ht="18.75" hidden="false" customHeight="false" outlineLevel="0" collapsed="false">
      <c r="A225" s="14"/>
      <c r="B225" s="18"/>
      <c r="C225" s="19" t="s">
        <v>1</v>
      </c>
      <c r="D225" s="20"/>
      <c r="E225" s="18"/>
      <c r="F225" s="18"/>
      <c r="G225" s="21"/>
      <c r="H225" s="18"/>
      <c r="I225" s="18"/>
    </row>
    <row r="226" customFormat="false" ht="19.5" hidden="false" customHeight="false" outlineLevel="0" collapsed="false">
      <c r="A226" s="22"/>
      <c r="B226" s="23" t="s">
        <v>2</v>
      </c>
      <c r="C226" s="9" t="n">
        <v>4</v>
      </c>
      <c r="D226" s="24"/>
      <c r="E226" s="23" t="s">
        <v>3</v>
      </c>
      <c r="F226" s="25" t="s">
        <v>1030</v>
      </c>
      <c r="G226" s="22"/>
      <c r="H226" s="26"/>
      <c r="I226" s="19"/>
    </row>
    <row r="227" customFormat="false" ht="15" hidden="false" customHeight="false" outlineLevel="0" collapsed="false">
      <c r="A227" s="22"/>
      <c r="B227" s="23" t="s">
        <v>5</v>
      </c>
      <c r="C227" s="27" t="n">
        <v>0</v>
      </c>
      <c r="D227" s="28"/>
      <c r="E227" s="29"/>
      <c r="F227" s="26"/>
      <c r="G227" s="23" t="s">
        <v>7</v>
      </c>
      <c r="H227" s="30" t="s">
        <v>1031</v>
      </c>
      <c r="I227" s="26"/>
    </row>
    <row r="228" customFormat="false" ht="13.5" hidden="false" customHeight="false" outlineLevel="0" collapsed="false">
      <c r="A228" s="31" t="s">
        <v>9</v>
      </c>
      <c r="B228" s="32" t="s">
        <v>10</v>
      </c>
      <c r="C228" s="32" t="s">
        <v>11</v>
      </c>
      <c r="D228" s="33" t="s">
        <v>12</v>
      </c>
      <c r="E228" s="34" t="s">
        <v>13</v>
      </c>
      <c r="F228" s="34" t="s">
        <v>14</v>
      </c>
      <c r="G228" s="35" t="s">
        <v>15</v>
      </c>
      <c r="H228" s="36" t="s">
        <v>16</v>
      </c>
      <c r="I228" s="37" t="s">
        <v>17</v>
      </c>
    </row>
    <row r="229" customFormat="false" ht="13.5" hidden="false" customHeight="false" outlineLevel="0" collapsed="false">
      <c r="A229" s="39" t="n">
        <v>1</v>
      </c>
      <c r="B229" s="40" t="s">
        <v>1060</v>
      </c>
      <c r="C229" s="40" t="s">
        <v>77</v>
      </c>
      <c r="D229" s="41" t="n">
        <v>2007</v>
      </c>
      <c r="E229" s="42" t="s">
        <v>21</v>
      </c>
      <c r="F229" s="43" t="n">
        <v>12</v>
      </c>
      <c r="G229" s="44" t="n">
        <v>2129475</v>
      </c>
      <c r="H229" s="45" t="n">
        <v>0.00991898148148148</v>
      </c>
      <c r="I229" s="46" t="n">
        <v>150</v>
      </c>
    </row>
    <row r="230" customFormat="false" ht="12.75" hidden="false" customHeight="false" outlineLevel="0" collapsed="false">
      <c r="A230" s="39" t="n">
        <v>2</v>
      </c>
      <c r="B230" s="40" t="s">
        <v>608</v>
      </c>
      <c r="C230" s="40" t="s">
        <v>20</v>
      </c>
      <c r="D230" s="41" t="n">
        <v>1970</v>
      </c>
      <c r="E230" s="42" t="s">
        <v>21</v>
      </c>
      <c r="F230" s="43" t="n">
        <v>45</v>
      </c>
      <c r="G230" s="44" t="n">
        <v>1403864</v>
      </c>
      <c r="H230" s="45" t="n">
        <v>0.0109375</v>
      </c>
      <c r="I230" s="46" t="n">
        <v>112</v>
      </c>
    </row>
    <row r="231" customFormat="false" ht="12.75" hidden="false" customHeight="false" outlineLevel="0" collapsed="false">
      <c r="A231" s="39" t="n">
        <v>3</v>
      </c>
      <c r="B231" s="40" t="s">
        <v>270</v>
      </c>
      <c r="C231" s="40" t="s">
        <v>91</v>
      </c>
      <c r="D231" s="41" t="n">
        <v>1944</v>
      </c>
      <c r="E231" s="42" t="s">
        <v>21</v>
      </c>
      <c r="F231" s="43" t="n">
        <v>70</v>
      </c>
      <c r="G231" s="44" t="n">
        <v>238653</v>
      </c>
      <c r="H231" s="45" t="n">
        <v>0.0151273148148148</v>
      </c>
      <c r="I231" s="46" t="n">
        <v>42</v>
      </c>
    </row>
    <row r="232" customFormat="false" ht="12.75" hidden="false" customHeight="false" outlineLevel="0" collapsed="false">
      <c r="A232" s="39" t="n">
        <v>4</v>
      </c>
      <c r="B232" s="40" t="s">
        <v>1061</v>
      </c>
      <c r="C232" s="40" t="s">
        <v>196</v>
      </c>
      <c r="D232" s="41" t="n">
        <v>1999</v>
      </c>
      <c r="E232" s="42" t="s">
        <v>21</v>
      </c>
      <c r="F232" s="43" t="n">
        <v>20</v>
      </c>
      <c r="G232" s="44" t="n">
        <v>254914</v>
      </c>
      <c r="H232" s="45" t="n">
        <v>0.0155324074074074</v>
      </c>
      <c r="I232" s="46" t="n">
        <v>39</v>
      </c>
    </row>
    <row r="233" customFormat="false" ht="12.75" hidden="false" customHeight="false" outlineLevel="0" collapsed="false">
      <c r="A233" s="39" t="n">
        <v>5</v>
      </c>
      <c r="B233" s="40" t="s">
        <v>479</v>
      </c>
      <c r="C233" s="40" t="s">
        <v>77</v>
      </c>
      <c r="D233" s="41" t="n">
        <v>2004</v>
      </c>
      <c r="E233" s="42" t="s">
        <v>21</v>
      </c>
      <c r="F233" s="43" t="n">
        <v>14</v>
      </c>
      <c r="G233" s="44" t="n">
        <v>6106777</v>
      </c>
      <c r="H233" s="45" t="n">
        <v>0.0164930555555556</v>
      </c>
      <c r="I233" s="46" t="n">
        <v>33</v>
      </c>
    </row>
    <row r="234" customFormat="false" ht="12.75" hidden="false" customHeight="false" outlineLevel="0" collapsed="false">
      <c r="A234" s="39" t="n">
        <v>6</v>
      </c>
      <c r="B234" s="40" t="s">
        <v>714</v>
      </c>
      <c r="C234" s="40" t="s">
        <v>94</v>
      </c>
      <c r="D234" s="41" t="n">
        <v>2006</v>
      </c>
      <c r="E234" s="42" t="s">
        <v>21</v>
      </c>
      <c r="F234" s="43" t="n">
        <v>12</v>
      </c>
      <c r="G234" s="44" t="n">
        <v>2129498</v>
      </c>
      <c r="H234" s="45" t="n">
        <v>0.0165277777777778</v>
      </c>
      <c r="I234" s="46" t="n">
        <v>32</v>
      </c>
    </row>
    <row r="235" customFormat="false" ht="12.75" hidden="false" customHeight="false" outlineLevel="0" collapsed="false">
      <c r="A235" s="39" t="n">
        <v>7</v>
      </c>
      <c r="B235" s="40" t="s">
        <v>1062</v>
      </c>
      <c r="C235" s="40" t="s">
        <v>20</v>
      </c>
      <c r="D235" s="41" t="n">
        <v>1983</v>
      </c>
      <c r="E235" s="42" t="s">
        <v>21</v>
      </c>
      <c r="F235" s="43" t="n">
        <v>35</v>
      </c>
      <c r="G235" s="44" t="n">
        <v>1007030</v>
      </c>
      <c r="H235" s="45" t="n">
        <v>0.0172222222222222</v>
      </c>
      <c r="I235" s="46" t="n">
        <v>29</v>
      </c>
    </row>
    <row r="236" customFormat="false" ht="12.75" hidden="false" customHeight="false" outlineLevel="0" collapsed="false">
      <c r="A236" s="39" t="n">
        <v>8</v>
      </c>
      <c r="B236" s="40" t="s">
        <v>178</v>
      </c>
      <c r="C236" s="40" t="s">
        <v>176</v>
      </c>
      <c r="D236" s="41" t="n">
        <v>2008</v>
      </c>
      <c r="E236" s="42" t="s">
        <v>53</v>
      </c>
      <c r="F236" s="43" t="n">
        <v>10</v>
      </c>
      <c r="G236" s="44" t="n">
        <v>2090495</v>
      </c>
      <c r="H236" s="45" t="n">
        <v>0.0174537037037037</v>
      </c>
      <c r="I236" s="46" t="n">
        <v>28</v>
      </c>
    </row>
    <row r="237" customFormat="false" ht="12.75" hidden="false" customHeight="false" outlineLevel="0" collapsed="false">
      <c r="A237" s="39" t="n">
        <v>9</v>
      </c>
      <c r="B237" s="40" t="s">
        <v>177</v>
      </c>
      <c r="C237" s="40" t="s">
        <v>176</v>
      </c>
      <c r="D237" s="41" t="n">
        <v>2009</v>
      </c>
      <c r="E237" s="42" t="s">
        <v>53</v>
      </c>
      <c r="F237" s="43" t="n">
        <v>10</v>
      </c>
      <c r="G237" s="44" t="n">
        <v>8638329</v>
      </c>
      <c r="H237" s="45" t="n">
        <v>0.0174768518518519</v>
      </c>
      <c r="I237" s="46" t="n">
        <v>27</v>
      </c>
    </row>
    <row r="238" customFormat="false" ht="12.75" hidden="false" customHeight="false" outlineLevel="0" collapsed="false">
      <c r="A238" s="39" t="n">
        <v>10</v>
      </c>
      <c r="B238" s="40" t="s">
        <v>175</v>
      </c>
      <c r="C238" s="40" t="s">
        <v>176</v>
      </c>
      <c r="D238" s="41" t="n">
        <v>2008</v>
      </c>
      <c r="E238" s="42" t="s">
        <v>21</v>
      </c>
      <c r="F238" s="43" t="n">
        <v>10</v>
      </c>
      <c r="G238" s="44" t="n">
        <v>8631496</v>
      </c>
      <c r="H238" s="45" t="n">
        <v>0.0175578703703704</v>
      </c>
      <c r="I238" s="46" t="n">
        <v>27</v>
      </c>
    </row>
    <row r="239" customFormat="false" ht="12.75" hidden="false" customHeight="false" outlineLevel="0" collapsed="false">
      <c r="A239" s="39" t="n">
        <v>11</v>
      </c>
      <c r="B239" s="40" t="s">
        <v>1063</v>
      </c>
      <c r="C239" s="40" t="s">
        <v>84</v>
      </c>
      <c r="D239" s="41" t="n">
        <v>2011</v>
      </c>
      <c r="E239" s="42" t="s">
        <v>53</v>
      </c>
      <c r="F239" s="43" t="n">
        <v>10</v>
      </c>
      <c r="G239" s="44" t="n">
        <v>1409656</v>
      </c>
      <c r="H239" s="45" t="n">
        <v>0.0179050925925926</v>
      </c>
      <c r="I239" s="46" t="n">
        <v>26</v>
      </c>
    </row>
    <row r="240" customFormat="false" ht="12.75" hidden="false" customHeight="false" outlineLevel="0" collapsed="false">
      <c r="A240" s="39" t="n">
        <v>12</v>
      </c>
      <c r="B240" s="40" t="s">
        <v>623</v>
      </c>
      <c r="C240" s="40" t="s">
        <v>77</v>
      </c>
      <c r="D240" s="41" t="n">
        <v>2006</v>
      </c>
      <c r="E240" s="42" t="s">
        <v>21</v>
      </c>
      <c r="F240" s="43" t="n">
        <v>12</v>
      </c>
      <c r="G240" s="44" t="n">
        <v>6106755</v>
      </c>
      <c r="H240" s="45" t="n">
        <v>0.0186805555555556</v>
      </c>
      <c r="I240" s="46" t="n">
        <v>22</v>
      </c>
    </row>
    <row r="241" customFormat="false" ht="12.75" hidden="false" customHeight="false" outlineLevel="0" collapsed="false">
      <c r="A241" s="39" t="n">
        <v>13</v>
      </c>
      <c r="B241" s="40" t="s">
        <v>1064</v>
      </c>
      <c r="C241" s="40" t="s">
        <v>20</v>
      </c>
      <c r="D241" s="41" t="n">
        <v>2013</v>
      </c>
      <c r="E241" s="42" t="s">
        <v>21</v>
      </c>
      <c r="F241" s="43" t="n">
        <v>10</v>
      </c>
      <c r="G241" s="44" t="n">
        <v>57358</v>
      </c>
      <c r="H241" s="45" t="n">
        <v>0.0190856481481481</v>
      </c>
      <c r="I241" s="46" t="n">
        <v>21</v>
      </c>
    </row>
    <row r="242" customFormat="false" ht="12.75" hidden="false" customHeight="false" outlineLevel="0" collapsed="false">
      <c r="A242" s="39" t="n">
        <v>14</v>
      </c>
      <c r="B242" s="40" t="s">
        <v>1065</v>
      </c>
      <c r="C242" s="40" t="s">
        <v>307</v>
      </c>
      <c r="D242" s="41" t="n">
        <v>2007</v>
      </c>
      <c r="E242" s="42" t="s">
        <v>21</v>
      </c>
      <c r="F242" s="43" t="n">
        <v>12</v>
      </c>
      <c r="G242" s="44" t="n">
        <v>1600814</v>
      </c>
      <c r="H242" s="45" t="n">
        <v>0.0197453703703704</v>
      </c>
      <c r="I242" s="46" t="n">
        <v>19</v>
      </c>
    </row>
    <row r="243" customFormat="false" ht="12.75" hidden="false" customHeight="false" outlineLevel="0" collapsed="false">
      <c r="A243" s="39" t="n">
        <v>15</v>
      </c>
      <c r="B243" s="40" t="s">
        <v>273</v>
      </c>
      <c r="C243" s="40" t="s">
        <v>20</v>
      </c>
      <c r="D243" s="41" t="n">
        <v>2009</v>
      </c>
      <c r="E243" s="42" t="s">
        <v>21</v>
      </c>
      <c r="F243" s="43" t="n">
        <v>10</v>
      </c>
      <c r="G243" s="44" t="n">
        <v>1301601</v>
      </c>
      <c r="H243" s="45" t="n">
        <v>0.0200925925925926</v>
      </c>
      <c r="I243" s="46" t="n">
        <v>18</v>
      </c>
    </row>
    <row r="244" customFormat="false" ht="12.75" hidden="false" customHeight="false" outlineLevel="0" collapsed="false">
      <c r="A244" s="39" t="n">
        <v>16</v>
      </c>
      <c r="B244" s="40" t="s">
        <v>1066</v>
      </c>
      <c r="C244" s="40" t="s">
        <v>20</v>
      </c>
      <c r="D244" s="41" t="n">
        <v>1971</v>
      </c>
      <c r="E244" s="42" t="s">
        <v>21</v>
      </c>
      <c r="F244" s="43" t="n">
        <v>45</v>
      </c>
      <c r="G244" s="44" t="n">
        <v>1408347</v>
      </c>
      <c r="H244" s="45" t="n">
        <v>0.0232291666666667</v>
      </c>
      <c r="I244" s="46" t="n">
        <v>12</v>
      </c>
    </row>
    <row r="245" customFormat="false" ht="12.75" hidden="false" customHeight="false" outlineLevel="0" collapsed="false">
      <c r="A245" s="39" t="n">
        <v>17</v>
      </c>
      <c r="B245" s="40" t="s">
        <v>891</v>
      </c>
      <c r="C245" s="40" t="s">
        <v>77</v>
      </c>
      <c r="D245" s="41" t="n">
        <v>2007</v>
      </c>
      <c r="E245" s="42" t="s">
        <v>53</v>
      </c>
      <c r="F245" s="43" t="n">
        <v>12</v>
      </c>
      <c r="G245" s="44" t="n">
        <v>6106741</v>
      </c>
      <c r="H245" s="45" t="n">
        <v>0.0242476851851852</v>
      </c>
      <c r="I245" s="46" t="n">
        <v>10</v>
      </c>
    </row>
    <row r="246" customFormat="false" ht="12.75" hidden="false" customHeight="false" outlineLevel="0" collapsed="false">
      <c r="A246" s="39" t="n">
        <v>18</v>
      </c>
      <c r="B246" s="40" t="s">
        <v>965</v>
      </c>
      <c r="C246" s="40" t="s">
        <v>20</v>
      </c>
      <c r="D246" s="41" t="n">
        <v>2006</v>
      </c>
      <c r="E246" s="42" t="s">
        <v>21</v>
      </c>
      <c r="F246" s="43" t="n">
        <v>12</v>
      </c>
      <c r="G246" s="44" t="n">
        <v>1413912</v>
      </c>
      <c r="H246" s="45" t="n">
        <v>0.0244097222222222</v>
      </c>
      <c r="I246" s="46" t="n">
        <v>10</v>
      </c>
    </row>
    <row r="247" customFormat="false" ht="12.75" hidden="false" customHeight="false" outlineLevel="0" collapsed="false">
      <c r="A247" s="39" t="n">
        <v>19</v>
      </c>
      <c r="B247" s="40" t="s">
        <v>544</v>
      </c>
      <c r="C247" s="40" t="s">
        <v>268</v>
      </c>
      <c r="D247" s="41" t="n">
        <v>2006</v>
      </c>
      <c r="E247" s="42" t="s">
        <v>21</v>
      </c>
      <c r="F247" s="43" t="n">
        <v>12</v>
      </c>
      <c r="G247" s="44" t="n">
        <v>2117473</v>
      </c>
      <c r="H247" s="45" t="n">
        <v>0.0248611111111111</v>
      </c>
      <c r="I247" s="46" t="n">
        <v>10</v>
      </c>
    </row>
    <row r="248" customFormat="false" ht="12.75" hidden="false" customHeight="false" outlineLevel="0" collapsed="false">
      <c r="A248" s="39" t="n">
        <v>20</v>
      </c>
      <c r="B248" s="40" t="s">
        <v>1067</v>
      </c>
      <c r="C248" s="40" t="s">
        <v>77</v>
      </c>
      <c r="D248" s="41" t="n">
        <v>2009</v>
      </c>
      <c r="E248" s="42" t="s">
        <v>21</v>
      </c>
      <c r="F248" s="43" t="n">
        <v>10</v>
      </c>
      <c r="G248" s="44" t="n">
        <v>6106722</v>
      </c>
      <c r="H248" s="45" t="n">
        <v>0.0253125</v>
      </c>
      <c r="I248" s="46" t="n">
        <v>9</v>
      </c>
    </row>
    <row r="249" customFormat="false" ht="12.75" hidden="false" customHeight="false" outlineLevel="0" collapsed="false">
      <c r="A249" s="39" t="n">
        <v>21</v>
      </c>
      <c r="B249" s="40" t="s">
        <v>268</v>
      </c>
      <c r="C249" s="40" t="s">
        <v>268</v>
      </c>
      <c r="D249" s="41" t="n">
        <v>0</v>
      </c>
      <c r="E249" s="42" t="n">
        <v>0</v>
      </c>
      <c r="F249" s="43" t="e">
        <f aca="false"/>
        <v>#REF!</v>
      </c>
      <c r="G249" s="44" t="n">
        <v>2113937</v>
      </c>
      <c r="H249" s="45" t="n">
        <v>0.0261226851851852</v>
      </c>
      <c r="I249" s="46" t="n">
        <v>8</v>
      </c>
    </row>
    <row r="250" customFormat="false" ht="12.75" hidden="false" customHeight="false" outlineLevel="0" collapsed="false">
      <c r="A250" s="39" t="n">
        <v>22</v>
      </c>
      <c r="B250" s="40" t="s">
        <v>767</v>
      </c>
      <c r="C250" s="40" t="s">
        <v>77</v>
      </c>
      <c r="D250" s="41" t="n">
        <v>2007</v>
      </c>
      <c r="E250" s="42" t="s">
        <v>53</v>
      </c>
      <c r="F250" s="43" t="n">
        <v>12</v>
      </c>
      <c r="G250" s="44" t="n">
        <v>6106734</v>
      </c>
      <c r="H250" s="45" t="n">
        <v>0.0274074074074074</v>
      </c>
      <c r="I250" s="46" t="n">
        <v>7</v>
      </c>
    </row>
    <row r="251" customFormat="false" ht="12.75" hidden="false" customHeight="false" outlineLevel="0" collapsed="false">
      <c r="A251" s="39" t="n">
        <v>23</v>
      </c>
      <c r="B251" s="40" t="s">
        <v>706</v>
      </c>
      <c r="C251" s="40" t="s">
        <v>20</v>
      </c>
      <c r="D251" s="41" t="n">
        <v>2011</v>
      </c>
      <c r="E251" s="42" t="s">
        <v>21</v>
      </c>
      <c r="F251" s="43" t="n">
        <v>10</v>
      </c>
      <c r="G251" s="44" t="n">
        <v>2090517</v>
      </c>
      <c r="H251" s="45" t="n">
        <v>0.0276967592592593</v>
      </c>
      <c r="I251" s="46" t="n">
        <v>7</v>
      </c>
    </row>
    <row r="252" customFormat="false" ht="12.75" hidden="false" customHeight="false" outlineLevel="0" collapsed="false">
      <c r="A252" s="39" t="n">
        <v>24</v>
      </c>
      <c r="B252" s="40" t="s">
        <v>948</v>
      </c>
      <c r="C252" s="40" t="s">
        <v>77</v>
      </c>
      <c r="D252" s="41" t="n">
        <v>2003</v>
      </c>
      <c r="E252" s="42" t="s">
        <v>53</v>
      </c>
      <c r="F252" s="43" t="n">
        <v>16</v>
      </c>
      <c r="G252" s="44" t="n">
        <v>6106769</v>
      </c>
      <c r="H252" s="45" t="n">
        <v>0.0304050925925926</v>
      </c>
      <c r="I252" s="46" t="n">
        <v>5</v>
      </c>
    </row>
    <row r="253" customFormat="false" ht="12.75" hidden="false" customHeight="false" outlineLevel="0" collapsed="false">
      <c r="A253" s="39" t="n">
        <v>25</v>
      </c>
      <c r="B253" s="40" t="s">
        <v>975</v>
      </c>
      <c r="C253" s="40" t="s">
        <v>77</v>
      </c>
      <c r="D253" s="41" t="n">
        <v>2012</v>
      </c>
      <c r="E253" s="42" t="s">
        <v>21</v>
      </c>
      <c r="F253" s="43" t="n">
        <v>10</v>
      </c>
      <c r="G253" s="44" t="n">
        <v>6106772</v>
      </c>
      <c r="H253" s="45" t="n">
        <v>0.0311921296296296</v>
      </c>
      <c r="I253" s="46" t="n">
        <v>5</v>
      </c>
    </row>
    <row r="254" customFormat="false" ht="12.75" hidden="false" customHeight="false" outlineLevel="0" collapsed="false">
      <c r="A254" s="39" t="n">
        <v>26</v>
      </c>
      <c r="B254" s="40" t="s">
        <v>628</v>
      </c>
      <c r="C254" s="40" t="s">
        <v>77</v>
      </c>
      <c r="D254" s="41" t="n">
        <v>2014</v>
      </c>
      <c r="E254" s="42" t="s">
        <v>21</v>
      </c>
      <c r="F254" s="43" t="n">
        <v>10</v>
      </c>
      <c r="G254" s="44" t="n">
        <v>6106745</v>
      </c>
      <c r="H254" s="45" t="n">
        <v>0.0312847222222222</v>
      </c>
      <c r="I254" s="46" t="n">
        <v>5</v>
      </c>
    </row>
    <row r="255" customFormat="false" ht="12.75" hidden="false" customHeight="false" outlineLevel="0" collapsed="false">
      <c r="A255" s="39" t="n">
        <v>27</v>
      </c>
      <c r="B255" s="40" t="s">
        <v>1068</v>
      </c>
      <c r="C255" s="40" t="s">
        <v>1068</v>
      </c>
      <c r="D255" s="41" t="n">
        <v>0</v>
      </c>
      <c r="E255" s="42" t="n">
        <v>0</v>
      </c>
      <c r="F255" s="43" t="e">
        <f aca="false"/>
        <v>#REF!</v>
      </c>
      <c r="G255" s="44" t="n">
        <v>1300586</v>
      </c>
      <c r="H255" s="45" t="n">
        <v>0.0397916666666667</v>
      </c>
      <c r="I255" s="46" t="n">
        <v>2</v>
      </c>
    </row>
    <row r="256" customFormat="false" ht="12.75" hidden="false" customHeight="false" outlineLevel="0" collapsed="false">
      <c r="A256" s="39" t="n">
        <v>28</v>
      </c>
      <c r="B256" s="40" t="s">
        <v>1069</v>
      </c>
      <c r="C256" s="40" t="s">
        <v>77</v>
      </c>
      <c r="D256" s="41" t="n">
        <v>2009</v>
      </c>
      <c r="E256" s="42" t="s">
        <v>21</v>
      </c>
      <c r="F256" s="43" t="n">
        <v>10</v>
      </c>
      <c r="G256" s="44" t="n">
        <v>6106721</v>
      </c>
      <c r="H256" s="45" t="n">
        <v>0.0405208333333333</v>
      </c>
      <c r="I256" s="46" t="n">
        <v>2</v>
      </c>
    </row>
    <row r="257" customFormat="false" ht="12.75" hidden="false" customHeight="false" outlineLevel="0" collapsed="false">
      <c r="A257" s="39" t="n">
        <v>29</v>
      </c>
      <c r="B257" s="40" t="s">
        <v>1070</v>
      </c>
      <c r="C257" s="40" t="s">
        <v>77</v>
      </c>
      <c r="D257" s="41" t="n">
        <v>2009</v>
      </c>
      <c r="E257" s="42" t="s">
        <v>21</v>
      </c>
      <c r="F257" s="43" t="n">
        <v>10</v>
      </c>
      <c r="G257" s="44" t="n">
        <v>6106719</v>
      </c>
      <c r="H257" s="45" t="n">
        <v>0.0405902777777778</v>
      </c>
      <c r="I257" s="46" t="n">
        <v>2</v>
      </c>
    </row>
    <row r="258" customFormat="false" ht="12.75" hidden="false" customHeight="false" outlineLevel="0" collapsed="false">
      <c r="A258" s="39" t="n">
        <v>30</v>
      </c>
      <c r="B258" s="40" t="s">
        <v>1071</v>
      </c>
      <c r="C258" s="40" t="s">
        <v>77</v>
      </c>
      <c r="D258" s="41" t="n">
        <v>2016</v>
      </c>
      <c r="E258" s="42" t="s">
        <v>53</v>
      </c>
      <c r="F258" s="43" t="n">
        <v>10</v>
      </c>
      <c r="G258" s="44" t="n">
        <v>6106710</v>
      </c>
      <c r="H258" s="45" t="n">
        <v>0.0483333333333333</v>
      </c>
      <c r="I258" s="46" t="n">
        <v>1</v>
      </c>
    </row>
    <row r="259" customFormat="false" ht="12.75" hidden="false" customHeight="false" outlineLevel="0" collapsed="false">
      <c r="A259" s="39" t="n">
        <v>31</v>
      </c>
      <c r="B259" s="40" t="s">
        <v>630</v>
      </c>
      <c r="C259" s="40" t="s">
        <v>77</v>
      </c>
      <c r="D259" s="41" t="n">
        <v>2003</v>
      </c>
      <c r="E259" s="42" t="s">
        <v>53</v>
      </c>
      <c r="F259" s="43" t="n">
        <v>16</v>
      </c>
      <c r="G259" s="44" t="n">
        <v>6106761</v>
      </c>
      <c r="H259" s="45" t="n">
        <v>0.0486458333333333</v>
      </c>
      <c r="I259" s="46" t="n">
        <v>1</v>
      </c>
    </row>
    <row r="260" customFormat="false" ht="12.75" hidden="false" customHeight="false" outlineLevel="0" collapsed="false">
      <c r="A260" s="39" t="n">
        <v>32</v>
      </c>
      <c r="B260" s="40" t="s">
        <v>1072</v>
      </c>
      <c r="C260" s="40" t="s">
        <v>77</v>
      </c>
      <c r="D260" s="41" t="n">
        <v>2004</v>
      </c>
      <c r="E260" s="42" t="s">
        <v>21</v>
      </c>
      <c r="F260" s="43" t="n">
        <v>14</v>
      </c>
      <c r="G260" s="44" t="n">
        <v>6106757</v>
      </c>
      <c r="H260" s="45" t="n">
        <v>0.0486921296296296</v>
      </c>
      <c r="I260" s="46" t="n">
        <v>1</v>
      </c>
    </row>
    <row r="261" customFormat="false" ht="12.75" hidden="false" customHeight="false" outlineLevel="0" collapsed="false">
      <c r="A261" s="39" t="n">
        <v>33</v>
      </c>
      <c r="B261" s="40" t="s">
        <v>1073</v>
      </c>
      <c r="C261" s="40" t="s">
        <v>77</v>
      </c>
      <c r="D261" s="41" t="n">
        <v>2004</v>
      </c>
      <c r="E261" s="42" t="s">
        <v>21</v>
      </c>
      <c r="F261" s="43" t="n">
        <v>14</v>
      </c>
      <c r="G261" s="44" t="n">
        <v>6106764</v>
      </c>
      <c r="H261" s="45" t="n">
        <v>0.0491319444444444</v>
      </c>
      <c r="I261" s="46" t="n">
        <v>1</v>
      </c>
    </row>
    <row r="262" customFormat="false" ht="12.75" hidden="false" customHeight="false" outlineLevel="0" collapsed="false">
      <c r="A262" s="39" t="n">
        <v>34</v>
      </c>
      <c r="B262" s="40" t="s">
        <v>266</v>
      </c>
      <c r="C262" s="40" t="s">
        <v>77</v>
      </c>
      <c r="D262" s="41" t="n">
        <v>2005</v>
      </c>
      <c r="E262" s="42" t="s">
        <v>21</v>
      </c>
      <c r="F262" s="43" t="n">
        <v>14</v>
      </c>
      <c r="G262" s="44" t="n">
        <v>6106754</v>
      </c>
      <c r="H262" s="45" t="n">
        <v>0.0500694444444444</v>
      </c>
      <c r="I262" s="46" t="n">
        <v>1</v>
      </c>
    </row>
    <row r="263" customFormat="false" ht="12.75" hidden="false" customHeight="false" outlineLevel="0" collapsed="false">
      <c r="A263" s="39" t="n">
        <v>35</v>
      </c>
      <c r="B263" s="40" t="s">
        <v>1074</v>
      </c>
      <c r="C263" s="40" t="s">
        <v>77</v>
      </c>
      <c r="D263" s="41" t="n">
        <v>1995</v>
      </c>
      <c r="E263" s="42" t="s">
        <v>53</v>
      </c>
      <c r="F263" s="43" t="n">
        <v>21</v>
      </c>
      <c r="G263" s="44" t="n">
        <v>6106735</v>
      </c>
      <c r="H263" s="45" t="n">
        <v>0.0502893518518519</v>
      </c>
      <c r="I263" s="46" t="n">
        <v>1</v>
      </c>
    </row>
    <row r="264" customFormat="false" ht="12.75" hidden="false" customHeight="false" outlineLevel="0" collapsed="false">
      <c r="A264" s="39" t="n">
        <v>36</v>
      </c>
      <c r="B264" s="40" t="s">
        <v>274</v>
      </c>
      <c r="C264" s="40" t="s">
        <v>77</v>
      </c>
      <c r="D264" s="41" t="n">
        <v>2006</v>
      </c>
      <c r="E264" s="42" t="s">
        <v>21</v>
      </c>
      <c r="F264" s="43" t="n">
        <v>12</v>
      </c>
      <c r="G264" s="44" t="n">
        <v>6106766</v>
      </c>
      <c r="H264" s="45" t="n">
        <v>0.0516898148148148</v>
      </c>
      <c r="I264" s="46" t="n">
        <v>1</v>
      </c>
    </row>
    <row r="265" customFormat="false" ht="12.75" hidden="false" customHeight="false" outlineLevel="0" collapsed="false">
      <c r="A265" s="39" t="n">
        <v>37</v>
      </c>
      <c r="B265" s="40" t="s">
        <v>879</v>
      </c>
      <c r="C265" s="40" t="s">
        <v>77</v>
      </c>
      <c r="D265" s="41" t="n">
        <v>2010</v>
      </c>
      <c r="E265" s="42" t="s">
        <v>53</v>
      </c>
      <c r="F265" s="43" t="n">
        <v>10</v>
      </c>
      <c r="G265" s="44" t="n">
        <v>6106708</v>
      </c>
      <c r="H265" s="45" t="n">
        <v>0.0531481481481481</v>
      </c>
      <c r="I265" s="46" t="n">
        <v>1</v>
      </c>
    </row>
    <row r="266" customFormat="false" ht="12.75" hidden="false" customHeight="false" outlineLevel="0" collapsed="false">
      <c r="A266" s="39" t="n">
        <v>38</v>
      </c>
      <c r="B266" s="40" t="s">
        <v>978</v>
      </c>
      <c r="C266" s="40" t="s">
        <v>77</v>
      </c>
      <c r="D266" s="41" t="n">
        <v>2009</v>
      </c>
      <c r="E266" s="42" t="s">
        <v>21</v>
      </c>
      <c r="F266" s="43" t="n">
        <v>10</v>
      </c>
      <c r="G266" s="44" t="n">
        <v>6106743</v>
      </c>
      <c r="H266" s="45" t="n">
        <v>0.0599884259259259</v>
      </c>
      <c r="I266" s="46" t="n">
        <v>1</v>
      </c>
    </row>
    <row r="267" customFormat="false" ht="12.75" hidden="false" customHeight="false" outlineLevel="0" collapsed="false">
      <c r="A267" s="39" t="n">
        <v>39</v>
      </c>
      <c r="B267" s="40" t="s">
        <v>762</v>
      </c>
      <c r="C267" s="40" t="s">
        <v>77</v>
      </c>
      <c r="D267" s="41" t="n">
        <v>2004</v>
      </c>
      <c r="E267" s="42" t="s">
        <v>21</v>
      </c>
      <c r="F267" s="43" t="n">
        <v>14</v>
      </c>
      <c r="G267" s="44" t="n">
        <v>6106742</v>
      </c>
      <c r="H267" s="45" t="n">
        <v>0.0649421296296296</v>
      </c>
      <c r="I267" s="46" t="n">
        <v>1</v>
      </c>
    </row>
    <row r="268" customFormat="false" ht="12.75" hidden="false" customHeight="false" outlineLevel="0" collapsed="false">
      <c r="A268" s="39" t="n">
        <v>40</v>
      </c>
      <c r="B268" s="40" t="s">
        <v>761</v>
      </c>
      <c r="C268" s="40" t="s">
        <v>77</v>
      </c>
      <c r="D268" s="41" t="n">
        <v>2005</v>
      </c>
      <c r="E268" s="42" t="s">
        <v>21</v>
      </c>
      <c r="F268" s="43" t="n">
        <v>14</v>
      </c>
      <c r="G268" s="44" t="n">
        <v>6106737</v>
      </c>
      <c r="H268" s="45" t="n">
        <v>0.101550925925926</v>
      </c>
      <c r="I268" s="46" t="n">
        <v>0</v>
      </c>
    </row>
    <row r="269" customFormat="false" ht="12.75" hidden="false" customHeight="false" outlineLevel="0" collapsed="false">
      <c r="A269" s="39" t="n">
        <v>41</v>
      </c>
      <c r="B269" s="40" t="s">
        <v>765</v>
      </c>
      <c r="C269" s="40" t="s">
        <v>77</v>
      </c>
      <c r="D269" s="41" t="n">
        <v>2006</v>
      </c>
      <c r="E269" s="42" t="s">
        <v>53</v>
      </c>
      <c r="F269" s="43" t="n">
        <v>12</v>
      </c>
      <c r="G269" s="44" t="n">
        <v>6106728</v>
      </c>
      <c r="H269" s="45" t="n">
        <v>0.105914351851852</v>
      </c>
      <c r="I269" s="46" t="n">
        <v>0</v>
      </c>
    </row>
    <row r="270" customFormat="false" ht="12.75" hidden="false" customHeight="false" outlineLevel="0" collapsed="false">
      <c r="A270" s="39" t="n">
        <v>42</v>
      </c>
      <c r="B270" s="40" t="s">
        <v>985</v>
      </c>
      <c r="C270" s="40" t="s">
        <v>77</v>
      </c>
      <c r="D270" s="41" t="n">
        <v>2008</v>
      </c>
      <c r="E270" s="42" t="s">
        <v>21</v>
      </c>
      <c r="F270" s="43" t="n">
        <v>10</v>
      </c>
      <c r="G270" s="44" t="n">
        <v>6106730</v>
      </c>
      <c r="H270" s="45" t="n">
        <v>0.108842592592593</v>
      </c>
      <c r="I270" s="46" t="n">
        <v>0</v>
      </c>
    </row>
    <row r="271" customFormat="false" ht="12.75" hidden="false" customHeight="false" outlineLevel="0" collapsed="false">
      <c r="A271" s="39" t="s">
        <v>631</v>
      </c>
      <c r="B271" s="40" t="s">
        <v>152</v>
      </c>
      <c r="C271" s="40" t="s">
        <v>82</v>
      </c>
      <c r="D271" s="41" t="n">
        <v>1937</v>
      </c>
      <c r="E271" s="42" t="s">
        <v>21</v>
      </c>
      <c r="F271" s="43" t="n">
        <v>75</v>
      </c>
      <c r="G271" s="44" t="n">
        <v>238109</v>
      </c>
      <c r="H271" s="45" t="s">
        <v>1075</v>
      </c>
      <c r="I271" s="46" t="n">
        <v>0</v>
      </c>
    </row>
    <row r="272" customFormat="false" ht="12.75" hidden="false" customHeight="false" outlineLevel="0" collapsed="false">
      <c r="A272" s="48"/>
      <c r="B272" s="49"/>
      <c r="C272" s="49"/>
      <c r="D272" s="48"/>
      <c r="E272" s="48"/>
      <c r="F272" s="48"/>
      <c r="G272" s="50"/>
      <c r="H272" s="48"/>
      <c r="I272" s="48"/>
    </row>
    <row r="273" customFormat="false" ht="12.75" hidden="false" customHeight="false" outlineLevel="0" collapsed="false">
      <c r="A273" s="52"/>
      <c r="B273" s="53" t="s">
        <v>185</v>
      </c>
      <c r="C273" s="54" t="s">
        <v>186</v>
      </c>
      <c r="D273" s="55"/>
      <c r="E273" s="56"/>
      <c r="F273" s="57"/>
      <c r="G273" s="58"/>
      <c r="H273" s="59"/>
      <c r="I273" s="60"/>
    </row>
    <row r="274" customFormat="false" ht="12.75" hidden="false" customHeight="false" outlineLevel="0" collapsed="false">
      <c r="A274" s="52"/>
      <c r="B274" s="57"/>
      <c r="C274" s="57"/>
      <c r="D274" s="48"/>
      <c r="E274" s="48"/>
      <c r="F274" s="48"/>
      <c r="G274" s="61"/>
      <c r="H274" s="62"/>
      <c r="I274" s="63"/>
    </row>
    <row r="275" customFormat="false" ht="12.75" hidden="false" customHeight="false" outlineLevel="0" collapsed="false">
      <c r="A275" s="52"/>
      <c r="B275" s="49"/>
      <c r="C275" s="64" t="s">
        <v>187</v>
      </c>
      <c r="D275" s="48"/>
      <c r="E275" s="65"/>
      <c r="F275" s="66" t="s">
        <v>186</v>
      </c>
      <c r="G275" s="50"/>
      <c r="H275" s="62"/>
      <c r="I275" s="67"/>
    </row>
    <row r="276" customFormat="false" ht="12.75" hidden="false" customHeight="false" outlineLevel="0" collapsed="false">
      <c r="A276" s="48"/>
      <c r="B276" s="49"/>
      <c r="C276" s="49"/>
      <c r="D276" s="48"/>
      <c r="E276" s="48"/>
      <c r="F276" s="48"/>
      <c r="G276" s="50"/>
      <c r="H276" s="48"/>
      <c r="I276" s="48"/>
    </row>
    <row r="277" customFormat="false" ht="12.75" hidden="false" customHeight="false" outlineLevel="0" collapsed="false">
      <c r="A277" s="52"/>
      <c r="B277" s="49"/>
      <c r="C277" s="64" t="s">
        <v>188</v>
      </c>
      <c r="D277" s="48"/>
      <c r="E277" s="65"/>
      <c r="F277" s="66" t="s">
        <v>189</v>
      </c>
      <c r="G277" s="50"/>
      <c r="H277" s="68"/>
      <c r="I277" s="67"/>
    </row>
    <row r="278" customFormat="false" ht="15.75" hidden="false" customHeight="false" outlineLevel="0" collapsed="false">
      <c r="A278" s="2"/>
      <c r="B278" s="3"/>
      <c r="C278" s="4"/>
      <c r="D278" s="5"/>
      <c r="E278" s="3"/>
      <c r="F278" s="3"/>
      <c r="G278" s="6"/>
      <c r="H278" s="3"/>
      <c r="I278" s="3"/>
    </row>
    <row r="279" customFormat="false" ht="19.5" hidden="false" customHeight="false" outlineLevel="0" collapsed="false">
      <c r="A279" s="8"/>
      <c r="B279" s="8"/>
      <c r="C279" s="9" t="s">
        <v>1029</v>
      </c>
      <c r="D279" s="10"/>
      <c r="E279" s="11"/>
      <c r="F279" s="11"/>
      <c r="G279" s="12"/>
      <c r="H279" s="11"/>
      <c r="I279" s="11"/>
    </row>
    <row r="280" customFormat="false" ht="12.75" hidden="false" customHeight="false" outlineLevel="0" collapsed="false">
      <c r="A280" s="14"/>
      <c r="B280" s="15"/>
      <c r="C280" s="16"/>
      <c r="D280" s="14"/>
      <c r="E280" s="14"/>
      <c r="F280" s="14"/>
      <c r="G280" s="14"/>
      <c r="H280" s="14"/>
      <c r="I280" s="17"/>
    </row>
    <row r="281" customFormat="false" ht="18.75" hidden="false" customHeight="false" outlineLevel="0" collapsed="false">
      <c r="A281" s="14"/>
      <c r="B281" s="18"/>
      <c r="C281" s="19" t="s">
        <v>1</v>
      </c>
      <c r="D281" s="20"/>
      <c r="E281" s="18"/>
      <c r="F281" s="18"/>
      <c r="G281" s="21"/>
      <c r="H281" s="18"/>
      <c r="I281" s="18"/>
    </row>
    <row r="282" customFormat="false" ht="19.5" hidden="false" customHeight="false" outlineLevel="0" collapsed="false">
      <c r="A282" s="22"/>
      <c r="B282" s="23" t="s">
        <v>2</v>
      </c>
      <c r="C282" s="9" t="s">
        <v>401</v>
      </c>
      <c r="D282" s="24"/>
      <c r="E282" s="23" t="s">
        <v>3</v>
      </c>
      <c r="F282" s="25" t="s">
        <v>1030</v>
      </c>
      <c r="G282" s="22"/>
      <c r="H282" s="26"/>
      <c r="I282" s="19"/>
    </row>
    <row r="283" customFormat="false" ht="15" hidden="false" customHeight="false" outlineLevel="0" collapsed="false">
      <c r="A283" s="22"/>
      <c r="B283" s="23" t="s">
        <v>5</v>
      </c>
      <c r="C283" s="27" t="n">
        <v>0</v>
      </c>
      <c r="D283" s="28"/>
      <c r="E283" s="29"/>
      <c r="F283" s="26"/>
      <c r="G283" s="23" t="s">
        <v>7</v>
      </c>
      <c r="H283" s="30" t="s">
        <v>1031</v>
      </c>
      <c r="I283" s="26"/>
    </row>
    <row r="284" customFormat="false" ht="13.5" hidden="false" customHeight="false" outlineLevel="0" collapsed="false">
      <c r="A284" s="31" t="s">
        <v>9</v>
      </c>
      <c r="B284" s="32" t="s">
        <v>10</v>
      </c>
      <c r="C284" s="32" t="s">
        <v>11</v>
      </c>
      <c r="D284" s="33" t="s">
        <v>12</v>
      </c>
      <c r="E284" s="34" t="s">
        <v>13</v>
      </c>
      <c r="F284" s="34" t="s">
        <v>14</v>
      </c>
      <c r="G284" s="35" t="s">
        <v>15</v>
      </c>
      <c r="H284" s="36" t="s">
        <v>16</v>
      </c>
      <c r="I284" s="37" t="s">
        <v>17</v>
      </c>
    </row>
    <row r="285" customFormat="false" ht="13.5" hidden="false" customHeight="false" outlineLevel="0" collapsed="false">
      <c r="A285" s="39" t="n">
        <v>1</v>
      </c>
      <c r="B285" s="40" t="s">
        <v>43</v>
      </c>
      <c r="C285" s="40" t="s">
        <v>42</v>
      </c>
      <c r="D285" s="41" t="n">
        <v>1986</v>
      </c>
      <c r="E285" s="42" t="s">
        <v>21</v>
      </c>
      <c r="F285" s="43" t="n">
        <v>21</v>
      </c>
      <c r="G285" s="44" t="n">
        <v>8330000</v>
      </c>
      <c r="H285" s="45" t="n">
        <v>0.0399652777777778</v>
      </c>
      <c r="I285" s="46" t="n">
        <v>0</v>
      </c>
    </row>
    <row r="286" customFormat="false" ht="12.75" hidden="false" customHeight="false" outlineLevel="0" collapsed="false">
      <c r="A286" s="39" t="n">
        <v>2</v>
      </c>
      <c r="B286" s="40" t="s">
        <v>1076</v>
      </c>
      <c r="C286" s="40" t="s">
        <v>77</v>
      </c>
      <c r="D286" s="41" t="n">
        <v>1998</v>
      </c>
      <c r="E286" s="42" t="s">
        <v>53</v>
      </c>
      <c r="F286" s="43" t="n">
        <v>20</v>
      </c>
      <c r="G286" s="44" t="n">
        <v>6106771</v>
      </c>
      <c r="H286" s="45" t="n">
        <v>0.0446296296296296</v>
      </c>
      <c r="I286" s="46" t="n">
        <v>0</v>
      </c>
    </row>
    <row r="287" customFormat="false" ht="12.75" hidden="false" customHeight="false" outlineLevel="0" collapsed="false">
      <c r="A287" s="39" t="n">
        <v>3</v>
      </c>
      <c r="B287" s="40" t="s">
        <v>311</v>
      </c>
      <c r="C287" s="40" t="s">
        <v>20</v>
      </c>
      <c r="D287" s="41" t="n">
        <v>1969</v>
      </c>
      <c r="E287" s="42" t="s">
        <v>21</v>
      </c>
      <c r="F287" s="43" t="n">
        <v>45</v>
      </c>
      <c r="G287" s="44" t="n">
        <v>7790050</v>
      </c>
      <c r="H287" s="45" t="n">
        <v>0.0447453703703704</v>
      </c>
      <c r="I287" s="46" t="n">
        <v>0</v>
      </c>
    </row>
    <row r="288" customFormat="false" ht="12.75" hidden="false" customHeight="false" outlineLevel="0" collapsed="false">
      <c r="A288" s="39" t="n">
        <v>4</v>
      </c>
      <c r="B288" s="40" t="s">
        <v>1077</v>
      </c>
      <c r="C288" s="40" t="s">
        <v>20</v>
      </c>
      <c r="D288" s="41" t="n">
        <v>1985</v>
      </c>
      <c r="E288" s="42" t="s">
        <v>21</v>
      </c>
      <c r="F288" s="43" t="n">
        <v>21</v>
      </c>
      <c r="G288" s="44" t="n">
        <v>8652426</v>
      </c>
      <c r="H288" s="45" t="n">
        <v>0.048587962962963</v>
      </c>
      <c r="I288" s="46" t="n">
        <v>0</v>
      </c>
    </row>
    <row r="289" customFormat="false" ht="12.75" hidden="false" customHeight="false" outlineLevel="0" collapsed="false">
      <c r="A289" s="39" t="n">
        <v>5</v>
      </c>
      <c r="B289" s="40" t="s">
        <v>863</v>
      </c>
      <c r="C289" s="40" t="s">
        <v>77</v>
      </c>
      <c r="D289" s="41" t="n">
        <v>1983</v>
      </c>
      <c r="E289" s="42" t="s">
        <v>21</v>
      </c>
      <c r="F289" s="43" t="n">
        <v>35</v>
      </c>
      <c r="G289" s="44" t="n">
        <v>6106774</v>
      </c>
      <c r="H289" s="45" t="n">
        <v>0.0490162037037037</v>
      </c>
      <c r="I289" s="46" t="n">
        <v>0</v>
      </c>
    </row>
    <row r="290" customFormat="false" ht="12.75" hidden="false" customHeight="false" outlineLevel="0" collapsed="false">
      <c r="A290" s="39" t="n">
        <v>6</v>
      </c>
      <c r="B290" s="40" t="s">
        <v>62</v>
      </c>
      <c r="C290" s="40" t="s">
        <v>63</v>
      </c>
      <c r="D290" s="41" t="n">
        <v>1982</v>
      </c>
      <c r="E290" s="42" t="s">
        <v>21</v>
      </c>
      <c r="F290" s="43" t="n">
        <v>35</v>
      </c>
      <c r="G290" s="44" t="n">
        <v>1426389</v>
      </c>
      <c r="H290" s="45" t="n">
        <v>0.0503935185185185</v>
      </c>
      <c r="I290" s="46" t="n">
        <v>0</v>
      </c>
    </row>
    <row r="291" customFormat="false" ht="12.75" hidden="false" customHeight="false" outlineLevel="0" collapsed="false">
      <c r="A291" s="39" t="n">
        <v>7</v>
      </c>
      <c r="B291" s="40" t="s">
        <v>123</v>
      </c>
      <c r="C291" s="40" t="s">
        <v>42</v>
      </c>
      <c r="D291" s="41" t="n">
        <v>1991</v>
      </c>
      <c r="E291" s="42" t="s">
        <v>21</v>
      </c>
      <c r="F291" s="43" t="n">
        <v>21</v>
      </c>
      <c r="G291" s="44" t="n">
        <v>2300026</v>
      </c>
      <c r="H291" s="45" t="n">
        <v>0.0526041666666667</v>
      </c>
      <c r="I291" s="46" t="n">
        <v>0</v>
      </c>
    </row>
    <row r="292" customFormat="false" ht="12.75" hidden="false" customHeight="false" outlineLevel="0" collapsed="false">
      <c r="A292" s="39" t="n">
        <v>8</v>
      </c>
      <c r="B292" s="40" t="s">
        <v>57</v>
      </c>
      <c r="C292" s="40" t="s">
        <v>58</v>
      </c>
      <c r="D292" s="41" t="n">
        <v>1970</v>
      </c>
      <c r="E292" s="42" t="s">
        <v>21</v>
      </c>
      <c r="F292" s="43" t="n">
        <v>45</v>
      </c>
      <c r="G292" s="44" t="n">
        <v>237045</v>
      </c>
      <c r="H292" s="45" t="n">
        <v>0.0546990740740741</v>
      </c>
      <c r="I292" s="46" t="n">
        <v>0</v>
      </c>
    </row>
    <row r="293" customFormat="false" ht="12.75" hidden="false" customHeight="false" outlineLevel="0" collapsed="false">
      <c r="A293" s="39" t="n">
        <v>9</v>
      </c>
      <c r="B293" s="40" t="s">
        <v>98</v>
      </c>
      <c r="C293" s="40" t="s">
        <v>99</v>
      </c>
      <c r="D293" s="41" t="n">
        <v>1950</v>
      </c>
      <c r="E293" s="42" t="s">
        <v>21</v>
      </c>
      <c r="F293" s="43" t="n">
        <v>65</v>
      </c>
      <c r="G293" s="44" t="n">
        <v>1302341</v>
      </c>
      <c r="H293" s="45" t="n">
        <v>0.0563773148148148</v>
      </c>
      <c r="I293" s="46" t="n">
        <v>0</v>
      </c>
    </row>
    <row r="294" customFormat="false" ht="12.75" hidden="false" customHeight="false" outlineLevel="0" collapsed="false">
      <c r="A294" s="39" t="n">
        <v>10</v>
      </c>
      <c r="B294" s="40" t="s">
        <v>426</v>
      </c>
      <c r="C294" s="40" t="s">
        <v>427</v>
      </c>
      <c r="D294" s="41" t="n">
        <v>2000</v>
      </c>
      <c r="E294" s="42" t="s">
        <v>21</v>
      </c>
      <c r="F294" s="43" t="n">
        <v>18</v>
      </c>
      <c r="G294" s="44" t="n">
        <v>2102423</v>
      </c>
      <c r="H294" s="45" t="n">
        <v>0.0611689814814815</v>
      </c>
      <c r="I294" s="46" t="n">
        <v>0</v>
      </c>
    </row>
    <row r="295" customFormat="false" ht="12.75" hidden="false" customHeight="false" outlineLevel="0" collapsed="false">
      <c r="A295" s="39" t="n">
        <v>11</v>
      </c>
      <c r="B295" s="40" t="s">
        <v>1078</v>
      </c>
      <c r="C295" s="40" t="s">
        <v>77</v>
      </c>
      <c r="D295" s="41" t="n">
        <v>2007</v>
      </c>
      <c r="E295" s="42" t="s">
        <v>53</v>
      </c>
      <c r="F295" s="43" t="n">
        <v>12</v>
      </c>
      <c r="G295" s="44" t="n">
        <v>6106712</v>
      </c>
      <c r="H295" s="45" t="n">
        <v>0.0627546296296296</v>
      </c>
      <c r="I295" s="46" t="n">
        <v>0</v>
      </c>
    </row>
    <row r="296" customFormat="false" ht="12.75" hidden="false" customHeight="false" outlineLevel="0" collapsed="false">
      <c r="A296" s="39" t="n">
        <v>12</v>
      </c>
      <c r="B296" s="40" t="s">
        <v>1079</v>
      </c>
      <c r="C296" s="40" t="s">
        <v>77</v>
      </c>
      <c r="D296" s="41" t="n">
        <v>2007</v>
      </c>
      <c r="E296" s="42" t="s">
        <v>53</v>
      </c>
      <c r="F296" s="43" t="n">
        <v>12</v>
      </c>
      <c r="G296" s="44" t="n">
        <v>6106713</v>
      </c>
      <c r="H296" s="45" t="n">
        <v>0.0627777777777778</v>
      </c>
      <c r="I296" s="46" t="n">
        <v>0</v>
      </c>
    </row>
    <row r="297" customFormat="false" ht="12.75" hidden="false" customHeight="false" outlineLevel="0" collapsed="false">
      <c r="A297" s="39" t="n">
        <v>13</v>
      </c>
      <c r="B297" s="40" t="s">
        <v>1080</v>
      </c>
      <c r="C297" s="40" t="s">
        <v>77</v>
      </c>
      <c r="D297" s="41" t="n">
        <v>2009</v>
      </c>
      <c r="E297" s="42" t="s">
        <v>53</v>
      </c>
      <c r="F297" s="43" t="n">
        <v>10</v>
      </c>
      <c r="G297" s="44" t="n">
        <v>6106715</v>
      </c>
      <c r="H297" s="45" t="n">
        <v>0.0628240740740741</v>
      </c>
      <c r="I297" s="46" t="n">
        <v>0</v>
      </c>
    </row>
    <row r="298" customFormat="false" ht="12.75" hidden="false" customHeight="false" outlineLevel="0" collapsed="false">
      <c r="A298" s="39" t="n">
        <v>14</v>
      </c>
      <c r="B298" s="40" t="s">
        <v>766</v>
      </c>
      <c r="C298" s="40" t="s">
        <v>77</v>
      </c>
      <c r="D298" s="41" t="n">
        <v>2007</v>
      </c>
      <c r="E298" s="42" t="s">
        <v>21</v>
      </c>
      <c r="F298" s="43" t="n">
        <v>12</v>
      </c>
      <c r="G298" s="44" t="n">
        <v>6106732</v>
      </c>
      <c r="H298" s="45" t="n">
        <v>0.079837962962963</v>
      </c>
      <c r="I298" s="46" t="n">
        <v>0</v>
      </c>
    </row>
    <row r="299" customFormat="false" ht="12.75" hidden="false" customHeight="false" outlineLevel="0" collapsed="false">
      <c r="A299" s="39" t="n">
        <v>15</v>
      </c>
      <c r="B299" s="40" t="s">
        <v>277</v>
      </c>
      <c r="C299" s="40" t="s">
        <v>77</v>
      </c>
      <c r="D299" s="41" t="n">
        <v>2006</v>
      </c>
      <c r="E299" s="42" t="s">
        <v>53</v>
      </c>
      <c r="F299" s="43" t="n">
        <v>12</v>
      </c>
      <c r="G299" s="44" t="n">
        <v>6106765</v>
      </c>
      <c r="H299" s="45" t="n">
        <v>0.099224537037037</v>
      </c>
      <c r="I299" s="46" t="n">
        <v>0</v>
      </c>
    </row>
    <row r="300" customFormat="false" ht="12.75" hidden="false" customHeight="false" outlineLevel="0" collapsed="false">
      <c r="A300" s="39" t="n">
        <v>16</v>
      </c>
      <c r="B300" s="40" t="s">
        <v>627</v>
      </c>
      <c r="C300" s="40" t="s">
        <v>77</v>
      </c>
      <c r="D300" s="41" t="n">
        <v>2008</v>
      </c>
      <c r="E300" s="42" t="s">
        <v>21</v>
      </c>
      <c r="F300" s="43" t="n">
        <v>10</v>
      </c>
      <c r="G300" s="44" t="n">
        <v>6106758</v>
      </c>
      <c r="H300" s="45" t="n">
        <v>0.0992361111111111</v>
      </c>
      <c r="I300" s="46" t="n">
        <v>0</v>
      </c>
    </row>
    <row r="301" customFormat="false" ht="12.75" hidden="false" customHeight="false" outlineLevel="0" collapsed="false">
      <c r="A301" s="39" t="n">
        <v>17</v>
      </c>
      <c r="B301" s="40" t="s">
        <v>1081</v>
      </c>
      <c r="C301" s="40" t="s">
        <v>77</v>
      </c>
      <c r="D301" s="41" t="n">
        <v>2001</v>
      </c>
      <c r="E301" s="42" t="s">
        <v>53</v>
      </c>
      <c r="F301" s="43" t="n">
        <v>18</v>
      </c>
      <c r="G301" s="44" t="n">
        <v>6106711</v>
      </c>
      <c r="H301" s="45" t="n">
        <v>0.162673611111111</v>
      </c>
      <c r="I301" s="46" t="n">
        <v>0</v>
      </c>
    </row>
    <row r="302" customFormat="false" ht="12.75" hidden="false" customHeight="false" outlineLevel="0" collapsed="false">
      <c r="A302" s="48"/>
      <c r="B302" s="49"/>
      <c r="C302" s="49"/>
      <c r="D302" s="48"/>
      <c r="E302" s="48"/>
      <c r="F302" s="48"/>
      <c r="G302" s="50"/>
      <c r="H302" s="48"/>
      <c r="I302" s="48"/>
    </row>
    <row r="303" customFormat="false" ht="12.75" hidden="false" customHeight="false" outlineLevel="0" collapsed="false">
      <c r="A303" s="52"/>
      <c r="B303" s="53" t="s">
        <v>185</v>
      </c>
      <c r="C303" s="54" t="s">
        <v>186</v>
      </c>
      <c r="D303" s="55"/>
      <c r="E303" s="56"/>
      <c r="F303" s="57"/>
      <c r="G303" s="58"/>
      <c r="H303" s="59"/>
      <c r="I303" s="60"/>
    </row>
    <row r="304" customFormat="false" ht="12.75" hidden="false" customHeight="false" outlineLevel="0" collapsed="false">
      <c r="A304" s="52"/>
      <c r="B304" s="57"/>
      <c r="C304" s="57"/>
      <c r="D304" s="48"/>
      <c r="E304" s="48"/>
      <c r="F304" s="48"/>
      <c r="G304" s="61"/>
      <c r="H304" s="62"/>
      <c r="I304" s="63"/>
    </row>
    <row r="305" customFormat="false" ht="12.75" hidden="false" customHeight="false" outlineLevel="0" collapsed="false">
      <c r="A305" s="52"/>
      <c r="B305" s="49"/>
      <c r="C305" s="64" t="s">
        <v>187</v>
      </c>
      <c r="D305" s="48"/>
      <c r="E305" s="65"/>
      <c r="F305" s="66" t="s">
        <v>186</v>
      </c>
      <c r="G305" s="50"/>
      <c r="H305" s="62"/>
      <c r="I305" s="67"/>
    </row>
    <row r="306" customFormat="false" ht="12.75" hidden="false" customHeight="false" outlineLevel="0" collapsed="false">
      <c r="A306" s="48"/>
      <c r="B306" s="49"/>
      <c r="C306" s="49"/>
      <c r="D306" s="48"/>
      <c r="E306" s="48"/>
      <c r="F306" s="48"/>
      <c r="G306" s="50"/>
      <c r="H306" s="48"/>
      <c r="I306" s="48"/>
    </row>
    <row r="307" customFormat="false" ht="12.75" hidden="false" customHeight="false" outlineLevel="0" collapsed="false">
      <c r="A307" s="52"/>
      <c r="B307" s="49"/>
      <c r="C307" s="64" t="s">
        <v>188</v>
      </c>
      <c r="D307" s="48"/>
      <c r="E307" s="65"/>
      <c r="F307" s="66" t="s">
        <v>189</v>
      </c>
      <c r="G307" s="50"/>
      <c r="H307" s="68"/>
      <c r="I307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false" rightToLeft="false" tabSelected="false" showOutlineSymbols="true" defaultGridColor="true" view="normal" topLeftCell="A154" colorId="64" zoomScale="100" zoomScaleNormal="100" zoomScalePageLayoutView="100" workbookViewId="0">
      <selection pane="topLeft" activeCell="Q159" activeCellId="0" sqref="Q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8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083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084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3</v>
      </c>
      <c r="C8" s="40" t="s">
        <v>512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6111111111111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05</v>
      </c>
      <c r="C9" s="40" t="s">
        <v>48</v>
      </c>
      <c r="D9" s="41" t="n">
        <v>1991</v>
      </c>
      <c r="E9" s="42" t="s">
        <v>21</v>
      </c>
      <c r="F9" s="43" t="n">
        <v>21</v>
      </c>
      <c r="G9" s="44" t="n">
        <v>8008777</v>
      </c>
      <c r="H9" s="45" t="n">
        <v>0.026400462962963</v>
      </c>
      <c r="I9" s="46" t="n">
        <v>967</v>
      </c>
    </row>
    <row r="10" customFormat="false" ht="12.75" hidden="false" customHeight="false" outlineLevel="0" collapsed="false">
      <c r="A10" s="39" t="n">
        <v>3</v>
      </c>
      <c r="B10" s="40" t="s">
        <v>27</v>
      </c>
      <c r="C10" s="40" t="s">
        <v>28</v>
      </c>
      <c r="D10" s="41" t="n">
        <v>1977</v>
      </c>
      <c r="E10" s="42" t="s">
        <v>21</v>
      </c>
      <c r="F10" s="43" t="n">
        <v>40</v>
      </c>
      <c r="G10" s="44" t="n">
        <v>8111555</v>
      </c>
      <c r="H10" s="45" t="n">
        <v>0.0284375</v>
      </c>
      <c r="I10" s="46" t="n">
        <v>774</v>
      </c>
    </row>
    <row r="11" customFormat="false" ht="12.75" hidden="false" customHeight="false" outlineLevel="0" collapsed="false">
      <c r="A11" s="39" t="n">
        <v>4</v>
      </c>
      <c r="B11" s="40" t="s">
        <v>845</v>
      </c>
      <c r="C11" s="40" t="s">
        <v>846</v>
      </c>
      <c r="D11" s="41" t="n">
        <v>1993</v>
      </c>
      <c r="E11" s="42" t="s">
        <v>21</v>
      </c>
      <c r="F11" s="43" t="n">
        <v>21</v>
      </c>
      <c r="G11" s="44" t="n">
        <v>8638351</v>
      </c>
      <c r="H11" s="45" t="n">
        <v>0.0289814814814815</v>
      </c>
      <c r="I11" s="46" t="n">
        <v>731</v>
      </c>
    </row>
    <row r="12" customFormat="false" ht="12.75" hidden="false" customHeight="false" outlineLevel="0" collapsed="false">
      <c r="A12" s="39" t="n">
        <v>5</v>
      </c>
      <c r="B12" s="40" t="s">
        <v>31</v>
      </c>
      <c r="C12" s="40" t="s">
        <v>32</v>
      </c>
      <c r="D12" s="41" t="n">
        <v>1975</v>
      </c>
      <c r="E12" s="42" t="s">
        <v>21</v>
      </c>
      <c r="F12" s="43" t="n">
        <v>40</v>
      </c>
      <c r="G12" s="44" t="n">
        <v>8631558</v>
      </c>
      <c r="H12" s="45" t="n">
        <v>0.0293518518518519</v>
      </c>
      <c r="I12" s="46" t="n">
        <v>704</v>
      </c>
    </row>
    <row r="13" customFormat="false" ht="12.75" hidden="false" customHeight="false" outlineLevel="0" collapsed="false">
      <c r="A13" s="39" t="n">
        <v>6</v>
      </c>
      <c r="B13" s="40" t="s">
        <v>1085</v>
      </c>
      <c r="C13" s="40" t="s">
        <v>46</v>
      </c>
      <c r="D13" s="41" t="n">
        <v>1982</v>
      </c>
      <c r="E13" s="42" t="s">
        <v>21</v>
      </c>
      <c r="F13" s="43" t="n">
        <v>35</v>
      </c>
      <c r="G13" s="44" t="n">
        <v>8633222</v>
      </c>
      <c r="H13" s="45" t="n">
        <v>0.0294675925925926</v>
      </c>
      <c r="I13" s="46" t="n">
        <v>696</v>
      </c>
    </row>
    <row r="14" customFormat="false" ht="12.75" hidden="false" customHeight="false" outlineLevel="0" collapsed="false">
      <c r="A14" s="39" t="n">
        <v>7</v>
      </c>
      <c r="B14" s="40" t="s">
        <v>404</v>
      </c>
      <c r="C14" s="40" t="s">
        <v>167</v>
      </c>
      <c r="D14" s="41" t="n">
        <v>1987</v>
      </c>
      <c r="E14" s="42" t="s">
        <v>21</v>
      </c>
      <c r="F14" s="43" t="n">
        <v>21</v>
      </c>
      <c r="G14" s="44" t="n">
        <v>8643727</v>
      </c>
      <c r="H14" s="45" t="n">
        <v>0.0295833333333333</v>
      </c>
      <c r="I14" s="46" t="n">
        <v>688</v>
      </c>
    </row>
    <row r="15" customFormat="false" ht="12.75" hidden="false" customHeight="false" outlineLevel="0" collapsed="false">
      <c r="A15" s="39" t="n">
        <v>8</v>
      </c>
      <c r="B15" s="40" t="s">
        <v>24</v>
      </c>
      <c r="C15" s="40" t="s">
        <v>25</v>
      </c>
      <c r="D15" s="41" t="n">
        <v>1974</v>
      </c>
      <c r="E15" s="42" t="s">
        <v>21</v>
      </c>
      <c r="F15" s="43" t="n">
        <v>40</v>
      </c>
      <c r="G15" s="44" t="n">
        <v>8631493</v>
      </c>
      <c r="H15" s="45" t="n">
        <v>0.0309259259259259</v>
      </c>
      <c r="I15" s="46" t="n">
        <v>602</v>
      </c>
    </row>
    <row r="16" customFormat="false" ht="12.75" hidden="false" customHeight="false" outlineLevel="0" collapsed="false">
      <c r="A16" s="39" t="n">
        <v>9</v>
      </c>
      <c r="B16" s="40" t="s">
        <v>523</v>
      </c>
      <c r="C16" s="40" t="s">
        <v>42</v>
      </c>
      <c r="D16" s="41" t="n">
        <v>1982</v>
      </c>
      <c r="E16" s="42" t="s">
        <v>21</v>
      </c>
      <c r="F16" s="43" t="n">
        <v>35</v>
      </c>
      <c r="G16" s="44" t="n">
        <v>8643738</v>
      </c>
      <c r="H16" s="45" t="n">
        <v>0.0310185185185185</v>
      </c>
      <c r="I16" s="46" t="n">
        <v>597</v>
      </c>
    </row>
    <row r="17" customFormat="false" ht="12.75" hidden="false" customHeight="false" outlineLevel="0" collapsed="false">
      <c r="A17" s="39" t="n">
        <v>10</v>
      </c>
      <c r="B17" s="40" t="s">
        <v>26</v>
      </c>
      <c r="C17" s="40" t="s">
        <v>20</v>
      </c>
      <c r="D17" s="41" t="n">
        <v>1977</v>
      </c>
      <c r="E17" s="42" t="s">
        <v>21</v>
      </c>
      <c r="F17" s="43" t="n">
        <v>40</v>
      </c>
      <c r="G17" s="44" t="n">
        <v>8100777</v>
      </c>
      <c r="H17" s="45" t="n">
        <v>0.0312268518518519</v>
      </c>
      <c r="I17" s="46" t="n">
        <v>585</v>
      </c>
    </row>
    <row r="18" customFormat="false" ht="12.75" hidden="false" customHeight="false" outlineLevel="0" collapsed="false">
      <c r="A18" s="39" t="n">
        <v>11</v>
      </c>
      <c r="B18" s="40" t="s">
        <v>37</v>
      </c>
      <c r="C18" s="40" t="s">
        <v>38</v>
      </c>
      <c r="D18" s="41" t="n">
        <v>1967</v>
      </c>
      <c r="E18" s="42" t="s">
        <v>21</v>
      </c>
      <c r="F18" s="43" t="n">
        <v>50</v>
      </c>
      <c r="G18" s="44" t="n">
        <v>8629216</v>
      </c>
      <c r="H18" s="45" t="n">
        <v>0.03125</v>
      </c>
      <c r="I18" s="46" t="n">
        <v>583</v>
      </c>
    </row>
    <row r="19" customFormat="false" ht="12.75" hidden="false" customHeight="false" outlineLevel="0" collapsed="false">
      <c r="A19" s="39" t="n">
        <v>12</v>
      </c>
      <c r="B19" s="40" t="s">
        <v>29</v>
      </c>
      <c r="C19" s="40" t="s">
        <v>30</v>
      </c>
      <c r="D19" s="41" t="n">
        <v>1969</v>
      </c>
      <c r="E19" s="42" t="s">
        <v>21</v>
      </c>
      <c r="F19" s="43" t="n">
        <v>45</v>
      </c>
      <c r="G19" s="44" t="n">
        <v>8631557</v>
      </c>
      <c r="H19" s="45" t="n">
        <v>0.0312615740740741</v>
      </c>
      <c r="I19" s="46" t="n">
        <v>583</v>
      </c>
    </row>
    <row r="20" customFormat="false" ht="12.75" hidden="false" customHeight="false" outlineLevel="0" collapsed="false">
      <c r="A20" s="39" t="n">
        <v>13</v>
      </c>
      <c r="B20" s="40" t="s">
        <v>168</v>
      </c>
      <c r="C20" s="40" t="s">
        <v>169</v>
      </c>
      <c r="D20" s="41" t="n">
        <v>1974</v>
      </c>
      <c r="E20" s="42" t="s">
        <v>21</v>
      </c>
      <c r="F20" s="43" t="n">
        <v>40</v>
      </c>
      <c r="G20" s="44" t="n">
        <v>8631532</v>
      </c>
      <c r="H20" s="45" t="n">
        <v>0.031400462962963</v>
      </c>
      <c r="I20" s="46" t="n">
        <v>575</v>
      </c>
    </row>
    <row r="21" customFormat="false" ht="12.75" hidden="false" customHeight="false" outlineLevel="0" collapsed="false">
      <c r="A21" s="39" t="n">
        <v>14</v>
      </c>
      <c r="B21" s="40" t="s">
        <v>64</v>
      </c>
      <c r="C21" s="40" t="s">
        <v>20</v>
      </c>
      <c r="D21" s="41" t="n">
        <v>1989</v>
      </c>
      <c r="E21" s="42" t="s">
        <v>21</v>
      </c>
      <c r="F21" s="43" t="n">
        <v>21</v>
      </c>
      <c r="G21" s="44" t="n">
        <v>8220000</v>
      </c>
      <c r="H21" s="45" t="n">
        <v>0.0315625</v>
      </c>
      <c r="I21" s="46" t="n">
        <v>566</v>
      </c>
    </row>
    <row r="22" customFormat="false" ht="12.75" hidden="false" customHeight="false" outlineLevel="0" collapsed="false">
      <c r="A22" s="39" t="n">
        <v>15</v>
      </c>
      <c r="B22" s="40" t="s">
        <v>47</v>
      </c>
      <c r="C22" s="40" t="s">
        <v>48</v>
      </c>
      <c r="D22" s="41" t="n">
        <v>1987</v>
      </c>
      <c r="E22" s="42" t="s">
        <v>21</v>
      </c>
      <c r="F22" s="43" t="n">
        <v>21</v>
      </c>
      <c r="G22" s="44" t="n">
        <v>8638357</v>
      </c>
      <c r="H22" s="45" t="n">
        <v>0.0321064814814815</v>
      </c>
      <c r="I22" s="46" t="n">
        <v>538</v>
      </c>
    </row>
    <row r="23" customFormat="false" ht="12.75" hidden="false" customHeight="false" outlineLevel="0" collapsed="false">
      <c r="A23" s="39" t="n">
        <v>16</v>
      </c>
      <c r="B23" s="40" t="s">
        <v>580</v>
      </c>
      <c r="C23" s="40" t="s">
        <v>581</v>
      </c>
      <c r="D23" s="41" t="n">
        <v>1986</v>
      </c>
      <c r="E23" s="42" t="s">
        <v>21</v>
      </c>
      <c r="F23" s="43" t="n">
        <v>21</v>
      </c>
      <c r="G23" s="44" t="n">
        <v>889816</v>
      </c>
      <c r="H23" s="45" t="n">
        <v>0.0321527777777778</v>
      </c>
      <c r="I23" s="46" t="n">
        <v>536</v>
      </c>
    </row>
    <row r="24" customFormat="false" ht="12.75" hidden="false" customHeight="false" outlineLevel="0" collapsed="false">
      <c r="A24" s="39" t="n">
        <v>17</v>
      </c>
      <c r="B24" s="40" t="s">
        <v>41</v>
      </c>
      <c r="C24" s="40" t="s">
        <v>42</v>
      </c>
      <c r="D24" s="41" t="n">
        <v>1986</v>
      </c>
      <c r="E24" s="42" t="s">
        <v>21</v>
      </c>
      <c r="F24" s="43" t="n">
        <v>21</v>
      </c>
      <c r="G24" s="44" t="n">
        <v>8631536</v>
      </c>
      <c r="H24" s="45" t="n">
        <v>0.0324074074074074</v>
      </c>
      <c r="I24" s="46" t="n">
        <v>523</v>
      </c>
    </row>
    <row r="25" customFormat="false" ht="12.75" hidden="false" customHeight="false" outlineLevel="0" collapsed="false">
      <c r="A25" s="39" t="n">
        <v>18</v>
      </c>
      <c r="B25" s="40" t="s">
        <v>782</v>
      </c>
      <c r="C25" s="40" t="s">
        <v>46</v>
      </c>
      <c r="D25" s="41" t="n">
        <v>2002</v>
      </c>
      <c r="E25" s="42" t="s">
        <v>21</v>
      </c>
      <c r="F25" s="43" t="n">
        <v>16</v>
      </c>
      <c r="G25" s="44" t="n">
        <v>2092083</v>
      </c>
      <c r="H25" s="45" t="n">
        <v>0.0324768518518519</v>
      </c>
      <c r="I25" s="46" t="n">
        <v>520</v>
      </c>
    </row>
    <row r="26" customFormat="false" ht="12.75" hidden="false" customHeight="false" outlineLevel="0" collapsed="false">
      <c r="A26" s="39" t="n">
        <v>19</v>
      </c>
      <c r="B26" s="40" t="s">
        <v>1086</v>
      </c>
      <c r="C26" s="40" t="s">
        <v>322</v>
      </c>
      <c r="D26" s="41" t="n">
        <v>2000</v>
      </c>
      <c r="E26" s="42" t="s">
        <v>21</v>
      </c>
      <c r="F26" s="43" t="n">
        <v>18</v>
      </c>
      <c r="G26" s="44" t="n">
        <v>9192000</v>
      </c>
      <c r="H26" s="45" t="n">
        <v>0.0329513888888889</v>
      </c>
      <c r="I26" s="46" t="n">
        <v>498</v>
      </c>
    </row>
    <row r="27" customFormat="false" ht="12.75" hidden="false" customHeight="false" outlineLevel="0" collapsed="false">
      <c r="A27" s="39" t="n">
        <v>20</v>
      </c>
      <c r="B27" s="40" t="s">
        <v>800</v>
      </c>
      <c r="C27" s="40" t="s">
        <v>46</v>
      </c>
      <c r="D27" s="41" t="n">
        <v>2000</v>
      </c>
      <c r="E27" s="42" t="s">
        <v>21</v>
      </c>
      <c r="F27" s="43" t="n">
        <v>18</v>
      </c>
      <c r="G27" s="44" t="n">
        <v>2064054</v>
      </c>
      <c r="H27" s="45" t="n">
        <v>0.0332291666666667</v>
      </c>
      <c r="I27" s="46" t="n">
        <v>485</v>
      </c>
    </row>
    <row r="28" customFormat="false" ht="12.75" hidden="false" customHeight="false" outlineLevel="0" collapsed="false">
      <c r="A28" s="39" t="n">
        <v>21</v>
      </c>
      <c r="B28" s="40" t="s">
        <v>35</v>
      </c>
      <c r="C28" s="40" t="s">
        <v>36</v>
      </c>
      <c r="D28" s="41" t="n">
        <v>1990</v>
      </c>
      <c r="E28" s="42" t="s">
        <v>21</v>
      </c>
      <c r="F28" s="43" t="n">
        <v>21</v>
      </c>
      <c r="G28" s="44" t="n">
        <v>1009327</v>
      </c>
      <c r="H28" s="45" t="n">
        <v>0.0338888888888889</v>
      </c>
      <c r="I28" s="46" t="n">
        <v>457</v>
      </c>
    </row>
    <row r="29" customFormat="false" ht="12.75" hidden="false" customHeight="false" outlineLevel="0" collapsed="false">
      <c r="A29" s="39" t="n">
        <v>22</v>
      </c>
      <c r="B29" s="40" t="s">
        <v>45</v>
      </c>
      <c r="C29" s="40" t="s">
        <v>46</v>
      </c>
      <c r="D29" s="41" t="n">
        <v>2003</v>
      </c>
      <c r="E29" s="42" t="s">
        <v>21</v>
      </c>
      <c r="F29" s="43" t="n">
        <v>16</v>
      </c>
      <c r="G29" s="44" t="n">
        <v>8629215</v>
      </c>
      <c r="H29" s="45" t="n">
        <v>0.0343518518518519</v>
      </c>
      <c r="I29" s="46" t="n">
        <v>439</v>
      </c>
    </row>
    <row r="30" customFormat="false" ht="12.75" hidden="false" customHeight="false" outlineLevel="0" collapsed="false">
      <c r="A30" s="39" t="n">
        <v>23</v>
      </c>
      <c r="B30" s="40" t="s">
        <v>731</v>
      </c>
      <c r="C30" s="40" t="s">
        <v>732</v>
      </c>
      <c r="D30" s="41" t="n">
        <v>1988</v>
      </c>
      <c r="E30" s="42" t="s">
        <v>21</v>
      </c>
      <c r="F30" s="43" t="n">
        <v>21</v>
      </c>
      <c r="G30" s="44" t="n">
        <v>722227</v>
      </c>
      <c r="H30" s="45" t="n">
        <v>0.0346990740740741</v>
      </c>
      <c r="I30" s="46" t="n">
        <v>426</v>
      </c>
    </row>
    <row r="31" customFormat="false" ht="12.75" hidden="false" customHeight="false" outlineLevel="0" collapsed="false">
      <c r="A31" s="39" t="n">
        <v>24</v>
      </c>
      <c r="B31" s="40" t="s">
        <v>299</v>
      </c>
      <c r="C31" s="40" t="s">
        <v>82</v>
      </c>
      <c r="D31" s="41" t="n">
        <v>1955</v>
      </c>
      <c r="E31" s="42" t="s">
        <v>21</v>
      </c>
      <c r="F31" s="43" t="n">
        <v>60</v>
      </c>
      <c r="G31" s="44" t="n">
        <v>8170000</v>
      </c>
      <c r="H31" s="45" t="n">
        <v>0.0350925925925926</v>
      </c>
      <c r="I31" s="46" t="n">
        <v>412</v>
      </c>
    </row>
    <row r="32" customFormat="false" ht="12.75" hidden="false" customHeight="false" outlineLevel="0" collapsed="false">
      <c r="A32" s="39" t="n">
        <v>25</v>
      </c>
      <c r="B32" s="40" t="s">
        <v>218</v>
      </c>
      <c r="C32" s="40" t="s">
        <v>20</v>
      </c>
      <c r="D32" s="41" t="n">
        <v>1984</v>
      </c>
      <c r="E32" s="42" t="s">
        <v>21</v>
      </c>
      <c r="F32" s="43" t="n">
        <v>21</v>
      </c>
      <c r="G32" s="44" t="n">
        <v>8638331</v>
      </c>
      <c r="H32" s="45" t="n">
        <v>0.0357060185185185</v>
      </c>
      <c r="I32" s="46" t="n">
        <v>391</v>
      </c>
    </row>
    <row r="33" customFormat="false" ht="12.75" hidden="false" customHeight="false" outlineLevel="0" collapsed="false">
      <c r="A33" s="39" t="n">
        <v>26</v>
      </c>
      <c r="B33" s="40" t="s">
        <v>213</v>
      </c>
      <c r="C33" s="40" t="s">
        <v>104</v>
      </c>
      <c r="D33" s="41" t="n">
        <v>1987</v>
      </c>
      <c r="E33" s="42" t="s">
        <v>21</v>
      </c>
      <c r="F33" s="43" t="n">
        <v>21</v>
      </c>
      <c r="G33" s="44" t="n">
        <v>8631489</v>
      </c>
      <c r="H33" s="45" t="n">
        <v>0.0357638888888889</v>
      </c>
      <c r="I33" s="46" t="n">
        <v>389</v>
      </c>
    </row>
    <row r="34" customFormat="false" ht="12.75" hidden="false" customHeight="false" outlineLevel="0" collapsed="false">
      <c r="A34" s="39" t="n">
        <v>27</v>
      </c>
      <c r="B34" s="40" t="s">
        <v>995</v>
      </c>
      <c r="C34" s="40" t="s">
        <v>996</v>
      </c>
      <c r="D34" s="41" t="n">
        <v>1984</v>
      </c>
      <c r="E34" s="42" t="s">
        <v>21</v>
      </c>
      <c r="F34" s="43" t="n">
        <v>21</v>
      </c>
      <c r="G34" s="44" t="n">
        <v>996090</v>
      </c>
      <c r="H34" s="45" t="n">
        <v>0.0367592592592593</v>
      </c>
      <c r="I34" s="46" t="n">
        <v>358</v>
      </c>
    </row>
    <row r="35" customFormat="false" ht="12.75" hidden="false" customHeight="false" outlineLevel="0" collapsed="false">
      <c r="A35" s="39" t="n">
        <v>27</v>
      </c>
      <c r="B35" s="40" t="s">
        <v>1087</v>
      </c>
      <c r="C35" s="40" t="s">
        <v>46</v>
      </c>
      <c r="D35" s="41" t="n">
        <v>2001</v>
      </c>
      <c r="E35" s="42" t="s">
        <v>21</v>
      </c>
      <c r="F35" s="43" t="n">
        <v>18</v>
      </c>
      <c r="G35" s="44" t="n">
        <v>2040706</v>
      </c>
      <c r="H35" s="45" t="n">
        <v>0.0367592592592593</v>
      </c>
      <c r="I35" s="46" t="n">
        <v>358</v>
      </c>
    </row>
    <row r="36" customFormat="false" ht="12.75" hidden="false" customHeight="false" outlineLevel="0" collapsed="false">
      <c r="A36" s="39" t="n">
        <v>29</v>
      </c>
      <c r="B36" s="40" t="s">
        <v>1088</v>
      </c>
      <c r="C36" s="40" t="s">
        <v>20</v>
      </c>
      <c r="D36" s="41" t="n">
        <v>1974</v>
      </c>
      <c r="E36" s="42" t="s">
        <v>21</v>
      </c>
      <c r="F36" s="43" t="n">
        <v>40</v>
      </c>
      <c r="G36" s="44" t="n">
        <v>744680</v>
      </c>
      <c r="H36" s="45" t="n">
        <v>0.0368055555555556</v>
      </c>
      <c r="I36" s="46" t="n">
        <v>357</v>
      </c>
    </row>
    <row r="37" customFormat="false" ht="12.75" hidden="false" customHeight="false" outlineLevel="0" collapsed="false">
      <c r="A37" s="39" t="n">
        <v>30</v>
      </c>
      <c r="B37" s="40" t="s">
        <v>1089</v>
      </c>
      <c r="C37" s="40" t="s">
        <v>46</v>
      </c>
      <c r="D37" s="41" t="n">
        <v>2003</v>
      </c>
      <c r="E37" s="42" t="s">
        <v>21</v>
      </c>
      <c r="F37" s="43" t="n">
        <v>16</v>
      </c>
      <c r="G37" s="44" t="n">
        <v>2040708</v>
      </c>
      <c r="H37" s="45" t="n">
        <v>0.0369444444444444</v>
      </c>
      <c r="I37" s="46" t="n">
        <v>353</v>
      </c>
    </row>
    <row r="38" customFormat="false" ht="12.75" hidden="false" customHeight="false" outlineLevel="0" collapsed="false">
      <c r="A38" s="39" t="n">
        <v>31</v>
      </c>
      <c r="B38" s="40" t="s">
        <v>843</v>
      </c>
      <c r="C38" s="40" t="s">
        <v>201</v>
      </c>
      <c r="D38" s="41" t="n">
        <v>1976</v>
      </c>
      <c r="E38" s="42" t="s">
        <v>21</v>
      </c>
      <c r="F38" s="43" t="n">
        <v>40</v>
      </c>
      <c r="G38" s="44" t="n">
        <v>1428778</v>
      </c>
      <c r="H38" s="45" t="n">
        <v>0.0370138888888889</v>
      </c>
      <c r="I38" s="46" t="n">
        <v>351</v>
      </c>
    </row>
    <row r="39" customFormat="false" ht="12.75" hidden="false" customHeight="false" outlineLevel="0" collapsed="false">
      <c r="A39" s="39" t="n">
        <v>32</v>
      </c>
      <c r="B39" s="40" t="s">
        <v>232</v>
      </c>
      <c r="C39" s="40" t="s">
        <v>20</v>
      </c>
      <c r="D39" s="41" t="n">
        <v>1983</v>
      </c>
      <c r="E39" s="42" t="s">
        <v>21</v>
      </c>
      <c r="F39" s="43" t="n">
        <v>35</v>
      </c>
      <c r="G39" s="44" t="n">
        <v>8656073</v>
      </c>
      <c r="H39" s="45" t="n">
        <v>0.0376736111111111</v>
      </c>
      <c r="I39" s="46" t="n">
        <v>333</v>
      </c>
    </row>
    <row r="40" customFormat="false" ht="12.75" hidden="false" customHeight="false" outlineLevel="0" collapsed="false">
      <c r="A40" s="39" t="n">
        <v>33</v>
      </c>
      <c r="B40" s="40" t="s">
        <v>1090</v>
      </c>
      <c r="C40" s="40" t="s">
        <v>1091</v>
      </c>
      <c r="D40" s="41" t="n">
        <v>1987</v>
      </c>
      <c r="E40" s="42" t="s">
        <v>21</v>
      </c>
      <c r="F40" s="43" t="n">
        <v>21</v>
      </c>
      <c r="G40" s="44" t="n">
        <v>7205385</v>
      </c>
      <c r="H40" s="45" t="n">
        <v>0.0378125</v>
      </c>
      <c r="I40" s="46" t="n">
        <v>329</v>
      </c>
    </row>
    <row r="41" customFormat="false" ht="12.75" hidden="false" customHeight="false" outlineLevel="0" collapsed="false">
      <c r="A41" s="39" t="n">
        <v>34</v>
      </c>
      <c r="B41" s="40" t="s">
        <v>296</v>
      </c>
      <c r="C41" s="40" t="s">
        <v>20</v>
      </c>
      <c r="D41" s="41" t="n">
        <v>1985</v>
      </c>
      <c r="E41" s="42" t="s">
        <v>21</v>
      </c>
      <c r="F41" s="43" t="n">
        <v>21</v>
      </c>
      <c r="G41" s="44" t="n">
        <v>1409553</v>
      </c>
      <c r="H41" s="45" t="n">
        <v>0.0378819444444444</v>
      </c>
      <c r="I41" s="46" t="n">
        <v>327</v>
      </c>
    </row>
    <row r="42" customFormat="false" ht="12.75" hidden="false" customHeight="false" outlineLevel="0" collapsed="false">
      <c r="A42" s="39" t="n">
        <v>35</v>
      </c>
      <c r="B42" s="40" t="s">
        <v>1038</v>
      </c>
      <c r="C42" s="40" t="s">
        <v>72</v>
      </c>
      <c r="D42" s="41" t="n">
        <v>1988</v>
      </c>
      <c r="E42" s="42" t="s">
        <v>21</v>
      </c>
      <c r="F42" s="43" t="n">
        <v>21</v>
      </c>
      <c r="G42" s="44" t="n">
        <v>1408459</v>
      </c>
      <c r="H42" s="45" t="n">
        <v>0.0387152777777778</v>
      </c>
      <c r="I42" s="46" t="n">
        <v>307</v>
      </c>
    </row>
    <row r="43" customFormat="false" ht="12.75" hidden="false" customHeight="false" outlineLevel="0" collapsed="false">
      <c r="A43" s="39" t="n">
        <v>36</v>
      </c>
      <c r="B43" s="40" t="s">
        <v>1092</v>
      </c>
      <c r="C43" s="40" t="s">
        <v>322</v>
      </c>
      <c r="D43" s="41" t="n">
        <v>1972</v>
      </c>
      <c r="E43" s="42" t="s">
        <v>21</v>
      </c>
      <c r="F43" s="43" t="n">
        <v>45</v>
      </c>
      <c r="G43" s="44" t="n">
        <v>9111072</v>
      </c>
      <c r="H43" s="45" t="n">
        <v>0.0387268518518519</v>
      </c>
      <c r="I43" s="46" t="n">
        <v>307</v>
      </c>
    </row>
    <row r="44" customFormat="false" ht="12.75" hidden="false" customHeight="false" outlineLevel="0" collapsed="false">
      <c r="A44" s="39" t="n">
        <v>37</v>
      </c>
      <c r="B44" s="40" t="s">
        <v>93</v>
      </c>
      <c r="C44" s="40" t="s">
        <v>94</v>
      </c>
      <c r="D44" s="41" t="n">
        <v>1975</v>
      </c>
      <c r="E44" s="42" t="s">
        <v>21</v>
      </c>
      <c r="F44" s="43" t="n">
        <v>40</v>
      </c>
      <c r="G44" s="44" t="n">
        <v>8631545</v>
      </c>
      <c r="H44" s="45" t="n">
        <v>0.0387615740740741</v>
      </c>
      <c r="I44" s="46" t="n">
        <v>306</v>
      </c>
    </row>
    <row r="45" customFormat="false" ht="12.75" hidden="false" customHeight="false" outlineLevel="0" collapsed="false">
      <c r="A45" s="39" t="n">
        <v>38</v>
      </c>
      <c r="B45" s="40" t="s">
        <v>233</v>
      </c>
      <c r="C45" s="40" t="s">
        <v>196</v>
      </c>
      <c r="D45" s="41" t="n">
        <v>1975</v>
      </c>
      <c r="E45" s="42" t="s">
        <v>21</v>
      </c>
      <c r="F45" s="43" t="n">
        <v>40</v>
      </c>
      <c r="G45" s="44" t="n">
        <v>2024829</v>
      </c>
      <c r="H45" s="45" t="n">
        <v>0.0391666666666667</v>
      </c>
      <c r="I45" s="46" t="n">
        <v>296</v>
      </c>
    </row>
    <row r="46" customFormat="false" ht="12.75" hidden="false" customHeight="false" outlineLevel="0" collapsed="false">
      <c r="A46" s="39" t="n">
        <v>39</v>
      </c>
      <c r="B46" s="40" t="s">
        <v>1093</v>
      </c>
      <c r="C46" s="40" t="s">
        <v>20</v>
      </c>
      <c r="D46" s="41" t="n">
        <v>1994</v>
      </c>
      <c r="E46" s="42" t="s">
        <v>21</v>
      </c>
      <c r="F46" s="43" t="n">
        <v>21</v>
      </c>
      <c r="G46" s="44" t="n">
        <v>1413885</v>
      </c>
      <c r="H46" s="45" t="n">
        <v>0.0401157407407407</v>
      </c>
      <c r="I46" s="46" t="n">
        <v>276</v>
      </c>
    </row>
    <row r="47" customFormat="false" ht="12.75" hidden="false" customHeight="false" outlineLevel="0" collapsed="false">
      <c r="A47" s="39" t="n">
        <v>40</v>
      </c>
      <c r="B47" s="40" t="s">
        <v>65</v>
      </c>
      <c r="C47" s="40" t="s">
        <v>20</v>
      </c>
      <c r="D47" s="41" t="n">
        <v>1980</v>
      </c>
      <c r="E47" s="42" t="s">
        <v>21</v>
      </c>
      <c r="F47" s="43" t="n">
        <v>35</v>
      </c>
      <c r="G47" s="44" t="n">
        <v>7203372</v>
      </c>
      <c r="H47" s="45" t="n">
        <v>0.0405671296296296</v>
      </c>
      <c r="I47" s="46" t="n">
        <v>267</v>
      </c>
    </row>
    <row r="48" customFormat="false" ht="12.75" hidden="false" customHeight="false" outlineLevel="0" collapsed="false">
      <c r="A48" s="39" t="n">
        <v>41</v>
      </c>
      <c r="B48" s="40" t="s">
        <v>849</v>
      </c>
      <c r="C48" s="40" t="s">
        <v>20</v>
      </c>
      <c r="D48" s="41" t="n">
        <v>1991</v>
      </c>
      <c r="E48" s="42" t="s">
        <v>53</v>
      </c>
      <c r="F48" s="43" t="n">
        <v>21</v>
      </c>
      <c r="G48" s="44" t="n">
        <v>1426419</v>
      </c>
      <c r="H48" s="45" t="n">
        <v>0.0406365740740741</v>
      </c>
      <c r="I48" s="46" t="n">
        <v>265</v>
      </c>
    </row>
    <row r="49" customFormat="false" ht="12.75" hidden="false" customHeight="false" outlineLevel="0" collapsed="false">
      <c r="A49" s="39" t="n">
        <v>42</v>
      </c>
      <c r="B49" s="40" t="s">
        <v>1094</v>
      </c>
      <c r="C49" s="40" t="s">
        <v>20</v>
      </c>
      <c r="D49" s="41" t="n">
        <v>1979</v>
      </c>
      <c r="E49" s="42" t="s">
        <v>21</v>
      </c>
      <c r="F49" s="43" t="n">
        <v>35</v>
      </c>
      <c r="G49" s="44" t="n">
        <v>1406947</v>
      </c>
      <c r="H49" s="45" t="n">
        <v>0.0419212962962963</v>
      </c>
      <c r="I49" s="46" t="n">
        <v>242</v>
      </c>
    </row>
    <row r="50" customFormat="false" ht="12.75" hidden="false" customHeight="false" outlineLevel="0" collapsed="false">
      <c r="A50" s="39" t="n">
        <v>43</v>
      </c>
      <c r="B50" s="40" t="s">
        <v>73</v>
      </c>
      <c r="C50" s="40" t="s">
        <v>20</v>
      </c>
      <c r="D50" s="41" t="n">
        <v>1963</v>
      </c>
      <c r="E50" s="42" t="s">
        <v>21</v>
      </c>
      <c r="F50" s="43" t="n">
        <v>55</v>
      </c>
      <c r="G50" s="44" t="n">
        <v>8643709</v>
      </c>
      <c r="H50" s="45" t="n">
        <v>0.0433796296296296</v>
      </c>
      <c r="I50" s="46" t="n">
        <v>218</v>
      </c>
    </row>
    <row r="51" customFormat="false" ht="12.75" hidden="false" customHeight="false" outlineLevel="0" collapsed="false">
      <c r="A51" s="39" t="n">
        <v>44</v>
      </c>
      <c r="B51" s="40" t="s">
        <v>348</v>
      </c>
      <c r="C51" s="40" t="s">
        <v>196</v>
      </c>
      <c r="D51" s="41" t="n">
        <v>1975</v>
      </c>
      <c r="E51" s="42" t="s">
        <v>21</v>
      </c>
      <c r="F51" s="43" t="n">
        <v>40</v>
      </c>
      <c r="G51" s="44" t="n">
        <v>1007786</v>
      </c>
      <c r="H51" s="45" t="n">
        <v>0.0434953703703704</v>
      </c>
      <c r="I51" s="46" t="n">
        <v>216</v>
      </c>
    </row>
    <row r="52" customFormat="false" ht="12.75" hidden="false" customHeight="false" outlineLevel="0" collapsed="false">
      <c r="A52" s="39" t="n">
        <v>45</v>
      </c>
      <c r="B52" s="40" t="s">
        <v>897</v>
      </c>
      <c r="C52" s="40" t="s">
        <v>142</v>
      </c>
      <c r="D52" s="41" t="n">
        <v>1979</v>
      </c>
      <c r="E52" s="42" t="s">
        <v>21</v>
      </c>
      <c r="F52" s="43" t="n">
        <v>35</v>
      </c>
      <c r="G52" s="44" t="n">
        <v>8650761</v>
      </c>
      <c r="H52" s="45" t="n">
        <v>0.044537037037037</v>
      </c>
      <c r="I52" s="46" t="n">
        <v>202</v>
      </c>
    </row>
    <row r="53" customFormat="false" ht="12.75" hidden="false" customHeight="false" outlineLevel="0" collapsed="false">
      <c r="A53" s="39" t="n">
        <v>46</v>
      </c>
      <c r="B53" s="40" t="s">
        <v>801</v>
      </c>
      <c r="C53" s="40" t="s">
        <v>46</v>
      </c>
      <c r="D53" s="41" t="n">
        <v>2003</v>
      </c>
      <c r="E53" s="42" t="s">
        <v>21</v>
      </c>
      <c r="F53" s="43" t="n">
        <v>16</v>
      </c>
      <c r="G53" s="44" t="n">
        <v>2024732</v>
      </c>
      <c r="H53" s="45" t="n">
        <v>0.0449884259259259</v>
      </c>
      <c r="I53" s="46" t="n">
        <v>196</v>
      </c>
    </row>
    <row r="54" customFormat="false" ht="12.75" hidden="false" customHeight="false" outlineLevel="0" collapsed="false">
      <c r="A54" s="39" t="n">
        <v>47</v>
      </c>
      <c r="B54" s="40" t="s">
        <v>70</v>
      </c>
      <c r="C54" s="40" t="s">
        <v>20</v>
      </c>
      <c r="D54" s="41" t="n">
        <v>1976</v>
      </c>
      <c r="E54" s="42" t="s">
        <v>21</v>
      </c>
      <c r="F54" s="43" t="n">
        <v>40</v>
      </c>
      <c r="G54" s="44" t="n">
        <v>8648649</v>
      </c>
      <c r="H54" s="45" t="n">
        <v>0.0453587962962963</v>
      </c>
      <c r="I54" s="46" t="n">
        <v>191</v>
      </c>
    </row>
    <row r="55" customFormat="false" ht="12.75" hidden="false" customHeight="false" outlineLevel="0" collapsed="false">
      <c r="A55" s="39" t="n">
        <v>48</v>
      </c>
      <c r="B55" s="40" t="s">
        <v>124</v>
      </c>
      <c r="C55" s="40" t="s">
        <v>20</v>
      </c>
      <c r="D55" s="41" t="n">
        <v>1967</v>
      </c>
      <c r="E55" s="42" t="s">
        <v>21</v>
      </c>
      <c r="F55" s="43" t="n">
        <v>50</v>
      </c>
      <c r="G55" s="44" t="n">
        <v>1007992</v>
      </c>
      <c r="H55" s="45" t="n">
        <v>0.0457523148148148</v>
      </c>
      <c r="I55" s="46" t="n">
        <v>186</v>
      </c>
    </row>
    <row r="56" customFormat="false" ht="12.75" hidden="false" customHeight="false" outlineLevel="0" collapsed="false">
      <c r="A56" s="39" t="n">
        <v>49</v>
      </c>
      <c r="B56" s="40" t="s">
        <v>806</v>
      </c>
      <c r="C56" s="40" t="s">
        <v>20</v>
      </c>
      <c r="D56" s="41" t="n">
        <v>1978</v>
      </c>
      <c r="E56" s="42" t="s">
        <v>21</v>
      </c>
      <c r="F56" s="43" t="n">
        <v>40</v>
      </c>
      <c r="G56" s="44" t="n">
        <v>8160000</v>
      </c>
      <c r="H56" s="45" t="n">
        <v>0.0461342592592593</v>
      </c>
      <c r="I56" s="46" t="n">
        <v>181</v>
      </c>
    </row>
    <row r="57" customFormat="false" ht="12.75" hidden="false" customHeight="false" outlineLevel="0" collapsed="false">
      <c r="A57" s="39" t="n">
        <v>50</v>
      </c>
      <c r="B57" s="40" t="s">
        <v>61</v>
      </c>
      <c r="C57" s="40" t="s">
        <v>20</v>
      </c>
      <c r="D57" s="41" t="n">
        <v>1963</v>
      </c>
      <c r="E57" s="42" t="s">
        <v>21</v>
      </c>
      <c r="F57" s="43" t="n">
        <v>55</v>
      </c>
      <c r="G57" s="44" t="n">
        <v>2300129</v>
      </c>
      <c r="H57" s="45" t="n">
        <v>0.0463657407407407</v>
      </c>
      <c r="I57" s="46" t="n">
        <v>179</v>
      </c>
    </row>
    <row r="58" customFormat="false" ht="12.75" hidden="false" customHeight="false" outlineLevel="0" collapsed="false">
      <c r="A58" s="39" t="n">
        <v>51</v>
      </c>
      <c r="B58" s="40" t="s">
        <v>1013</v>
      </c>
      <c r="C58" s="40" t="s">
        <v>937</v>
      </c>
      <c r="D58" s="41" t="n">
        <v>1997</v>
      </c>
      <c r="E58" s="42" t="s">
        <v>53</v>
      </c>
      <c r="F58" s="43" t="n">
        <v>21</v>
      </c>
      <c r="G58" s="44" t="n">
        <v>4509507</v>
      </c>
      <c r="H58" s="45" t="n">
        <v>0.0474652777777778</v>
      </c>
      <c r="I58" s="46" t="n">
        <v>166</v>
      </c>
    </row>
    <row r="59" customFormat="false" ht="12.75" hidden="false" customHeight="false" outlineLevel="0" collapsed="false">
      <c r="A59" s="39" t="n">
        <v>52</v>
      </c>
      <c r="B59" s="40" t="s">
        <v>1095</v>
      </c>
      <c r="C59" s="40" t="s">
        <v>77</v>
      </c>
      <c r="D59" s="41" t="n">
        <v>2001</v>
      </c>
      <c r="E59" s="42" t="s">
        <v>21</v>
      </c>
      <c r="F59" s="43" t="n">
        <v>18</v>
      </c>
      <c r="G59" s="44" t="n">
        <v>6106711</v>
      </c>
      <c r="H59" s="45" t="n">
        <v>0.0506365740740741</v>
      </c>
      <c r="I59" s="46" t="n">
        <v>137</v>
      </c>
    </row>
    <row r="60" customFormat="false" ht="12.75" hidden="false" customHeight="false" outlineLevel="0" collapsed="false">
      <c r="A60" s="39" t="n">
        <v>53</v>
      </c>
      <c r="B60" s="40" t="s">
        <v>103</v>
      </c>
      <c r="C60" s="40" t="s">
        <v>104</v>
      </c>
      <c r="D60" s="41" t="n">
        <v>1989</v>
      </c>
      <c r="E60" s="42" t="s">
        <v>53</v>
      </c>
      <c r="F60" s="43" t="n">
        <v>21</v>
      </c>
      <c r="G60" s="44" t="n">
        <v>8631546</v>
      </c>
      <c r="H60" s="45" t="n">
        <v>0.0509606481481482</v>
      </c>
      <c r="I60" s="46" t="n">
        <v>135</v>
      </c>
    </row>
    <row r="61" customFormat="false" ht="12.75" hidden="false" customHeight="false" outlineLevel="0" collapsed="false">
      <c r="A61" s="39" t="n">
        <v>54</v>
      </c>
      <c r="B61" s="40" t="s">
        <v>1096</v>
      </c>
      <c r="C61" s="40" t="s">
        <v>77</v>
      </c>
      <c r="D61" s="41" t="n">
        <v>1988</v>
      </c>
      <c r="E61" s="42" t="s">
        <v>21</v>
      </c>
      <c r="F61" s="43" t="n">
        <v>21</v>
      </c>
      <c r="G61" s="44" t="n">
        <v>6106715</v>
      </c>
      <c r="H61" s="45" t="n">
        <v>0.0516550925925926</v>
      </c>
      <c r="I61" s="46" t="n">
        <v>129</v>
      </c>
    </row>
    <row r="62" customFormat="false" ht="12.75" hidden="false" customHeight="false" outlineLevel="0" collapsed="false">
      <c r="A62" s="39" t="n">
        <v>55</v>
      </c>
      <c r="B62" s="40" t="s">
        <v>1097</v>
      </c>
      <c r="C62" s="40" t="s">
        <v>1098</v>
      </c>
      <c r="D62" s="41" t="n">
        <v>1990</v>
      </c>
      <c r="E62" s="42" t="s">
        <v>21</v>
      </c>
      <c r="F62" s="43" t="n">
        <v>21</v>
      </c>
      <c r="G62" s="44" t="n">
        <v>1001500</v>
      </c>
      <c r="H62" s="45" t="n">
        <v>0.0516666666666667</v>
      </c>
      <c r="I62" s="46" t="n">
        <v>129</v>
      </c>
    </row>
    <row r="63" customFormat="false" ht="12.75" hidden="false" customHeight="false" outlineLevel="0" collapsed="false">
      <c r="A63" s="39" t="n">
        <v>56</v>
      </c>
      <c r="B63" s="40" t="s">
        <v>594</v>
      </c>
      <c r="C63" s="40" t="s">
        <v>20</v>
      </c>
      <c r="D63" s="41" t="n">
        <v>1984</v>
      </c>
      <c r="E63" s="42" t="s">
        <v>21</v>
      </c>
      <c r="F63" s="43" t="n">
        <v>21</v>
      </c>
      <c r="G63" s="44" t="n">
        <v>2055984</v>
      </c>
      <c r="H63" s="45" t="n">
        <v>0.0518865740740741</v>
      </c>
      <c r="I63" s="46" t="n">
        <v>127</v>
      </c>
    </row>
    <row r="64" customFormat="false" ht="12.75" hidden="false" customHeight="false" outlineLevel="0" collapsed="false">
      <c r="A64" s="39" t="n">
        <v>57</v>
      </c>
      <c r="B64" s="40" t="s">
        <v>1099</v>
      </c>
      <c r="C64" s="40" t="s">
        <v>427</v>
      </c>
      <c r="D64" s="41" t="n">
        <v>1994</v>
      </c>
      <c r="E64" s="42" t="s">
        <v>21</v>
      </c>
      <c r="F64" s="43" t="n">
        <v>21</v>
      </c>
      <c r="G64" s="44" t="n">
        <v>8631506</v>
      </c>
      <c r="H64" s="45" t="n">
        <v>0.0553240740740741</v>
      </c>
      <c r="I64" s="46" t="n">
        <v>105</v>
      </c>
    </row>
    <row r="65" customFormat="false" ht="12.75" hidden="false" customHeight="false" outlineLevel="0" collapsed="false">
      <c r="A65" s="39" t="n">
        <v>58</v>
      </c>
      <c r="B65" s="40" t="s">
        <v>109</v>
      </c>
      <c r="C65" s="40" t="s">
        <v>110</v>
      </c>
      <c r="D65" s="41" t="n">
        <v>1960</v>
      </c>
      <c r="E65" s="42" t="s">
        <v>21</v>
      </c>
      <c r="F65" s="43" t="n">
        <v>55</v>
      </c>
      <c r="G65" s="44" t="n">
        <v>8631527</v>
      </c>
      <c r="H65" s="45" t="n">
        <v>0.0655902777777778</v>
      </c>
      <c r="I65" s="46" t="n">
        <v>63</v>
      </c>
    </row>
    <row r="66" customFormat="false" ht="12.75" hidden="false" customHeight="false" outlineLevel="0" collapsed="false">
      <c r="A66" s="39" t="n">
        <v>59</v>
      </c>
      <c r="B66" s="40" t="s">
        <v>1100</v>
      </c>
      <c r="C66" s="40" t="s">
        <v>77</v>
      </c>
      <c r="D66" s="41" t="n">
        <v>1992</v>
      </c>
      <c r="E66" s="42" t="s">
        <v>21</v>
      </c>
      <c r="F66" s="43" t="n">
        <v>21</v>
      </c>
      <c r="G66" s="44" t="n">
        <v>6106710</v>
      </c>
      <c r="H66" s="45" t="n">
        <v>0.0658796296296296</v>
      </c>
      <c r="I66" s="46" t="n">
        <v>62</v>
      </c>
    </row>
    <row r="67" customFormat="false" ht="12.75" hidden="false" customHeight="false" outlineLevel="0" collapsed="false">
      <c r="A67" s="39" t="n">
        <v>60</v>
      </c>
      <c r="B67" s="40" t="s">
        <v>159</v>
      </c>
      <c r="C67" s="40" t="s">
        <v>20</v>
      </c>
      <c r="D67" s="41" t="n">
        <v>1990</v>
      </c>
      <c r="E67" s="42" t="s">
        <v>53</v>
      </c>
      <c r="F67" s="43" t="n">
        <v>21</v>
      </c>
      <c r="G67" s="44" t="n">
        <v>8631481</v>
      </c>
      <c r="H67" s="45" t="n">
        <v>0.0671643518518519</v>
      </c>
      <c r="I67" s="46" t="n">
        <v>59</v>
      </c>
    </row>
    <row r="68" customFormat="false" ht="12.75" hidden="false" customHeight="false" outlineLevel="0" collapsed="false">
      <c r="A68" s="39" t="n">
        <v>61</v>
      </c>
      <c r="B68" s="40" t="s">
        <v>1101</v>
      </c>
      <c r="C68" s="40" t="s">
        <v>77</v>
      </c>
      <c r="D68" s="41" t="n">
        <v>1991</v>
      </c>
      <c r="E68" s="42" t="s">
        <v>21</v>
      </c>
      <c r="F68" s="43" t="n">
        <v>21</v>
      </c>
      <c r="G68" s="44" t="n">
        <v>6106709</v>
      </c>
      <c r="H68" s="45" t="n">
        <v>0.0703356481481482</v>
      </c>
      <c r="I68" s="46" t="n">
        <v>51</v>
      </c>
    </row>
    <row r="69" customFormat="false" ht="12.75" hidden="false" customHeight="false" outlineLevel="0" collapsed="false">
      <c r="A69" s="39" t="n">
        <v>62</v>
      </c>
      <c r="B69" s="40" t="s">
        <v>1024</v>
      </c>
      <c r="C69" s="40" t="s">
        <v>20</v>
      </c>
      <c r="D69" s="41" t="n">
        <v>1987</v>
      </c>
      <c r="E69" s="42" t="s">
        <v>21</v>
      </c>
      <c r="F69" s="43" t="n">
        <v>21</v>
      </c>
      <c r="G69" s="44" t="n">
        <v>861104</v>
      </c>
      <c r="H69" s="45" t="n">
        <v>0.0719907407407407</v>
      </c>
      <c r="I69" s="46" t="n">
        <v>48</v>
      </c>
    </row>
    <row r="70" customFormat="false" ht="12.75" hidden="false" customHeight="false" outlineLevel="0" collapsed="false">
      <c r="A70" s="39" t="n">
        <v>63</v>
      </c>
      <c r="B70" s="40" t="s">
        <v>1102</v>
      </c>
      <c r="C70" s="40" t="s">
        <v>77</v>
      </c>
      <c r="D70" s="41" t="n">
        <v>1974</v>
      </c>
      <c r="E70" s="42" t="s">
        <v>21</v>
      </c>
      <c r="F70" s="43" t="n">
        <v>40</v>
      </c>
      <c r="G70" s="44" t="n">
        <v>6106708</v>
      </c>
      <c r="H70" s="45" t="n">
        <v>0.0839351851851852</v>
      </c>
      <c r="I70" s="46" t="n">
        <v>30</v>
      </c>
    </row>
    <row r="71" customFormat="false" ht="12.75" hidden="false" customHeight="false" outlineLevel="0" collapsed="false">
      <c r="A71" s="39" t="n">
        <v>64</v>
      </c>
      <c r="B71" s="40" t="s">
        <v>1103</v>
      </c>
      <c r="C71" s="40" t="s">
        <v>20</v>
      </c>
      <c r="D71" s="41" t="n">
        <v>1974</v>
      </c>
      <c r="E71" s="42" t="s">
        <v>21</v>
      </c>
      <c r="F71" s="43" t="n">
        <v>40</v>
      </c>
      <c r="G71" s="44" t="n">
        <v>2300174</v>
      </c>
      <c r="H71" s="45" t="n">
        <v>0.0876388888888889</v>
      </c>
      <c r="I71" s="46" t="n">
        <v>26</v>
      </c>
    </row>
    <row r="72" customFormat="false" ht="12.75" hidden="false" customHeight="false" outlineLevel="0" collapsed="false">
      <c r="A72" s="39" t="n">
        <v>65</v>
      </c>
      <c r="B72" s="40" t="s">
        <v>1104</v>
      </c>
      <c r="C72" s="40" t="s">
        <v>77</v>
      </c>
      <c r="D72" s="41" t="n">
        <v>2007</v>
      </c>
      <c r="E72" s="42" t="s">
        <v>53</v>
      </c>
      <c r="F72" s="43" t="n">
        <v>12</v>
      </c>
      <c r="G72" s="44" t="n">
        <v>6106704</v>
      </c>
      <c r="H72" s="45" t="n">
        <v>0.0975347222222222</v>
      </c>
      <c r="I72" s="46" t="n">
        <v>19</v>
      </c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2"/>
      <c r="B74" s="53" t="s">
        <v>185</v>
      </c>
      <c r="C74" s="54" t="s">
        <v>186</v>
      </c>
      <c r="D74" s="55"/>
      <c r="E74" s="56"/>
      <c r="F74" s="57"/>
      <c r="G74" s="58"/>
      <c r="H74" s="59"/>
      <c r="I74" s="60"/>
    </row>
    <row r="75" customFormat="false" ht="12.75" hidden="false" customHeight="false" outlineLevel="0" collapsed="false">
      <c r="A75" s="52"/>
      <c r="B75" s="57"/>
      <c r="C75" s="57"/>
      <c r="D75" s="48"/>
      <c r="E75" s="48"/>
      <c r="F75" s="48"/>
      <c r="G75" s="61"/>
      <c r="H75" s="62"/>
      <c r="I75" s="63"/>
    </row>
    <row r="76" customFormat="false" ht="12.75" hidden="false" customHeight="false" outlineLevel="0" collapsed="false">
      <c r="A76" s="52"/>
      <c r="B76" s="49"/>
      <c r="C76" s="64" t="s">
        <v>187</v>
      </c>
      <c r="D76" s="48"/>
      <c r="E76" s="65"/>
      <c r="F76" s="66" t="s">
        <v>186</v>
      </c>
      <c r="G76" s="50"/>
      <c r="H76" s="62"/>
      <c r="I76" s="67"/>
    </row>
    <row r="77" customFormat="false" ht="12.75" hidden="false" customHeight="false" outlineLevel="0" collapsed="false">
      <c r="A77" s="48"/>
      <c r="B77" s="49"/>
      <c r="C77" s="49"/>
      <c r="D77" s="48"/>
      <c r="E77" s="48"/>
      <c r="F77" s="48"/>
      <c r="G77" s="50"/>
      <c r="H77" s="48"/>
      <c r="I77" s="48"/>
    </row>
    <row r="78" customFormat="false" ht="12.75" hidden="false" customHeight="false" outlineLevel="0" collapsed="false">
      <c r="A78" s="52"/>
      <c r="B78" s="49"/>
      <c r="C78" s="64" t="s">
        <v>188</v>
      </c>
      <c r="D78" s="48"/>
      <c r="E78" s="65"/>
      <c r="F78" s="66" t="s">
        <v>189</v>
      </c>
      <c r="G78" s="50"/>
      <c r="H78" s="68"/>
      <c r="I78" s="67"/>
    </row>
    <row r="79" customFormat="false" ht="15.75" hidden="false" customHeight="false" outlineLevel="0" collapsed="false">
      <c r="A79" s="2"/>
      <c r="B79" s="3"/>
      <c r="C79" s="4"/>
      <c r="D79" s="5"/>
      <c r="E79" s="3"/>
      <c r="F79" s="3"/>
      <c r="G79" s="6"/>
      <c r="H79" s="3"/>
      <c r="I79" s="3"/>
    </row>
    <row r="80" customFormat="false" ht="19.5" hidden="false" customHeight="false" outlineLevel="0" collapsed="false">
      <c r="A80" s="8"/>
      <c r="B80" s="8"/>
      <c r="C80" s="9" t="s">
        <v>1082</v>
      </c>
      <c r="D80" s="10"/>
      <c r="E80" s="11"/>
      <c r="F80" s="11"/>
      <c r="G80" s="12"/>
      <c r="H80" s="11"/>
      <c r="I80" s="11"/>
    </row>
    <row r="81" customFormat="false" ht="12.75" hidden="false" customHeight="false" outlineLevel="0" collapsed="false">
      <c r="A81" s="14"/>
      <c r="B81" s="15"/>
      <c r="C81" s="16"/>
      <c r="D81" s="14"/>
      <c r="E81" s="14"/>
      <c r="F81" s="14"/>
      <c r="G81" s="14"/>
      <c r="H81" s="14"/>
      <c r="I81" s="17"/>
    </row>
    <row r="82" customFormat="false" ht="18.75" hidden="false" customHeight="false" outlineLevel="0" collapsed="false">
      <c r="A82" s="14"/>
      <c r="B82" s="18"/>
      <c r="C82" s="19" t="s">
        <v>1</v>
      </c>
      <c r="D82" s="20"/>
      <c r="E82" s="18"/>
      <c r="F82" s="18"/>
      <c r="G82" s="21"/>
      <c r="H82" s="18"/>
      <c r="I82" s="18"/>
    </row>
    <row r="83" customFormat="false" ht="19.5" hidden="false" customHeight="false" outlineLevel="0" collapsed="false">
      <c r="A83" s="22"/>
      <c r="B83" s="23" t="s">
        <v>2</v>
      </c>
      <c r="C83" s="9" t="n">
        <v>2</v>
      </c>
      <c r="D83" s="24"/>
      <c r="E83" s="23" t="s">
        <v>3</v>
      </c>
      <c r="F83" s="25" t="s">
        <v>1083</v>
      </c>
      <c r="G83" s="22"/>
      <c r="H83" s="26"/>
      <c r="I83" s="19"/>
    </row>
    <row r="84" customFormat="false" ht="15" hidden="false" customHeight="false" outlineLevel="0" collapsed="false">
      <c r="A84" s="22"/>
      <c r="B84" s="23" t="s">
        <v>5</v>
      </c>
      <c r="C84" s="27" t="n">
        <v>0</v>
      </c>
      <c r="D84" s="28"/>
      <c r="E84" s="29"/>
      <c r="F84" s="26"/>
      <c r="G84" s="23" t="s">
        <v>7</v>
      </c>
      <c r="H84" s="30" t="s">
        <v>1084</v>
      </c>
      <c r="I84" s="26"/>
    </row>
    <row r="85" customFormat="false" ht="13.5" hidden="false" customHeight="false" outlineLevel="0" collapsed="false">
      <c r="A85" s="31" t="s">
        <v>9</v>
      </c>
      <c r="B85" s="32" t="s">
        <v>10</v>
      </c>
      <c r="C85" s="32" t="s">
        <v>11</v>
      </c>
      <c r="D85" s="33" t="s">
        <v>12</v>
      </c>
      <c r="E85" s="34" t="s">
        <v>13</v>
      </c>
      <c r="F85" s="34" t="s">
        <v>14</v>
      </c>
      <c r="G85" s="35" t="s">
        <v>15</v>
      </c>
      <c r="H85" s="36" t="s">
        <v>16</v>
      </c>
      <c r="I85" s="37" t="s">
        <v>17</v>
      </c>
    </row>
    <row r="86" customFormat="false" ht="13.5" hidden="false" customHeight="false" outlineLevel="0" collapsed="false">
      <c r="A86" s="39" t="n">
        <v>1</v>
      </c>
      <c r="B86" s="40" t="s">
        <v>1105</v>
      </c>
      <c r="C86" s="40" t="s">
        <v>46</v>
      </c>
      <c r="D86" s="41" t="n">
        <v>2002</v>
      </c>
      <c r="E86" s="42" t="s">
        <v>21</v>
      </c>
      <c r="F86" s="43" t="n">
        <v>16</v>
      </c>
      <c r="G86" s="44" t="n">
        <v>8042002</v>
      </c>
      <c r="H86" s="45" t="n">
        <v>0.0226041666666667</v>
      </c>
      <c r="I86" s="46" t="n">
        <v>600</v>
      </c>
    </row>
    <row r="87" customFormat="false" ht="12.75" hidden="false" customHeight="false" outlineLevel="0" collapsed="false">
      <c r="A87" s="39" t="n">
        <v>2</v>
      </c>
      <c r="B87" s="40" t="s">
        <v>43</v>
      </c>
      <c r="C87" s="40" t="s">
        <v>42</v>
      </c>
      <c r="D87" s="41" t="n">
        <v>1986</v>
      </c>
      <c r="E87" s="42" t="s">
        <v>21</v>
      </c>
      <c r="F87" s="43" t="n">
        <v>21</v>
      </c>
      <c r="G87" s="44" t="n">
        <v>8330000</v>
      </c>
      <c r="H87" s="45" t="n">
        <v>0.0229513888888889</v>
      </c>
      <c r="I87" s="46" t="n">
        <v>573</v>
      </c>
    </row>
    <row r="88" customFormat="false" ht="12.75" hidden="false" customHeight="false" outlineLevel="0" collapsed="false">
      <c r="A88" s="39" t="n">
        <v>3</v>
      </c>
      <c r="B88" s="40" t="s">
        <v>49</v>
      </c>
      <c r="C88" s="40" t="s">
        <v>50</v>
      </c>
      <c r="D88" s="41" t="n">
        <v>1961</v>
      </c>
      <c r="E88" s="42" t="s">
        <v>21</v>
      </c>
      <c r="F88" s="43" t="n">
        <v>55</v>
      </c>
      <c r="G88" s="44" t="n">
        <v>8630813</v>
      </c>
      <c r="H88" s="45" t="n">
        <v>0.022974537037037</v>
      </c>
      <c r="I88" s="46" t="n">
        <v>571</v>
      </c>
    </row>
    <row r="89" customFormat="false" ht="12.75" hidden="false" customHeight="false" outlineLevel="0" collapsed="false">
      <c r="A89" s="39" t="n">
        <v>4</v>
      </c>
      <c r="B89" s="40" t="s">
        <v>198</v>
      </c>
      <c r="C89" s="40" t="s">
        <v>199</v>
      </c>
      <c r="D89" s="41" t="n">
        <v>1972</v>
      </c>
      <c r="E89" s="42" t="s">
        <v>21</v>
      </c>
      <c r="F89" s="43" t="n">
        <v>45</v>
      </c>
      <c r="G89" s="44" t="n">
        <v>8638318</v>
      </c>
      <c r="H89" s="45" t="n">
        <v>0.0231944444444444</v>
      </c>
      <c r="I89" s="46" t="n">
        <v>555</v>
      </c>
    </row>
    <row r="90" customFormat="false" ht="12.75" hidden="false" customHeight="false" outlineLevel="0" collapsed="false">
      <c r="A90" s="39" t="n">
        <v>5</v>
      </c>
      <c r="B90" s="40" t="s">
        <v>195</v>
      </c>
      <c r="C90" s="40" t="s">
        <v>196</v>
      </c>
      <c r="D90" s="41" t="n">
        <v>2001</v>
      </c>
      <c r="E90" s="42" t="s">
        <v>21</v>
      </c>
      <c r="F90" s="43" t="n">
        <v>18</v>
      </c>
      <c r="G90" s="44" t="n">
        <v>2024973</v>
      </c>
      <c r="H90" s="45" t="n">
        <v>0.0232060185185185</v>
      </c>
      <c r="I90" s="46" t="n">
        <v>555</v>
      </c>
    </row>
    <row r="91" customFormat="false" ht="12.75" hidden="false" customHeight="false" outlineLevel="0" collapsed="false">
      <c r="A91" s="39" t="n">
        <v>6</v>
      </c>
      <c r="B91" s="40" t="s">
        <v>1106</v>
      </c>
      <c r="C91" s="40" t="s">
        <v>77</v>
      </c>
      <c r="D91" s="41" t="n">
        <v>1994</v>
      </c>
      <c r="E91" s="42" t="s">
        <v>21</v>
      </c>
      <c r="F91" s="43" t="n">
        <v>21</v>
      </c>
      <c r="G91" s="44" t="n">
        <v>6106734</v>
      </c>
      <c r="H91" s="45" t="n">
        <v>0.0248032407407407</v>
      </c>
      <c r="I91" s="46" t="n">
        <v>454</v>
      </c>
    </row>
    <row r="92" customFormat="false" ht="12.75" hidden="false" customHeight="false" outlineLevel="0" collapsed="false">
      <c r="A92" s="39" t="n">
        <v>7</v>
      </c>
      <c r="B92" s="40" t="s">
        <v>51</v>
      </c>
      <c r="C92" s="40" t="s">
        <v>52</v>
      </c>
      <c r="D92" s="41" t="n">
        <v>1989</v>
      </c>
      <c r="E92" s="42" t="s">
        <v>53</v>
      </c>
      <c r="F92" s="43" t="n">
        <v>21</v>
      </c>
      <c r="G92" s="44" t="n">
        <v>8240000</v>
      </c>
      <c r="H92" s="45" t="n">
        <v>0.0260300925925926</v>
      </c>
      <c r="I92" s="46" t="n">
        <v>393</v>
      </c>
    </row>
    <row r="93" customFormat="false" ht="12.75" hidden="false" customHeight="false" outlineLevel="0" collapsed="false">
      <c r="A93" s="39" t="n">
        <v>8</v>
      </c>
      <c r="B93" s="40" t="s">
        <v>811</v>
      </c>
      <c r="C93" s="40" t="s">
        <v>77</v>
      </c>
      <c r="D93" s="41" t="n">
        <v>1974</v>
      </c>
      <c r="E93" s="42" t="s">
        <v>21</v>
      </c>
      <c r="F93" s="43" t="n">
        <v>40</v>
      </c>
      <c r="G93" s="44" t="n">
        <v>6106719</v>
      </c>
      <c r="H93" s="45" t="n">
        <v>0.0286111111111111</v>
      </c>
      <c r="I93" s="46" t="n">
        <v>296</v>
      </c>
    </row>
    <row r="94" customFormat="false" ht="12.75" hidden="false" customHeight="false" outlineLevel="0" collapsed="false">
      <c r="A94" s="39" t="n">
        <v>9</v>
      </c>
      <c r="B94" s="40" t="s">
        <v>1107</v>
      </c>
      <c r="C94" s="40" t="s">
        <v>106</v>
      </c>
      <c r="D94" s="41" t="n">
        <v>2002</v>
      </c>
      <c r="E94" s="42" t="s">
        <v>53</v>
      </c>
      <c r="F94" s="43" t="n">
        <v>16</v>
      </c>
      <c r="G94" s="44" t="n">
        <v>8646224</v>
      </c>
      <c r="H94" s="45" t="n">
        <v>0.0286342592592593</v>
      </c>
      <c r="I94" s="46" t="n">
        <v>295</v>
      </c>
    </row>
    <row r="95" customFormat="false" ht="12.75" hidden="false" customHeight="false" outlineLevel="0" collapsed="false">
      <c r="A95" s="39" t="n">
        <v>10</v>
      </c>
      <c r="B95" s="40" t="s">
        <v>66</v>
      </c>
      <c r="C95" s="40" t="s">
        <v>20</v>
      </c>
      <c r="D95" s="41" t="n">
        <v>1967</v>
      </c>
      <c r="E95" s="42" t="s">
        <v>21</v>
      </c>
      <c r="F95" s="43" t="n">
        <v>50</v>
      </c>
      <c r="G95" s="44" t="n">
        <v>8638311</v>
      </c>
      <c r="H95" s="45" t="n">
        <v>0.0289699074074074</v>
      </c>
      <c r="I95" s="46" t="n">
        <v>285</v>
      </c>
    </row>
    <row r="96" customFormat="false" ht="12.75" hidden="false" customHeight="false" outlineLevel="0" collapsed="false">
      <c r="A96" s="39" t="n">
        <v>11</v>
      </c>
      <c r="B96" s="40" t="s">
        <v>940</v>
      </c>
      <c r="C96" s="40" t="s">
        <v>46</v>
      </c>
      <c r="D96" s="41" t="n">
        <v>2001</v>
      </c>
      <c r="E96" s="42" t="s">
        <v>53</v>
      </c>
      <c r="F96" s="43" t="n">
        <v>18</v>
      </c>
      <c r="G96" s="44" t="n">
        <v>8229228</v>
      </c>
      <c r="H96" s="45" t="n">
        <v>0.0292939814814815</v>
      </c>
      <c r="I96" s="46" t="n">
        <v>276</v>
      </c>
    </row>
    <row r="97" customFormat="false" ht="12.75" hidden="false" customHeight="false" outlineLevel="0" collapsed="false">
      <c r="A97" s="39" t="n">
        <v>12</v>
      </c>
      <c r="B97" s="40" t="s">
        <v>654</v>
      </c>
      <c r="C97" s="40" t="s">
        <v>89</v>
      </c>
      <c r="D97" s="41" t="n">
        <v>1994</v>
      </c>
      <c r="E97" s="42" t="s">
        <v>21</v>
      </c>
      <c r="F97" s="43" t="n">
        <v>21</v>
      </c>
      <c r="G97" s="44" t="n">
        <v>238299</v>
      </c>
      <c r="H97" s="45" t="n">
        <v>0.0293865740740741</v>
      </c>
      <c r="I97" s="46" t="n">
        <v>273</v>
      </c>
    </row>
    <row r="98" customFormat="false" ht="12.75" hidden="false" customHeight="false" outlineLevel="0" collapsed="false">
      <c r="A98" s="39" t="n">
        <v>13</v>
      </c>
      <c r="B98" s="40" t="s">
        <v>76</v>
      </c>
      <c r="C98" s="40" t="s">
        <v>167</v>
      </c>
      <c r="D98" s="41" t="n">
        <v>2000</v>
      </c>
      <c r="E98" s="42" t="s">
        <v>21</v>
      </c>
      <c r="F98" s="43" t="n">
        <v>18</v>
      </c>
      <c r="G98" s="44" t="n">
        <v>2070342</v>
      </c>
      <c r="H98" s="45" t="n">
        <v>0.0299305555555556</v>
      </c>
      <c r="I98" s="46" t="n">
        <v>258</v>
      </c>
    </row>
    <row r="99" customFormat="false" ht="12.75" hidden="false" customHeight="false" outlineLevel="0" collapsed="false">
      <c r="A99" s="39" t="n">
        <v>14</v>
      </c>
      <c r="B99" s="40" t="s">
        <v>341</v>
      </c>
      <c r="C99" s="40" t="s">
        <v>20</v>
      </c>
      <c r="D99" s="41" t="n">
        <v>1984</v>
      </c>
      <c r="E99" s="42" t="s">
        <v>21</v>
      </c>
      <c r="F99" s="43" t="n">
        <v>21</v>
      </c>
      <c r="G99" s="44" t="n">
        <v>1422317</v>
      </c>
      <c r="H99" s="45" t="n">
        <v>0.0306134259259259</v>
      </c>
      <c r="I99" s="46" t="n">
        <v>242</v>
      </c>
    </row>
    <row r="100" customFormat="false" ht="12.75" hidden="false" customHeight="false" outlineLevel="0" collapsed="false">
      <c r="A100" s="39" t="n">
        <v>15</v>
      </c>
      <c r="B100" s="40" t="s">
        <v>1108</v>
      </c>
      <c r="C100" s="40" t="s">
        <v>1109</v>
      </c>
      <c r="D100" s="41" t="n">
        <v>1963</v>
      </c>
      <c r="E100" s="42" t="s">
        <v>53</v>
      </c>
      <c r="F100" s="43" t="n">
        <v>55</v>
      </c>
      <c r="G100" s="44" t="n">
        <v>700900</v>
      </c>
      <c r="H100" s="45" t="n">
        <v>0.030787037037037</v>
      </c>
      <c r="I100" s="46" t="n">
        <v>237</v>
      </c>
    </row>
    <row r="101" customFormat="false" ht="12.75" hidden="false" customHeight="false" outlineLevel="0" collapsed="false">
      <c r="A101" s="39" t="n">
        <v>16</v>
      </c>
      <c r="B101" s="40" t="s">
        <v>1004</v>
      </c>
      <c r="C101" s="40" t="s">
        <v>20</v>
      </c>
      <c r="D101" s="41" t="n">
        <v>1979</v>
      </c>
      <c r="E101" s="42" t="s">
        <v>53</v>
      </c>
      <c r="F101" s="43" t="n">
        <v>35</v>
      </c>
      <c r="G101" s="44" t="n">
        <v>1395077</v>
      </c>
      <c r="H101" s="45" t="n">
        <v>0.0310763888888889</v>
      </c>
      <c r="I101" s="46" t="n">
        <v>231</v>
      </c>
    </row>
    <row r="102" customFormat="false" ht="12.75" hidden="false" customHeight="false" outlineLevel="0" collapsed="false">
      <c r="A102" s="39" t="n">
        <v>17</v>
      </c>
      <c r="B102" s="40" t="s">
        <v>217</v>
      </c>
      <c r="C102" s="40" t="s">
        <v>25</v>
      </c>
      <c r="D102" s="41" t="n">
        <v>1974</v>
      </c>
      <c r="E102" s="42" t="s">
        <v>53</v>
      </c>
      <c r="F102" s="43" t="n">
        <v>40</v>
      </c>
      <c r="G102" s="44" t="n">
        <v>502896</v>
      </c>
      <c r="H102" s="45" t="n">
        <v>0.0312731481481482</v>
      </c>
      <c r="I102" s="46" t="n">
        <v>227</v>
      </c>
    </row>
    <row r="103" customFormat="false" ht="12.75" hidden="false" customHeight="false" outlineLevel="0" collapsed="false">
      <c r="A103" s="39" t="n">
        <v>18</v>
      </c>
      <c r="B103" s="40" t="s">
        <v>79</v>
      </c>
      <c r="C103" s="40" t="s">
        <v>301</v>
      </c>
      <c r="D103" s="41" t="n">
        <v>1975</v>
      </c>
      <c r="E103" s="42" t="s">
        <v>21</v>
      </c>
      <c r="F103" s="43" t="n">
        <v>40</v>
      </c>
      <c r="G103" s="44" t="n">
        <v>8643728</v>
      </c>
      <c r="H103" s="45" t="n">
        <v>0.0313194444444445</v>
      </c>
      <c r="I103" s="46" t="n">
        <v>226</v>
      </c>
    </row>
    <row r="104" customFormat="false" ht="12.75" hidden="false" customHeight="false" outlineLevel="0" collapsed="false">
      <c r="A104" s="39" t="n">
        <v>19</v>
      </c>
      <c r="B104" s="40" t="s">
        <v>857</v>
      </c>
      <c r="C104" s="40" t="s">
        <v>52</v>
      </c>
      <c r="D104" s="41" t="n">
        <v>1983</v>
      </c>
      <c r="E104" s="42" t="s">
        <v>21</v>
      </c>
      <c r="F104" s="43" t="n">
        <v>35</v>
      </c>
      <c r="G104" s="44" t="n">
        <v>1410710</v>
      </c>
      <c r="H104" s="45" t="n">
        <v>0.0313425925925926</v>
      </c>
      <c r="I104" s="46" t="n">
        <v>225</v>
      </c>
    </row>
    <row r="105" customFormat="false" ht="12.75" hidden="false" customHeight="false" outlineLevel="0" collapsed="false">
      <c r="A105" s="39" t="n">
        <v>20</v>
      </c>
      <c r="B105" s="40" t="s">
        <v>88</v>
      </c>
      <c r="C105" s="40" t="s">
        <v>89</v>
      </c>
      <c r="D105" s="41" t="n">
        <v>1969</v>
      </c>
      <c r="E105" s="42" t="s">
        <v>53</v>
      </c>
      <c r="F105" s="43" t="n">
        <v>45</v>
      </c>
      <c r="G105" s="44" t="n">
        <v>8631499</v>
      </c>
      <c r="H105" s="45" t="n">
        <v>0.0321296296296296</v>
      </c>
      <c r="I105" s="46" t="n">
        <v>209</v>
      </c>
    </row>
    <row r="106" customFormat="false" ht="12.75" hidden="false" customHeight="false" outlineLevel="0" collapsed="false">
      <c r="A106" s="39" t="n">
        <v>21</v>
      </c>
      <c r="B106" s="40" t="s">
        <v>1110</v>
      </c>
      <c r="C106" s="40" t="s">
        <v>46</v>
      </c>
      <c r="D106" s="41" t="n">
        <v>1980</v>
      </c>
      <c r="E106" s="42" t="s">
        <v>53</v>
      </c>
      <c r="F106" s="43" t="n">
        <v>35</v>
      </c>
      <c r="G106" s="44" t="n">
        <v>8633220</v>
      </c>
      <c r="H106" s="45" t="n">
        <v>0.0322685185185185</v>
      </c>
      <c r="I106" s="46" t="n">
        <v>206</v>
      </c>
    </row>
    <row r="107" customFormat="false" ht="12.75" hidden="false" customHeight="false" outlineLevel="0" collapsed="false">
      <c r="A107" s="39" t="n">
        <v>22</v>
      </c>
      <c r="B107" s="40" t="s">
        <v>784</v>
      </c>
      <c r="C107" s="40" t="s">
        <v>46</v>
      </c>
      <c r="D107" s="41" t="n">
        <v>2003</v>
      </c>
      <c r="E107" s="42" t="s">
        <v>21</v>
      </c>
      <c r="F107" s="43" t="n">
        <v>16</v>
      </c>
      <c r="G107" s="44" t="n">
        <v>8640203</v>
      </c>
      <c r="H107" s="45" t="n">
        <v>0.0324189814814815</v>
      </c>
      <c r="I107" s="46" t="n">
        <v>203</v>
      </c>
    </row>
    <row r="108" customFormat="false" ht="12.75" hidden="false" customHeight="false" outlineLevel="0" collapsed="false">
      <c r="A108" s="39" t="n">
        <v>23</v>
      </c>
      <c r="B108" s="40" t="s">
        <v>92</v>
      </c>
      <c r="C108" s="40" t="s">
        <v>20</v>
      </c>
      <c r="D108" s="41" t="n">
        <v>1969</v>
      </c>
      <c r="E108" s="42" t="s">
        <v>21</v>
      </c>
      <c r="F108" s="43" t="n">
        <v>45</v>
      </c>
      <c r="G108" s="44" t="n">
        <v>8638317</v>
      </c>
      <c r="H108" s="45" t="n">
        <v>0.032962962962963</v>
      </c>
      <c r="I108" s="46" t="n">
        <v>193</v>
      </c>
    </row>
    <row r="109" customFormat="false" ht="12.75" hidden="false" customHeight="false" outlineLevel="0" collapsed="false">
      <c r="A109" s="39" t="n">
        <v>24</v>
      </c>
      <c r="B109" s="40" t="s">
        <v>1006</v>
      </c>
      <c r="C109" s="40" t="s">
        <v>20</v>
      </c>
      <c r="D109" s="41" t="n">
        <v>1963</v>
      </c>
      <c r="E109" s="42" t="s">
        <v>21</v>
      </c>
      <c r="F109" s="43" t="n">
        <v>55</v>
      </c>
      <c r="G109" s="44" t="n">
        <v>1006898</v>
      </c>
      <c r="H109" s="45" t="n">
        <v>0.0332638888888889</v>
      </c>
      <c r="I109" s="46" t="n">
        <v>188</v>
      </c>
    </row>
    <row r="110" customFormat="false" ht="12.75" hidden="false" customHeight="false" outlineLevel="0" collapsed="false">
      <c r="A110" s="39" t="n">
        <v>24</v>
      </c>
      <c r="B110" s="40" t="s">
        <v>105</v>
      </c>
      <c r="C110" s="40" t="s">
        <v>750</v>
      </c>
      <c r="D110" s="41" t="n">
        <v>1992</v>
      </c>
      <c r="E110" s="42" t="s">
        <v>53</v>
      </c>
      <c r="F110" s="43" t="n">
        <v>21</v>
      </c>
      <c r="G110" s="44" t="n">
        <v>1302043</v>
      </c>
      <c r="H110" s="45" t="n">
        <v>0.0332638888888889</v>
      </c>
      <c r="I110" s="46" t="n">
        <v>188</v>
      </c>
    </row>
    <row r="111" customFormat="false" ht="12.75" hidden="false" customHeight="false" outlineLevel="0" collapsed="false">
      <c r="A111" s="39" t="n">
        <v>26</v>
      </c>
      <c r="B111" s="40" t="s">
        <v>741</v>
      </c>
      <c r="C111" s="40" t="s">
        <v>196</v>
      </c>
      <c r="D111" s="41" t="n">
        <v>1968</v>
      </c>
      <c r="E111" s="42" t="s">
        <v>53</v>
      </c>
      <c r="F111" s="43" t="n">
        <v>50</v>
      </c>
      <c r="G111" s="44" t="n">
        <v>1394955</v>
      </c>
      <c r="H111" s="45" t="n">
        <v>0.0333796296296296</v>
      </c>
      <c r="I111" s="46" t="n">
        <v>186</v>
      </c>
    </row>
    <row r="112" customFormat="false" ht="12.75" hidden="false" customHeight="false" outlineLevel="0" collapsed="false">
      <c r="A112" s="39" t="n">
        <v>27</v>
      </c>
      <c r="B112" s="40" t="s">
        <v>332</v>
      </c>
      <c r="C112" s="40" t="s">
        <v>77</v>
      </c>
      <c r="D112" s="41" t="n">
        <v>1988</v>
      </c>
      <c r="E112" s="42" t="s">
        <v>21</v>
      </c>
      <c r="F112" s="43" t="n">
        <v>21</v>
      </c>
      <c r="G112" s="44" t="n">
        <v>6106735</v>
      </c>
      <c r="H112" s="45" t="n">
        <v>0.0336342592592593</v>
      </c>
      <c r="I112" s="46" t="n">
        <v>182</v>
      </c>
    </row>
    <row r="113" customFormat="false" ht="12.75" hidden="false" customHeight="false" outlineLevel="0" collapsed="false">
      <c r="A113" s="39" t="n">
        <v>28</v>
      </c>
      <c r="B113" s="40" t="s">
        <v>1111</v>
      </c>
      <c r="C113" s="40" t="s">
        <v>77</v>
      </c>
      <c r="D113" s="41" t="n">
        <v>1981</v>
      </c>
      <c r="E113" s="42" t="s">
        <v>21</v>
      </c>
      <c r="F113" s="43" t="n">
        <v>35</v>
      </c>
      <c r="G113" s="44" t="n">
        <v>6106730</v>
      </c>
      <c r="H113" s="45" t="n">
        <v>0.0336689814814815</v>
      </c>
      <c r="I113" s="46" t="n">
        <v>182</v>
      </c>
    </row>
    <row r="114" customFormat="false" ht="12.75" hidden="false" customHeight="false" outlineLevel="0" collapsed="false">
      <c r="A114" s="39" t="n">
        <v>29</v>
      </c>
      <c r="B114" s="40" t="s">
        <v>1010</v>
      </c>
      <c r="C114" s="40" t="s">
        <v>77</v>
      </c>
      <c r="D114" s="41" t="n">
        <v>1991</v>
      </c>
      <c r="E114" s="42" t="s">
        <v>21</v>
      </c>
      <c r="F114" s="43" t="n">
        <v>21</v>
      </c>
      <c r="G114" s="44" t="n">
        <v>6106732</v>
      </c>
      <c r="H114" s="45" t="n">
        <v>0.0339814814814815</v>
      </c>
      <c r="I114" s="46" t="n">
        <v>177</v>
      </c>
    </row>
    <row r="115" customFormat="false" ht="12.75" hidden="false" customHeight="false" outlineLevel="0" collapsed="false">
      <c r="A115" s="39" t="n">
        <v>30</v>
      </c>
      <c r="B115" s="40" t="s">
        <v>132</v>
      </c>
      <c r="C115" s="40" t="s">
        <v>20</v>
      </c>
      <c r="D115" s="41" t="n">
        <v>1990</v>
      </c>
      <c r="E115" s="42" t="s">
        <v>53</v>
      </c>
      <c r="F115" s="43" t="n">
        <v>21</v>
      </c>
      <c r="G115" s="44" t="n">
        <v>2090507</v>
      </c>
      <c r="H115" s="45" t="n">
        <v>0.0343634259259259</v>
      </c>
      <c r="I115" s="46" t="n">
        <v>171</v>
      </c>
    </row>
    <row r="116" customFormat="false" ht="12.75" hidden="false" customHeight="false" outlineLevel="0" collapsed="false">
      <c r="A116" s="39" t="n">
        <v>31</v>
      </c>
      <c r="B116" s="40" t="s">
        <v>42</v>
      </c>
      <c r="C116" s="40" t="s">
        <v>42</v>
      </c>
      <c r="D116" s="41" t="n">
        <v>0</v>
      </c>
      <c r="E116" s="42" t="n">
        <v>0</v>
      </c>
      <c r="F116" s="43" t="e">
        <f aca="false"/>
        <v>#REF!</v>
      </c>
      <c r="G116" s="44" t="n">
        <v>2007338</v>
      </c>
      <c r="H116" s="45" t="n">
        <v>0.0347222222222222</v>
      </c>
      <c r="I116" s="46" t="n">
        <v>166</v>
      </c>
    </row>
    <row r="117" customFormat="false" ht="12.75" hidden="false" customHeight="false" outlineLevel="0" collapsed="false">
      <c r="A117" s="39" t="n">
        <v>32</v>
      </c>
      <c r="B117" s="40" t="s">
        <v>820</v>
      </c>
      <c r="C117" s="40" t="s">
        <v>46</v>
      </c>
      <c r="D117" s="41" t="n">
        <v>2001</v>
      </c>
      <c r="E117" s="42" t="s">
        <v>53</v>
      </c>
      <c r="F117" s="43" t="n">
        <v>18</v>
      </c>
      <c r="G117" s="44" t="n">
        <v>2040857</v>
      </c>
      <c r="H117" s="45" t="n">
        <v>0.0348726851851852</v>
      </c>
      <c r="I117" s="46" t="n">
        <v>163</v>
      </c>
    </row>
    <row r="118" customFormat="false" ht="12.75" hidden="false" customHeight="false" outlineLevel="0" collapsed="false">
      <c r="A118" s="39" t="n">
        <v>33</v>
      </c>
      <c r="B118" s="40" t="s">
        <v>803</v>
      </c>
      <c r="C118" s="40" t="s">
        <v>804</v>
      </c>
      <c r="D118" s="41" t="n">
        <v>1984</v>
      </c>
      <c r="E118" s="42" t="s">
        <v>21</v>
      </c>
      <c r="F118" s="43" t="n">
        <v>21</v>
      </c>
      <c r="G118" s="44" t="n">
        <v>1416866</v>
      </c>
      <c r="H118" s="45" t="n">
        <v>0.0349305555555556</v>
      </c>
      <c r="I118" s="46" t="n">
        <v>163</v>
      </c>
    </row>
    <row r="119" customFormat="false" ht="12.75" hidden="false" customHeight="false" outlineLevel="0" collapsed="false">
      <c r="A119" s="39" t="n">
        <v>34</v>
      </c>
      <c r="B119" s="40" t="s">
        <v>121</v>
      </c>
      <c r="C119" s="40" t="s">
        <v>42</v>
      </c>
      <c r="D119" s="41" t="n">
        <v>1986</v>
      </c>
      <c r="E119" s="42" t="s">
        <v>21</v>
      </c>
      <c r="F119" s="43" t="n">
        <v>21</v>
      </c>
      <c r="G119" s="44" t="n">
        <v>1409699</v>
      </c>
      <c r="H119" s="45" t="n">
        <v>0.0365162037037037</v>
      </c>
      <c r="I119" s="46" t="n">
        <v>142</v>
      </c>
    </row>
    <row r="120" customFormat="false" ht="12.75" hidden="false" customHeight="false" outlineLevel="0" collapsed="false">
      <c r="A120" s="39" t="n">
        <v>35</v>
      </c>
      <c r="B120" s="40" t="s">
        <v>1112</v>
      </c>
      <c r="C120" s="40" t="s">
        <v>46</v>
      </c>
      <c r="D120" s="41" t="n">
        <v>2001</v>
      </c>
      <c r="E120" s="42" t="s">
        <v>21</v>
      </c>
      <c r="F120" s="43" t="n">
        <v>18</v>
      </c>
      <c r="G120" s="44" t="n">
        <v>2064064</v>
      </c>
      <c r="H120" s="45" t="n">
        <v>0.0372685185185185</v>
      </c>
      <c r="I120" s="46" t="n">
        <v>134</v>
      </c>
    </row>
    <row r="121" customFormat="false" ht="12.75" hidden="false" customHeight="false" outlineLevel="0" collapsed="false">
      <c r="A121" s="39" t="n">
        <v>36</v>
      </c>
      <c r="B121" s="40" t="s">
        <v>435</v>
      </c>
      <c r="C121" s="40" t="s">
        <v>436</v>
      </c>
      <c r="D121" s="41" t="n">
        <v>1965</v>
      </c>
      <c r="E121" s="42" t="s">
        <v>53</v>
      </c>
      <c r="F121" s="43" t="n">
        <v>50</v>
      </c>
      <c r="G121" s="44" t="n">
        <v>1009302</v>
      </c>
      <c r="H121" s="45" t="n">
        <v>0.0376388888888889</v>
      </c>
      <c r="I121" s="46" t="n">
        <v>130</v>
      </c>
    </row>
    <row r="122" customFormat="false" ht="12.75" hidden="false" customHeight="false" outlineLevel="0" collapsed="false">
      <c r="A122" s="39" t="n">
        <v>37</v>
      </c>
      <c r="B122" s="40" t="s">
        <v>125</v>
      </c>
      <c r="C122" s="40" t="s">
        <v>20</v>
      </c>
      <c r="D122" s="41" t="n">
        <v>1955</v>
      </c>
      <c r="E122" s="42" t="s">
        <v>53</v>
      </c>
      <c r="F122" s="43" t="n">
        <v>60</v>
      </c>
      <c r="G122" s="44" t="n">
        <v>8643702</v>
      </c>
      <c r="H122" s="45" t="n">
        <v>0.0376736111111111</v>
      </c>
      <c r="I122" s="46" t="n">
        <v>130</v>
      </c>
    </row>
    <row r="123" customFormat="false" ht="12.75" hidden="false" customHeight="false" outlineLevel="0" collapsed="false">
      <c r="A123" s="39" t="n">
        <v>38</v>
      </c>
      <c r="B123" s="40" t="s">
        <v>148</v>
      </c>
      <c r="C123" s="40" t="s">
        <v>20</v>
      </c>
      <c r="D123" s="41" t="n">
        <v>1959</v>
      </c>
      <c r="E123" s="42" t="s">
        <v>21</v>
      </c>
      <c r="F123" s="43" t="n">
        <v>55</v>
      </c>
      <c r="G123" s="44" t="n">
        <v>9200438</v>
      </c>
      <c r="H123" s="45" t="n">
        <v>0.0386342592592593</v>
      </c>
      <c r="I123" s="46" t="n">
        <v>120</v>
      </c>
    </row>
    <row r="124" customFormat="false" ht="12.75" hidden="false" customHeight="false" outlineLevel="0" collapsed="false">
      <c r="A124" s="39" t="n">
        <v>39</v>
      </c>
      <c r="B124" s="40" t="s">
        <v>126</v>
      </c>
      <c r="C124" s="40" t="s">
        <v>127</v>
      </c>
      <c r="D124" s="41" t="n">
        <v>1953</v>
      </c>
      <c r="E124" s="42" t="s">
        <v>21</v>
      </c>
      <c r="F124" s="43" t="n">
        <v>65</v>
      </c>
      <c r="G124" s="44" t="n">
        <v>8630802</v>
      </c>
      <c r="H124" s="45" t="n">
        <v>0.0386458333333333</v>
      </c>
      <c r="I124" s="46" t="n">
        <v>120</v>
      </c>
    </row>
    <row r="125" customFormat="false" ht="12.75" hidden="false" customHeight="false" outlineLevel="0" collapsed="false">
      <c r="A125" s="39" t="n">
        <v>40</v>
      </c>
      <c r="B125" s="40" t="s">
        <v>608</v>
      </c>
      <c r="C125" s="40" t="s">
        <v>20</v>
      </c>
      <c r="D125" s="41" t="n">
        <v>1970</v>
      </c>
      <c r="E125" s="42" t="s">
        <v>21</v>
      </c>
      <c r="F125" s="43" t="n">
        <v>45</v>
      </c>
      <c r="G125" s="44" t="n">
        <v>1403864</v>
      </c>
      <c r="H125" s="45" t="n">
        <v>0.0386921296296296</v>
      </c>
      <c r="I125" s="46" t="n">
        <v>120</v>
      </c>
    </row>
    <row r="126" customFormat="false" ht="12.75" hidden="false" customHeight="false" outlineLevel="0" collapsed="false">
      <c r="A126" s="39" t="n">
        <v>41</v>
      </c>
      <c r="B126" s="40" t="s">
        <v>1113</v>
      </c>
      <c r="C126" s="40" t="s">
        <v>77</v>
      </c>
      <c r="D126" s="41" t="n">
        <v>1993</v>
      </c>
      <c r="E126" s="42" t="s">
        <v>21</v>
      </c>
      <c r="F126" s="43" t="n">
        <v>21</v>
      </c>
      <c r="G126" s="44" t="n">
        <v>6106731</v>
      </c>
      <c r="H126" s="45" t="n">
        <v>0.0388425925925926</v>
      </c>
      <c r="I126" s="46" t="n">
        <v>118</v>
      </c>
    </row>
    <row r="127" customFormat="false" ht="12.75" hidden="false" customHeight="false" outlineLevel="0" collapsed="false">
      <c r="A127" s="39" t="n">
        <v>42</v>
      </c>
      <c r="B127" s="40" t="s">
        <v>1114</v>
      </c>
      <c r="C127" s="40" t="s">
        <v>20</v>
      </c>
      <c r="D127" s="41" t="n">
        <v>2003</v>
      </c>
      <c r="E127" s="42" t="s">
        <v>21</v>
      </c>
      <c r="F127" s="43" t="n">
        <v>16</v>
      </c>
      <c r="G127" s="44" t="n">
        <v>2081506</v>
      </c>
      <c r="H127" s="45" t="n">
        <v>0.0390625</v>
      </c>
      <c r="I127" s="46" t="n">
        <v>116</v>
      </c>
    </row>
    <row r="128" customFormat="false" ht="12.75" hidden="false" customHeight="false" outlineLevel="0" collapsed="false">
      <c r="A128" s="39" t="n">
        <v>43</v>
      </c>
      <c r="B128" s="40" t="s">
        <v>1115</v>
      </c>
      <c r="C128" s="40" t="s">
        <v>46</v>
      </c>
      <c r="D128" s="41" t="n">
        <v>2001</v>
      </c>
      <c r="E128" s="42" t="s">
        <v>21</v>
      </c>
      <c r="F128" s="43" t="n">
        <v>18</v>
      </c>
      <c r="G128" s="44" t="n">
        <v>2070407</v>
      </c>
      <c r="H128" s="45" t="n">
        <v>0.0397453703703704</v>
      </c>
      <c r="I128" s="46" t="n">
        <v>110</v>
      </c>
    </row>
    <row r="129" customFormat="false" ht="12.75" hidden="false" customHeight="false" outlineLevel="0" collapsed="false">
      <c r="A129" s="39" t="n">
        <v>44</v>
      </c>
      <c r="B129" s="40" t="s">
        <v>752</v>
      </c>
      <c r="C129" s="40" t="s">
        <v>60</v>
      </c>
      <c r="D129" s="41" t="n">
        <v>1996</v>
      </c>
      <c r="E129" s="42" t="s">
        <v>21</v>
      </c>
      <c r="F129" s="43" t="n">
        <v>21</v>
      </c>
      <c r="G129" s="44" t="n">
        <v>2070341</v>
      </c>
      <c r="H129" s="45" t="n">
        <v>0.0415972222222222</v>
      </c>
      <c r="I129" s="46" t="n">
        <v>96</v>
      </c>
    </row>
    <row r="130" customFormat="false" ht="12.75" hidden="false" customHeight="false" outlineLevel="0" collapsed="false">
      <c r="A130" s="39" t="n">
        <v>45</v>
      </c>
      <c r="B130" s="40" t="s">
        <v>364</v>
      </c>
      <c r="C130" s="40" t="s">
        <v>20</v>
      </c>
      <c r="D130" s="41" t="n">
        <v>1990</v>
      </c>
      <c r="E130" s="42" t="s">
        <v>53</v>
      </c>
      <c r="F130" s="43" t="n">
        <v>21</v>
      </c>
      <c r="G130" s="44" t="n">
        <v>2081514</v>
      </c>
      <c r="H130" s="45" t="n">
        <v>0.0416782407407407</v>
      </c>
      <c r="I130" s="46" t="n">
        <v>96</v>
      </c>
    </row>
    <row r="131" customFormat="false" ht="12.75" hidden="false" customHeight="false" outlineLevel="0" collapsed="false">
      <c r="A131" s="39" t="n">
        <v>46</v>
      </c>
      <c r="B131" s="40" t="s">
        <v>528</v>
      </c>
      <c r="C131" s="40" t="s">
        <v>20</v>
      </c>
      <c r="D131" s="41" t="n">
        <v>1946</v>
      </c>
      <c r="E131" s="42" t="s">
        <v>21</v>
      </c>
      <c r="F131" s="43" t="n">
        <v>70</v>
      </c>
      <c r="G131" s="44" t="n">
        <v>2097922</v>
      </c>
      <c r="H131" s="45" t="n">
        <v>0.0419560185185185</v>
      </c>
      <c r="I131" s="46" t="n">
        <v>94</v>
      </c>
    </row>
    <row r="132" customFormat="false" ht="12.75" hidden="false" customHeight="false" outlineLevel="0" collapsed="false">
      <c r="A132" s="39" t="n">
        <v>47</v>
      </c>
      <c r="B132" s="40" t="s">
        <v>136</v>
      </c>
      <c r="C132" s="40" t="s">
        <v>137</v>
      </c>
      <c r="D132" s="41" t="n">
        <v>1961</v>
      </c>
      <c r="E132" s="42" t="s">
        <v>21</v>
      </c>
      <c r="F132" s="43" t="n">
        <v>55</v>
      </c>
      <c r="G132" s="44" t="n">
        <v>1393682</v>
      </c>
      <c r="H132" s="45" t="n">
        <v>0.0424421296296296</v>
      </c>
      <c r="I132" s="46" t="n">
        <v>91</v>
      </c>
    </row>
    <row r="133" customFormat="false" ht="12.75" hidden="false" customHeight="false" outlineLevel="0" collapsed="false">
      <c r="A133" s="39" t="n">
        <v>48</v>
      </c>
      <c r="B133" s="40" t="s">
        <v>112</v>
      </c>
      <c r="C133" s="40" t="s">
        <v>20</v>
      </c>
      <c r="D133" s="41" t="n">
        <v>1959</v>
      </c>
      <c r="E133" s="42" t="s">
        <v>21</v>
      </c>
      <c r="F133" s="43" t="n">
        <v>55</v>
      </c>
      <c r="G133" s="44" t="n">
        <v>1404789</v>
      </c>
      <c r="H133" s="45" t="n">
        <v>0.0426736111111111</v>
      </c>
      <c r="I133" s="46" t="n">
        <v>89</v>
      </c>
    </row>
    <row r="134" customFormat="false" ht="12.75" hidden="false" customHeight="false" outlineLevel="0" collapsed="false">
      <c r="A134" s="39" t="n">
        <v>49</v>
      </c>
      <c r="B134" s="40" t="s">
        <v>863</v>
      </c>
      <c r="C134" s="40" t="s">
        <v>20</v>
      </c>
      <c r="D134" s="41" t="n">
        <v>1983</v>
      </c>
      <c r="E134" s="42" t="s">
        <v>21</v>
      </c>
      <c r="F134" s="43" t="n">
        <v>35</v>
      </c>
      <c r="G134" s="44" t="n">
        <v>1426404</v>
      </c>
      <c r="H134" s="45" t="n">
        <v>0.0447222222222222</v>
      </c>
      <c r="I134" s="46" t="n">
        <v>77</v>
      </c>
    </row>
    <row r="135" customFormat="false" ht="12.75" hidden="false" customHeight="false" outlineLevel="0" collapsed="false">
      <c r="A135" s="39" t="n">
        <v>50</v>
      </c>
      <c r="B135" s="40" t="s">
        <v>1116</v>
      </c>
      <c r="C135" s="40" t="s">
        <v>77</v>
      </c>
      <c r="D135" s="41" t="n">
        <v>1987</v>
      </c>
      <c r="E135" s="42" t="s">
        <v>21</v>
      </c>
      <c r="F135" s="43" t="n">
        <v>21</v>
      </c>
      <c r="G135" s="44" t="n">
        <v>6106713</v>
      </c>
      <c r="H135" s="45" t="n">
        <v>0.0496527777777778</v>
      </c>
      <c r="I135" s="46" t="n">
        <v>57</v>
      </c>
    </row>
    <row r="136" customFormat="false" ht="12.75" hidden="false" customHeight="false" outlineLevel="0" collapsed="false">
      <c r="A136" s="39" t="n">
        <v>51</v>
      </c>
      <c r="B136" s="40" t="s">
        <v>170</v>
      </c>
      <c r="C136" s="40" t="s">
        <v>20</v>
      </c>
      <c r="D136" s="41" t="n">
        <v>1953</v>
      </c>
      <c r="E136" s="42" t="s">
        <v>53</v>
      </c>
      <c r="F136" s="43" t="n">
        <v>65</v>
      </c>
      <c r="G136" s="44" t="n">
        <v>238609</v>
      </c>
      <c r="H136" s="45" t="n">
        <v>0.0516435185185185</v>
      </c>
      <c r="I136" s="46" t="n">
        <v>50</v>
      </c>
    </row>
    <row r="137" customFormat="false" ht="12.75" hidden="false" customHeight="false" outlineLevel="0" collapsed="false">
      <c r="A137" s="39" t="n">
        <v>52</v>
      </c>
      <c r="B137" s="40" t="s">
        <v>1117</v>
      </c>
      <c r="C137" s="40" t="s">
        <v>77</v>
      </c>
      <c r="D137" s="41" t="n">
        <v>1988</v>
      </c>
      <c r="E137" s="42" t="s">
        <v>53</v>
      </c>
      <c r="F137" s="43" t="n">
        <v>21</v>
      </c>
      <c r="G137" s="44" t="n">
        <v>6106722</v>
      </c>
      <c r="H137" s="45" t="n">
        <v>0.070150462962963</v>
      </c>
      <c r="I137" s="46" t="n">
        <v>20</v>
      </c>
    </row>
    <row r="138" customFormat="false" ht="12.75" hidden="false" customHeight="false" outlineLevel="0" collapsed="false">
      <c r="A138" s="39" t="n">
        <v>53</v>
      </c>
      <c r="B138" s="40" t="s">
        <v>1118</v>
      </c>
      <c r="C138" s="40" t="s">
        <v>77</v>
      </c>
      <c r="D138" s="41" t="n">
        <v>2001</v>
      </c>
      <c r="E138" s="42" t="s">
        <v>53</v>
      </c>
      <c r="F138" s="43" t="n">
        <v>18</v>
      </c>
      <c r="G138" s="44" t="n">
        <v>6106721</v>
      </c>
      <c r="H138" s="45" t="n">
        <v>0.070474537037037</v>
      </c>
      <c r="I138" s="46" t="n">
        <v>20</v>
      </c>
    </row>
    <row r="139" customFormat="false" ht="12.75" hidden="false" customHeight="false" outlineLevel="0" collapsed="false">
      <c r="A139" s="48"/>
      <c r="B139" s="49"/>
      <c r="C139" s="49"/>
      <c r="D139" s="48"/>
      <c r="E139" s="48"/>
      <c r="F139" s="48"/>
      <c r="G139" s="50"/>
      <c r="H139" s="48"/>
      <c r="I139" s="48"/>
    </row>
    <row r="140" customFormat="false" ht="12.75" hidden="false" customHeight="false" outlineLevel="0" collapsed="false">
      <c r="A140" s="52"/>
      <c r="B140" s="53" t="s">
        <v>185</v>
      </c>
      <c r="C140" s="54" t="s">
        <v>186</v>
      </c>
      <c r="D140" s="55"/>
      <c r="E140" s="56"/>
      <c r="F140" s="57"/>
      <c r="G140" s="58"/>
      <c r="H140" s="59"/>
      <c r="I140" s="60"/>
    </row>
    <row r="141" customFormat="false" ht="12.75" hidden="false" customHeight="false" outlineLevel="0" collapsed="false">
      <c r="A141" s="52"/>
      <c r="B141" s="57"/>
      <c r="C141" s="57"/>
      <c r="D141" s="48"/>
      <c r="E141" s="48"/>
      <c r="F141" s="48"/>
      <c r="G141" s="61"/>
      <c r="H141" s="62"/>
      <c r="I141" s="63"/>
    </row>
    <row r="142" customFormat="false" ht="12.75" hidden="false" customHeight="false" outlineLevel="0" collapsed="false">
      <c r="A142" s="52"/>
      <c r="B142" s="49"/>
      <c r="C142" s="64" t="s">
        <v>187</v>
      </c>
      <c r="D142" s="48"/>
      <c r="E142" s="65"/>
      <c r="F142" s="66" t="s">
        <v>186</v>
      </c>
      <c r="G142" s="50"/>
      <c r="H142" s="62"/>
      <c r="I142" s="67"/>
    </row>
    <row r="143" customFormat="false" ht="12.75" hidden="false" customHeight="false" outlineLevel="0" collapsed="false">
      <c r="A143" s="48"/>
      <c r="B143" s="49"/>
      <c r="C143" s="49"/>
      <c r="D143" s="48"/>
      <c r="E143" s="48"/>
      <c r="F143" s="48"/>
      <c r="G143" s="50"/>
      <c r="H143" s="48"/>
      <c r="I143" s="48"/>
    </row>
    <row r="144" customFormat="false" ht="12.75" hidden="false" customHeight="false" outlineLevel="0" collapsed="false">
      <c r="A144" s="52"/>
      <c r="B144" s="49"/>
      <c r="C144" s="64" t="s">
        <v>188</v>
      </c>
      <c r="D144" s="48"/>
      <c r="E144" s="65"/>
      <c r="F144" s="66" t="s">
        <v>189</v>
      </c>
      <c r="G144" s="50"/>
      <c r="H144" s="68"/>
      <c r="I144" s="67"/>
    </row>
    <row r="145" customFormat="false" ht="15.75" hidden="false" customHeight="false" outlineLevel="0" collapsed="false">
      <c r="A145" s="2"/>
      <c r="B145" s="3"/>
      <c r="C145" s="4"/>
      <c r="D145" s="5"/>
      <c r="E145" s="3"/>
      <c r="F145" s="3"/>
      <c r="G145" s="6"/>
      <c r="H145" s="3"/>
      <c r="I145" s="3"/>
    </row>
    <row r="146" customFormat="false" ht="19.5" hidden="false" customHeight="false" outlineLevel="0" collapsed="false">
      <c r="A146" s="8"/>
      <c r="B146" s="8"/>
      <c r="C146" s="9" t="s">
        <v>1082</v>
      </c>
      <c r="D146" s="10"/>
      <c r="E146" s="11"/>
      <c r="F146" s="11"/>
      <c r="G146" s="12"/>
      <c r="H146" s="11"/>
      <c r="I146" s="11"/>
    </row>
    <row r="147" customFormat="false" ht="12.75" hidden="false" customHeight="false" outlineLevel="0" collapsed="false">
      <c r="A147" s="14"/>
      <c r="B147" s="15"/>
      <c r="C147" s="16"/>
      <c r="D147" s="14"/>
      <c r="E147" s="14"/>
      <c r="F147" s="14"/>
      <c r="G147" s="14"/>
      <c r="H147" s="14"/>
      <c r="I147" s="17"/>
    </row>
    <row r="148" customFormat="false" ht="18.75" hidden="false" customHeight="false" outlineLevel="0" collapsed="false">
      <c r="A148" s="14"/>
      <c r="B148" s="18"/>
      <c r="C148" s="19" t="s">
        <v>1</v>
      </c>
      <c r="D148" s="20"/>
      <c r="E148" s="18"/>
      <c r="F148" s="18"/>
      <c r="G148" s="21"/>
      <c r="H148" s="18"/>
      <c r="I148" s="18"/>
    </row>
    <row r="149" customFormat="false" ht="19.5" hidden="false" customHeight="false" outlineLevel="0" collapsed="false">
      <c r="A149" s="22"/>
      <c r="B149" s="23" t="s">
        <v>2</v>
      </c>
      <c r="C149" s="9" t="n">
        <v>3</v>
      </c>
      <c r="D149" s="24"/>
      <c r="E149" s="23" t="s">
        <v>3</v>
      </c>
      <c r="F149" s="25" t="s">
        <v>1083</v>
      </c>
      <c r="G149" s="22"/>
      <c r="H149" s="26"/>
      <c r="I149" s="19"/>
    </row>
    <row r="150" customFormat="false" ht="15" hidden="false" customHeight="false" outlineLevel="0" collapsed="false">
      <c r="A150" s="22"/>
      <c r="B150" s="23" t="s">
        <v>5</v>
      </c>
      <c r="C150" s="27" t="n">
        <v>0</v>
      </c>
      <c r="D150" s="28"/>
      <c r="E150" s="29"/>
      <c r="F150" s="26"/>
      <c r="G150" s="23" t="s">
        <v>7</v>
      </c>
      <c r="H150" s="30" t="s">
        <v>1084</v>
      </c>
      <c r="I150" s="26"/>
    </row>
    <row r="151" customFormat="false" ht="13.5" hidden="false" customHeight="false" outlineLevel="0" collapsed="false">
      <c r="A151" s="31" t="s">
        <v>9</v>
      </c>
      <c r="B151" s="32" t="s">
        <v>10</v>
      </c>
      <c r="C151" s="32" t="s">
        <v>11</v>
      </c>
      <c r="D151" s="33" t="s">
        <v>12</v>
      </c>
      <c r="E151" s="34" t="s">
        <v>13</v>
      </c>
      <c r="F151" s="34" t="s">
        <v>14</v>
      </c>
      <c r="G151" s="35" t="s">
        <v>15</v>
      </c>
      <c r="H151" s="36" t="s">
        <v>16</v>
      </c>
      <c r="I151" s="37" t="s">
        <v>17</v>
      </c>
    </row>
    <row r="152" customFormat="false" ht="13.5" hidden="false" customHeight="false" outlineLevel="0" collapsed="false">
      <c r="A152" s="39" t="n">
        <v>1</v>
      </c>
      <c r="B152" s="40" t="s">
        <v>227</v>
      </c>
      <c r="C152" s="40" t="s">
        <v>196</v>
      </c>
      <c r="D152" s="41" t="n">
        <v>2006</v>
      </c>
      <c r="E152" s="42" t="s">
        <v>21</v>
      </c>
      <c r="F152" s="43" t="n">
        <v>12</v>
      </c>
      <c r="G152" s="44" t="n">
        <v>2300133</v>
      </c>
      <c r="H152" s="45" t="n">
        <v>0.0196064814814815</v>
      </c>
      <c r="I152" s="46" t="n">
        <v>300</v>
      </c>
    </row>
    <row r="153" customFormat="false" ht="12.75" hidden="false" customHeight="false" outlineLevel="0" collapsed="false">
      <c r="A153" s="39" t="n">
        <v>2</v>
      </c>
      <c r="B153" s="40" t="s">
        <v>906</v>
      </c>
      <c r="C153" s="40" t="s">
        <v>20</v>
      </c>
      <c r="D153" s="41" t="n">
        <v>1987</v>
      </c>
      <c r="E153" s="42" t="s">
        <v>53</v>
      </c>
      <c r="F153" s="43" t="n">
        <v>21</v>
      </c>
      <c r="G153" s="44" t="n">
        <v>1300817</v>
      </c>
      <c r="H153" s="45" t="n">
        <v>0.020150462962963</v>
      </c>
      <c r="I153" s="46" t="n">
        <v>276</v>
      </c>
    </row>
    <row r="154" customFormat="false" ht="12.75" hidden="false" customHeight="false" outlineLevel="0" collapsed="false">
      <c r="A154" s="39" t="n">
        <v>3</v>
      </c>
      <c r="B154" s="40" t="s">
        <v>247</v>
      </c>
      <c r="C154" s="40" t="s">
        <v>20</v>
      </c>
      <c r="D154" s="41" t="n">
        <v>1974</v>
      </c>
      <c r="E154" s="42" t="s">
        <v>21</v>
      </c>
      <c r="F154" s="43" t="n">
        <v>40</v>
      </c>
      <c r="G154" s="44" t="n">
        <v>1410752</v>
      </c>
      <c r="H154" s="45" t="n">
        <v>0.0208564814814815</v>
      </c>
      <c r="I154" s="46" t="n">
        <v>249</v>
      </c>
    </row>
    <row r="155" customFormat="false" ht="12.75" hidden="false" customHeight="false" outlineLevel="0" collapsed="false">
      <c r="A155" s="39" t="n">
        <v>4</v>
      </c>
      <c r="B155" s="40" t="s">
        <v>102</v>
      </c>
      <c r="C155" s="40" t="s">
        <v>91</v>
      </c>
      <c r="D155" s="41" t="n">
        <v>1952</v>
      </c>
      <c r="E155" s="42" t="s">
        <v>21</v>
      </c>
      <c r="F155" s="43" t="n">
        <v>65</v>
      </c>
      <c r="G155" s="44" t="n">
        <v>8638316</v>
      </c>
      <c r="H155" s="45" t="n">
        <v>0.0218518518518518</v>
      </c>
      <c r="I155" s="46" t="n">
        <v>217</v>
      </c>
    </row>
    <row r="156" customFormat="false" ht="12.75" hidden="false" customHeight="false" outlineLevel="0" collapsed="false">
      <c r="A156" s="39" t="n">
        <v>5</v>
      </c>
      <c r="B156" s="40" t="s">
        <v>111</v>
      </c>
      <c r="C156" s="40" t="s">
        <v>91</v>
      </c>
      <c r="D156" s="41" t="n">
        <v>1966</v>
      </c>
      <c r="E156" s="42" t="s">
        <v>21</v>
      </c>
      <c r="F156" s="43" t="n">
        <v>50</v>
      </c>
      <c r="G156" s="44" t="n">
        <v>1009389</v>
      </c>
      <c r="H156" s="45" t="n">
        <v>0.0220601851851852</v>
      </c>
      <c r="I156" s="46" t="n">
        <v>211</v>
      </c>
    </row>
    <row r="157" customFormat="false" ht="12.75" hidden="false" customHeight="false" outlineLevel="0" collapsed="false">
      <c r="A157" s="39" t="n">
        <v>6</v>
      </c>
      <c r="B157" s="40" t="s">
        <v>131</v>
      </c>
      <c r="C157" s="40" t="s">
        <v>48</v>
      </c>
      <c r="D157" s="41" t="n">
        <v>1950</v>
      </c>
      <c r="E157" s="42" t="s">
        <v>53</v>
      </c>
      <c r="F157" s="43" t="n">
        <v>65</v>
      </c>
      <c r="G157" s="44" t="n">
        <v>8638359</v>
      </c>
      <c r="H157" s="45" t="n">
        <v>0.0233912037037037</v>
      </c>
      <c r="I157" s="46" t="n">
        <v>177</v>
      </c>
    </row>
    <row r="158" customFormat="false" ht="12.75" hidden="false" customHeight="false" outlineLevel="0" collapsed="false">
      <c r="A158" s="39" t="n">
        <v>7</v>
      </c>
      <c r="B158" s="40" t="s">
        <v>90</v>
      </c>
      <c r="C158" s="40" t="s">
        <v>91</v>
      </c>
      <c r="D158" s="41" t="n">
        <v>1956</v>
      </c>
      <c r="E158" s="42" t="s">
        <v>21</v>
      </c>
      <c r="F158" s="43" t="n">
        <v>60</v>
      </c>
      <c r="G158" s="44" t="n">
        <v>8630807</v>
      </c>
      <c r="H158" s="45" t="n">
        <v>0.0234490740740741</v>
      </c>
      <c r="I158" s="46" t="n">
        <v>175</v>
      </c>
    </row>
    <row r="159" customFormat="false" ht="12.75" hidden="false" customHeight="false" outlineLevel="0" collapsed="false">
      <c r="A159" s="39" t="n">
        <v>8</v>
      </c>
      <c r="B159" s="40" t="s">
        <v>1119</v>
      </c>
      <c r="C159" s="40" t="s">
        <v>46</v>
      </c>
      <c r="D159" s="41" t="n">
        <v>1957</v>
      </c>
      <c r="E159" s="42" t="s">
        <v>21</v>
      </c>
      <c r="F159" s="43" t="n">
        <v>60</v>
      </c>
      <c r="G159" s="44" t="n">
        <v>1393527</v>
      </c>
      <c r="H159" s="45" t="n">
        <v>0.0240046296296296</v>
      </c>
      <c r="I159" s="46" t="n">
        <v>163</v>
      </c>
    </row>
    <row r="160" customFormat="false" ht="12.75" hidden="false" customHeight="false" outlineLevel="0" collapsed="false">
      <c r="A160" s="39" t="n">
        <v>9</v>
      </c>
      <c r="B160" s="40" t="s">
        <v>1120</v>
      </c>
      <c r="C160" s="40" t="s">
        <v>322</v>
      </c>
      <c r="D160" s="41" t="n">
        <v>2005</v>
      </c>
      <c r="E160" s="42" t="s">
        <v>53</v>
      </c>
      <c r="F160" s="43" t="n">
        <v>14</v>
      </c>
      <c r="G160" s="44" t="n">
        <v>1405278</v>
      </c>
      <c r="H160" s="45" t="n">
        <v>0.0240393518518519</v>
      </c>
      <c r="I160" s="46" t="n">
        <v>163</v>
      </c>
    </row>
    <row r="161" customFormat="false" ht="12.75" hidden="false" customHeight="false" outlineLevel="0" collapsed="false">
      <c r="A161" s="39" t="n">
        <v>10</v>
      </c>
      <c r="B161" s="40" t="s">
        <v>452</v>
      </c>
      <c r="C161" s="40" t="s">
        <v>453</v>
      </c>
      <c r="D161" s="41" t="n">
        <v>1965</v>
      </c>
      <c r="E161" s="42" t="s">
        <v>53</v>
      </c>
      <c r="F161" s="43" t="n">
        <v>50</v>
      </c>
      <c r="G161" s="44" t="n">
        <v>1001696</v>
      </c>
      <c r="H161" s="45" t="n">
        <v>0.0241550925925926</v>
      </c>
      <c r="I161" s="46" t="n">
        <v>160</v>
      </c>
    </row>
    <row r="162" customFormat="false" ht="12.75" hidden="false" customHeight="false" outlineLevel="0" collapsed="false">
      <c r="A162" s="39" t="n">
        <v>11</v>
      </c>
      <c r="B162" s="40" t="s">
        <v>1121</v>
      </c>
      <c r="C162" s="40" t="s">
        <v>77</v>
      </c>
      <c r="D162" s="41" t="n">
        <v>1999</v>
      </c>
      <c r="E162" s="42" t="s">
        <v>53</v>
      </c>
      <c r="F162" s="43" t="n">
        <v>20</v>
      </c>
      <c r="G162" s="44" t="n">
        <v>6106728</v>
      </c>
      <c r="H162" s="45" t="n">
        <v>0.0248148148148148</v>
      </c>
      <c r="I162" s="46" t="n">
        <v>148</v>
      </c>
    </row>
    <row r="163" customFormat="false" ht="12.75" hidden="false" customHeight="false" outlineLevel="0" collapsed="false">
      <c r="A163" s="39" t="n">
        <v>12</v>
      </c>
      <c r="B163" s="40" t="s">
        <v>1122</v>
      </c>
      <c r="C163" s="40" t="s">
        <v>46</v>
      </c>
      <c r="D163" s="41" t="n">
        <v>2005</v>
      </c>
      <c r="E163" s="42" t="s">
        <v>21</v>
      </c>
      <c r="F163" s="43" t="n">
        <v>14</v>
      </c>
      <c r="G163" s="44" t="n">
        <v>2097930</v>
      </c>
      <c r="H163" s="45" t="n">
        <v>0.0248263888888889</v>
      </c>
      <c r="I163" s="46" t="n">
        <v>148</v>
      </c>
    </row>
    <row r="164" customFormat="false" ht="12.75" hidden="false" customHeight="false" outlineLevel="0" collapsed="false">
      <c r="A164" s="39" t="n">
        <v>13</v>
      </c>
      <c r="B164" s="40" t="s">
        <v>1123</v>
      </c>
      <c r="C164" s="40" t="s">
        <v>1123</v>
      </c>
      <c r="D164" s="41" t="n">
        <v>0</v>
      </c>
      <c r="E164" s="42" t="n">
        <v>0</v>
      </c>
      <c r="F164" s="43" t="e">
        <f aca="false"/>
        <v>#REF!</v>
      </c>
      <c r="G164" s="44" t="n">
        <v>2088024</v>
      </c>
      <c r="H164" s="45" t="n">
        <v>0.0250925925925926</v>
      </c>
      <c r="I164" s="46" t="n">
        <v>143</v>
      </c>
    </row>
    <row r="165" customFormat="false" ht="12.75" hidden="false" customHeight="false" outlineLevel="0" collapsed="false">
      <c r="A165" s="39" t="n">
        <v>14</v>
      </c>
      <c r="B165" s="40" t="s">
        <v>862</v>
      </c>
      <c r="C165" s="40" t="s">
        <v>77</v>
      </c>
      <c r="D165" s="41" t="n">
        <v>1990</v>
      </c>
      <c r="E165" s="42" t="s">
        <v>21</v>
      </c>
      <c r="F165" s="43" t="n">
        <v>21</v>
      </c>
      <c r="G165" s="44" t="n">
        <v>6106712</v>
      </c>
      <c r="H165" s="45" t="n">
        <v>0.0254976851851852</v>
      </c>
      <c r="I165" s="46" t="n">
        <v>136</v>
      </c>
    </row>
    <row r="166" customFormat="false" ht="12.75" hidden="false" customHeight="false" outlineLevel="0" collapsed="false">
      <c r="A166" s="39" t="n">
        <v>15</v>
      </c>
      <c r="B166" s="40" t="s">
        <v>1124</v>
      </c>
      <c r="C166" s="40" t="s">
        <v>60</v>
      </c>
      <c r="D166" s="41" t="n">
        <v>1981</v>
      </c>
      <c r="E166" s="42" t="s">
        <v>53</v>
      </c>
      <c r="F166" s="43" t="n">
        <v>35</v>
      </c>
      <c r="G166" s="44" t="n">
        <v>1408102</v>
      </c>
      <c r="H166" s="45" t="n">
        <v>0.0256365740740741</v>
      </c>
      <c r="I166" s="46" t="n">
        <v>134</v>
      </c>
    </row>
    <row r="167" customFormat="false" ht="12.75" hidden="false" customHeight="false" outlineLevel="0" collapsed="false">
      <c r="A167" s="39" t="n">
        <v>16</v>
      </c>
      <c r="B167" s="40" t="s">
        <v>123</v>
      </c>
      <c r="C167" s="40" t="s">
        <v>42</v>
      </c>
      <c r="D167" s="41" t="n">
        <v>1991</v>
      </c>
      <c r="E167" s="42" t="s">
        <v>21</v>
      </c>
      <c r="F167" s="43" t="n">
        <v>21</v>
      </c>
      <c r="G167" s="44" t="n">
        <v>2300026</v>
      </c>
      <c r="H167" s="45" t="n">
        <v>0.0256944444444444</v>
      </c>
      <c r="I167" s="46" t="n">
        <v>133</v>
      </c>
    </row>
    <row r="168" customFormat="false" ht="12.75" hidden="false" customHeight="false" outlineLevel="0" collapsed="false">
      <c r="A168" s="39" t="n">
        <v>17</v>
      </c>
      <c r="B168" s="40" t="s">
        <v>133</v>
      </c>
      <c r="C168" s="40" t="s">
        <v>134</v>
      </c>
      <c r="D168" s="41" t="n">
        <v>1947</v>
      </c>
      <c r="E168" s="42" t="s">
        <v>21</v>
      </c>
      <c r="F168" s="43" t="n">
        <v>70</v>
      </c>
      <c r="G168" s="44" t="n">
        <v>1301479</v>
      </c>
      <c r="H168" s="45" t="n">
        <v>0.0259490740740741</v>
      </c>
      <c r="I168" s="46" t="n">
        <v>129</v>
      </c>
    </row>
    <row r="169" customFormat="false" ht="12.75" hidden="false" customHeight="false" outlineLevel="0" collapsed="false">
      <c r="A169" s="39" t="n">
        <v>18</v>
      </c>
      <c r="B169" s="40" t="s">
        <v>1125</v>
      </c>
      <c r="C169" s="40" t="s">
        <v>46</v>
      </c>
      <c r="D169" s="41" t="n">
        <v>2005</v>
      </c>
      <c r="E169" s="42" t="s">
        <v>21</v>
      </c>
      <c r="F169" s="43" t="n">
        <v>14</v>
      </c>
      <c r="G169" s="44" t="n">
        <v>2087722</v>
      </c>
      <c r="H169" s="45" t="n">
        <v>0.0265740740740741</v>
      </c>
      <c r="I169" s="46" t="n">
        <v>120</v>
      </c>
    </row>
    <row r="170" customFormat="false" ht="12.75" hidden="false" customHeight="false" outlineLevel="0" collapsed="false">
      <c r="A170" s="39" t="n">
        <v>19</v>
      </c>
      <c r="B170" s="40" t="s">
        <v>135</v>
      </c>
      <c r="C170" s="40" t="s">
        <v>20</v>
      </c>
      <c r="D170" s="41" t="n">
        <v>1964</v>
      </c>
      <c r="E170" s="42" t="s">
        <v>53</v>
      </c>
      <c r="F170" s="43" t="n">
        <v>50</v>
      </c>
      <c r="G170" s="44" t="n">
        <v>2028188</v>
      </c>
      <c r="H170" s="45" t="n">
        <v>0.0265856481481481</v>
      </c>
      <c r="I170" s="46" t="n">
        <v>120</v>
      </c>
    </row>
    <row r="171" customFormat="false" ht="12.75" hidden="false" customHeight="false" outlineLevel="0" collapsed="false">
      <c r="A171" s="39" t="n">
        <v>20</v>
      </c>
      <c r="B171" s="40" t="s">
        <v>810</v>
      </c>
      <c r="C171" s="40" t="s">
        <v>20</v>
      </c>
      <c r="D171" s="41" t="n">
        <v>1966</v>
      </c>
      <c r="E171" s="42" t="s">
        <v>21</v>
      </c>
      <c r="F171" s="43" t="n">
        <v>50</v>
      </c>
      <c r="G171" s="44" t="n">
        <v>2300062</v>
      </c>
      <c r="H171" s="45" t="n">
        <v>0.0270717592592593</v>
      </c>
      <c r="I171" s="46" t="n">
        <v>114</v>
      </c>
    </row>
    <row r="172" customFormat="false" ht="12.75" hidden="false" customHeight="false" outlineLevel="0" collapsed="false">
      <c r="A172" s="39" t="n">
        <v>21</v>
      </c>
      <c r="B172" s="40" t="s">
        <v>446</v>
      </c>
      <c r="C172" s="40" t="s">
        <v>20</v>
      </c>
      <c r="D172" s="41" t="n">
        <v>1947</v>
      </c>
      <c r="E172" s="42" t="s">
        <v>21</v>
      </c>
      <c r="F172" s="43" t="n">
        <v>70</v>
      </c>
      <c r="G172" s="44" t="n">
        <v>1393657</v>
      </c>
      <c r="H172" s="45" t="n">
        <v>0.0274652777777778</v>
      </c>
      <c r="I172" s="46" t="n">
        <v>109</v>
      </c>
    </row>
    <row r="173" customFormat="false" ht="12.75" hidden="false" customHeight="false" outlineLevel="0" collapsed="false">
      <c r="A173" s="39" t="n">
        <v>22</v>
      </c>
      <c r="B173" s="40" t="s">
        <v>532</v>
      </c>
      <c r="C173" s="40" t="s">
        <v>20</v>
      </c>
      <c r="D173" s="41" t="n">
        <v>1948</v>
      </c>
      <c r="E173" s="42" t="s">
        <v>21</v>
      </c>
      <c r="F173" s="43" t="n">
        <v>70</v>
      </c>
      <c r="G173" s="44" t="n">
        <v>8643736</v>
      </c>
      <c r="H173" s="45" t="n">
        <v>0.0275115740740741</v>
      </c>
      <c r="I173" s="46" t="n">
        <v>109</v>
      </c>
    </row>
    <row r="174" customFormat="false" ht="12.75" hidden="false" customHeight="false" outlineLevel="0" collapsed="false">
      <c r="A174" s="39" t="n">
        <v>23</v>
      </c>
      <c r="B174" s="40" t="s">
        <v>262</v>
      </c>
      <c r="C174" s="40" t="s">
        <v>263</v>
      </c>
      <c r="D174" s="41" t="n">
        <v>1940</v>
      </c>
      <c r="E174" s="42" t="s">
        <v>53</v>
      </c>
      <c r="F174" s="43" t="n">
        <v>75</v>
      </c>
      <c r="G174" s="44" t="n">
        <v>8638320</v>
      </c>
      <c r="H174" s="45" t="n">
        <v>0.0276851851851852</v>
      </c>
      <c r="I174" s="46" t="n">
        <v>107</v>
      </c>
    </row>
    <row r="175" customFormat="false" ht="12.75" hidden="false" customHeight="false" outlineLevel="0" collapsed="false">
      <c r="A175" s="39" t="n">
        <v>24</v>
      </c>
      <c r="B175" s="40" t="s">
        <v>122</v>
      </c>
      <c r="C175" s="40" t="s">
        <v>28</v>
      </c>
      <c r="D175" s="41" t="n">
        <v>1976</v>
      </c>
      <c r="E175" s="42" t="s">
        <v>53</v>
      </c>
      <c r="F175" s="43" t="n">
        <v>40</v>
      </c>
      <c r="G175" s="44" t="n">
        <v>8111333</v>
      </c>
      <c r="H175" s="45" t="n">
        <v>0.0279282407407407</v>
      </c>
      <c r="I175" s="46" t="n">
        <v>104</v>
      </c>
    </row>
    <row r="176" customFormat="false" ht="12.75" hidden="false" customHeight="false" outlineLevel="0" collapsed="false">
      <c r="A176" s="39" t="n">
        <v>25</v>
      </c>
      <c r="B176" s="40" t="s">
        <v>666</v>
      </c>
      <c r="C176" s="40" t="s">
        <v>167</v>
      </c>
      <c r="D176" s="41" t="n">
        <v>1970</v>
      </c>
      <c r="E176" s="42" t="s">
        <v>21</v>
      </c>
      <c r="F176" s="43" t="n">
        <v>45</v>
      </c>
      <c r="G176" s="44" t="n">
        <v>2070491</v>
      </c>
      <c r="H176" s="45" t="n">
        <v>0.0279861111111111</v>
      </c>
      <c r="I176" s="46" t="n">
        <v>103</v>
      </c>
    </row>
    <row r="177" customFormat="false" ht="12.75" hidden="false" customHeight="false" outlineLevel="0" collapsed="false">
      <c r="A177" s="39" t="n">
        <v>26</v>
      </c>
      <c r="B177" s="40" t="s">
        <v>1126</v>
      </c>
      <c r="C177" s="40" t="s">
        <v>322</v>
      </c>
      <c r="D177" s="41" t="n">
        <v>1980</v>
      </c>
      <c r="E177" s="42" t="s">
        <v>53</v>
      </c>
      <c r="F177" s="43" t="n">
        <v>35</v>
      </c>
      <c r="G177" s="44" t="n">
        <v>7207240</v>
      </c>
      <c r="H177" s="45" t="n">
        <v>0.0295601851851852</v>
      </c>
      <c r="I177" s="46" t="n">
        <v>88</v>
      </c>
    </row>
    <row r="178" customFormat="false" ht="12.75" hidden="false" customHeight="false" outlineLevel="0" collapsed="false">
      <c r="A178" s="39" t="n">
        <v>27</v>
      </c>
      <c r="B178" s="40" t="s">
        <v>46</v>
      </c>
      <c r="C178" s="40" t="s">
        <v>46</v>
      </c>
      <c r="D178" s="41" t="n">
        <v>0</v>
      </c>
      <c r="E178" s="42" t="n">
        <v>0</v>
      </c>
      <c r="F178" s="43" t="e">
        <f aca="false"/>
        <v>#REF!</v>
      </c>
      <c r="G178" s="44" t="n">
        <v>6109016</v>
      </c>
      <c r="H178" s="45" t="n">
        <v>0.0296759259259259</v>
      </c>
      <c r="I178" s="46" t="n">
        <v>87</v>
      </c>
    </row>
    <row r="179" customFormat="false" ht="12.75" hidden="false" customHeight="false" outlineLevel="0" collapsed="false">
      <c r="A179" s="39" t="n">
        <v>28</v>
      </c>
      <c r="B179" s="40" t="s">
        <v>339</v>
      </c>
      <c r="C179" s="40" t="s">
        <v>307</v>
      </c>
      <c r="D179" s="41" t="n">
        <v>1959</v>
      </c>
      <c r="E179" s="42" t="s">
        <v>21</v>
      </c>
      <c r="F179" s="43" t="n">
        <v>55</v>
      </c>
      <c r="G179" s="44" t="n">
        <v>1301463</v>
      </c>
      <c r="H179" s="45" t="n">
        <v>0.0297337962962963</v>
      </c>
      <c r="I179" s="46" t="n">
        <v>86</v>
      </c>
    </row>
    <row r="180" customFormat="false" ht="12.75" hidden="false" customHeight="false" outlineLevel="0" collapsed="false">
      <c r="A180" s="39" t="n">
        <v>29</v>
      </c>
      <c r="B180" s="40" t="s">
        <v>1123</v>
      </c>
      <c r="C180" s="40" t="s">
        <v>1123</v>
      </c>
      <c r="D180" s="41" t="n">
        <v>0</v>
      </c>
      <c r="E180" s="42" t="n">
        <v>0</v>
      </c>
      <c r="F180" s="43" t="e">
        <f aca="false"/>
        <v>#REF!</v>
      </c>
      <c r="G180" s="44" t="n">
        <v>2088032</v>
      </c>
      <c r="H180" s="45" t="n">
        <v>0.0297685185185185</v>
      </c>
      <c r="I180" s="46" t="n">
        <v>86</v>
      </c>
    </row>
    <row r="181" customFormat="false" ht="12.75" hidden="false" customHeight="false" outlineLevel="0" collapsed="false">
      <c r="A181" s="39" t="n">
        <v>30</v>
      </c>
      <c r="B181" s="40" t="s">
        <v>535</v>
      </c>
      <c r="C181" s="40" t="s">
        <v>99</v>
      </c>
      <c r="D181" s="41" t="n">
        <v>1948</v>
      </c>
      <c r="E181" s="42" t="s">
        <v>21</v>
      </c>
      <c r="F181" s="43" t="n">
        <v>70</v>
      </c>
      <c r="G181" s="44" t="n">
        <v>2040392</v>
      </c>
      <c r="H181" s="45" t="n">
        <v>0.0302430555555556</v>
      </c>
      <c r="I181" s="46" t="n">
        <v>82</v>
      </c>
    </row>
    <row r="182" customFormat="false" ht="12.75" hidden="false" customHeight="false" outlineLevel="0" collapsed="false">
      <c r="A182" s="39" t="n">
        <v>31</v>
      </c>
      <c r="B182" s="40" t="s">
        <v>138</v>
      </c>
      <c r="C182" s="40" t="s">
        <v>139</v>
      </c>
      <c r="D182" s="41" t="n">
        <v>1946</v>
      </c>
      <c r="E182" s="42" t="s">
        <v>53</v>
      </c>
      <c r="F182" s="43" t="n">
        <v>70</v>
      </c>
      <c r="G182" s="44" t="n">
        <v>8631531</v>
      </c>
      <c r="H182" s="45" t="n">
        <v>0.0309606481481482</v>
      </c>
      <c r="I182" s="46" t="n">
        <v>76</v>
      </c>
    </row>
    <row r="183" customFormat="false" ht="12.75" hidden="false" customHeight="false" outlineLevel="0" collapsed="false">
      <c r="A183" s="39" t="n">
        <v>32</v>
      </c>
      <c r="B183" s="40" t="s">
        <v>117</v>
      </c>
      <c r="C183" s="40" t="s">
        <v>20</v>
      </c>
      <c r="D183" s="41" t="n">
        <v>1970</v>
      </c>
      <c r="E183" s="42" t="s">
        <v>53</v>
      </c>
      <c r="F183" s="43" t="n">
        <v>45</v>
      </c>
      <c r="G183" s="44" t="n">
        <v>640644</v>
      </c>
      <c r="H183" s="45" t="n">
        <v>0.0311805555555556</v>
      </c>
      <c r="I183" s="46" t="n">
        <v>75</v>
      </c>
    </row>
    <row r="184" customFormat="false" ht="12.75" hidden="false" customHeight="false" outlineLevel="0" collapsed="false">
      <c r="A184" s="39" t="n">
        <v>33</v>
      </c>
      <c r="B184" s="40" t="s">
        <v>155</v>
      </c>
      <c r="C184" s="40" t="s">
        <v>20</v>
      </c>
      <c r="D184" s="41" t="n">
        <v>1939</v>
      </c>
      <c r="E184" s="42" t="s">
        <v>21</v>
      </c>
      <c r="F184" s="43" t="n">
        <v>75</v>
      </c>
      <c r="G184" s="44" t="n">
        <v>2024822</v>
      </c>
      <c r="H184" s="45" t="n">
        <v>0.031400462962963</v>
      </c>
      <c r="I184" s="46" t="n">
        <v>73</v>
      </c>
    </row>
    <row r="185" customFormat="false" ht="12.75" hidden="false" customHeight="false" outlineLevel="0" collapsed="false">
      <c r="A185" s="39" t="n">
        <v>34</v>
      </c>
      <c r="B185" s="40" t="s">
        <v>1127</v>
      </c>
      <c r="C185" s="40" t="s">
        <v>106</v>
      </c>
      <c r="D185" s="41" t="n">
        <v>1968</v>
      </c>
      <c r="E185" s="42" t="s">
        <v>53</v>
      </c>
      <c r="F185" s="43" t="n">
        <v>50</v>
      </c>
      <c r="G185" s="44" t="n">
        <v>2060434</v>
      </c>
      <c r="H185" s="45" t="n">
        <v>0.0319097222222222</v>
      </c>
      <c r="I185" s="46" t="n">
        <v>70</v>
      </c>
    </row>
    <row r="186" customFormat="false" ht="12.75" hidden="false" customHeight="false" outlineLevel="0" collapsed="false">
      <c r="A186" s="39" t="n">
        <v>35</v>
      </c>
      <c r="B186" s="40" t="s">
        <v>908</v>
      </c>
      <c r="C186" s="40" t="s">
        <v>20</v>
      </c>
      <c r="D186" s="41" t="n">
        <v>1996</v>
      </c>
      <c r="E186" s="42" t="s">
        <v>53</v>
      </c>
      <c r="F186" s="43" t="n">
        <v>21</v>
      </c>
      <c r="G186" s="44" t="n">
        <v>1006990</v>
      </c>
      <c r="H186" s="45" t="n">
        <v>0.0324652777777778</v>
      </c>
      <c r="I186" s="46" t="n">
        <v>66</v>
      </c>
    </row>
    <row r="187" customFormat="false" ht="12.75" hidden="false" customHeight="false" outlineLevel="0" collapsed="false">
      <c r="A187" s="39" t="n">
        <v>36</v>
      </c>
      <c r="B187" s="40" t="s">
        <v>464</v>
      </c>
      <c r="C187" s="40" t="s">
        <v>20</v>
      </c>
      <c r="D187" s="41" t="n">
        <v>1966</v>
      </c>
      <c r="E187" s="42" t="s">
        <v>53</v>
      </c>
      <c r="F187" s="43" t="n">
        <v>50</v>
      </c>
      <c r="G187" s="44" t="n">
        <v>1426394</v>
      </c>
      <c r="H187" s="45" t="n">
        <v>0.0328587962962963</v>
      </c>
      <c r="I187" s="46" t="n">
        <v>64</v>
      </c>
    </row>
    <row r="188" customFormat="false" ht="12.75" hidden="false" customHeight="false" outlineLevel="0" collapsed="false">
      <c r="A188" s="39" t="n">
        <v>37</v>
      </c>
      <c r="B188" s="40" t="s">
        <v>616</v>
      </c>
      <c r="C188" s="40" t="s">
        <v>433</v>
      </c>
      <c r="D188" s="41" t="n">
        <v>1953</v>
      </c>
      <c r="E188" s="42" t="s">
        <v>53</v>
      </c>
      <c r="F188" s="43" t="n">
        <v>65</v>
      </c>
      <c r="G188" s="44" t="n">
        <v>1301199</v>
      </c>
      <c r="H188" s="45" t="n">
        <v>0.0333564814814815</v>
      </c>
      <c r="I188" s="46" t="n">
        <v>61</v>
      </c>
    </row>
    <row r="189" customFormat="false" ht="12.75" hidden="false" customHeight="false" outlineLevel="0" collapsed="false">
      <c r="A189" s="39" t="n">
        <v>38</v>
      </c>
      <c r="B189" s="40" t="s">
        <v>813</v>
      </c>
      <c r="C189" s="40" t="s">
        <v>46</v>
      </c>
      <c r="D189" s="41" t="n">
        <v>2006</v>
      </c>
      <c r="E189" s="42" t="s">
        <v>21</v>
      </c>
      <c r="F189" s="43" t="n">
        <v>12</v>
      </c>
      <c r="G189" s="44" t="n">
        <v>2107659</v>
      </c>
      <c r="H189" s="45" t="n">
        <v>0.0335763888888889</v>
      </c>
      <c r="I189" s="46" t="n">
        <v>60</v>
      </c>
    </row>
    <row r="190" customFormat="false" ht="12.75" hidden="false" customHeight="false" outlineLevel="0" collapsed="false">
      <c r="A190" s="39" t="n">
        <v>39</v>
      </c>
      <c r="B190" s="40" t="s">
        <v>1128</v>
      </c>
      <c r="C190" s="40" t="s">
        <v>46</v>
      </c>
      <c r="D190" s="41" t="n">
        <v>1973</v>
      </c>
      <c r="E190" s="42" t="s">
        <v>53</v>
      </c>
      <c r="F190" s="43" t="n">
        <v>45</v>
      </c>
      <c r="G190" s="44" t="n">
        <v>2007368</v>
      </c>
      <c r="H190" s="45" t="n">
        <v>0.0339583333333333</v>
      </c>
      <c r="I190" s="46" t="n">
        <v>58</v>
      </c>
    </row>
    <row r="191" customFormat="false" ht="12.75" hidden="false" customHeight="false" outlineLevel="0" collapsed="false">
      <c r="A191" s="39" t="n">
        <v>40</v>
      </c>
      <c r="B191" s="40" t="s">
        <v>161</v>
      </c>
      <c r="C191" s="40" t="s">
        <v>139</v>
      </c>
      <c r="D191" s="41" t="n">
        <v>1945</v>
      </c>
      <c r="E191" s="42" t="s">
        <v>21</v>
      </c>
      <c r="F191" s="43" t="n">
        <v>70</v>
      </c>
      <c r="G191" s="44" t="n">
        <v>238501</v>
      </c>
      <c r="H191" s="45" t="n">
        <v>0.0340740740740741</v>
      </c>
      <c r="I191" s="46" t="n">
        <v>57</v>
      </c>
    </row>
    <row r="192" customFormat="false" ht="12.75" hidden="false" customHeight="false" outlineLevel="0" collapsed="false">
      <c r="A192" s="39" t="n">
        <v>41</v>
      </c>
      <c r="B192" s="40" t="s">
        <v>479</v>
      </c>
      <c r="C192" s="40" t="s">
        <v>77</v>
      </c>
      <c r="D192" s="41" t="n">
        <v>2004</v>
      </c>
      <c r="E192" s="42" t="s">
        <v>21</v>
      </c>
      <c r="F192" s="43" t="n">
        <v>14</v>
      </c>
      <c r="G192" s="44" t="n">
        <v>6106726</v>
      </c>
      <c r="H192" s="45" t="n">
        <v>0.0375462962962963</v>
      </c>
      <c r="I192" s="46" t="n">
        <v>43</v>
      </c>
    </row>
    <row r="193" customFormat="false" ht="12.75" hidden="false" customHeight="false" outlineLevel="0" collapsed="false">
      <c r="A193" s="39" t="n">
        <v>42</v>
      </c>
      <c r="B193" s="40" t="s">
        <v>915</v>
      </c>
      <c r="C193" s="40" t="s">
        <v>916</v>
      </c>
      <c r="D193" s="41" t="n">
        <v>1992</v>
      </c>
      <c r="E193" s="42" t="s">
        <v>53</v>
      </c>
      <c r="F193" s="43" t="n">
        <v>21</v>
      </c>
      <c r="G193" s="44" t="n">
        <v>4500902</v>
      </c>
      <c r="H193" s="45" t="n">
        <v>0.0400925925925926</v>
      </c>
      <c r="I193" s="46" t="n">
        <v>35</v>
      </c>
    </row>
    <row r="194" customFormat="false" ht="12.75" hidden="false" customHeight="false" outlineLevel="0" collapsed="false">
      <c r="A194" s="39" t="n">
        <v>43</v>
      </c>
      <c r="B194" s="40" t="s">
        <v>712</v>
      </c>
      <c r="C194" s="40" t="s">
        <v>20</v>
      </c>
      <c r="D194" s="41" t="n">
        <v>1937</v>
      </c>
      <c r="E194" s="42" t="s">
        <v>21</v>
      </c>
      <c r="F194" s="43" t="n">
        <v>75</v>
      </c>
      <c r="G194" s="44" t="n">
        <v>8644891</v>
      </c>
      <c r="H194" s="45" t="n">
        <v>0.0424652777777778</v>
      </c>
      <c r="I194" s="46" t="n">
        <v>30</v>
      </c>
    </row>
    <row r="195" customFormat="false" ht="12.75" hidden="false" customHeight="false" outlineLevel="0" collapsed="false">
      <c r="A195" s="39" t="n">
        <v>44</v>
      </c>
      <c r="B195" s="40" t="s">
        <v>264</v>
      </c>
      <c r="C195" s="40" t="s">
        <v>75</v>
      </c>
      <c r="D195" s="41" t="n">
        <v>1948</v>
      </c>
      <c r="E195" s="42" t="s">
        <v>53</v>
      </c>
      <c r="F195" s="43" t="n">
        <v>70</v>
      </c>
      <c r="G195" s="44" t="n">
        <v>7000039</v>
      </c>
      <c r="H195" s="45" t="n">
        <v>0.0443981481481482</v>
      </c>
      <c r="I195" s="46" t="n">
        <v>26</v>
      </c>
    </row>
    <row r="196" customFormat="false" ht="12.75" hidden="false" customHeight="false" outlineLevel="0" collapsed="false">
      <c r="A196" s="39" t="n">
        <v>45</v>
      </c>
      <c r="B196" s="40" t="s">
        <v>1129</v>
      </c>
      <c r="C196" s="40" t="s">
        <v>1129</v>
      </c>
      <c r="D196" s="41" t="n">
        <v>0</v>
      </c>
      <c r="E196" s="42" t="n">
        <v>0</v>
      </c>
      <c r="F196" s="43" t="e">
        <f aca="false"/>
        <v>#REF!</v>
      </c>
      <c r="G196" s="44" t="n">
        <v>238358</v>
      </c>
      <c r="H196" s="45" t="n">
        <v>0.0459953703703704</v>
      </c>
      <c r="I196" s="46" t="n">
        <v>23</v>
      </c>
    </row>
    <row r="197" customFormat="false" ht="12.75" hidden="false" customHeight="false" outlineLevel="0" collapsed="false">
      <c r="A197" s="39" t="n">
        <v>46</v>
      </c>
      <c r="B197" s="40" t="s">
        <v>819</v>
      </c>
      <c r="C197" s="40" t="s">
        <v>46</v>
      </c>
      <c r="D197" s="41" t="n">
        <v>1983</v>
      </c>
      <c r="E197" s="42" t="s">
        <v>53</v>
      </c>
      <c r="F197" s="43" t="n">
        <v>35</v>
      </c>
      <c r="G197" s="44" t="n">
        <v>1404960</v>
      </c>
      <c r="H197" s="45" t="n">
        <v>0.0468981481481482</v>
      </c>
      <c r="I197" s="46" t="n">
        <v>22</v>
      </c>
    </row>
    <row r="198" customFormat="false" ht="12.75" hidden="false" customHeight="false" outlineLevel="0" collapsed="false">
      <c r="A198" s="39" t="n">
        <v>47</v>
      </c>
      <c r="B198" s="40" t="s">
        <v>620</v>
      </c>
      <c r="C198" s="40" t="s">
        <v>20</v>
      </c>
      <c r="D198" s="41" t="n">
        <v>1960</v>
      </c>
      <c r="E198" s="42" t="s">
        <v>53</v>
      </c>
      <c r="F198" s="43" t="n">
        <v>55</v>
      </c>
      <c r="G198" s="44" t="n">
        <v>1403848</v>
      </c>
      <c r="H198" s="45" t="n">
        <v>0.0477199074074074</v>
      </c>
      <c r="I198" s="46" t="n">
        <v>21</v>
      </c>
    </row>
    <row r="199" customFormat="false" ht="12.75" hidden="false" customHeight="false" outlineLevel="0" collapsed="false">
      <c r="A199" s="39" t="n">
        <v>48</v>
      </c>
      <c r="B199" s="40" t="s">
        <v>1130</v>
      </c>
      <c r="C199" s="40" t="s">
        <v>46</v>
      </c>
      <c r="D199" s="41" t="n">
        <v>1960</v>
      </c>
      <c r="E199" s="42" t="s">
        <v>53</v>
      </c>
      <c r="F199" s="43" t="n">
        <v>55</v>
      </c>
      <c r="G199" s="44" t="n">
        <v>1001510</v>
      </c>
      <c r="H199" s="45" t="n">
        <v>0.048125</v>
      </c>
      <c r="I199" s="46" t="n">
        <v>20</v>
      </c>
    </row>
    <row r="200" customFormat="false" ht="12.75" hidden="false" customHeight="false" outlineLevel="0" collapsed="false">
      <c r="A200" s="39" t="n">
        <v>49</v>
      </c>
      <c r="B200" s="40" t="s">
        <v>1129</v>
      </c>
      <c r="C200" s="40" t="s">
        <v>1129</v>
      </c>
      <c r="D200" s="41" t="n">
        <v>0</v>
      </c>
      <c r="E200" s="42" t="n">
        <v>0</v>
      </c>
      <c r="F200" s="43" t="e">
        <f aca="false"/>
        <v>#REF!</v>
      </c>
      <c r="G200" s="44" t="n">
        <v>303662</v>
      </c>
      <c r="H200" s="45" t="n">
        <v>0.0508796296296296</v>
      </c>
      <c r="I200" s="46" t="n">
        <v>17</v>
      </c>
    </row>
    <row r="201" customFormat="false" ht="12.75" hidden="false" customHeight="false" outlineLevel="0" collapsed="false">
      <c r="A201" s="39" t="n">
        <v>50</v>
      </c>
      <c r="B201" s="40" t="s">
        <v>1129</v>
      </c>
      <c r="C201" s="40" t="s">
        <v>1129</v>
      </c>
      <c r="D201" s="41" t="n">
        <v>0</v>
      </c>
      <c r="E201" s="42" t="n">
        <v>0</v>
      </c>
      <c r="F201" s="43" t="e">
        <f aca="false"/>
        <v>#REF!</v>
      </c>
      <c r="G201" s="44" t="n">
        <v>333222</v>
      </c>
      <c r="H201" s="45" t="n">
        <v>0.0591087962962963</v>
      </c>
      <c r="I201" s="46" t="n">
        <v>11</v>
      </c>
    </row>
    <row r="202" customFormat="false" ht="12.75" hidden="false" customHeight="false" outlineLevel="0" collapsed="false">
      <c r="A202" s="39" t="n">
        <v>51</v>
      </c>
      <c r="B202" s="40" t="s">
        <v>351</v>
      </c>
      <c r="C202" s="40" t="s">
        <v>48</v>
      </c>
      <c r="D202" s="41" t="n">
        <v>1951</v>
      </c>
      <c r="E202" s="42" t="s">
        <v>21</v>
      </c>
      <c r="F202" s="43" t="n">
        <v>65</v>
      </c>
      <c r="G202" s="44" t="n">
        <v>7200064</v>
      </c>
      <c r="H202" s="45" t="n">
        <v>0.0902777777777778</v>
      </c>
      <c r="I202" s="46" t="n">
        <v>3</v>
      </c>
    </row>
    <row r="203" customFormat="false" ht="12.75" hidden="false" customHeight="false" outlineLevel="0" collapsed="false">
      <c r="A203" s="48"/>
      <c r="B203" s="49"/>
      <c r="C203" s="49"/>
      <c r="D203" s="48"/>
      <c r="E203" s="48"/>
      <c r="F203" s="48"/>
      <c r="G203" s="50"/>
      <c r="H203" s="48"/>
      <c r="I203" s="48"/>
    </row>
    <row r="204" customFormat="false" ht="12.75" hidden="false" customHeight="false" outlineLevel="0" collapsed="false">
      <c r="A204" s="52"/>
      <c r="B204" s="53" t="s">
        <v>185</v>
      </c>
      <c r="C204" s="54" t="s">
        <v>186</v>
      </c>
      <c r="D204" s="55"/>
      <c r="E204" s="56"/>
      <c r="F204" s="57"/>
      <c r="G204" s="58"/>
      <c r="H204" s="59"/>
      <c r="I204" s="60"/>
    </row>
    <row r="205" customFormat="false" ht="12.75" hidden="false" customHeight="false" outlineLevel="0" collapsed="false">
      <c r="A205" s="52"/>
      <c r="B205" s="57"/>
      <c r="C205" s="57"/>
      <c r="D205" s="48"/>
      <c r="E205" s="48"/>
      <c r="F205" s="48"/>
      <c r="G205" s="61"/>
      <c r="H205" s="62"/>
      <c r="I205" s="63"/>
    </row>
    <row r="206" customFormat="false" ht="12.75" hidden="false" customHeight="false" outlineLevel="0" collapsed="false">
      <c r="A206" s="52"/>
      <c r="B206" s="49"/>
      <c r="C206" s="64" t="s">
        <v>187</v>
      </c>
      <c r="D206" s="48"/>
      <c r="E206" s="65"/>
      <c r="F206" s="66" t="s">
        <v>186</v>
      </c>
      <c r="G206" s="50"/>
      <c r="H206" s="62"/>
      <c r="I206" s="67"/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</row>
    <row r="208" customFormat="false" ht="12.75" hidden="false" customHeight="false" outlineLevel="0" collapsed="false">
      <c r="A208" s="52"/>
      <c r="B208" s="49"/>
      <c r="C208" s="64" t="s">
        <v>188</v>
      </c>
      <c r="D208" s="48"/>
      <c r="E208" s="65"/>
      <c r="F208" s="66" t="s">
        <v>189</v>
      </c>
      <c r="G208" s="50"/>
      <c r="H208" s="68"/>
      <c r="I208" s="67"/>
    </row>
    <row r="209" customFormat="false" ht="15.75" hidden="false" customHeight="false" outlineLevel="0" collapsed="false">
      <c r="A209" s="2"/>
      <c r="B209" s="3"/>
      <c r="C209" s="4"/>
      <c r="D209" s="5"/>
      <c r="E209" s="3"/>
      <c r="F209" s="3"/>
      <c r="G209" s="6"/>
      <c r="H209" s="3"/>
      <c r="I209" s="3"/>
    </row>
    <row r="210" customFormat="false" ht="19.5" hidden="false" customHeight="false" outlineLevel="0" collapsed="false">
      <c r="A210" s="8"/>
      <c r="B210" s="8"/>
      <c r="C210" s="9" t="s">
        <v>1082</v>
      </c>
      <c r="D210" s="10"/>
      <c r="E210" s="11"/>
      <c r="F210" s="11"/>
      <c r="G210" s="12"/>
      <c r="H210" s="11"/>
      <c r="I210" s="11"/>
    </row>
    <row r="211" customFormat="false" ht="12.75" hidden="false" customHeight="false" outlineLevel="0" collapsed="false">
      <c r="A211" s="14"/>
      <c r="B211" s="15"/>
      <c r="C211" s="16"/>
      <c r="D211" s="14"/>
      <c r="E211" s="14"/>
      <c r="F211" s="14"/>
      <c r="G211" s="14"/>
      <c r="H211" s="14"/>
      <c r="I211" s="17"/>
    </row>
    <row r="212" customFormat="false" ht="18.75" hidden="false" customHeight="false" outlineLevel="0" collapsed="false">
      <c r="A212" s="14"/>
      <c r="B212" s="18"/>
      <c r="C212" s="19" t="s">
        <v>1</v>
      </c>
      <c r="D212" s="20"/>
      <c r="E212" s="18"/>
      <c r="F212" s="18"/>
      <c r="G212" s="21"/>
      <c r="H212" s="18"/>
      <c r="I212" s="18"/>
    </row>
    <row r="213" customFormat="false" ht="19.5" hidden="false" customHeight="false" outlineLevel="0" collapsed="false">
      <c r="A213" s="22"/>
      <c r="B213" s="23" t="s">
        <v>2</v>
      </c>
      <c r="C213" s="9" t="n">
        <v>4</v>
      </c>
      <c r="D213" s="24"/>
      <c r="E213" s="23" t="s">
        <v>3</v>
      </c>
      <c r="F213" s="25" t="s">
        <v>1083</v>
      </c>
      <c r="G213" s="22"/>
      <c r="H213" s="26"/>
      <c r="I213" s="19"/>
    </row>
    <row r="214" customFormat="false" ht="15" hidden="false" customHeight="false" outlineLevel="0" collapsed="false">
      <c r="A214" s="22"/>
      <c r="B214" s="23" t="s">
        <v>5</v>
      </c>
      <c r="C214" s="27" t="n">
        <v>0</v>
      </c>
      <c r="D214" s="28"/>
      <c r="E214" s="29"/>
      <c r="F214" s="26"/>
      <c r="G214" s="23" t="s">
        <v>7</v>
      </c>
      <c r="H214" s="30" t="s">
        <v>1084</v>
      </c>
      <c r="I214" s="26"/>
    </row>
    <row r="215" customFormat="false" ht="13.5" hidden="false" customHeight="false" outlineLevel="0" collapsed="false">
      <c r="A215" s="31" t="s">
        <v>9</v>
      </c>
      <c r="B215" s="32" t="s">
        <v>10</v>
      </c>
      <c r="C215" s="32" t="s">
        <v>11</v>
      </c>
      <c r="D215" s="33" t="s">
        <v>12</v>
      </c>
      <c r="E215" s="34" t="s">
        <v>13</v>
      </c>
      <c r="F215" s="34" t="s">
        <v>14</v>
      </c>
      <c r="G215" s="35" t="s">
        <v>15</v>
      </c>
      <c r="H215" s="36" t="s">
        <v>16</v>
      </c>
      <c r="I215" s="37" t="s">
        <v>17</v>
      </c>
    </row>
    <row r="216" customFormat="false" ht="13.5" hidden="false" customHeight="false" outlineLevel="0" collapsed="false">
      <c r="A216" s="39" t="n">
        <v>1</v>
      </c>
      <c r="B216" s="40" t="s">
        <v>108</v>
      </c>
      <c r="C216" s="40" t="s">
        <v>69</v>
      </c>
      <c r="D216" s="41" t="n">
        <v>1984</v>
      </c>
      <c r="E216" s="42" t="s">
        <v>21</v>
      </c>
      <c r="F216" s="43" t="n">
        <v>21</v>
      </c>
      <c r="G216" s="44" t="n">
        <v>1300351</v>
      </c>
      <c r="H216" s="45" t="n">
        <v>0.010625</v>
      </c>
      <c r="I216" s="46" t="n">
        <v>150</v>
      </c>
    </row>
    <row r="217" customFormat="false" ht="12.75" hidden="false" customHeight="false" outlineLevel="0" collapsed="false">
      <c r="A217" s="39" t="n">
        <v>2</v>
      </c>
      <c r="B217" s="40" t="s">
        <v>1131</v>
      </c>
      <c r="C217" s="40" t="s">
        <v>77</v>
      </c>
      <c r="D217" s="41" t="n">
        <v>2005</v>
      </c>
      <c r="E217" s="42" t="s">
        <v>21</v>
      </c>
      <c r="F217" s="43" t="n">
        <v>14</v>
      </c>
      <c r="G217" s="44" t="n">
        <v>6106736</v>
      </c>
      <c r="H217" s="45" t="n">
        <v>0.0128009259259259</v>
      </c>
      <c r="I217" s="46" t="n">
        <v>150</v>
      </c>
    </row>
    <row r="218" customFormat="false" ht="12.75" hidden="false" customHeight="false" outlineLevel="0" collapsed="false">
      <c r="A218" s="39" t="n">
        <v>3</v>
      </c>
      <c r="B218" s="40" t="s">
        <v>270</v>
      </c>
      <c r="C218" s="40" t="s">
        <v>91</v>
      </c>
      <c r="D218" s="41" t="n">
        <v>1944</v>
      </c>
      <c r="E218" s="42" t="s">
        <v>21</v>
      </c>
      <c r="F218" s="43" t="n">
        <v>70</v>
      </c>
      <c r="G218" s="44" t="n">
        <v>238653</v>
      </c>
      <c r="H218" s="45" t="n">
        <v>0.0151736111111111</v>
      </c>
      <c r="I218" s="46" t="n">
        <v>150</v>
      </c>
    </row>
    <row r="219" customFormat="false" ht="12.75" hidden="false" customHeight="false" outlineLevel="0" collapsed="false">
      <c r="A219" s="39" t="n">
        <v>4</v>
      </c>
      <c r="B219" s="40" t="s">
        <v>1132</v>
      </c>
      <c r="C219" s="40" t="s">
        <v>1129</v>
      </c>
      <c r="D219" s="41" t="n">
        <v>2007</v>
      </c>
      <c r="E219" s="42" t="s">
        <v>21</v>
      </c>
      <c r="F219" s="43" t="n">
        <v>12</v>
      </c>
      <c r="G219" s="44" t="n">
        <v>2120809</v>
      </c>
      <c r="H219" s="45" t="n">
        <v>0.0158680555555556</v>
      </c>
      <c r="I219" s="46" t="n">
        <v>131</v>
      </c>
    </row>
    <row r="220" customFormat="false" ht="12.75" hidden="false" customHeight="false" outlineLevel="0" collapsed="false">
      <c r="A220" s="39" t="n">
        <v>5</v>
      </c>
      <c r="B220" s="40" t="s">
        <v>152</v>
      </c>
      <c r="C220" s="40" t="s">
        <v>82</v>
      </c>
      <c r="D220" s="41" t="n">
        <v>1937</v>
      </c>
      <c r="E220" s="42" t="s">
        <v>21</v>
      </c>
      <c r="F220" s="43" t="n">
        <v>75</v>
      </c>
      <c r="G220" s="44" t="n">
        <v>238109</v>
      </c>
      <c r="H220" s="45" t="n">
        <v>0.0167708333333333</v>
      </c>
      <c r="I220" s="46" t="n">
        <v>111</v>
      </c>
    </row>
    <row r="221" customFormat="false" ht="12.75" hidden="false" customHeight="false" outlineLevel="0" collapsed="false">
      <c r="A221" s="39" t="n">
        <v>6</v>
      </c>
      <c r="B221" s="40" t="s">
        <v>1133</v>
      </c>
      <c r="C221" s="40" t="s">
        <v>46</v>
      </c>
      <c r="D221" s="41" t="n">
        <v>2007</v>
      </c>
      <c r="E221" s="42" t="s">
        <v>21</v>
      </c>
      <c r="F221" s="43" t="n">
        <v>12</v>
      </c>
      <c r="G221" s="44" t="n">
        <v>6109025</v>
      </c>
      <c r="H221" s="45" t="n">
        <v>0.0195601851851852</v>
      </c>
      <c r="I221" s="46" t="n">
        <v>70</v>
      </c>
    </row>
    <row r="222" customFormat="false" ht="12.75" hidden="false" customHeight="false" outlineLevel="0" collapsed="false">
      <c r="A222" s="39" t="n">
        <v>7</v>
      </c>
      <c r="B222" s="40" t="s">
        <v>1134</v>
      </c>
      <c r="C222" s="40" t="s">
        <v>46</v>
      </c>
      <c r="D222" s="41" t="n">
        <v>0</v>
      </c>
      <c r="E222" s="42" t="n">
        <v>0</v>
      </c>
      <c r="F222" s="43" t="e">
        <f aca="false"/>
        <v>#REF!</v>
      </c>
      <c r="G222" s="44" t="n">
        <v>6109024</v>
      </c>
      <c r="H222" s="45" t="n">
        <v>0.0201851851851852</v>
      </c>
      <c r="I222" s="46" t="n">
        <v>64</v>
      </c>
    </row>
    <row r="223" customFormat="false" ht="12.75" hidden="false" customHeight="false" outlineLevel="0" collapsed="false">
      <c r="A223" s="39" t="n">
        <v>8</v>
      </c>
      <c r="B223" s="40" t="s">
        <v>46</v>
      </c>
      <c r="C223" s="40" t="s">
        <v>46</v>
      </c>
      <c r="D223" s="41" t="n">
        <v>0</v>
      </c>
      <c r="E223" s="42" t="n">
        <v>0</v>
      </c>
      <c r="F223" s="43" t="e">
        <f aca="false"/>
        <v>#REF!</v>
      </c>
      <c r="G223" s="44" t="n">
        <v>6104881</v>
      </c>
      <c r="H223" s="45" t="n">
        <v>0.0201967592592593</v>
      </c>
      <c r="I223" s="46" t="n">
        <v>64</v>
      </c>
    </row>
    <row r="224" customFormat="false" ht="12.75" hidden="false" customHeight="false" outlineLevel="0" collapsed="false">
      <c r="A224" s="39" t="n">
        <v>9</v>
      </c>
      <c r="B224" s="40" t="s">
        <v>1135</v>
      </c>
      <c r="C224" s="40" t="s">
        <v>1136</v>
      </c>
      <c r="D224" s="41" t="n">
        <v>1959</v>
      </c>
      <c r="E224" s="42" t="s">
        <v>21</v>
      </c>
      <c r="F224" s="43" t="n">
        <v>55</v>
      </c>
      <c r="G224" s="44" t="n">
        <v>250998</v>
      </c>
      <c r="H224" s="45" t="n">
        <v>0.0213657407407407</v>
      </c>
      <c r="I224" s="46" t="n">
        <v>54</v>
      </c>
    </row>
    <row r="225" customFormat="false" ht="12.75" hidden="false" customHeight="false" outlineLevel="0" collapsed="false">
      <c r="A225" s="39" t="n">
        <v>10</v>
      </c>
      <c r="B225" s="40" t="s">
        <v>1137</v>
      </c>
      <c r="C225" s="40" t="s">
        <v>46</v>
      </c>
      <c r="D225" s="41" t="n">
        <v>2007</v>
      </c>
      <c r="E225" s="42" t="s">
        <v>21</v>
      </c>
      <c r="F225" s="43" t="n">
        <v>12</v>
      </c>
      <c r="G225" s="44" t="n">
        <v>2101012</v>
      </c>
      <c r="H225" s="45" t="n">
        <v>0.0216782407407407</v>
      </c>
      <c r="I225" s="46" t="n">
        <v>51</v>
      </c>
    </row>
    <row r="226" customFormat="false" ht="12.75" hidden="false" customHeight="false" outlineLevel="0" collapsed="false">
      <c r="A226" s="39" t="n">
        <v>11</v>
      </c>
      <c r="B226" s="40" t="s">
        <v>1138</v>
      </c>
      <c r="C226" s="40" t="s">
        <v>1138</v>
      </c>
      <c r="D226" s="41" t="n">
        <v>0</v>
      </c>
      <c r="E226" s="42" t="n">
        <v>0</v>
      </c>
      <c r="F226" s="43" t="e">
        <f aca="false"/>
        <v>#REF!</v>
      </c>
      <c r="G226" s="44" t="n">
        <v>2075594</v>
      </c>
      <c r="H226" s="45" t="n">
        <v>0.0217013888888889</v>
      </c>
      <c r="I226" s="46" t="n">
        <v>51</v>
      </c>
    </row>
    <row r="227" customFormat="false" ht="12.75" hidden="false" customHeight="false" outlineLevel="0" collapsed="false">
      <c r="A227" s="39" t="n">
        <v>12</v>
      </c>
      <c r="B227" s="40" t="s">
        <v>1138</v>
      </c>
      <c r="C227" s="40" t="s">
        <v>1138</v>
      </c>
      <c r="D227" s="41" t="n">
        <v>0</v>
      </c>
      <c r="E227" s="42" t="n">
        <v>0</v>
      </c>
      <c r="F227" s="43" t="e">
        <f aca="false"/>
        <v>#REF!</v>
      </c>
      <c r="G227" s="44" t="n">
        <v>2087729</v>
      </c>
      <c r="H227" s="45" t="n">
        <v>0.0218055555555556</v>
      </c>
      <c r="I227" s="46" t="n">
        <v>51</v>
      </c>
    </row>
    <row r="228" customFormat="false" ht="12.75" hidden="false" customHeight="false" outlineLevel="0" collapsed="false">
      <c r="A228" s="39" t="n">
        <v>13</v>
      </c>
      <c r="B228" s="40" t="s">
        <v>1138</v>
      </c>
      <c r="C228" s="40" t="s">
        <v>1138</v>
      </c>
      <c r="D228" s="41" t="n">
        <v>0</v>
      </c>
      <c r="E228" s="42" t="n">
        <v>0</v>
      </c>
      <c r="F228" s="43" t="e">
        <f aca="false"/>
        <v>#REF!</v>
      </c>
      <c r="G228" s="44" t="n">
        <v>2075593</v>
      </c>
      <c r="H228" s="45" t="n">
        <v>0.0220717592592593</v>
      </c>
      <c r="I228" s="46" t="n">
        <v>49</v>
      </c>
    </row>
    <row r="229" customFormat="false" ht="12.75" hidden="false" customHeight="false" outlineLevel="0" collapsed="false">
      <c r="A229" s="39" t="n">
        <v>14</v>
      </c>
      <c r="B229" s="40" t="s">
        <v>1129</v>
      </c>
      <c r="C229" s="40" t="s">
        <v>1129</v>
      </c>
      <c r="D229" s="41" t="n">
        <v>0</v>
      </c>
      <c r="E229" s="42" t="n">
        <v>0</v>
      </c>
      <c r="F229" s="43" t="e">
        <f aca="false"/>
        <v>#REF!</v>
      </c>
      <c r="G229" s="44" t="n">
        <v>333201</v>
      </c>
      <c r="H229" s="45" t="n">
        <v>0.0230092592592593</v>
      </c>
      <c r="I229" s="46" t="n">
        <v>43</v>
      </c>
    </row>
    <row r="230" customFormat="false" ht="12.75" hidden="false" customHeight="false" outlineLevel="0" collapsed="false">
      <c r="A230" s="39" t="n">
        <v>15</v>
      </c>
      <c r="B230" s="40" t="s">
        <v>1139</v>
      </c>
      <c r="C230" s="40" t="s">
        <v>1140</v>
      </c>
      <c r="D230" s="41" t="n">
        <v>2008</v>
      </c>
      <c r="E230" s="42" t="s">
        <v>21</v>
      </c>
      <c r="F230" s="43" t="n">
        <v>10</v>
      </c>
      <c r="G230" s="44" t="n">
        <v>2120829</v>
      </c>
      <c r="H230" s="45" t="n">
        <v>0.0235416666666667</v>
      </c>
      <c r="I230" s="46" t="n">
        <v>40</v>
      </c>
    </row>
    <row r="231" customFormat="false" ht="12.75" hidden="false" customHeight="false" outlineLevel="0" collapsed="false">
      <c r="A231" s="39" t="n">
        <v>16</v>
      </c>
      <c r="B231" s="40" t="s">
        <v>484</v>
      </c>
      <c r="C231" s="40" t="s">
        <v>20</v>
      </c>
      <c r="D231" s="41" t="n">
        <v>1936</v>
      </c>
      <c r="E231" s="42" t="s">
        <v>21</v>
      </c>
      <c r="F231" s="43" t="n">
        <v>75</v>
      </c>
      <c r="G231" s="44" t="n">
        <v>2040296</v>
      </c>
      <c r="H231" s="45" t="n">
        <v>0.0255555555555556</v>
      </c>
      <c r="I231" s="46" t="n">
        <v>31</v>
      </c>
    </row>
    <row r="232" customFormat="false" ht="12.75" hidden="false" customHeight="false" outlineLevel="0" collapsed="false">
      <c r="A232" s="39" t="n">
        <v>17</v>
      </c>
      <c r="B232" s="40" t="s">
        <v>1129</v>
      </c>
      <c r="C232" s="40" t="s">
        <v>1129</v>
      </c>
      <c r="D232" s="41" t="n">
        <v>0</v>
      </c>
      <c r="E232" s="42" t="n">
        <v>0</v>
      </c>
      <c r="F232" s="43" t="e">
        <f aca="false"/>
        <v>#REF!</v>
      </c>
      <c r="G232" s="44" t="n">
        <v>2092056</v>
      </c>
      <c r="H232" s="45" t="n">
        <v>0.0276041666666667</v>
      </c>
      <c r="I232" s="46" t="n">
        <v>25</v>
      </c>
    </row>
    <row r="233" customFormat="false" ht="12.75" hidden="false" customHeight="false" outlineLevel="0" collapsed="false">
      <c r="A233" s="39" t="n">
        <v>18</v>
      </c>
      <c r="B233" s="40" t="s">
        <v>177</v>
      </c>
      <c r="C233" s="40" t="s">
        <v>176</v>
      </c>
      <c r="D233" s="41" t="n">
        <v>2009</v>
      </c>
      <c r="E233" s="42" t="s">
        <v>53</v>
      </c>
      <c r="F233" s="43" t="n">
        <v>10</v>
      </c>
      <c r="G233" s="44" t="n">
        <v>8638329</v>
      </c>
      <c r="H233" s="45" t="n">
        <v>0.0359027777777778</v>
      </c>
      <c r="I233" s="46" t="n">
        <v>11</v>
      </c>
    </row>
    <row r="234" customFormat="false" ht="12.75" hidden="false" customHeight="false" outlineLevel="0" collapsed="false">
      <c r="A234" s="39" t="n">
        <v>19</v>
      </c>
      <c r="B234" s="40" t="s">
        <v>175</v>
      </c>
      <c r="C234" s="40" t="s">
        <v>176</v>
      </c>
      <c r="D234" s="41" t="n">
        <v>2008</v>
      </c>
      <c r="E234" s="42" t="s">
        <v>21</v>
      </c>
      <c r="F234" s="43" t="n">
        <v>10</v>
      </c>
      <c r="G234" s="44" t="n">
        <v>8631496</v>
      </c>
      <c r="H234" s="45" t="n">
        <v>0.0359375</v>
      </c>
      <c r="I234" s="46" t="n">
        <v>11</v>
      </c>
    </row>
    <row r="235" customFormat="false" ht="12.75" hidden="false" customHeight="false" outlineLevel="0" collapsed="false">
      <c r="A235" s="39" t="n">
        <v>20</v>
      </c>
      <c r="B235" s="40" t="s">
        <v>178</v>
      </c>
      <c r="C235" s="40" t="s">
        <v>176</v>
      </c>
      <c r="D235" s="41" t="n">
        <v>2008</v>
      </c>
      <c r="E235" s="42" t="s">
        <v>53</v>
      </c>
      <c r="F235" s="43" t="n">
        <v>10</v>
      </c>
      <c r="G235" s="44" t="n">
        <v>2090495</v>
      </c>
      <c r="H235" s="45" t="n">
        <v>0.036087962962963</v>
      </c>
      <c r="I235" s="46" t="n">
        <v>11</v>
      </c>
    </row>
    <row r="236" customFormat="false" ht="12.75" hidden="false" customHeight="false" outlineLevel="0" collapsed="false">
      <c r="A236" s="39" t="n">
        <v>21</v>
      </c>
      <c r="B236" s="40" t="s">
        <v>46</v>
      </c>
      <c r="C236" s="40" t="s">
        <v>46</v>
      </c>
      <c r="D236" s="41" t="n">
        <v>0</v>
      </c>
      <c r="E236" s="42" t="n">
        <v>0</v>
      </c>
      <c r="F236" s="43" t="e">
        <f aca="false"/>
        <v>#REF!</v>
      </c>
      <c r="G236" s="44" t="n">
        <v>6104879</v>
      </c>
      <c r="H236" s="45" t="n">
        <v>0.0490277777777778</v>
      </c>
      <c r="I236" s="46" t="n">
        <v>4</v>
      </c>
    </row>
    <row r="237" customFormat="false" ht="12.75" hidden="false" customHeight="false" outlineLevel="0" collapsed="false">
      <c r="A237" s="48"/>
      <c r="B237" s="49"/>
      <c r="C237" s="49"/>
      <c r="D237" s="48"/>
      <c r="E237" s="48"/>
      <c r="F237" s="48"/>
      <c r="G237" s="50"/>
      <c r="H237" s="48"/>
      <c r="I237" s="48"/>
    </row>
    <row r="238" customFormat="false" ht="12.75" hidden="false" customHeight="false" outlineLevel="0" collapsed="false">
      <c r="A238" s="52"/>
      <c r="B238" s="53" t="s">
        <v>185</v>
      </c>
      <c r="C238" s="54" t="s">
        <v>186</v>
      </c>
      <c r="D238" s="55"/>
      <c r="E238" s="56"/>
      <c r="F238" s="57"/>
      <c r="G238" s="58"/>
      <c r="H238" s="59"/>
      <c r="I238" s="60"/>
    </row>
    <row r="239" customFormat="false" ht="12.75" hidden="false" customHeight="false" outlineLevel="0" collapsed="false">
      <c r="A239" s="52"/>
      <c r="B239" s="57"/>
      <c r="C239" s="57"/>
      <c r="D239" s="48"/>
      <c r="E239" s="48"/>
      <c r="F239" s="48"/>
      <c r="G239" s="61"/>
      <c r="H239" s="62"/>
      <c r="I239" s="63"/>
    </row>
    <row r="240" customFormat="false" ht="12.75" hidden="false" customHeight="false" outlineLevel="0" collapsed="false">
      <c r="A240" s="52"/>
      <c r="B240" s="49"/>
      <c r="C240" s="64" t="s">
        <v>187</v>
      </c>
      <c r="D240" s="48"/>
      <c r="E240" s="65"/>
      <c r="F240" s="66" t="s">
        <v>186</v>
      </c>
      <c r="G240" s="50"/>
      <c r="H240" s="62"/>
      <c r="I240" s="67"/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</row>
    <row r="242" customFormat="false" ht="12.75" hidden="false" customHeight="false" outlineLevel="0" collapsed="false">
      <c r="A242" s="52"/>
      <c r="B242" s="49"/>
      <c r="C242" s="64" t="s">
        <v>188</v>
      </c>
      <c r="D242" s="48"/>
      <c r="E242" s="65"/>
      <c r="F242" s="66" t="s">
        <v>189</v>
      </c>
      <c r="G242" s="50"/>
      <c r="H242" s="68"/>
      <c r="I242" s="67"/>
    </row>
    <row r="243" customFormat="false" ht="15.75" hidden="false" customHeight="false" outlineLevel="0" collapsed="false">
      <c r="A243" s="2"/>
      <c r="B243" s="3"/>
      <c r="C243" s="4"/>
      <c r="D243" s="5"/>
      <c r="E243" s="3"/>
      <c r="F243" s="3"/>
      <c r="G243" s="6"/>
      <c r="H243" s="3"/>
      <c r="I243" s="3"/>
    </row>
    <row r="244" customFormat="false" ht="19.5" hidden="false" customHeight="false" outlineLevel="0" collapsed="false">
      <c r="A244" s="8"/>
      <c r="B244" s="8"/>
      <c r="C244" s="9" t="s">
        <v>1082</v>
      </c>
      <c r="D244" s="10"/>
      <c r="E244" s="11"/>
      <c r="F244" s="11"/>
      <c r="G244" s="12"/>
      <c r="H244" s="11"/>
      <c r="I244" s="11"/>
    </row>
    <row r="245" customFormat="false" ht="12.75" hidden="false" customHeight="false" outlineLevel="0" collapsed="false">
      <c r="A245" s="14"/>
      <c r="B245" s="15"/>
      <c r="C245" s="16"/>
      <c r="D245" s="14"/>
      <c r="E245" s="14"/>
      <c r="F245" s="14"/>
      <c r="G245" s="14"/>
      <c r="H245" s="14"/>
      <c r="I245" s="17"/>
    </row>
    <row r="246" customFormat="false" ht="18.75" hidden="false" customHeight="false" outlineLevel="0" collapsed="false">
      <c r="A246" s="14"/>
      <c r="B246" s="18"/>
      <c r="C246" s="19" t="s">
        <v>1</v>
      </c>
      <c r="D246" s="20"/>
      <c r="E246" s="18"/>
      <c r="F246" s="18"/>
      <c r="G246" s="21"/>
      <c r="H246" s="18"/>
      <c r="I246" s="18"/>
    </row>
    <row r="247" customFormat="false" ht="19.5" hidden="false" customHeight="false" outlineLevel="0" collapsed="false">
      <c r="A247" s="22"/>
      <c r="B247" s="23" t="s">
        <v>2</v>
      </c>
      <c r="C247" s="9" t="s">
        <v>401</v>
      </c>
      <c r="D247" s="24"/>
      <c r="E247" s="23" t="s">
        <v>3</v>
      </c>
      <c r="F247" s="25" t="s">
        <v>1083</v>
      </c>
      <c r="G247" s="22"/>
      <c r="H247" s="26"/>
      <c r="I247" s="19"/>
    </row>
    <row r="248" customFormat="false" ht="15" hidden="false" customHeight="false" outlineLevel="0" collapsed="false">
      <c r="A248" s="22"/>
      <c r="B248" s="23" t="s">
        <v>5</v>
      </c>
      <c r="C248" s="27" t="n">
        <v>0</v>
      </c>
      <c r="D248" s="28"/>
      <c r="E248" s="29"/>
      <c r="F248" s="26"/>
      <c r="G248" s="23" t="s">
        <v>7</v>
      </c>
      <c r="H248" s="30" t="s">
        <v>1084</v>
      </c>
      <c r="I248" s="26"/>
    </row>
    <row r="249" customFormat="false" ht="13.5" hidden="false" customHeight="false" outlineLevel="0" collapsed="false">
      <c r="A249" s="31" t="s">
        <v>9</v>
      </c>
      <c r="B249" s="32" t="s">
        <v>10</v>
      </c>
      <c r="C249" s="32" t="s">
        <v>11</v>
      </c>
      <c r="D249" s="33" t="s">
        <v>12</v>
      </c>
      <c r="E249" s="34" t="s">
        <v>13</v>
      </c>
      <c r="F249" s="34" t="s">
        <v>14</v>
      </c>
      <c r="G249" s="35" t="s">
        <v>15</v>
      </c>
      <c r="H249" s="36" t="s">
        <v>16</v>
      </c>
      <c r="I249" s="37" t="s">
        <v>17</v>
      </c>
    </row>
    <row r="250" customFormat="false" ht="13.5" hidden="false" customHeight="false" outlineLevel="0" collapsed="false">
      <c r="A250" s="39" t="n">
        <v>1</v>
      </c>
      <c r="B250" s="40" t="s">
        <v>19</v>
      </c>
      <c r="C250" s="40" t="s">
        <v>20</v>
      </c>
      <c r="D250" s="41" t="n">
        <v>1991</v>
      </c>
      <c r="E250" s="42" t="s">
        <v>21</v>
      </c>
      <c r="F250" s="43" t="n">
        <v>21</v>
      </c>
      <c r="G250" s="44" t="n">
        <v>8628692</v>
      </c>
      <c r="H250" s="45" t="n">
        <v>0.0238425925925926</v>
      </c>
      <c r="I250" s="46" t="n">
        <v>0</v>
      </c>
    </row>
    <row r="251" customFormat="false" ht="12.75" hidden="false" customHeight="false" outlineLevel="0" collapsed="false">
      <c r="A251" s="39" t="n">
        <v>2</v>
      </c>
      <c r="B251" s="40" t="s">
        <v>1037</v>
      </c>
      <c r="C251" s="40" t="s">
        <v>1037</v>
      </c>
      <c r="D251" s="41" t="n">
        <v>0</v>
      </c>
      <c r="E251" s="42" t="n">
        <v>0</v>
      </c>
      <c r="F251" s="43" t="e">
        <f aca="false"/>
        <v>#REF!</v>
      </c>
      <c r="G251" s="44" t="n">
        <v>1600792</v>
      </c>
      <c r="H251" s="45" t="n">
        <v>0.0581134259259259</v>
      </c>
      <c r="I251" s="46" t="n">
        <v>0</v>
      </c>
    </row>
    <row r="252" customFormat="false" ht="12.75" hidden="false" customHeight="false" outlineLevel="0" collapsed="false">
      <c r="A252" s="39" t="n">
        <v>3</v>
      </c>
      <c r="B252" s="40" t="s">
        <v>1141</v>
      </c>
      <c r="C252" s="40" t="s">
        <v>77</v>
      </c>
      <c r="D252" s="41" t="n">
        <v>2004</v>
      </c>
      <c r="E252" s="42" t="s">
        <v>21</v>
      </c>
      <c r="F252" s="43" t="n">
        <v>14</v>
      </c>
      <c r="G252" s="44" t="n">
        <v>6106706</v>
      </c>
      <c r="H252" s="45" t="n">
        <v>0.0592824074074074</v>
      </c>
      <c r="I252" s="46" t="n">
        <v>0</v>
      </c>
    </row>
    <row r="253" customFormat="false" ht="12.75" hidden="false" customHeight="false" outlineLevel="0" collapsed="false">
      <c r="A253" s="48"/>
      <c r="B253" s="49"/>
      <c r="C253" s="49"/>
      <c r="D253" s="48"/>
      <c r="E253" s="48"/>
      <c r="F253" s="48"/>
      <c r="G253" s="50"/>
      <c r="H253" s="48"/>
      <c r="I253" s="48"/>
    </row>
    <row r="254" customFormat="false" ht="12.75" hidden="false" customHeight="false" outlineLevel="0" collapsed="false">
      <c r="A254" s="52"/>
      <c r="B254" s="53" t="s">
        <v>185</v>
      </c>
      <c r="C254" s="54" t="s">
        <v>186</v>
      </c>
      <c r="D254" s="55"/>
      <c r="E254" s="56"/>
      <c r="F254" s="57"/>
      <c r="G254" s="58"/>
      <c r="H254" s="59"/>
      <c r="I254" s="60"/>
    </row>
    <row r="255" customFormat="false" ht="12.75" hidden="false" customHeight="false" outlineLevel="0" collapsed="false">
      <c r="A255" s="52"/>
      <c r="B255" s="57"/>
      <c r="C255" s="57"/>
      <c r="D255" s="48"/>
      <c r="E255" s="48"/>
      <c r="F255" s="48"/>
      <c r="G255" s="61"/>
      <c r="H255" s="62"/>
      <c r="I255" s="63"/>
    </row>
    <row r="256" customFormat="false" ht="12.75" hidden="false" customHeight="false" outlineLevel="0" collapsed="false">
      <c r="A256" s="52"/>
      <c r="B256" s="49"/>
      <c r="C256" s="64" t="s">
        <v>187</v>
      </c>
      <c r="D256" s="48"/>
      <c r="E256" s="65"/>
      <c r="F256" s="66" t="s">
        <v>186</v>
      </c>
      <c r="G256" s="50"/>
      <c r="H256" s="62"/>
      <c r="I256" s="67"/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2"/>
      <c r="B258" s="49"/>
      <c r="C258" s="64" t="s">
        <v>188</v>
      </c>
      <c r="D258" s="48"/>
      <c r="E258" s="65"/>
      <c r="F258" s="66" t="s">
        <v>189</v>
      </c>
      <c r="G258" s="50"/>
      <c r="H258" s="68"/>
      <c r="I25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false" rightToLeft="false" tabSelected="false" showOutlineSymbols="true" defaultGridColor="true" view="normal" topLeftCell="A178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4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143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833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05</v>
      </c>
      <c r="C8" s="40" t="s">
        <v>48</v>
      </c>
      <c r="D8" s="41" t="n">
        <v>1991</v>
      </c>
      <c r="E8" s="42" t="s">
        <v>21</v>
      </c>
      <c r="F8" s="43" t="n">
        <v>21</v>
      </c>
      <c r="G8" s="44" t="n">
        <v>8008777</v>
      </c>
      <c r="H8" s="45" t="n">
        <v>0.031979166666666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724</v>
      </c>
      <c r="C9" s="40" t="s">
        <v>725</v>
      </c>
      <c r="D9" s="41" t="n">
        <v>1990</v>
      </c>
      <c r="E9" s="42" t="s">
        <v>21</v>
      </c>
      <c r="F9" s="43" t="n">
        <v>21</v>
      </c>
      <c r="G9" s="44" t="n">
        <v>8631539</v>
      </c>
      <c r="H9" s="45" t="n">
        <v>0.0342939814814815</v>
      </c>
      <c r="I9" s="46" t="n">
        <v>811</v>
      </c>
    </row>
    <row r="10" customFormat="false" ht="12.75" hidden="false" customHeight="false" outlineLevel="0" collapsed="false">
      <c r="A10" s="39" t="n">
        <v>3</v>
      </c>
      <c r="B10" s="40" t="s">
        <v>31</v>
      </c>
      <c r="C10" s="40" t="s">
        <v>32</v>
      </c>
      <c r="D10" s="41" t="n">
        <v>1975</v>
      </c>
      <c r="E10" s="42" t="s">
        <v>21</v>
      </c>
      <c r="F10" s="43" t="n">
        <v>40</v>
      </c>
      <c r="G10" s="44" t="n">
        <v>8631558</v>
      </c>
      <c r="H10" s="45" t="n">
        <v>0.0346990740740741</v>
      </c>
      <c r="I10" s="46" t="n">
        <v>783</v>
      </c>
    </row>
    <row r="11" customFormat="false" ht="12.75" hidden="false" customHeight="false" outlineLevel="0" collapsed="false">
      <c r="A11" s="39" t="n">
        <v>4</v>
      </c>
      <c r="B11" s="40" t="s">
        <v>932</v>
      </c>
      <c r="C11" s="40" t="s">
        <v>20</v>
      </c>
      <c r="D11" s="41" t="n">
        <v>1984</v>
      </c>
      <c r="E11" s="42" t="s">
        <v>21</v>
      </c>
      <c r="F11" s="43" t="n">
        <v>21</v>
      </c>
      <c r="G11" s="44" t="n">
        <v>889818</v>
      </c>
      <c r="H11" s="45" t="n">
        <v>0.0347453703703704</v>
      </c>
      <c r="I11" s="46" t="n">
        <v>780</v>
      </c>
    </row>
    <row r="12" customFormat="false" ht="12.75" hidden="false" customHeight="false" outlineLevel="0" collapsed="false">
      <c r="A12" s="39" t="n">
        <v>5</v>
      </c>
      <c r="B12" s="40" t="s">
        <v>45</v>
      </c>
      <c r="C12" s="40" t="s">
        <v>46</v>
      </c>
      <c r="D12" s="41" t="n">
        <v>2003</v>
      </c>
      <c r="E12" s="42" t="s">
        <v>21</v>
      </c>
      <c r="F12" s="43" t="n">
        <v>16</v>
      </c>
      <c r="G12" s="44" t="n">
        <v>8629215</v>
      </c>
      <c r="H12" s="45" t="n">
        <v>0.0362615740740741</v>
      </c>
      <c r="I12" s="46" t="n">
        <v>686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77</v>
      </c>
      <c r="E13" s="42" t="s">
        <v>21</v>
      </c>
      <c r="F13" s="43" t="n">
        <v>40</v>
      </c>
      <c r="G13" s="44" t="n">
        <v>8111555</v>
      </c>
      <c r="H13" s="45" t="n">
        <v>0.0368865740740741</v>
      </c>
      <c r="I13" s="46" t="n">
        <v>652</v>
      </c>
    </row>
    <row r="14" customFormat="false" ht="12.75" hidden="false" customHeight="false" outlineLevel="0" collapsed="false">
      <c r="A14" s="39" t="n">
        <v>7</v>
      </c>
      <c r="B14" s="40" t="s">
        <v>168</v>
      </c>
      <c r="C14" s="40" t="s">
        <v>169</v>
      </c>
      <c r="D14" s="41" t="n">
        <v>1974</v>
      </c>
      <c r="E14" s="42" t="s">
        <v>21</v>
      </c>
      <c r="F14" s="43" t="n">
        <v>40</v>
      </c>
      <c r="G14" s="44" t="n">
        <v>8631532</v>
      </c>
      <c r="H14" s="45" t="n">
        <v>0.0372453703703704</v>
      </c>
      <c r="I14" s="46" t="n">
        <v>633</v>
      </c>
    </row>
    <row r="15" customFormat="false" ht="12.75" hidden="false" customHeight="false" outlineLevel="0" collapsed="false">
      <c r="A15" s="39" t="n">
        <v>8</v>
      </c>
      <c r="B15" s="40" t="s">
        <v>356</v>
      </c>
      <c r="C15" s="40" t="s">
        <v>347</v>
      </c>
      <c r="D15" s="41" t="n">
        <v>1990</v>
      </c>
      <c r="E15" s="42" t="s">
        <v>21</v>
      </c>
      <c r="F15" s="43" t="n">
        <v>21</v>
      </c>
      <c r="G15" s="44" t="n">
        <v>8650782</v>
      </c>
      <c r="H15" s="45" t="n">
        <v>0.0375925925925926</v>
      </c>
      <c r="I15" s="46" t="n">
        <v>616</v>
      </c>
    </row>
    <row r="16" customFormat="false" ht="12.75" hidden="false" customHeight="false" outlineLevel="0" collapsed="false">
      <c r="A16" s="39" t="n">
        <v>9</v>
      </c>
      <c r="B16" s="40" t="s">
        <v>29</v>
      </c>
      <c r="C16" s="40" t="s">
        <v>30</v>
      </c>
      <c r="D16" s="41" t="n">
        <v>1969</v>
      </c>
      <c r="E16" s="42" t="s">
        <v>21</v>
      </c>
      <c r="F16" s="43" t="n">
        <v>45</v>
      </c>
      <c r="G16" s="44" t="n">
        <v>8631557</v>
      </c>
      <c r="H16" s="45" t="n">
        <v>0.0380671296296296</v>
      </c>
      <c r="I16" s="46" t="n">
        <v>593</v>
      </c>
    </row>
    <row r="17" customFormat="false" ht="12.75" hidden="false" customHeight="false" outlineLevel="0" collapsed="false">
      <c r="A17" s="39" t="n">
        <v>10</v>
      </c>
      <c r="B17" s="40" t="s">
        <v>64</v>
      </c>
      <c r="C17" s="40" t="s">
        <v>20</v>
      </c>
      <c r="D17" s="41" t="n">
        <v>1989</v>
      </c>
      <c r="E17" s="42" t="s">
        <v>21</v>
      </c>
      <c r="F17" s="43" t="n">
        <v>21</v>
      </c>
      <c r="G17" s="44" t="n">
        <v>8220000</v>
      </c>
      <c r="H17" s="45" t="n">
        <v>0.0389236111111111</v>
      </c>
      <c r="I17" s="46" t="n">
        <v>555</v>
      </c>
    </row>
    <row r="18" customFormat="false" ht="12.75" hidden="false" customHeight="false" outlineLevel="0" collapsed="false">
      <c r="A18" s="39" t="n">
        <v>11</v>
      </c>
      <c r="B18" s="40" t="s">
        <v>37</v>
      </c>
      <c r="C18" s="40" t="s">
        <v>38</v>
      </c>
      <c r="D18" s="41" t="n">
        <v>1967</v>
      </c>
      <c r="E18" s="42" t="s">
        <v>21</v>
      </c>
      <c r="F18" s="43" t="n">
        <v>50</v>
      </c>
      <c r="G18" s="44" t="n">
        <v>8629216</v>
      </c>
      <c r="H18" s="45" t="n">
        <v>0.0390509259259259</v>
      </c>
      <c r="I18" s="46" t="n">
        <v>549</v>
      </c>
    </row>
    <row r="19" customFormat="false" ht="12.75" hidden="false" customHeight="false" outlineLevel="0" collapsed="false">
      <c r="A19" s="39" t="n">
        <v>12</v>
      </c>
      <c r="B19" s="40" t="s">
        <v>404</v>
      </c>
      <c r="C19" s="40" t="s">
        <v>167</v>
      </c>
      <c r="D19" s="41" t="n">
        <v>1987</v>
      </c>
      <c r="E19" s="42" t="s">
        <v>21</v>
      </c>
      <c r="F19" s="43" t="n">
        <v>21</v>
      </c>
      <c r="G19" s="44" t="n">
        <v>8643727</v>
      </c>
      <c r="H19" s="45" t="n">
        <v>0.0390740740740741</v>
      </c>
      <c r="I19" s="46" t="n">
        <v>548</v>
      </c>
    </row>
    <row r="20" customFormat="false" ht="12.75" hidden="false" customHeight="false" outlineLevel="0" collapsed="false">
      <c r="A20" s="39" t="n">
        <v>13</v>
      </c>
      <c r="B20" s="40" t="s">
        <v>541</v>
      </c>
      <c r="C20" s="40" t="s">
        <v>541</v>
      </c>
      <c r="D20" s="41" t="n">
        <v>0</v>
      </c>
      <c r="E20" s="42" t="n">
        <v>0</v>
      </c>
      <c r="F20" s="43" t="e">
        <f aca="false"/>
        <v>#REF!</v>
      </c>
      <c r="G20" s="44" t="n">
        <v>1404992</v>
      </c>
      <c r="H20" s="45" t="n">
        <v>0.039375</v>
      </c>
      <c r="I20" s="46" t="n">
        <v>536</v>
      </c>
    </row>
    <row r="21" customFormat="false" ht="12.75" hidden="false" customHeight="false" outlineLevel="0" collapsed="false">
      <c r="A21" s="39" t="n">
        <v>14</v>
      </c>
      <c r="B21" s="40" t="s">
        <v>837</v>
      </c>
      <c r="C21" s="40" t="s">
        <v>838</v>
      </c>
      <c r="D21" s="41" t="n">
        <v>1985</v>
      </c>
      <c r="E21" s="42" t="s">
        <v>21</v>
      </c>
      <c r="F21" s="43" t="n">
        <v>21</v>
      </c>
      <c r="G21" s="44" t="n">
        <v>1422860</v>
      </c>
      <c r="H21" s="45" t="n">
        <v>0.0397453703703704</v>
      </c>
      <c r="I21" s="46" t="n">
        <v>521</v>
      </c>
    </row>
    <row r="22" customFormat="false" ht="12.75" hidden="false" customHeight="false" outlineLevel="0" collapsed="false">
      <c r="A22" s="39" t="n">
        <v>15</v>
      </c>
      <c r="B22" s="40" t="s">
        <v>43</v>
      </c>
      <c r="C22" s="40" t="s">
        <v>42</v>
      </c>
      <c r="D22" s="41" t="n">
        <v>1986</v>
      </c>
      <c r="E22" s="42" t="s">
        <v>21</v>
      </c>
      <c r="F22" s="43" t="n">
        <v>21</v>
      </c>
      <c r="G22" s="44" t="n">
        <v>8330000</v>
      </c>
      <c r="H22" s="45" t="n">
        <v>0.040162037037037</v>
      </c>
      <c r="I22" s="46" t="n">
        <v>505</v>
      </c>
    </row>
    <row r="23" customFormat="false" ht="12.75" hidden="false" customHeight="false" outlineLevel="0" collapsed="false">
      <c r="A23" s="39" t="n">
        <v>16</v>
      </c>
      <c r="B23" s="40" t="s">
        <v>583</v>
      </c>
      <c r="C23" s="40" t="s">
        <v>94</v>
      </c>
      <c r="D23" s="41" t="n">
        <v>2002</v>
      </c>
      <c r="E23" s="42" t="s">
        <v>21</v>
      </c>
      <c r="F23" s="43" t="n">
        <v>16</v>
      </c>
      <c r="G23" s="44" t="n">
        <v>2129492</v>
      </c>
      <c r="H23" s="45" t="n">
        <v>0.0423148148148148</v>
      </c>
      <c r="I23" s="46" t="n">
        <v>432</v>
      </c>
    </row>
    <row r="24" customFormat="false" ht="12.75" hidden="false" customHeight="false" outlineLevel="0" collapsed="false">
      <c r="A24" s="39" t="n">
        <v>17</v>
      </c>
      <c r="B24" s="40" t="s">
        <v>654</v>
      </c>
      <c r="C24" s="40" t="s">
        <v>89</v>
      </c>
      <c r="D24" s="41" t="n">
        <v>1994</v>
      </c>
      <c r="E24" s="42" t="s">
        <v>21</v>
      </c>
      <c r="F24" s="43" t="n">
        <v>21</v>
      </c>
      <c r="G24" s="44" t="n">
        <v>238299</v>
      </c>
      <c r="H24" s="45" t="n">
        <v>0.0424421296296296</v>
      </c>
      <c r="I24" s="46" t="n">
        <v>428</v>
      </c>
    </row>
    <row r="25" customFormat="false" ht="12.75" hidden="false" customHeight="false" outlineLevel="0" collapsed="false">
      <c r="A25" s="39" t="n">
        <v>18</v>
      </c>
      <c r="B25" s="40" t="s">
        <v>299</v>
      </c>
      <c r="C25" s="40" t="s">
        <v>82</v>
      </c>
      <c r="D25" s="41" t="n">
        <v>1955</v>
      </c>
      <c r="E25" s="42" t="s">
        <v>21</v>
      </c>
      <c r="F25" s="43" t="n">
        <v>60</v>
      </c>
      <c r="G25" s="44" t="n">
        <v>8170000</v>
      </c>
      <c r="H25" s="45" t="n">
        <v>0.0433680555555556</v>
      </c>
      <c r="I25" s="46" t="n">
        <v>401</v>
      </c>
    </row>
    <row r="26" customFormat="false" ht="12.75" hidden="false" customHeight="false" outlineLevel="0" collapsed="false">
      <c r="A26" s="39" t="n">
        <v>19</v>
      </c>
      <c r="B26" s="40" t="s">
        <v>26</v>
      </c>
      <c r="C26" s="40" t="s">
        <v>20</v>
      </c>
      <c r="D26" s="41" t="n">
        <v>1977</v>
      </c>
      <c r="E26" s="42" t="s">
        <v>21</v>
      </c>
      <c r="F26" s="43" t="n">
        <v>40</v>
      </c>
      <c r="G26" s="44" t="n">
        <v>8100777</v>
      </c>
      <c r="H26" s="45" t="n">
        <v>0.043912037037037</v>
      </c>
      <c r="I26" s="46" t="n">
        <v>386</v>
      </c>
    </row>
    <row r="27" customFormat="false" ht="12.75" hidden="false" customHeight="false" outlineLevel="0" collapsed="false">
      <c r="A27" s="39" t="n">
        <v>20</v>
      </c>
      <c r="B27" s="40" t="s">
        <v>731</v>
      </c>
      <c r="C27" s="40" t="s">
        <v>732</v>
      </c>
      <c r="D27" s="41" t="n">
        <v>1988</v>
      </c>
      <c r="E27" s="42" t="s">
        <v>21</v>
      </c>
      <c r="F27" s="43" t="n">
        <v>21</v>
      </c>
      <c r="G27" s="44" t="n">
        <v>722227</v>
      </c>
      <c r="H27" s="45" t="n">
        <v>0.0442476851851852</v>
      </c>
      <c r="I27" s="46" t="n">
        <v>378</v>
      </c>
    </row>
    <row r="28" customFormat="false" ht="12.75" hidden="false" customHeight="false" outlineLevel="0" collapsed="false">
      <c r="A28" s="39" t="n">
        <v>21</v>
      </c>
      <c r="B28" s="40" t="s">
        <v>211</v>
      </c>
      <c r="C28" s="40" t="s">
        <v>212</v>
      </c>
      <c r="D28" s="41" t="n">
        <v>1978</v>
      </c>
      <c r="E28" s="42" t="s">
        <v>21</v>
      </c>
      <c r="F28" s="43" t="n">
        <v>40</v>
      </c>
      <c r="G28" s="44" t="n">
        <v>8652393</v>
      </c>
      <c r="H28" s="45" t="n">
        <v>0.0451157407407407</v>
      </c>
      <c r="I28" s="46" t="n">
        <v>356</v>
      </c>
    </row>
    <row r="29" customFormat="false" ht="12.75" hidden="false" customHeight="false" outlineLevel="0" collapsed="false">
      <c r="A29" s="39" t="n">
        <v>22</v>
      </c>
      <c r="B29" s="40" t="s">
        <v>1144</v>
      </c>
      <c r="C29" s="40" t="s">
        <v>142</v>
      </c>
      <c r="D29" s="41" t="n">
        <v>1998</v>
      </c>
      <c r="E29" s="42" t="s">
        <v>21</v>
      </c>
      <c r="F29" s="43" t="n">
        <v>20</v>
      </c>
      <c r="G29" s="44" t="n">
        <v>1404882</v>
      </c>
      <c r="H29" s="45" t="n">
        <v>0.0456481481481482</v>
      </c>
      <c r="I29" s="46" t="n">
        <v>344</v>
      </c>
    </row>
    <row r="30" customFormat="false" ht="12.75" hidden="false" customHeight="false" outlineLevel="0" collapsed="false">
      <c r="A30" s="39" t="n">
        <v>23</v>
      </c>
      <c r="B30" s="40" t="s">
        <v>1145</v>
      </c>
      <c r="C30" s="40" t="s">
        <v>20</v>
      </c>
      <c r="D30" s="41" t="n">
        <v>0</v>
      </c>
      <c r="E30" s="42" t="s">
        <v>21</v>
      </c>
      <c r="F30" s="43" t="e">
        <f aca="false"/>
        <v>#REF!</v>
      </c>
      <c r="G30" s="44" t="n">
        <v>1422996</v>
      </c>
      <c r="H30" s="45" t="n">
        <v>0.0460532407407407</v>
      </c>
      <c r="I30" s="46" t="n">
        <v>335</v>
      </c>
    </row>
    <row r="31" customFormat="false" ht="12.75" hidden="false" customHeight="false" outlineLevel="0" collapsed="false">
      <c r="A31" s="39" t="n">
        <v>24</v>
      </c>
      <c r="B31" s="40" t="s">
        <v>85</v>
      </c>
      <c r="C31" s="40" t="s">
        <v>86</v>
      </c>
      <c r="D31" s="41" t="n">
        <v>1983</v>
      </c>
      <c r="E31" s="42" t="s">
        <v>21</v>
      </c>
      <c r="F31" s="43" t="n">
        <v>35</v>
      </c>
      <c r="G31" s="44" t="n">
        <v>8444888</v>
      </c>
      <c r="H31" s="45" t="n">
        <v>0.0463310185185185</v>
      </c>
      <c r="I31" s="46" t="n">
        <v>329</v>
      </c>
    </row>
    <row r="32" customFormat="false" ht="12.75" hidden="false" customHeight="false" outlineLevel="0" collapsed="false">
      <c r="A32" s="39" t="n">
        <v>25</v>
      </c>
      <c r="B32" s="40" t="s">
        <v>54</v>
      </c>
      <c r="C32" s="40" t="s">
        <v>77</v>
      </c>
      <c r="D32" s="41" t="n">
        <v>1990</v>
      </c>
      <c r="E32" s="42" t="s">
        <v>21</v>
      </c>
      <c r="F32" s="43" t="n">
        <v>21</v>
      </c>
      <c r="G32" s="44" t="n">
        <v>6106736</v>
      </c>
      <c r="H32" s="45" t="n">
        <v>0.0464930555555556</v>
      </c>
      <c r="I32" s="46" t="n">
        <v>325</v>
      </c>
    </row>
    <row r="33" customFormat="false" ht="12.75" hidden="false" customHeight="false" outlineLevel="0" collapsed="false">
      <c r="A33" s="39" t="n">
        <v>26</v>
      </c>
      <c r="B33" s="40" t="s">
        <v>61</v>
      </c>
      <c r="C33" s="40" t="s">
        <v>20</v>
      </c>
      <c r="D33" s="41" t="n">
        <v>1963</v>
      </c>
      <c r="E33" s="42" t="s">
        <v>21</v>
      </c>
      <c r="F33" s="43" t="n">
        <v>55</v>
      </c>
      <c r="G33" s="44" t="n">
        <v>2300129</v>
      </c>
      <c r="H33" s="45" t="n">
        <v>0.0471875</v>
      </c>
      <c r="I33" s="46" t="n">
        <v>311</v>
      </c>
    </row>
    <row r="34" customFormat="false" ht="12.75" hidden="false" customHeight="false" outlineLevel="0" collapsed="false">
      <c r="A34" s="39" t="n">
        <v>27</v>
      </c>
      <c r="B34" s="40" t="s">
        <v>41</v>
      </c>
      <c r="C34" s="40" t="s">
        <v>42</v>
      </c>
      <c r="D34" s="41" t="n">
        <v>1986</v>
      </c>
      <c r="E34" s="42" t="s">
        <v>21</v>
      </c>
      <c r="F34" s="43" t="n">
        <v>21</v>
      </c>
      <c r="G34" s="44" t="n">
        <v>8631536</v>
      </c>
      <c r="H34" s="45" t="n">
        <v>0.0491319444444444</v>
      </c>
      <c r="I34" s="46" t="n">
        <v>276</v>
      </c>
    </row>
    <row r="35" customFormat="false" ht="12.75" hidden="false" customHeight="false" outlineLevel="0" collapsed="false">
      <c r="A35" s="39" t="n">
        <v>28</v>
      </c>
      <c r="B35" s="40" t="s">
        <v>1146</v>
      </c>
      <c r="C35" s="40" t="s">
        <v>77</v>
      </c>
      <c r="D35" s="41" t="n">
        <v>1998</v>
      </c>
      <c r="E35" s="42" t="s">
        <v>21</v>
      </c>
      <c r="F35" s="43" t="n">
        <v>20</v>
      </c>
      <c r="G35" s="44" t="n">
        <v>6106712</v>
      </c>
      <c r="H35" s="45" t="n">
        <v>0.0494560185185185</v>
      </c>
      <c r="I35" s="46" t="n">
        <v>270</v>
      </c>
    </row>
    <row r="36" customFormat="false" ht="12.75" hidden="false" customHeight="false" outlineLevel="0" collapsed="false">
      <c r="A36" s="39" t="n">
        <v>29</v>
      </c>
      <c r="B36" s="40" t="s">
        <v>1147</v>
      </c>
      <c r="C36" s="40" t="s">
        <v>20</v>
      </c>
      <c r="D36" s="41" t="n">
        <v>1973</v>
      </c>
      <c r="E36" s="42" t="s">
        <v>21</v>
      </c>
      <c r="F36" s="43" t="n">
        <v>45</v>
      </c>
      <c r="G36" s="44" t="n">
        <v>8645046</v>
      </c>
      <c r="H36" s="45" t="n">
        <v>0.0496990740740741</v>
      </c>
      <c r="I36" s="46" t="n">
        <v>266</v>
      </c>
    </row>
    <row r="37" customFormat="false" ht="12.75" hidden="false" customHeight="false" outlineLevel="0" collapsed="false">
      <c r="A37" s="39" t="n">
        <v>30</v>
      </c>
      <c r="B37" s="40" t="s">
        <v>220</v>
      </c>
      <c r="C37" s="40" t="s">
        <v>221</v>
      </c>
      <c r="D37" s="41" t="n">
        <v>1971</v>
      </c>
      <c r="E37" s="42" t="s">
        <v>21</v>
      </c>
      <c r="F37" s="43" t="n">
        <v>45</v>
      </c>
      <c r="G37" s="44" t="n">
        <v>7890016</v>
      </c>
      <c r="H37" s="45" t="n">
        <v>0.0499884259259259</v>
      </c>
      <c r="I37" s="46" t="n">
        <v>262</v>
      </c>
    </row>
    <row r="38" customFormat="false" ht="12.75" hidden="false" customHeight="false" outlineLevel="0" collapsed="false">
      <c r="A38" s="39" t="n">
        <v>31</v>
      </c>
      <c r="B38" s="40" t="s">
        <v>238</v>
      </c>
      <c r="C38" s="40" t="s">
        <v>94</v>
      </c>
      <c r="D38" s="41" t="n">
        <v>1983</v>
      </c>
      <c r="E38" s="42" t="s">
        <v>21</v>
      </c>
      <c r="F38" s="43" t="n">
        <v>35</v>
      </c>
      <c r="G38" s="44" t="n">
        <v>2120926</v>
      </c>
      <c r="H38" s="45" t="n">
        <v>0.0508449074074074</v>
      </c>
      <c r="I38" s="46" t="n">
        <v>249</v>
      </c>
    </row>
    <row r="39" customFormat="false" ht="12.75" hidden="false" customHeight="false" outlineLevel="0" collapsed="false">
      <c r="A39" s="39" t="n">
        <v>32</v>
      </c>
      <c r="B39" s="40" t="s">
        <v>65</v>
      </c>
      <c r="C39" s="40" t="s">
        <v>20</v>
      </c>
      <c r="D39" s="41" t="n">
        <v>1980</v>
      </c>
      <c r="E39" s="42" t="s">
        <v>21</v>
      </c>
      <c r="F39" s="43" t="n">
        <v>35</v>
      </c>
      <c r="G39" s="44" t="n">
        <v>7203372</v>
      </c>
      <c r="H39" s="45" t="n">
        <v>0.0513425925925926</v>
      </c>
      <c r="I39" s="46" t="n">
        <v>242</v>
      </c>
    </row>
    <row r="40" customFormat="false" ht="12.75" hidden="false" customHeight="false" outlineLevel="0" collapsed="false">
      <c r="A40" s="39" t="n">
        <v>33</v>
      </c>
      <c r="B40" s="40" t="s">
        <v>233</v>
      </c>
      <c r="C40" s="40" t="s">
        <v>196</v>
      </c>
      <c r="D40" s="41" t="n">
        <v>1975</v>
      </c>
      <c r="E40" s="42" t="s">
        <v>21</v>
      </c>
      <c r="F40" s="43" t="n">
        <v>40</v>
      </c>
      <c r="G40" s="44" t="n">
        <v>2024829</v>
      </c>
      <c r="H40" s="45" t="n">
        <v>0.0517592592592593</v>
      </c>
      <c r="I40" s="46" t="n">
        <v>236</v>
      </c>
    </row>
    <row r="41" customFormat="false" ht="12.75" hidden="false" customHeight="false" outlineLevel="0" collapsed="false">
      <c r="A41" s="39" t="n">
        <v>34</v>
      </c>
      <c r="B41" s="40" t="s">
        <v>93</v>
      </c>
      <c r="C41" s="40" t="s">
        <v>94</v>
      </c>
      <c r="D41" s="41" t="n">
        <v>1975</v>
      </c>
      <c r="E41" s="42" t="s">
        <v>21</v>
      </c>
      <c r="F41" s="43" t="n">
        <v>40</v>
      </c>
      <c r="G41" s="44" t="n">
        <v>8631545</v>
      </c>
      <c r="H41" s="45" t="n">
        <v>0.0534606481481482</v>
      </c>
      <c r="I41" s="46" t="n">
        <v>214</v>
      </c>
    </row>
    <row r="42" customFormat="false" ht="12.75" hidden="false" customHeight="false" outlineLevel="0" collapsed="false">
      <c r="A42" s="39" t="n">
        <v>35</v>
      </c>
      <c r="B42" s="40" t="s">
        <v>228</v>
      </c>
      <c r="C42" s="40" t="s">
        <v>229</v>
      </c>
      <c r="D42" s="41" t="n">
        <v>1970</v>
      </c>
      <c r="E42" s="42" t="s">
        <v>21</v>
      </c>
      <c r="F42" s="43" t="n">
        <v>45</v>
      </c>
      <c r="G42" s="44" t="n">
        <v>8643741</v>
      </c>
      <c r="H42" s="45" t="n">
        <v>0.0542361111111111</v>
      </c>
      <c r="I42" s="46" t="n">
        <v>205</v>
      </c>
    </row>
    <row r="43" customFormat="false" ht="12.75" hidden="false" customHeight="false" outlineLevel="0" collapsed="false">
      <c r="A43" s="39" t="n">
        <v>36</v>
      </c>
      <c r="B43" s="40" t="s">
        <v>71</v>
      </c>
      <c r="C43" s="40" t="s">
        <v>72</v>
      </c>
      <c r="D43" s="41" t="n">
        <v>1979</v>
      </c>
      <c r="E43" s="42" t="s">
        <v>21</v>
      </c>
      <c r="F43" s="43" t="n">
        <v>35</v>
      </c>
      <c r="G43" s="44" t="n">
        <v>1602391</v>
      </c>
      <c r="H43" s="45" t="n">
        <v>0.0542824074074074</v>
      </c>
      <c r="I43" s="46" t="n">
        <v>204</v>
      </c>
    </row>
    <row r="44" customFormat="false" ht="12.75" hidden="false" customHeight="false" outlineLevel="0" collapsed="false">
      <c r="A44" s="39" t="n">
        <v>37</v>
      </c>
      <c r="B44" s="40" t="s">
        <v>847</v>
      </c>
      <c r="C44" s="40" t="s">
        <v>20</v>
      </c>
      <c r="D44" s="41" t="n">
        <v>1973</v>
      </c>
      <c r="E44" s="42" t="s">
        <v>21</v>
      </c>
      <c r="F44" s="43" t="n">
        <v>45</v>
      </c>
      <c r="G44" s="44" t="n">
        <v>1300332</v>
      </c>
      <c r="H44" s="45" t="n">
        <v>0.0546180555555556</v>
      </c>
      <c r="I44" s="46" t="n">
        <v>201</v>
      </c>
    </row>
    <row r="45" customFormat="false" ht="12.75" hidden="false" customHeight="false" outlineLevel="0" collapsed="false">
      <c r="A45" s="39" t="n">
        <v>38</v>
      </c>
      <c r="B45" s="40" t="s">
        <v>1148</v>
      </c>
      <c r="C45" s="40" t="s">
        <v>46</v>
      </c>
      <c r="D45" s="41" t="n">
        <v>1979</v>
      </c>
      <c r="E45" s="42" t="s">
        <v>21</v>
      </c>
      <c r="F45" s="43" t="n">
        <v>35</v>
      </c>
      <c r="G45" s="44" t="n">
        <v>2087734</v>
      </c>
      <c r="H45" s="45" t="n">
        <v>0.0546990740740741</v>
      </c>
      <c r="I45" s="46" t="n">
        <v>200</v>
      </c>
    </row>
    <row r="46" customFormat="false" ht="12.75" hidden="false" customHeight="false" outlineLevel="0" collapsed="false">
      <c r="A46" s="39" t="n">
        <v>39</v>
      </c>
      <c r="B46" s="40" t="s">
        <v>79</v>
      </c>
      <c r="C46" s="40" t="s">
        <v>301</v>
      </c>
      <c r="D46" s="41" t="n">
        <v>1975</v>
      </c>
      <c r="E46" s="42" t="s">
        <v>21</v>
      </c>
      <c r="F46" s="43" t="n">
        <v>40</v>
      </c>
      <c r="G46" s="44" t="n">
        <v>8643728</v>
      </c>
      <c r="H46" s="45" t="n">
        <v>0.0555671296296296</v>
      </c>
      <c r="I46" s="46" t="n">
        <v>191</v>
      </c>
    </row>
    <row r="47" customFormat="false" ht="12.75" hidden="false" customHeight="false" outlineLevel="0" collapsed="false">
      <c r="A47" s="39" t="n">
        <v>40</v>
      </c>
      <c r="B47" s="40" t="s">
        <v>1149</v>
      </c>
      <c r="C47" s="40" t="s">
        <v>77</v>
      </c>
      <c r="D47" s="41" t="n">
        <v>1988</v>
      </c>
      <c r="E47" s="42" t="s">
        <v>21</v>
      </c>
      <c r="F47" s="43" t="n">
        <v>21</v>
      </c>
      <c r="G47" s="44" t="n">
        <v>6106706</v>
      </c>
      <c r="H47" s="45" t="n">
        <v>0.0559606481481481</v>
      </c>
      <c r="I47" s="46" t="n">
        <v>187</v>
      </c>
    </row>
    <row r="48" customFormat="false" ht="12.75" hidden="false" customHeight="false" outlineLevel="0" collapsed="false">
      <c r="A48" s="39" t="n">
        <v>41</v>
      </c>
      <c r="B48" s="40" t="s">
        <v>213</v>
      </c>
      <c r="C48" s="40" t="s">
        <v>104</v>
      </c>
      <c r="D48" s="41" t="n">
        <v>1987</v>
      </c>
      <c r="E48" s="42" t="s">
        <v>21</v>
      </c>
      <c r="F48" s="43" t="n">
        <v>21</v>
      </c>
      <c r="G48" s="44" t="n">
        <v>8631489</v>
      </c>
      <c r="H48" s="45" t="n">
        <v>0.0564583333333333</v>
      </c>
      <c r="I48" s="46" t="n">
        <v>182</v>
      </c>
    </row>
    <row r="49" customFormat="false" ht="12.75" hidden="false" customHeight="false" outlineLevel="0" collapsed="false">
      <c r="A49" s="39" t="n">
        <v>42</v>
      </c>
      <c r="B49" s="40" t="s">
        <v>124</v>
      </c>
      <c r="C49" s="40" t="s">
        <v>20</v>
      </c>
      <c r="D49" s="41" t="n">
        <v>1967</v>
      </c>
      <c r="E49" s="42" t="s">
        <v>21</v>
      </c>
      <c r="F49" s="43" t="n">
        <v>50</v>
      </c>
      <c r="G49" s="44" t="n">
        <v>1007992</v>
      </c>
      <c r="H49" s="45" t="n">
        <v>0.0565856481481482</v>
      </c>
      <c r="I49" s="46" t="n">
        <v>181</v>
      </c>
    </row>
    <row r="50" customFormat="false" ht="12.75" hidden="false" customHeight="false" outlineLevel="0" collapsed="false">
      <c r="A50" s="39" t="n">
        <v>43</v>
      </c>
      <c r="B50" s="40" t="s">
        <v>1150</v>
      </c>
      <c r="C50" s="40" t="s">
        <v>77</v>
      </c>
      <c r="D50" s="41" t="n">
        <v>1998</v>
      </c>
      <c r="E50" s="42" t="s">
        <v>21</v>
      </c>
      <c r="F50" s="43" t="n">
        <v>20</v>
      </c>
      <c r="G50" s="44" t="n">
        <v>6106721</v>
      </c>
      <c r="H50" s="45" t="n">
        <v>0.0566782407407407</v>
      </c>
      <c r="I50" s="46" t="n">
        <v>180</v>
      </c>
    </row>
    <row r="51" customFormat="false" ht="12.75" hidden="false" customHeight="false" outlineLevel="0" collapsed="false">
      <c r="A51" s="39" t="n">
        <v>44</v>
      </c>
      <c r="B51" s="40" t="s">
        <v>55</v>
      </c>
      <c r="C51" s="40" t="s">
        <v>42</v>
      </c>
      <c r="D51" s="41" t="n">
        <v>1985</v>
      </c>
      <c r="E51" s="42" t="s">
        <v>21</v>
      </c>
      <c r="F51" s="43" t="n">
        <v>21</v>
      </c>
      <c r="G51" s="44" t="n">
        <v>8630810</v>
      </c>
      <c r="H51" s="45" t="n">
        <v>0.0588773148148148</v>
      </c>
      <c r="I51" s="46" t="n">
        <v>160</v>
      </c>
    </row>
    <row r="52" customFormat="false" ht="12.75" hidden="false" customHeight="false" outlineLevel="0" collapsed="false">
      <c r="A52" s="39" t="n">
        <v>45</v>
      </c>
      <c r="B52" s="40" t="s">
        <v>232</v>
      </c>
      <c r="C52" s="40" t="s">
        <v>20</v>
      </c>
      <c r="D52" s="41" t="n">
        <v>1983</v>
      </c>
      <c r="E52" s="42" t="s">
        <v>21</v>
      </c>
      <c r="F52" s="43" t="n">
        <v>35</v>
      </c>
      <c r="G52" s="44" t="n">
        <v>8656073</v>
      </c>
      <c r="H52" s="45" t="n">
        <v>0.060162037037037</v>
      </c>
      <c r="I52" s="46" t="n">
        <v>150</v>
      </c>
    </row>
    <row r="53" customFormat="false" ht="12.75" hidden="false" customHeight="false" outlineLevel="0" collapsed="false">
      <c r="A53" s="39" t="n">
        <v>46</v>
      </c>
      <c r="B53" s="40" t="s">
        <v>890</v>
      </c>
      <c r="C53" s="40" t="s">
        <v>46</v>
      </c>
      <c r="D53" s="41" t="n">
        <v>1989</v>
      </c>
      <c r="E53" s="42" t="s">
        <v>53</v>
      </c>
      <c r="F53" s="43" t="n">
        <v>21</v>
      </c>
      <c r="G53" s="44" t="n">
        <v>2092048</v>
      </c>
      <c r="H53" s="45" t="n">
        <v>0.0663194444444444</v>
      </c>
      <c r="I53" s="46" t="n">
        <v>112</v>
      </c>
    </row>
    <row r="54" customFormat="false" ht="12.75" hidden="false" customHeight="false" outlineLevel="0" collapsed="false">
      <c r="A54" s="39" t="n">
        <v>47</v>
      </c>
      <c r="B54" s="40" t="s">
        <v>594</v>
      </c>
      <c r="C54" s="40" t="s">
        <v>20</v>
      </c>
      <c r="D54" s="41" t="n">
        <v>1984</v>
      </c>
      <c r="E54" s="42" t="s">
        <v>21</v>
      </c>
      <c r="F54" s="43" t="n">
        <v>21</v>
      </c>
      <c r="G54" s="44" t="n">
        <v>2055984</v>
      </c>
      <c r="H54" s="45" t="n">
        <v>0.067662037037037</v>
      </c>
      <c r="I54" s="46" t="n">
        <v>106</v>
      </c>
    </row>
    <row r="55" customFormat="false" ht="12.75" hidden="false" customHeight="false" outlineLevel="0" collapsed="false">
      <c r="A55" s="39" t="n">
        <v>48</v>
      </c>
      <c r="B55" s="40" t="s">
        <v>1151</v>
      </c>
      <c r="C55" s="40" t="s">
        <v>77</v>
      </c>
      <c r="D55" s="41" t="n">
        <v>1998</v>
      </c>
      <c r="E55" s="42" t="s">
        <v>21</v>
      </c>
      <c r="F55" s="43" t="n">
        <v>20</v>
      </c>
      <c r="G55" s="44" t="n">
        <v>6106713</v>
      </c>
      <c r="H55" s="45" t="n">
        <v>0.0693865740740741</v>
      </c>
      <c r="I55" s="46" t="n">
        <v>98</v>
      </c>
    </row>
    <row r="56" customFormat="false" ht="12.75" hidden="false" customHeight="false" outlineLevel="0" collapsed="false">
      <c r="A56" s="39" t="n">
        <v>49</v>
      </c>
      <c r="B56" s="40" t="s">
        <v>109</v>
      </c>
      <c r="C56" s="40" t="s">
        <v>110</v>
      </c>
      <c r="D56" s="41" t="n">
        <v>1960</v>
      </c>
      <c r="E56" s="42" t="s">
        <v>21</v>
      </c>
      <c r="F56" s="43" t="n">
        <v>55</v>
      </c>
      <c r="G56" s="44" t="n">
        <v>8631527</v>
      </c>
      <c r="H56" s="45" t="n">
        <v>0.0751157407407407</v>
      </c>
      <c r="I56" s="46" t="n">
        <v>77</v>
      </c>
    </row>
    <row r="57" customFormat="false" ht="12.75" hidden="false" customHeight="false" outlineLevel="0" collapsed="false">
      <c r="A57" s="39" t="n">
        <v>50</v>
      </c>
      <c r="B57" s="40" t="s">
        <v>1039</v>
      </c>
      <c r="C57" s="40" t="s">
        <v>20</v>
      </c>
      <c r="D57" s="41" t="n">
        <v>1983</v>
      </c>
      <c r="E57" s="42" t="s">
        <v>21</v>
      </c>
      <c r="F57" s="43" t="n">
        <v>35</v>
      </c>
      <c r="G57" s="44" t="n">
        <v>2024809</v>
      </c>
      <c r="H57" s="45" t="n">
        <v>0.0827314814814815</v>
      </c>
      <c r="I57" s="46" t="n">
        <v>58</v>
      </c>
    </row>
    <row r="58" customFormat="false" ht="12.75" hidden="false" customHeight="false" outlineLevel="0" collapsed="false">
      <c r="A58" s="39" t="n">
        <v>51</v>
      </c>
      <c r="B58" s="40" t="s">
        <v>159</v>
      </c>
      <c r="C58" s="40" t="s">
        <v>20</v>
      </c>
      <c r="D58" s="41" t="n">
        <v>1990</v>
      </c>
      <c r="E58" s="42" t="s">
        <v>53</v>
      </c>
      <c r="F58" s="43" t="n">
        <v>21</v>
      </c>
      <c r="G58" s="44" t="n">
        <v>8631481</v>
      </c>
      <c r="H58" s="45" t="n">
        <v>0.100011574074074</v>
      </c>
      <c r="I58" s="46" t="n">
        <v>33</v>
      </c>
    </row>
    <row r="59" customFormat="false" ht="12.75" hidden="false" customHeight="false" outlineLevel="0" collapsed="false">
      <c r="A59" s="39" t="n">
        <v>52</v>
      </c>
      <c r="B59" s="40" t="s">
        <v>1152</v>
      </c>
      <c r="C59" s="40" t="s">
        <v>77</v>
      </c>
      <c r="D59" s="41" t="n">
        <v>1974</v>
      </c>
      <c r="E59" s="42" t="s">
        <v>21</v>
      </c>
      <c r="F59" s="43" t="n">
        <v>40</v>
      </c>
      <c r="G59" s="44" t="n">
        <v>6106704</v>
      </c>
      <c r="H59" s="45" t="n">
        <v>0.100509259259259</v>
      </c>
      <c r="I59" s="46" t="n">
        <v>32</v>
      </c>
    </row>
    <row r="60" customFormat="false" ht="12.75" hidden="false" customHeight="false" outlineLevel="0" collapsed="false">
      <c r="A60" s="39" t="n">
        <v>53</v>
      </c>
      <c r="B60" s="40" t="s">
        <v>1153</v>
      </c>
      <c r="C60" s="40" t="s">
        <v>77</v>
      </c>
      <c r="D60" s="41" t="n">
        <v>1999</v>
      </c>
      <c r="E60" s="42" t="s">
        <v>21</v>
      </c>
      <c r="F60" s="43" t="n">
        <v>20</v>
      </c>
      <c r="G60" s="44" t="n">
        <v>6106711</v>
      </c>
      <c r="H60" s="45" t="n">
        <v>0.101273148148148</v>
      </c>
      <c r="I60" s="46" t="n">
        <v>31</v>
      </c>
    </row>
    <row r="61" customFormat="false" ht="12.75" hidden="false" customHeight="false" outlineLevel="0" collapsed="false">
      <c r="A61" s="39" t="n">
        <v>54</v>
      </c>
      <c r="B61" s="40" t="s">
        <v>1154</v>
      </c>
      <c r="C61" s="40" t="s">
        <v>77</v>
      </c>
      <c r="D61" s="41" t="n">
        <v>1987</v>
      </c>
      <c r="E61" s="42" t="s">
        <v>21</v>
      </c>
      <c r="F61" s="43" t="n">
        <v>21</v>
      </c>
      <c r="G61" s="44" t="n">
        <v>6106715</v>
      </c>
      <c r="H61" s="45" t="n">
        <v>0.106469907407407</v>
      </c>
      <c r="I61" s="46" t="n">
        <v>27</v>
      </c>
    </row>
    <row r="62" customFormat="false" ht="12.75" hidden="false" customHeight="false" outlineLevel="0" collapsed="false">
      <c r="A62" s="39" t="s">
        <v>631</v>
      </c>
      <c r="B62" s="40" t="s">
        <v>1155</v>
      </c>
      <c r="C62" s="40" t="s">
        <v>77</v>
      </c>
      <c r="D62" s="41" t="n">
        <v>1997</v>
      </c>
      <c r="E62" s="42" t="s">
        <v>21</v>
      </c>
      <c r="F62" s="43" t="n">
        <v>21</v>
      </c>
      <c r="G62" s="44" t="n">
        <v>6106710</v>
      </c>
      <c r="H62" s="45" t="s">
        <v>632</v>
      </c>
      <c r="I62" s="46" t="n">
        <v>0</v>
      </c>
    </row>
    <row r="63" customFormat="false" ht="12.75" hidden="false" customHeight="false" outlineLevel="0" collapsed="false">
      <c r="A63" s="48"/>
      <c r="B63" s="49"/>
      <c r="C63" s="49"/>
      <c r="D63" s="48"/>
      <c r="E63" s="48"/>
      <c r="F63" s="48"/>
      <c r="G63" s="50"/>
      <c r="H63" s="48"/>
      <c r="I63" s="48"/>
    </row>
    <row r="64" customFormat="false" ht="12.75" hidden="false" customHeight="false" outlineLevel="0" collapsed="false">
      <c r="A64" s="52"/>
      <c r="B64" s="53" t="s">
        <v>185</v>
      </c>
      <c r="C64" s="54" t="s">
        <v>186</v>
      </c>
      <c r="D64" s="55"/>
      <c r="E64" s="56"/>
      <c r="F64" s="57"/>
      <c r="G64" s="58"/>
      <c r="H64" s="59"/>
      <c r="I64" s="60"/>
    </row>
    <row r="65" customFormat="false" ht="12.75" hidden="false" customHeight="false" outlineLevel="0" collapsed="false">
      <c r="A65" s="52"/>
      <c r="B65" s="57"/>
      <c r="C65" s="57"/>
      <c r="D65" s="48"/>
      <c r="E65" s="48"/>
      <c r="F65" s="48"/>
      <c r="G65" s="61"/>
      <c r="H65" s="62"/>
      <c r="I65" s="63"/>
    </row>
    <row r="66" customFormat="false" ht="12.75" hidden="false" customHeight="false" outlineLevel="0" collapsed="false">
      <c r="A66" s="52"/>
      <c r="B66" s="49"/>
      <c r="C66" s="64" t="s">
        <v>187</v>
      </c>
      <c r="D66" s="48"/>
      <c r="E66" s="65"/>
      <c r="F66" s="66" t="s">
        <v>186</v>
      </c>
      <c r="G66" s="50"/>
      <c r="H66" s="62"/>
      <c r="I66" s="67"/>
    </row>
    <row r="67" customFormat="false" ht="12.75" hidden="false" customHeight="false" outlineLevel="0" collapsed="false">
      <c r="A67" s="48"/>
      <c r="B67" s="49"/>
      <c r="C67" s="49"/>
      <c r="D67" s="48"/>
      <c r="E67" s="48"/>
      <c r="F67" s="48"/>
      <c r="G67" s="50"/>
      <c r="H67" s="48"/>
      <c r="I67" s="48"/>
    </row>
    <row r="68" customFormat="false" ht="12.75" hidden="false" customHeight="false" outlineLevel="0" collapsed="false">
      <c r="A68" s="52"/>
      <c r="B68" s="49"/>
      <c r="C68" s="64" t="s">
        <v>188</v>
      </c>
      <c r="D68" s="48"/>
      <c r="E68" s="65"/>
      <c r="F68" s="66" t="s">
        <v>189</v>
      </c>
      <c r="G68" s="50"/>
      <c r="H68" s="68"/>
      <c r="I68" s="67"/>
    </row>
    <row r="69" customFormat="false" ht="15.75" hidden="false" customHeight="false" outlineLevel="0" collapsed="false">
      <c r="A69" s="2"/>
      <c r="B69" s="3"/>
      <c r="C69" s="4"/>
      <c r="D69" s="5"/>
      <c r="E69" s="3"/>
      <c r="F69" s="3"/>
      <c r="G69" s="6"/>
      <c r="H69" s="3"/>
      <c r="I69" s="3"/>
    </row>
    <row r="70" customFormat="false" ht="19.5" hidden="false" customHeight="false" outlineLevel="0" collapsed="false">
      <c r="A70" s="8"/>
      <c r="B70" s="8"/>
      <c r="C70" s="9" t="s">
        <v>1142</v>
      </c>
      <c r="D70" s="10"/>
      <c r="E70" s="11"/>
      <c r="F70" s="11"/>
      <c r="G70" s="12"/>
      <c r="H70" s="11"/>
      <c r="I70" s="11"/>
    </row>
    <row r="71" customFormat="false" ht="12.75" hidden="false" customHeight="false" outlineLevel="0" collapsed="false">
      <c r="A71" s="14"/>
      <c r="B71" s="15"/>
      <c r="C71" s="16"/>
      <c r="D71" s="14"/>
      <c r="E71" s="14"/>
      <c r="F71" s="14"/>
      <c r="G71" s="14"/>
      <c r="H71" s="14"/>
      <c r="I71" s="17"/>
    </row>
    <row r="72" customFormat="false" ht="18.75" hidden="false" customHeight="false" outlineLevel="0" collapsed="false">
      <c r="A72" s="14"/>
      <c r="B72" s="18"/>
      <c r="C72" s="19" t="s">
        <v>1</v>
      </c>
      <c r="D72" s="20"/>
      <c r="E72" s="18"/>
      <c r="F72" s="18"/>
      <c r="G72" s="21"/>
      <c r="H72" s="18"/>
      <c r="I72" s="18"/>
    </row>
    <row r="73" customFormat="false" ht="19.5" hidden="false" customHeight="false" outlineLevel="0" collapsed="false">
      <c r="A73" s="22"/>
      <c r="B73" s="23" t="s">
        <v>2</v>
      </c>
      <c r="C73" s="9" t="n">
        <v>2</v>
      </c>
      <c r="D73" s="24"/>
      <c r="E73" s="23" t="s">
        <v>3</v>
      </c>
      <c r="F73" s="25" t="s">
        <v>1143</v>
      </c>
      <c r="G73" s="22"/>
      <c r="H73" s="26"/>
      <c r="I73" s="19"/>
    </row>
    <row r="74" customFormat="false" ht="15" hidden="false" customHeight="false" outlineLevel="0" collapsed="false">
      <c r="A74" s="22"/>
      <c r="B74" s="23" t="s">
        <v>5</v>
      </c>
      <c r="C74" s="27" t="n">
        <v>0</v>
      </c>
      <c r="D74" s="28"/>
      <c r="E74" s="29"/>
      <c r="F74" s="26"/>
      <c r="G74" s="23" t="s">
        <v>7</v>
      </c>
      <c r="H74" s="30" t="s">
        <v>833</v>
      </c>
      <c r="I74" s="26"/>
    </row>
    <row r="75" customFormat="false" ht="13.5" hidden="false" customHeight="false" outlineLevel="0" collapsed="false">
      <c r="A75" s="31" t="s">
        <v>9</v>
      </c>
      <c r="B75" s="32" t="s">
        <v>10</v>
      </c>
      <c r="C75" s="32" t="s">
        <v>11</v>
      </c>
      <c r="D75" s="33" t="s">
        <v>12</v>
      </c>
      <c r="E75" s="34" t="s">
        <v>13</v>
      </c>
      <c r="F75" s="34" t="s">
        <v>14</v>
      </c>
      <c r="G75" s="35" t="s">
        <v>15</v>
      </c>
      <c r="H75" s="36" t="s">
        <v>16</v>
      </c>
      <c r="I75" s="37" t="s">
        <v>17</v>
      </c>
    </row>
    <row r="76" customFormat="false" ht="13.5" hidden="false" customHeight="false" outlineLevel="0" collapsed="false">
      <c r="A76" s="39" t="n">
        <v>1</v>
      </c>
      <c r="B76" s="40" t="s">
        <v>49</v>
      </c>
      <c r="C76" s="40" t="s">
        <v>50</v>
      </c>
      <c r="D76" s="41" t="n">
        <v>1961</v>
      </c>
      <c r="E76" s="42" t="s">
        <v>21</v>
      </c>
      <c r="F76" s="43" t="n">
        <v>55</v>
      </c>
      <c r="G76" s="44" t="n">
        <v>8630813</v>
      </c>
      <c r="H76" s="45" t="n">
        <v>0.0268865740740741</v>
      </c>
      <c r="I76" s="46" t="n">
        <v>600</v>
      </c>
    </row>
    <row r="77" customFormat="false" ht="12.75" hidden="false" customHeight="false" outlineLevel="0" collapsed="false">
      <c r="A77" s="39" t="n">
        <v>2</v>
      </c>
      <c r="B77" s="40" t="s">
        <v>195</v>
      </c>
      <c r="C77" s="40" t="s">
        <v>196</v>
      </c>
      <c r="D77" s="41" t="n">
        <v>2001</v>
      </c>
      <c r="E77" s="42" t="s">
        <v>21</v>
      </c>
      <c r="F77" s="43" t="n">
        <v>18</v>
      </c>
      <c r="G77" s="44" t="n">
        <v>2024973</v>
      </c>
      <c r="H77" s="45" t="n">
        <v>0.0285532407407407</v>
      </c>
      <c r="I77" s="46" t="n">
        <v>501</v>
      </c>
    </row>
    <row r="78" customFormat="false" ht="12.75" hidden="false" customHeight="false" outlineLevel="0" collapsed="false">
      <c r="A78" s="39" t="n">
        <v>3</v>
      </c>
      <c r="B78" s="40" t="s">
        <v>524</v>
      </c>
      <c r="C78" s="40" t="s">
        <v>97</v>
      </c>
      <c r="D78" s="41" t="n">
        <v>2002</v>
      </c>
      <c r="E78" s="42" t="s">
        <v>53</v>
      </c>
      <c r="F78" s="43" t="n">
        <v>16</v>
      </c>
      <c r="G78" s="44" t="n">
        <v>8638312</v>
      </c>
      <c r="H78" s="45" t="n">
        <v>0.0300694444444444</v>
      </c>
      <c r="I78" s="46" t="n">
        <v>429</v>
      </c>
    </row>
    <row r="79" customFormat="false" ht="12.75" hidden="false" customHeight="false" outlineLevel="0" collapsed="false">
      <c r="A79" s="39" t="n">
        <v>4</v>
      </c>
      <c r="B79" s="40" t="s">
        <v>684</v>
      </c>
      <c r="C79" s="40" t="s">
        <v>320</v>
      </c>
      <c r="D79" s="41" t="n">
        <v>1962</v>
      </c>
      <c r="E79" s="42" t="s">
        <v>21</v>
      </c>
      <c r="F79" s="43" t="n">
        <v>55</v>
      </c>
      <c r="G79" s="44" t="n">
        <v>7200080</v>
      </c>
      <c r="H79" s="45" t="n">
        <v>0.0312847222222222</v>
      </c>
      <c r="I79" s="46" t="n">
        <v>381</v>
      </c>
    </row>
    <row r="80" customFormat="false" ht="12.75" hidden="false" customHeight="false" outlineLevel="0" collapsed="false">
      <c r="A80" s="39" t="n">
        <v>5</v>
      </c>
      <c r="B80" s="40" t="s">
        <v>525</v>
      </c>
      <c r="C80" s="40" t="s">
        <v>97</v>
      </c>
      <c r="D80" s="41" t="n">
        <v>2002</v>
      </c>
      <c r="E80" s="42" t="s">
        <v>21</v>
      </c>
      <c r="F80" s="43" t="n">
        <v>16</v>
      </c>
      <c r="G80" s="44" t="n">
        <v>8643721</v>
      </c>
      <c r="H80" s="45" t="n">
        <v>0.0325694444444444</v>
      </c>
      <c r="I80" s="46" t="n">
        <v>338</v>
      </c>
    </row>
    <row r="81" customFormat="false" ht="12.75" hidden="false" customHeight="false" outlineLevel="0" collapsed="false">
      <c r="A81" s="39" t="n">
        <v>6</v>
      </c>
      <c r="B81" s="40" t="s">
        <v>940</v>
      </c>
      <c r="C81" s="40" t="s">
        <v>46</v>
      </c>
      <c r="D81" s="41" t="n">
        <v>2001</v>
      </c>
      <c r="E81" s="42" t="s">
        <v>53</v>
      </c>
      <c r="F81" s="43" t="n">
        <v>18</v>
      </c>
      <c r="G81" s="44" t="n">
        <v>8229228</v>
      </c>
      <c r="H81" s="45" t="n">
        <v>0.0329050925925926</v>
      </c>
      <c r="I81" s="46" t="n">
        <v>327</v>
      </c>
    </row>
    <row r="82" customFormat="false" ht="12.75" hidden="false" customHeight="false" outlineLevel="0" collapsed="false">
      <c r="A82" s="39" t="n">
        <v>7</v>
      </c>
      <c r="B82" s="40" t="s">
        <v>51</v>
      </c>
      <c r="C82" s="40" t="s">
        <v>52</v>
      </c>
      <c r="D82" s="41" t="n">
        <v>1989</v>
      </c>
      <c r="E82" s="42" t="s">
        <v>53</v>
      </c>
      <c r="F82" s="43" t="n">
        <v>21</v>
      </c>
      <c r="G82" s="44" t="n">
        <v>8240000</v>
      </c>
      <c r="H82" s="45" t="n">
        <v>0.0340509259259259</v>
      </c>
      <c r="I82" s="46" t="n">
        <v>295</v>
      </c>
    </row>
    <row r="83" customFormat="false" ht="12.75" hidden="false" customHeight="false" outlineLevel="0" collapsed="false">
      <c r="A83" s="39" t="n">
        <v>8</v>
      </c>
      <c r="B83" s="40" t="s">
        <v>66</v>
      </c>
      <c r="C83" s="40" t="s">
        <v>20</v>
      </c>
      <c r="D83" s="41" t="n">
        <v>1967</v>
      </c>
      <c r="E83" s="42" t="s">
        <v>21</v>
      </c>
      <c r="F83" s="43" t="n">
        <v>50</v>
      </c>
      <c r="G83" s="44" t="n">
        <v>8638311</v>
      </c>
      <c r="H83" s="45" t="n">
        <v>0.0349074074074074</v>
      </c>
      <c r="I83" s="46" t="n">
        <v>274</v>
      </c>
    </row>
    <row r="84" customFormat="false" ht="12.75" hidden="false" customHeight="false" outlineLevel="0" collapsed="false">
      <c r="A84" s="39" t="n">
        <v>9</v>
      </c>
      <c r="B84" s="40" t="s">
        <v>219</v>
      </c>
      <c r="C84" s="40" t="s">
        <v>94</v>
      </c>
      <c r="D84" s="41" t="n">
        <v>1977</v>
      </c>
      <c r="E84" s="42" t="s">
        <v>53</v>
      </c>
      <c r="F84" s="43" t="n">
        <v>40</v>
      </c>
      <c r="G84" s="44" t="n">
        <v>8630814</v>
      </c>
      <c r="H84" s="45" t="n">
        <v>0.0365393518518519</v>
      </c>
      <c r="I84" s="46" t="n">
        <v>239</v>
      </c>
    </row>
    <row r="85" customFormat="false" ht="12.75" hidden="false" customHeight="false" outlineLevel="0" collapsed="false">
      <c r="A85" s="39" t="n">
        <v>10</v>
      </c>
      <c r="B85" s="40" t="s">
        <v>76</v>
      </c>
      <c r="C85" s="40" t="s">
        <v>167</v>
      </c>
      <c r="D85" s="41" t="n">
        <v>2000</v>
      </c>
      <c r="E85" s="42" t="s">
        <v>21</v>
      </c>
      <c r="F85" s="43" t="n">
        <v>18</v>
      </c>
      <c r="G85" s="44" t="n">
        <v>2070342</v>
      </c>
      <c r="H85" s="45" t="n">
        <v>0.0371990740740741</v>
      </c>
      <c r="I85" s="46" t="n">
        <v>227</v>
      </c>
    </row>
    <row r="86" customFormat="false" ht="12.75" hidden="false" customHeight="false" outlineLevel="0" collapsed="false">
      <c r="A86" s="39" t="n">
        <v>11</v>
      </c>
      <c r="B86" s="40" t="s">
        <v>744</v>
      </c>
      <c r="C86" s="40" t="s">
        <v>745</v>
      </c>
      <c r="D86" s="41" t="n">
        <v>1974</v>
      </c>
      <c r="E86" s="42" t="s">
        <v>53</v>
      </c>
      <c r="F86" s="43" t="n">
        <v>40</v>
      </c>
      <c r="G86" s="44" t="n">
        <v>8130000</v>
      </c>
      <c r="H86" s="45" t="n">
        <v>0.0374652777777778</v>
      </c>
      <c r="I86" s="46" t="n">
        <v>222</v>
      </c>
    </row>
    <row r="87" customFormat="false" ht="12.75" hidden="false" customHeight="false" outlineLevel="0" collapsed="false">
      <c r="A87" s="39" t="n">
        <v>12</v>
      </c>
      <c r="B87" s="40" t="s">
        <v>323</v>
      </c>
      <c r="C87" s="40" t="s">
        <v>20</v>
      </c>
      <c r="D87" s="41" t="n">
        <v>1956</v>
      </c>
      <c r="E87" s="42" t="s">
        <v>53</v>
      </c>
      <c r="F87" s="43" t="n">
        <v>60</v>
      </c>
      <c r="G87" s="44" t="n">
        <v>8652415</v>
      </c>
      <c r="H87" s="45" t="n">
        <v>0.038125</v>
      </c>
      <c r="I87" s="46" t="n">
        <v>210</v>
      </c>
    </row>
    <row r="88" customFormat="false" ht="12.75" hidden="false" customHeight="false" outlineLevel="0" collapsed="false">
      <c r="A88" s="39" t="n">
        <v>13</v>
      </c>
      <c r="B88" s="40" t="s">
        <v>223</v>
      </c>
      <c r="C88" s="40" t="s">
        <v>20</v>
      </c>
      <c r="D88" s="41" t="n">
        <v>1962</v>
      </c>
      <c r="E88" s="42" t="s">
        <v>21</v>
      </c>
      <c r="F88" s="43" t="n">
        <v>55</v>
      </c>
      <c r="G88" s="44" t="n">
        <v>8629213</v>
      </c>
      <c r="H88" s="45" t="n">
        <v>0.0393171296296296</v>
      </c>
      <c r="I88" s="46" t="n">
        <v>192</v>
      </c>
    </row>
    <row r="89" customFormat="false" ht="12.75" hidden="false" customHeight="false" outlineLevel="0" collapsed="false">
      <c r="A89" s="39" t="n">
        <v>14</v>
      </c>
      <c r="B89" s="40" t="s">
        <v>240</v>
      </c>
      <c r="C89" s="40" t="s">
        <v>20</v>
      </c>
      <c r="D89" s="41" t="n">
        <v>2002</v>
      </c>
      <c r="E89" s="42" t="s">
        <v>53</v>
      </c>
      <c r="F89" s="43" t="n">
        <v>16</v>
      </c>
      <c r="G89" s="44" t="n">
        <v>1301090</v>
      </c>
      <c r="H89" s="45" t="n">
        <v>0.0395486111111111</v>
      </c>
      <c r="I89" s="46" t="n">
        <v>189</v>
      </c>
    </row>
    <row r="90" customFormat="false" ht="12.75" hidden="false" customHeight="false" outlineLevel="0" collapsed="false">
      <c r="A90" s="39" t="n">
        <v>15</v>
      </c>
      <c r="B90" s="40" t="s">
        <v>589</v>
      </c>
      <c r="C90" s="40" t="s">
        <v>94</v>
      </c>
      <c r="D90" s="41" t="n">
        <v>1966</v>
      </c>
      <c r="E90" s="42" t="s">
        <v>21</v>
      </c>
      <c r="F90" s="43" t="n">
        <v>50</v>
      </c>
      <c r="G90" s="44" t="n">
        <v>8661713</v>
      </c>
      <c r="H90" s="45" t="n">
        <v>0.0400694444444444</v>
      </c>
      <c r="I90" s="46" t="n">
        <v>181</v>
      </c>
    </row>
    <row r="91" customFormat="false" ht="12.75" hidden="false" customHeight="false" outlineLevel="0" collapsed="false">
      <c r="A91" s="39" t="n">
        <v>16</v>
      </c>
      <c r="B91" s="40" t="s">
        <v>742</v>
      </c>
      <c r="C91" s="40" t="s">
        <v>743</v>
      </c>
      <c r="D91" s="41" t="n">
        <v>1972</v>
      </c>
      <c r="E91" s="42" t="s">
        <v>21</v>
      </c>
      <c r="F91" s="43" t="n">
        <v>45</v>
      </c>
      <c r="G91" s="44" t="n">
        <v>8121996</v>
      </c>
      <c r="H91" s="45" t="n">
        <v>0.040162037037037</v>
      </c>
      <c r="I91" s="46" t="n">
        <v>180</v>
      </c>
    </row>
    <row r="92" customFormat="false" ht="12.75" hidden="false" customHeight="false" outlineLevel="0" collapsed="false">
      <c r="A92" s="39" t="n">
        <v>17</v>
      </c>
      <c r="B92" s="40" t="s">
        <v>964</v>
      </c>
      <c r="C92" s="40" t="s">
        <v>20</v>
      </c>
      <c r="D92" s="41" t="n">
        <v>1964</v>
      </c>
      <c r="E92" s="42" t="s">
        <v>21</v>
      </c>
      <c r="F92" s="43" t="n">
        <v>50</v>
      </c>
      <c r="G92" s="44" t="n">
        <v>1413950</v>
      </c>
      <c r="H92" s="45" t="n">
        <v>0.040625</v>
      </c>
      <c r="I92" s="46" t="n">
        <v>174</v>
      </c>
    </row>
    <row r="93" customFormat="false" ht="12.75" hidden="false" customHeight="false" outlineLevel="0" collapsed="false">
      <c r="A93" s="39" t="n">
        <v>18</v>
      </c>
      <c r="B93" s="40" t="s">
        <v>636</v>
      </c>
      <c r="C93" s="40" t="s">
        <v>433</v>
      </c>
      <c r="D93" s="41" t="n">
        <v>1955</v>
      </c>
      <c r="E93" s="42" t="s">
        <v>21</v>
      </c>
      <c r="F93" s="43" t="n">
        <v>60</v>
      </c>
      <c r="G93" s="44" t="n">
        <v>1393652</v>
      </c>
      <c r="H93" s="45" t="n">
        <v>0.0429398148148148</v>
      </c>
      <c r="I93" s="46" t="n">
        <v>147</v>
      </c>
    </row>
    <row r="94" customFormat="false" ht="12.75" hidden="false" customHeight="false" outlineLevel="0" collapsed="false">
      <c r="A94" s="39" t="n">
        <v>19</v>
      </c>
      <c r="B94" s="40" t="s">
        <v>225</v>
      </c>
      <c r="C94" s="40" t="s">
        <v>82</v>
      </c>
      <c r="D94" s="41" t="n">
        <v>1973</v>
      </c>
      <c r="E94" s="42" t="s">
        <v>21</v>
      </c>
      <c r="F94" s="43" t="n">
        <v>45</v>
      </c>
      <c r="G94" s="44" t="n">
        <v>1009309</v>
      </c>
      <c r="H94" s="45" t="n">
        <v>0.0440393518518519</v>
      </c>
      <c r="I94" s="46" t="n">
        <v>137</v>
      </c>
    </row>
    <row r="95" customFormat="false" ht="12.75" hidden="false" customHeight="false" outlineLevel="0" collapsed="false">
      <c r="A95" s="39" t="n">
        <v>20</v>
      </c>
      <c r="B95" s="40" t="s">
        <v>803</v>
      </c>
      <c r="C95" s="40" t="s">
        <v>804</v>
      </c>
      <c r="D95" s="41" t="n">
        <v>1984</v>
      </c>
      <c r="E95" s="42" t="s">
        <v>21</v>
      </c>
      <c r="F95" s="43" t="n">
        <v>21</v>
      </c>
      <c r="G95" s="44" t="n">
        <v>1416866</v>
      </c>
      <c r="H95" s="45" t="n">
        <v>0.0444675925925926</v>
      </c>
      <c r="I95" s="46" t="n">
        <v>133</v>
      </c>
    </row>
    <row r="96" customFormat="false" ht="12.75" hidden="false" customHeight="false" outlineLevel="0" collapsed="false">
      <c r="A96" s="39" t="n">
        <v>21</v>
      </c>
      <c r="B96" s="40" t="s">
        <v>748</v>
      </c>
      <c r="C96" s="40" t="s">
        <v>749</v>
      </c>
      <c r="D96" s="41" t="n">
        <v>1959</v>
      </c>
      <c r="E96" s="42" t="s">
        <v>21</v>
      </c>
      <c r="F96" s="43" t="n">
        <v>55</v>
      </c>
      <c r="G96" s="44" t="n">
        <v>7537222</v>
      </c>
      <c r="H96" s="45" t="n">
        <v>0.0467013888888889</v>
      </c>
      <c r="I96" s="46" t="n">
        <v>114</v>
      </c>
    </row>
    <row r="97" customFormat="false" ht="12.75" hidden="false" customHeight="false" outlineLevel="0" collapsed="false">
      <c r="A97" s="39" t="n">
        <v>22</v>
      </c>
      <c r="B97" s="40" t="s">
        <v>231</v>
      </c>
      <c r="C97" s="40" t="s">
        <v>20</v>
      </c>
      <c r="D97" s="41" t="n">
        <v>1966</v>
      </c>
      <c r="E97" s="42" t="s">
        <v>21</v>
      </c>
      <c r="F97" s="43" t="n">
        <v>50</v>
      </c>
      <c r="G97" s="44" t="n">
        <v>8630805</v>
      </c>
      <c r="H97" s="45" t="n">
        <v>0.0469560185185185</v>
      </c>
      <c r="I97" s="46" t="n">
        <v>113</v>
      </c>
    </row>
    <row r="98" customFormat="false" ht="12.75" hidden="false" customHeight="false" outlineLevel="0" collapsed="false">
      <c r="A98" s="39" t="n">
        <v>23</v>
      </c>
      <c r="B98" s="40" t="s">
        <v>741</v>
      </c>
      <c r="C98" s="40" t="s">
        <v>196</v>
      </c>
      <c r="D98" s="41" t="n">
        <v>1968</v>
      </c>
      <c r="E98" s="42" t="s">
        <v>53</v>
      </c>
      <c r="F98" s="43" t="n">
        <v>50</v>
      </c>
      <c r="G98" s="44" t="n">
        <v>1394955</v>
      </c>
      <c r="H98" s="45" t="n">
        <v>0.0474189814814815</v>
      </c>
      <c r="I98" s="46" t="n">
        <v>109</v>
      </c>
    </row>
    <row r="99" customFormat="false" ht="12.75" hidden="false" customHeight="false" outlineLevel="0" collapsed="false">
      <c r="A99" s="39" t="n">
        <v>24</v>
      </c>
      <c r="B99" s="40" t="s">
        <v>435</v>
      </c>
      <c r="C99" s="40" t="s">
        <v>436</v>
      </c>
      <c r="D99" s="41" t="n">
        <v>1965</v>
      </c>
      <c r="E99" s="42" t="s">
        <v>53</v>
      </c>
      <c r="F99" s="43" t="n">
        <v>50</v>
      </c>
      <c r="G99" s="44" t="n">
        <v>1009302</v>
      </c>
      <c r="H99" s="45" t="n">
        <v>0.048587962962963</v>
      </c>
      <c r="I99" s="46" t="n">
        <v>102</v>
      </c>
    </row>
    <row r="100" customFormat="false" ht="12.75" hidden="false" customHeight="false" outlineLevel="0" collapsed="false">
      <c r="A100" s="39" t="n">
        <v>25</v>
      </c>
      <c r="B100" s="40" t="s">
        <v>272</v>
      </c>
      <c r="C100" s="40" t="s">
        <v>94</v>
      </c>
      <c r="D100" s="41" t="n">
        <v>1989</v>
      </c>
      <c r="E100" s="42" t="s">
        <v>53</v>
      </c>
      <c r="F100" s="43" t="n">
        <v>21</v>
      </c>
      <c r="G100" s="44" t="n">
        <v>1393595</v>
      </c>
      <c r="H100" s="45" t="n">
        <v>0.0493865740740741</v>
      </c>
      <c r="I100" s="46" t="n">
        <v>97</v>
      </c>
    </row>
    <row r="101" customFormat="false" ht="12.75" hidden="false" customHeight="false" outlineLevel="0" collapsed="false">
      <c r="A101" s="39" t="n">
        <v>26</v>
      </c>
      <c r="B101" s="40" t="s">
        <v>103</v>
      </c>
      <c r="C101" s="40" t="s">
        <v>104</v>
      </c>
      <c r="D101" s="41" t="n">
        <v>1989</v>
      </c>
      <c r="E101" s="42" t="s">
        <v>53</v>
      </c>
      <c r="F101" s="43" t="n">
        <v>21</v>
      </c>
      <c r="G101" s="44" t="n">
        <v>8631546</v>
      </c>
      <c r="H101" s="45" t="n">
        <v>0.0509606481481482</v>
      </c>
      <c r="I101" s="46" t="n">
        <v>88</v>
      </c>
    </row>
    <row r="102" customFormat="false" ht="12.75" hidden="false" customHeight="false" outlineLevel="0" collapsed="false">
      <c r="A102" s="39" t="n">
        <v>27</v>
      </c>
      <c r="B102" s="40" t="s">
        <v>304</v>
      </c>
      <c r="C102" s="40" t="s">
        <v>20</v>
      </c>
      <c r="D102" s="41" t="n">
        <v>1968</v>
      </c>
      <c r="E102" s="42" t="s">
        <v>21</v>
      </c>
      <c r="F102" s="43" t="n">
        <v>50</v>
      </c>
      <c r="G102" s="44" t="n">
        <v>1110224</v>
      </c>
      <c r="H102" s="45" t="n">
        <v>0.0561805555555556</v>
      </c>
      <c r="I102" s="46" t="n">
        <v>66</v>
      </c>
    </row>
    <row r="103" customFormat="false" ht="12.75" hidden="false" customHeight="false" outlineLevel="0" collapsed="false">
      <c r="A103" s="39" t="n">
        <v>28</v>
      </c>
      <c r="B103" s="40" t="s">
        <v>1156</v>
      </c>
      <c r="C103" s="40" t="s">
        <v>20</v>
      </c>
      <c r="D103" s="41" t="n">
        <v>1979</v>
      </c>
      <c r="E103" s="42" t="s">
        <v>53</v>
      </c>
      <c r="F103" s="43" t="n">
        <v>35</v>
      </c>
      <c r="G103" s="44" t="n">
        <v>8631540</v>
      </c>
      <c r="H103" s="45" t="n">
        <v>0.0565856481481482</v>
      </c>
      <c r="I103" s="46" t="n">
        <v>64</v>
      </c>
    </row>
    <row r="104" customFormat="false" ht="12.75" hidden="false" customHeight="false" outlineLevel="0" collapsed="false">
      <c r="A104" s="39" t="n">
        <v>29</v>
      </c>
      <c r="B104" s="40" t="s">
        <v>257</v>
      </c>
      <c r="C104" s="40" t="s">
        <v>258</v>
      </c>
      <c r="D104" s="41" t="n">
        <v>1945</v>
      </c>
      <c r="E104" s="42" t="s">
        <v>21</v>
      </c>
      <c r="F104" s="43" t="n">
        <v>70</v>
      </c>
      <c r="G104" s="44" t="n">
        <v>2024906</v>
      </c>
      <c r="H104" s="45" t="n">
        <v>0.058912037037037</v>
      </c>
      <c r="I104" s="46" t="n">
        <v>57</v>
      </c>
    </row>
    <row r="105" customFormat="false" ht="12.75" hidden="false" customHeight="false" outlineLevel="0" collapsed="false">
      <c r="A105" s="39" t="n">
        <v>30</v>
      </c>
      <c r="B105" s="40" t="s">
        <v>253</v>
      </c>
      <c r="C105" s="40" t="s">
        <v>20</v>
      </c>
      <c r="D105" s="41" t="n">
        <v>1965</v>
      </c>
      <c r="E105" s="42" t="s">
        <v>21</v>
      </c>
      <c r="F105" s="43" t="n">
        <v>50</v>
      </c>
      <c r="G105" s="44" t="n">
        <v>8632512</v>
      </c>
      <c r="H105" s="45" t="n">
        <v>0.0590046296296296</v>
      </c>
      <c r="I105" s="46" t="n">
        <v>57</v>
      </c>
    </row>
    <row r="106" customFormat="false" ht="12.75" hidden="false" customHeight="false" outlineLevel="0" collapsed="false">
      <c r="A106" s="39" t="n">
        <v>31</v>
      </c>
      <c r="B106" s="40" t="s">
        <v>125</v>
      </c>
      <c r="C106" s="40" t="s">
        <v>20</v>
      </c>
      <c r="D106" s="41" t="n">
        <v>1955</v>
      </c>
      <c r="E106" s="42" t="s">
        <v>53</v>
      </c>
      <c r="F106" s="43" t="n">
        <v>60</v>
      </c>
      <c r="G106" s="44" t="n">
        <v>8643702</v>
      </c>
      <c r="H106" s="45" t="n">
        <v>0.0592708333333333</v>
      </c>
      <c r="I106" s="46" t="n">
        <v>56</v>
      </c>
    </row>
    <row r="107" customFormat="false" ht="12.75" hidden="false" customHeight="false" outlineLevel="0" collapsed="false">
      <c r="A107" s="39" t="n">
        <v>32</v>
      </c>
      <c r="B107" s="40" t="s">
        <v>248</v>
      </c>
      <c r="C107" s="40" t="s">
        <v>20</v>
      </c>
      <c r="D107" s="41" t="n">
        <v>1961</v>
      </c>
      <c r="E107" s="42" t="s">
        <v>21</v>
      </c>
      <c r="F107" s="43" t="n">
        <v>55</v>
      </c>
      <c r="G107" s="44" t="n">
        <v>1409821</v>
      </c>
      <c r="H107" s="45" t="n">
        <v>0.0608101851851852</v>
      </c>
      <c r="I107" s="46" t="n">
        <v>52</v>
      </c>
    </row>
    <row r="108" customFormat="false" ht="12.75" hidden="false" customHeight="false" outlineLevel="0" collapsed="false">
      <c r="A108" s="39" t="n">
        <v>33</v>
      </c>
      <c r="B108" s="40" t="s">
        <v>1157</v>
      </c>
      <c r="C108" s="40" t="s">
        <v>77</v>
      </c>
      <c r="D108" s="41" t="n">
        <v>1997</v>
      </c>
      <c r="E108" s="42" t="s">
        <v>21</v>
      </c>
      <c r="F108" s="43" t="n">
        <v>21</v>
      </c>
      <c r="G108" s="44" t="n">
        <v>6106722</v>
      </c>
      <c r="H108" s="45" t="n">
        <v>0.0631134259259259</v>
      </c>
      <c r="I108" s="46" t="n">
        <v>46</v>
      </c>
    </row>
    <row r="109" customFormat="false" ht="12.75" hidden="false" customHeight="false" outlineLevel="0" collapsed="false">
      <c r="A109" s="39" t="n">
        <v>34</v>
      </c>
      <c r="B109" s="40" t="s">
        <v>135</v>
      </c>
      <c r="C109" s="40" t="s">
        <v>20</v>
      </c>
      <c r="D109" s="41" t="n">
        <v>1964</v>
      </c>
      <c r="E109" s="42" t="s">
        <v>53</v>
      </c>
      <c r="F109" s="43" t="n">
        <v>50</v>
      </c>
      <c r="G109" s="44" t="n">
        <v>2028188</v>
      </c>
      <c r="H109" s="45" t="n">
        <v>0.0673611111111111</v>
      </c>
      <c r="I109" s="46" t="n">
        <v>38</v>
      </c>
    </row>
    <row r="110" customFormat="false" ht="12.75" hidden="false" customHeight="false" outlineLevel="0" collapsed="false">
      <c r="A110" s="39" t="n">
        <v>35</v>
      </c>
      <c r="B110" s="40" t="s">
        <v>148</v>
      </c>
      <c r="C110" s="40" t="s">
        <v>20</v>
      </c>
      <c r="D110" s="41" t="n">
        <v>1959</v>
      </c>
      <c r="E110" s="42" t="s">
        <v>21</v>
      </c>
      <c r="F110" s="43" t="n">
        <v>55</v>
      </c>
      <c r="G110" s="44" t="n">
        <v>9200438</v>
      </c>
      <c r="H110" s="45" t="n">
        <v>0.0686342592592593</v>
      </c>
      <c r="I110" s="46" t="n">
        <v>36</v>
      </c>
    </row>
    <row r="111" customFormat="false" ht="12.75" hidden="false" customHeight="false" outlineLevel="0" collapsed="false">
      <c r="A111" s="39" t="n">
        <v>36</v>
      </c>
      <c r="B111" s="40" t="s">
        <v>1047</v>
      </c>
      <c r="C111" s="40" t="s">
        <v>699</v>
      </c>
      <c r="D111" s="41" t="n">
        <v>1989</v>
      </c>
      <c r="E111" s="42" t="s">
        <v>53</v>
      </c>
      <c r="F111" s="43" t="n">
        <v>21</v>
      </c>
      <c r="G111" s="44" t="n">
        <v>7204440</v>
      </c>
      <c r="H111" s="45" t="n">
        <v>0.0699189814814815</v>
      </c>
      <c r="I111" s="46" t="n">
        <v>34</v>
      </c>
    </row>
    <row r="112" customFormat="false" ht="12.75" hidden="false" customHeight="false" outlineLevel="0" collapsed="false">
      <c r="A112" s="39" t="n">
        <v>37</v>
      </c>
      <c r="B112" s="40" t="s">
        <v>161</v>
      </c>
      <c r="C112" s="40" t="s">
        <v>139</v>
      </c>
      <c r="D112" s="41" t="n">
        <v>1945</v>
      </c>
      <c r="E112" s="42" t="s">
        <v>21</v>
      </c>
      <c r="F112" s="43" t="n">
        <v>70</v>
      </c>
      <c r="G112" s="44" t="n">
        <v>238501</v>
      </c>
      <c r="H112" s="45" t="n">
        <v>0.0725810185185185</v>
      </c>
      <c r="I112" s="46" t="n">
        <v>30</v>
      </c>
    </row>
    <row r="113" customFormat="false" ht="12.75" hidden="false" customHeight="false" outlineLevel="0" collapsed="false">
      <c r="A113" s="48"/>
      <c r="B113" s="49"/>
      <c r="C113" s="49"/>
      <c r="D113" s="48"/>
      <c r="E113" s="48"/>
      <c r="F113" s="48"/>
      <c r="G113" s="50"/>
      <c r="H113" s="48"/>
      <c r="I113" s="48"/>
    </row>
    <row r="114" customFormat="false" ht="12.75" hidden="false" customHeight="false" outlineLevel="0" collapsed="false">
      <c r="A114" s="52"/>
      <c r="B114" s="53" t="s">
        <v>185</v>
      </c>
      <c r="C114" s="54" t="s">
        <v>186</v>
      </c>
      <c r="D114" s="55"/>
      <c r="E114" s="56"/>
      <c r="F114" s="57"/>
      <c r="G114" s="58"/>
      <c r="H114" s="59"/>
      <c r="I114" s="60"/>
    </row>
    <row r="115" customFormat="false" ht="12.75" hidden="false" customHeight="false" outlineLevel="0" collapsed="false">
      <c r="A115" s="52"/>
      <c r="B115" s="57"/>
      <c r="C115" s="57"/>
      <c r="D115" s="48"/>
      <c r="E115" s="48"/>
      <c r="F115" s="48"/>
      <c r="G115" s="61"/>
      <c r="H115" s="62"/>
      <c r="I115" s="63"/>
    </row>
    <row r="116" customFormat="false" ht="12.75" hidden="false" customHeight="false" outlineLevel="0" collapsed="false">
      <c r="A116" s="52"/>
      <c r="B116" s="49"/>
      <c r="C116" s="64" t="s">
        <v>187</v>
      </c>
      <c r="D116" s="48"/>
      <c r="E116" s="65"/>
      <c r="F116" s="66" t="s">
        <v>186</v>
      </c>
      <c r="G116" s="50"/>
      <c r="H116" s="62"/>
      <c r="I116" s="67"/>
    </row>
    <row r="117" customFormat="false" ht="12.75" hidden="false" customHeight="false" outlineLevel="0" collapsed="false">
      <c r="A117" s="48"/>
      <c r="B117" s="49"/>
      <c r="C117" s="49"/>
      <c r="D117" s="48"/>
      <c r="E117" s="48"/>
      <c r="F117" s="48"/>
      <c r="G117" s="50"/>
      <c r="H117" s="48"/>
      <c r="I117" s="48"/>
    </row>
    <row r="118" customFormat="false" ht="12.75" hidden="false" customHeight="false" outlineLevel="0" collapsed="false">
      <c r="A118" s="52"/>
      <c r="B118" s="49"/>
      <c r="C118" s="64" t="s">
        <v>188</v>
      </c>
      <c r="D118" s="48"/>
      <c r="E118" s="65"/>
      <c r="F118" s="66" t="s">
        <v>189</v>
      </c>
      <c r="G118" s="50"/>
      <c r="H118" s="68"/>
      <c r="I118" s="67"/>
    </row>
    <row r="119" customFormat="false" ht="15.75" hidden="false" customHeight="false" outlineLevel="0" collapsed="false">
      <c r="A119" s="2"/>
      <c r="B119" s="3"/>
      <c r="C119" s="4"/>
      <c r="D119" s="5"/>
      <c r="E119" s="3"/>
      <c r="F119" s="3"/>
      <c r="G119" s="6"/>
      <c r="H119" s="3"/>
      <c r="I119" s="3"/>
    </row>
    <row r="120" customFormat="false" ht="19.5" hidden="false" customHeight="false" outlineLevel="0" collapsed="false">
      <c r="A120" s="8"/>
      <c r="B120" s="8"/>
      <c r="C120" s="9" t="s">
        <v>1142</v>
      </c>
      <c r="D120" s="10"/>
      <c r="E120" s="11"/>
      <c r="F120" s="11"/>
      <c r="G120" s="12"/>
      <c r="H120" s="11"/>
      <c r="I120" s="11"/>
    </row>
    <row r="121" customFormat="false" ht="12.75" hidden="false" customHeight="false" outlineLevel="0" collapsed="false">
      <c r="A121" s="14"/>
      <c r="B121" s="15"/>
      <c r="C121" s="16"/>
      <c r="D121" s="14"/>
      <c r="E121" s="14"/>
      <c r="F121" s="14"/>
      <c r="G121" s="14"/>
      <c r="H121" s="14"/>
      <c r="I121" s="17"/>
    </row>
    <row r="122" customFormat="false" ht="18.75" hidden="false" customHeight="false" outlineLevel="0" collapsed="false">
      <c r="A122" s="14"/>
      <c r="B122" s="18"/>
      <c r="C122" s="19" t="s">
        <v>1</v>
      </c>
      <c r="D122" s="20"/>
      <c r="E122" s="18"/>
      <c r="F122" s="18"/>
      <c r="G122" s="21"/>
      <c r="H122" s="18"/>
      <c r="I122" s="18"/>
    </row>
    <row r="123" customFormat="false" ht="19.5" hidden="false" customHeight="false" outlineLevel="0" collapsed="false">
      <c r="A123" s="22"/>
      <c r="B123" s="23" t="s">
        <v>2</v>
      </c>
      <c r="C123" s="9" t="n">
        <v>3</v>
      </c>
      <c r="D123" s="24"/>
      <c r="E123" s="23" t="s">
        <v>3</v>
      </c>
      <c r="F123" s="25" t="s">
        <v>1143</v>
      </c>
      <c r="G123" s="22"/>
      <c r="H123" s="26"/>
      <c r="I123" s="19"/>
    </row>
    <row r="124" customFormat="false" ht="15" hidden="false" customHeight="false" outlineLevel="0" collapsed="false">
      <c r="A124" s="22"/>
      <c r="B124" s="23" t="s">
        <v>5</v>
      </c>
      <c r="C124" s="27" t="n">
        <v>0</v>
      </c>
      <c r="D124" s="28"/>
      <c r="E124" s="29"/>
      <c r="F124" s="26"/>
      <c r="G124" s="23" t="s">
        <v>7</v>
      </c>
      <c r="H124" s="30" t="s">
        <v>833</v>
      </c>
      <c r="I124" s="26"/>
    </row>
    <row r="125" customFormat="false" ht="13.5" hidden="false" customHeight="false" outlineLevel="0" collapsed="false">
      <c r="A125" s="31" t="s">
        <v>9</v>
      </c>
      <c r="B125" s="32" t="s">
        <v>10</v>
      </c>
      <c r="C125" s="32" t="s">
        <v>11</v>
      </c>
      <c r="D125" s="33" t="s">
        <v>12</v>
      </c>
      <c r="E125" s="34" t="s">
        <v>13</v>
      </c>
      <c r="F125" s="34" t="s">
        <v>14</v>
      </c>
      <c r="G125" s="35" t="s">
        <v>15</v>
      </c>
      <c r="H125" s="36" t="s">
        <v>16</v>
      </c>
      <c r="I125" s="37" t="s">
        <v>17</v>
      </c>
    </row>
    <row r="126" customFormat="false" ht="13.5" hidden="false" customHeight="false" outlineLevel="0" collapsed="false">
      <c r="A126" s="39" t="n">
        <v>1</v>
      </c>
      <c r="B126" s="40" t="s">
        <v>227</v>
      </c>
      <c r="C126" s="40" t="s">
        <v>196</v>
      </c>
      <c r="D126" s="41" t="n">
        <v>2006</v>
      </c>
      <c r="E126" s="42" t="s">
        <v>21</v>
      </c>
      <c r="F126" s="43" t="n">
        <v>12</v>
      </c>
      <c r="G126" s="44" t="n">
        <v>2300133</v>
      </c>
      <c r="H126" s="45" t="n">
        <v>0.0257523148148148</v>
      </c>
      <c r="I126" s="46" t="n">
        <v>300</v>
      </c>
    </row>
    <row r="127" customFormat="false" ht="12.75" hidden="false" customHeight="false" outlineLevel="0" collapsed="false">
      <c r="A127" s="39" t="n">
        <v>2</v>
      </c>
      <c r="B127" s="40" t="s">
        <v>265</v>
      </c>
      <c r="C127" s="40" t="s">
        <v>94</v>
      </c>
      <c r="D127" s="41" t="n">
        <v>2006</v>
      </c>
      <c r="E127" s="42" t="s">
        <v>21</v>
      </c>
      <c r="F127" s="43" t="n">
        <v>12</v>
      </c>
      <c r="G127" s="44" t="n">
        <v>8652418</v>
      </c>
      <c r="H127" s="45" t="n">
        <v>0.0257986111111111</v>
      </c>
      <c r="I127" s="46" t="n">
        <v>298</v>
      </c>
    </row>
    <row r="128" customFormat="false" ht="12.75" hidden="false" customHeight="false" outlineLevel="0" collapsed="false">
      <c r="A128" s="39" t="n">
        <v>3</v>
      </c>
      <c r="B128" s="40" t="s">
        <v>250</v>
      </c>
      <c r="C128" s="40" t="s">
        <v>251</v>
      </c>
      <c r="D128" s="41" t="n">
        <v>1989</v>
      </c>
      <c r="E128" s="42" t="s">
        <v>21</v>
      </c>
      <c r="F128" s="43" t="n">
        <v>21</v>
      </c>
      <c r="G128" s="44" t="n">
        <v>238359</v>
      </c>
      <c r="H128" s="45" t="n">
        <v>0.0278125</v>
      </c>
      <c r="I128" s="46" t="n">
        <v>238</v>
      </c>
    </row>
    <row r="129" customFormat="false" ht="12.75" hidden="false" customHeight="false" outlineLevel="0" collapsed="false">
      <c r="A129" s="39" t="n">
        <v>4</v>
      </c>
      <c r="B129" s="40" t="s">
        <v>678</v>
      </c>
      <c r="C129" s="40" t="s">
        <v>20</v>
      </c>
      <c r="D129" s="41" t="n">
        <v>2004</v>
      </c>
      <c r="E129" s="42" t="s">
        <v>21</v>
      </c>
      <c r="F129" s="43" t="n">
        <v>14</v>
      </c>
      <c r="G129" s="44" t="n">
        <v>8645042</v>
      </c>
      <c r="H129" s="45" t="n">
        <v>0.0280555555555556</v>
      </c>
      <c r="I129" s="46" t="n">
        <v>232</v>
      </c>
    </row>
    <row r="130" customFormat="false" ht="12.75" hidden="false" customHeight="false" outlineLevel="0" collapsed="false">
      <c r="A130" s="39" t="n">
        <v>5</v>
      </c>
      <c r="B130" s="40" t="s">
        <v>247</v>
      </c>
      <c r="C130" s="40" t="s">
        <v>20</v>
      </c>
      <c r="D130" s="41" t="n">
        <v>1974</v>
      </c>
      <c r="E130" s="42" t="s">
        <v>21</v>
      </c>
      <c r="F130" s="43" t="n">
        <v>40</v>
      </c>
      <c r="G130" s="44" t="n">
        <v>1410752</v>
      </c>
      <c r="H130" s="45" t="n">
        <v>0.0284953703703704</v>
      </c>
      <c r="I130" s="46" t="n">
        <v>221</v>
      </c>
    </row>
    <row r="131" customFormat="false" ht="12.75" hidden="false" customHeight="false" outlineLevel="0" collapsed="false">
      <c r="A131" s="39" t="n">
        <v>6</v>
      </c>
      <c r="B131" s="40" t="s">
        <v>111</v>
      </c>
      <c r="C131" s="40" t="s">
        <v>91</v>
      </c>
      <c r="D131" s="41" t="n">
        <v>1966</v>
      </c>
      <c r="E131" s="42" t="s">
        <v>21</v>
      </c>
      <c r="F131" s="43" t="n">
        <v>50</v>
      </c>
      <c r="G131" s="44" t="n">
        <v>1009389</v>
      </c>
      <c r="H131" s="45" t="n">
        <v>0.0288773148148148</v>
      </c>
      <c r="I131" s="46" t="n">
        <v>213</v>
      </c>
    </row>
    <row r="132" customFormat="false" ht="12.75" hidden="false" customHeight="false" outlineLevel="0" collapsed="false">
      <c r="A132" s="39" t="n">
        <v>7</v>
      </c>
      <c r="B132" s="40" t="s">
        <v>857</v>
      </c>
      <c r="C132" s="40" t="s">
        <v>52</v>
      </c>
      <c r="D132" s="41" t="n">
        <v>1983</v>
      </c>
      <c r="E132" s="42" t="s">
        <v>21</v>
      </c>
      <c r="F132" s="43" t="n">
        <v>35</v>
      </c>
      <c r="G132" s="44" t="n">
        <v>1410710</v>
      </c>
      <c r="H132" s="45" t="n">
        <v>0.0291666666666667</v>
      </c>
      <c r="I132" s="46" t="n">
        <v>206</v>
      </c>
    </row>
    <row r="133" customFormat="false" ht="12.75" hidden="false" customHeight="false" outlineLevel="0" collapsed="false">
      <c r="A133" s="39" t="n">
        <v>8</v>
      </c>
      <c r="B133" s="40" t="s">
        <v>102</v>
      </c>
      <c r="C133" s="40" t="s">
        <v>91</v>
      </c>
      <c r="D133" s="41" t="n">
        <v>1952</v>
      </c>
      <c r="E133" s="42" t="s">
        <v>21</v>
      </c>
      <c r="F133" s="43" t="n">
        <v>65</v>
      </c>
      <c r="G133" s="44" t="n">
        <v>8638316</v>
      </c>
      <c r="H133" s="45" t="n">
        <v>0.0322685185185185</v>
      </c>
      <c r="I133" s="46" t="n">
        <v>152</v>
      </c>
    </row>
    <row r="134" customFormat="false" ht="12.75" hidden="false" customHeight="false" outlineLevel="0" collapsed="false">
      <c r="A134" s="39" t="n">
        <v>9</v>
      </c>
      <c r="B134" s="40" t="s">
        <v>445</v>
      </c>
      <c r="C134" s="40" t="s">
        <v>20</v>
      </c>
      <c r="D134" s="41" t="n">
        <v>1963</v>
      </c>
      <c r="E134" s="42" t="s">
        <v>21</v>
      </c>
      <c r="F134" s="43" t="n">
        <v>55</v>
      </c>
      <c r="G134" s="44" t="n">
        <v>7207163</v>
      </c>
      <c r="H134" s="45" t="n">
        <v>0.0328356481481482</v>
      </c>
      <c r="I134" s="46" t="n">
        <v>145</v>
      </c>
    </row>
    <row r="135" customFormat="false" ht="12.75" hidden="false" customHeight="false" outlineLevel="0" collapsed="false">
      <c r="A135" s="39" t="n">
        <v>10</v>
      </c>
      <c r="B135" s="40" t="s">
        <v>954</v>
      </c>
      <c r="C135" s="40" t="s">
        <v>94</v>
      </c>
      <c r="D135" s="41" t="n">
        <v>1959</v>
      </c>
      <c r="E135" s="42" t="s">
        <v>21</v>
      </c>
      <c r="F135" s="43" t="n">
        <v>55</v>
      </c>
      <c r="G135" s="44" t="n">
        <v>238031</v>
      </c>
      <c r="H135" s="45" t="n">
        <v>0.0338310185185185</v>
      </c>
      <c r="I135" s="46" t="n">
        <v>132</v>
      </c>
    </row>
    <row r="136" customFormat="false" ht="12.75" hidden="false" customHeight="false" outlineLevel="0" collapsed="false">
      <c r="A136" s="39" t="n">
        <v>11</v>
      </c>
      <c r="B136" s="40" t="s">
        <v>608</v>
      </c>
      <c r="C136" s="40" t="s">
        <v>20</v>
      </c>
      <c r="D136" s="41" t="n">
        <v>1970</v>
      </c>
      <c r="E136" s="42" t="s">
        <v>21</v>
      </c>
      <c r="F136" s="43" t="n">
        <v>45</v>
      </c>
      <c r="G136" s="44" t="n">
        <v>1403864</v>
      </c>
      <c r="H136" s="45" t="n">
        <v>0.0338657407407407</v>
      </c>
      <c r="I136" s="46" t="n">
        <v>132</v>
      </c>
    </row>
    <row r="137" customFormat="false" ht="12.75" hidden="false" customHeight="false" outlineLevel="0" collapsed="false">
      <c r="A137" s="39" t="n">
        <v>12</v>
      </c>
      <c r="B137" s="40" t="s">
        <v>98</v>
      </c>
      <c r="C137" s="40" t="s">
        <v>99</v>
      </c>
      <c r="D137" s="41" t="n">
        <v>1950</v>
      </c>
      <c r="E137" s="42" t="s">
        <v>21</v>
      </c>
      <c r="F137" s="43" t="n">
        <v>65</v>
      </c>
      <c r="G137" s="44" t="n">
        <v>1302341</v>
      </c>
      <c r="H137" s="45" t="n">
        <v>0.0343055555555556</v>
      </c>
      <c r="I137" s="46" t="n">
        <v>127</v>
      </c>
    </row>
    <row r="138" customFormat="false" ht="12.75" hidden="false" customHeight="false" outlineLevel="0" collapsed="false">
      <c r="A138" s="39" t="n">
        <v>13</v>
      </c>
      <c r="B138" s="40" t="s">
        <v>131</v>
      </c>
      <c r="C138" s="40" t="s">
        <v>48</v>
      </c>
      <c r="D138" s="41" t="n">
        <v>1950</v>
      </c>
      <c r="E138" s="42" t="s">
        <v>53</v>
      </c>
      <c r="F138" s="43" t="n">
        <v>65</v>
      </c>
      <c r="G138" s="44" t="n">
        <v>8638359</v>
      </c>
      <c r="H138" s="45" t="n">
        <v>0.0347800925925926</v>
      </c>
      <c r="I138" s="46" t="n">
        <v>122</v>
      </c>
    </row>
    <row r="139" customFormat="false" ht="12.75" hidden="false" customHeight="false" outlineLevel="0" collapsed="false">
      <c r="A139" s="39" t="n">
        <v>14</v>
      </c>
      <c r="B139" s="40" t="s">
        <v>666</v>
      </c>
      <c r="C139" s="40" t="s">
        <v>167</v>
      </c>
      <c r="D139" s="41" t="n">
        <v>1970</v>
      </c>
      <c r="E139" s="42" t="s">
        <v>21</v>
      </c>
      <c r="F139" s="43" t="n">
        <v>45</v>
      </c>
      <c r="G139" s="44" t="n">
        <v>2070491</v>
      </c>
      <c r="H139" s="45" t="n">
        <v>0.0348611111111111</v>
      </c>
      <c r="I139" s="46" t="n">
        <v>121</v>
      </c>
    </row>
    <row r="140" customFormat="false" ht="12.75" hidden="false" customHeight="false" outlineLevel="0" collapsed="false">
      <c r="A140" s="39" t="n">
        <v>15</v>
      </c>
      <c r="B140" s="40" t="s">
        <v>1158</v>
      </c>
      <c r="C140" s="40" t="s">
        <v>20</v>
      </c>
      <c r="D140" s="41" t="n">
        <v>1974</v>
      </c>
      <c r="E140" s="42" t="s">
        <v>21</v>
      </c>
      <c r="F140" s="43" t="n">
        <v>40</v>
      </c>
      <c r="G140" s="44" t="n">
        <v>1421661</v>
      </c>
      <c r="H140" s="45" t="n">
        <v>0.0365277777777778</v>
      </c>
      <c r="I140" s="46" t="n">
        <v>105</v>
      </c>
    </row>
    <row r="141" customFormat="false" ht="12.75" hidden="false" customHeight="false" outlineLevel="0" collapsed="false">
      <c r="A141" s="39" t="n">
        <v>16</v>
      </c>
      <c r="B141" s="40" t="s">
        <v>346</v>
      </c>
      <c r="C141" s="40" t="s">
        <v>347</v>
      </c>
      <c r="D141" s="41" t="n">
        <v>2007</v>
      </c>
      <c r="E141" s="42" t="s">
        <v>21</v>
      </c>
      <c r="F141" s="43" t="n">
        <v>12</v>
      </c>
      <c r="G141" s="44" t="n">
        <v>2120985</v>
      </c>
      <c r="H141" s="45" t="n">
        <v>0.0371064814814815</v>
      </c>
      <c r="I141" s="46" t="n">
        <v>100</v>
      </c>
    </row>
    <row r="142" customFormat="false" ht="12.75" hidden="false" customHeight="false" outlineLevel="0" collapsed="false">
      <c r="A142" s="39" t="n">
        <v>17</v>
      </c>
      <c r="B142" s="40" t="s">
        <v>533</v>
      </c>
      <c r="C142" s="40" t="s">
        <v>534</v>
      </c>
      <c r="D142" s="41" t="n">
        <v>1950</v>
      </c>
      <c r="E142" s="42" t="s">
        <v>53</v>
      </c>
      <c r="F142" s="43" t="n">
        <v>65</v>
      </c>
      <c r="G142" s="44" t="n">
        <v>2040715</v>
      </c>
      <c r="H142" s="45" t="n">
        <v>0.0371412037037037</v>
      </c>
      <c r="I142" s="46" t="n">
        <v>100</v>
      </c>
    </row>
    <row r="143" customFormat="false" ht="12.75" hidden="false" customHeight="false" outlineLevel="0" collapsed="false">
      <c r="A143" s="39" t="n">
        <v>18</v>
      </c>
      <c r="B143" s="40" t="s">
        <v>90</v>
      </c>
      <c r="C143" s="40" t="s">
        <v>91</v>
      </c>
      <c r="D143" s="41" t="n">
        <v>1956</v>
      </c>
      <c r="E143" s="42" t="s">
        <v>21</v>
      </c>
      <c r="F143" s="43" t="n">
        <v>60</v>
      </c>
      <c r="G143" s="44" t="n">
        <v>8630807</v>
      </c>
      <c r="H143" s="45" t="n">
        <v>0.0372222222222222</v>
      </c>
      <c r="I143" s="46" t="n">
        <v>99</v>
      </c>
    </row>
    <row r="144" customFormat="false" ht="12.75" hidden="false" customHeight="false" outlineLevel="0" collapsed="false">
      <c r="A144" s="39" t="n">
        <v>19</v>
      </c>
      <c r="B144" s="40" t="s">
        <v>446</v>
      </c>
      <c r="C144" s="40" t="s">
        <v>20</v>
      </c>
      <c r="D144" s="41" t="n">
        <v>1947</v>
      </c>
      <c r="E144" s="42" t="s">
        <v>21</v>
      </c>
      <c r="F144" s="43" t="n">
        <v>70</v>
      </c>
      <c r="G144" s="44" t="n">
        <v>1393657</v>
      </c>
      <c r="H144" s="45" t="n">
        <v>0.037662037037037</v>
      </c>
      <c r="I144" s="46" t="n">
        <v>96</v>
      </c>
    </row>
    <row r="145" customFormat="false" ht="12.75" hidden="false" customHeight="false" outlineLevel="0" collapsed="false">
      <c r="A145" s="39" t="n">
        <v>20</v>
      </c>
      <c r="B145" s="40" t="s">
        <v>532</v>
      </c>
      <c r="C145" s="40" t="s">
        <v>77</v>
      </c>
      <c r="D145" s="41" t="n">
        <v>1948</v>
      </c>
      <c r="E145" s="42" t="s">
        <v>21</v>
      </c>
      <c r="F145" s="43" t="n">
        <v>70</v>
      </c>
      <c r="G145" s="44" t="n">
        <v>6106719</v>
      </c>
      <c r="H145" s="45" t="n">
        <v>0.0377893518518519</v>
      </c>
      <c r="I145" s="46" t="n">
        <v>95</v>
      </c>
    </row>
    <row r="146" customFormat="false" ht="12.75" hidden="false" customHeight="false" outlineLevel="0" collapsed="false">
      <c r="A146" s="39" t="n">
        <v>21</v>
      </c>
      <c r="B146" s="40" t="s">
        <v>117</v>
      </c>
      <c r="C146" s="40" t="s">
        <v>20</v>
      </c>
      <c r="D146" s="41" t="n">
        <v>1970</v>
      </c>
      <c r="E146" s="42" t="s">
        <v>53</v>
      </c>
      <c r="F146" s="43" t="n">
        <v>45</v>
      </c>
      <c r="G146" s="44" t="n">
        <v>640644</v>
      </c>
      <c r="H146" s="45" t="n">
        <v>0.0384490740740741</v>
      </c>
      <c r="I146" s="46" t="n">
        <v>90</v>
      </c>
    </row>
    <row r="147" customFormat="false" ht="12.75" hidden="false" customHeight="false" outlineLevel="0" collapsed="false">
      <c r="A147" s="39" t="n">
        <v>22</v>
      </c>
      <c r="B147" s="40" t="s">
        <v>133</v>
      </c>
      <c r="C147" s="40" t="s">
        <v>134</v>
      </c>
      <c r="D147" s="41" t="n">
        <v>1947</v>
      </c>
      <c r="E147" s="42" t="s">
        <v>21</v>
      </c>
      <c r="F147" s="43" t="n">
        <v>70</v>
      </c>
      <c r="G147" s="44" t="n">
        <v>1301479</v>
      </c>
      <c r="H147" s="45" t="n">
        <v>0.0403819444444444</v>
      </c>
      <c r="I147" s="46" t="n">
        <v>78</v>
      </c>
    </row>
    <row r="148" customFormat="false" ht="12.75" hidden="false" customHeight="false" outlineLevel="0" collapsed="false">
      <c r="A148" s="39" t="n">
        <v>23</v>
      </c>
      <c r="B148" s="40" t="s">
        <v>255</v>
      </c>
      <c r="C148" s="40" t="s">
        <v>256</v>
      </c>
      <c r="D148" s="41" t="n">
        <v>1952</v>
      </c>
      <c r="E148" s="42" t="s">
        <v>53</v>
      </c>
      <c r="F148" s="43" t="n">
        <v>65</v>
      </c>
      <c r="G148" s="44" t="n">
        <v>1302146</v>
      </c>
      <c r="H148" s="45" t="n">
        <v>0.0408217592592593</v>
      </c>
      <c r="I148" s="46" t="n">
        <v>75</v>
      </c>
    </row>
    <row r="149" customFormat="false" ht="12.75" hidden="false" customHeight="false" outlineLevel="0" collapsed="false">
      <c r="A149" s="39" t="n">
        <v>24</v>
      </c>
      <c r="B149" s="40" t="s">
        <v>157</v>
      </c>
      <c r="C149" s="40" t="s">
        <v>158</v>
      </c>
      <c r="D149" s="41" t="n">
        <v>1940</v>
      </c>
      <c r="E149" s="42" t="s">
        <v>21</v>
      </c>
      <c r="F149" s="43" t="n">
        <v>75</v>
      </c>
      <c r="G149" s="44" t="n">
        <v>8645034</v>
      </c>
      <c r="H149" s="45" t="n">
        <v>0.0423958333333333</v>
      </c>
      <c r="I149" s="46" t="n">
        <v>67</v>
      </c>
    </row>
    <row r="150" customFormat="false" ht="12.75" hidden="false" customHeight="false" outlineLevel="0" collapsed="false">
      <c r="A150" s="39" t="n">
        <v>25</v>
      </c>
      <c r="B150" s="40" t="s">
        <v>340</v>
      </c>
      <c r="C150" s="40" t="s">
        <v>139</v>
      </c>
      <c r="D150" s="41" t="n">
        <v>1948</v>
      </c>
      <c r="E150" s="42" t="s">
        <v>53</v>
      </c>
      <c r="F150" s="43" t="n">
        <v>70</v>
      </c>
      <c r="G150" s="44" t="n">
        <v>8630816</v>
      </c>
      <c r="H150" s="45" t="n">
        <v>0.0430324074074074</v>
      </c>
      <c r="I150" s="46" t="n">
        <v>64</v>
      </c>
    </row>
    <row r="151" customFormat="false" ht="12.75" hidden="false" customHeight="false" outlineLevel="0" collapsed="false">
      <c r="A151" s="39" t="n">
        <v>26</v>
      </c>
      <c r="B151" s="40" t="s">
        <v>1159</v>
      </c>
      <c r="C151" s="40" t="s">
        <v>320</v>
      </c>
      <c r="D151" s="41" t="n">
        <v>1969</v>
      </c>
      <c r="E151" s="42" t="s">
        <v>53</v>
      </c>
      <c r="F151" s="43" t="n">
        <v>45</v>
      </c>
      <c r="G151" s="44" t="n">
        <v>7200067</v>
      </c>
      <c r="H151" s="45" t="n">
        <v>0.0443287037037037</v>
      </c>
      <c r="I151" s="46" t="n">
        <v>59</v>
      </c>
    </row>
    <row r="152" customFormat="false" ht="12.75" hidden="false" customHeight="false" outlineLevel="0" collapsed="false">
      <c r="A152" s="39" t="n">
        <v>27</v>
      </c>
      <c r="B152" s="40" t="s">
        <v>358</v>
      </c>
      <c r="C152" s="40" t="s">
        <v>347</v>
      </c>
      <c r="D152" s="41" t="n">
        <v>2004</v>
      </c>
      <c r="E152" s="42" t="s">
        <v>21</v>
      </c>
      <c r="F152" s="43" t="n">
        <v>14</v>
      </c>
      <c r="G152" s="44" t="n">
        <v>254160</v>
      </c>
      <c r="H152" s="45" t="n">
        <v>0.0444444444444444</v>
      </c>
      <c r="I152" s="46" t="n">
        <v>58</v>
      </c>
    </row>
    <row r="153" customFormat="false" ht="12.75" hidden="false" customHeight="false" outlineLevel="0" collapsed="false">
      <c r="A153" s="39" t="n">
        <v>28</v>
      </c>
      <c r="B153" s="40" t="s">
        <v>352</v>
      </c>
      <c r="C153" s="40" t="s">
        <v>167</v>
      </c>
      <c r="D153" s="41" t="n">
        <v>2005</v>
      </c>
      <c r="E153" s="42" t="s">
        <v>21</v>
      </c>
      <c r="F153" s="43" t="n">
        <v>14</v>
      </c>
      <c r="G153" s="44" t="n">
        <v>1403849</v>
      </c>
      <c r="H153" s="45" t="n">
        <v>0.0452777777777778</v>
      </c>
      <c r="I153" s="46" t="n">
        <v>55</v>
      </c>
    </row>
    <row r="154" customFormat="false" ht="12.75" hidden="false" customHeight="false" outlineLevel="0" collapsed="false">
      <c r="A154" s="39" t="n">
        <v>29</v>
      </c>
      <c r="B154" s="40" t="s">
        <v>138</v>
      </c>
      <c r="C154" s="40" t="s">
        <v>139</v>
      </c>
      <c r="D154" s="41" t="n">
        <v>1946</v>
      </c>
      <c r="E154" s="42" t="s">
        <v>53</v>
      </c>
      <c r="F154" s="43" t="n">
        <v>70</v>
      </c>
      <c r="G154" s="44" t="n">
        <v>8631531</v>
      </c>
      <c r="H154" s="45" t="n">
        <v>0.046099537037037</v>
      </c>
      <c r="I154" s="46" t="n">
        <v>52</v>
      </c>
    </row>
    <row r="155" customFormat="false" ht="12.75" hidden="false" customHeight="false" outlineLevel="0" collapsed="false">
      <c r="A155" s="39" t="n">
        <v>30</v>
      </c>
      <c r="B155" s="40" t="s">
        <v>456</v>
      </c>
      <c r="C155" s="40" t="s">
        <v>20</v>
      </c>
      <c r="D155" s="41" t="n">
        <v>1946</v>
      </c>
      <c r="E155" s="42" t="s">
        <v>21</v>
      </c>
      <c r="F155" s="43" t="n">
        <v>70</v>
      </c>
      <c r="G155" s="44" t="n">
        <v>8631559</v>
      </c>
      <c r="H155" s="45" t="n">
        <v>0.0461342592592593</v>
      </c>
      <c r="I155" s="46" t="n">
        <v>52</v>
      </c>
    </row>
    <row r="156" customFormat="false" ht="12.75" hidden="false" customHeight="false" outlineLevel="0" collapsed="false">
      <c r="A156" s="39" t="n">
        <v>31</v>
      </c>
      <c r="B156" s="40" t="s">
        <v>140</v>
      </c>
      <c r="C156" s="40" t="s">
        <v>20</v>
      </c>
      <c r="D156" s="41" t="n">
        <v>1946</v>
      </c>
      <c r="E156" s="42" t="s">
        <v>21</v>
      </c>
      <c r="F156" s="43" t="n">
        <v>70</v>
      </c>
      <c r="G156" s="44" t="n">
        <v>2040569</v>
      </c>
      <c r="H156" s="45" t="n">
        <v>0.0490277777777778</v>
      </c>
      <c r="I156" s="46" t="n">
        <v>43</v>
      </c>
    </row>
    <row r="157" customFormat="false" ht="12.75" hidden="false" customHeight="false" outlineLevel="0" collapsed="false">
      <c r="A157" s="39" t="n">
        <v>32</v>
      </c>
      <c r="B157" s="40" t="s">
        <v>262</v>
      </c>
      <c r="C157" s="40" t="s">
        <v>263</v>
      </c>
      <c r="D157" s="41" t="n">
        <v>1940</v>
      </c>
      <c r="E157" s="42" t="s">
        <v>53</v>
      </c>
      <c r="F157" s="43" t="n">
        <v>75</v>
      </c>
      <c r="G157" s="44" t="n">
        <v>8638320</v>
      </c>
      <c r="H157" s="45" t="n">
        <v>0.0492824074074074</v>
      </c>
      <c r="I157" s="46" t="n">
        <v>43</v>
      </c>
    </row>
    <row r="158" customFormat="false" ht="12.75" hidden="false" customHeight="false" outlineLevel="0" collapsed="false">
      <c r="A158" s="39" t="n">
        <v>33</v>
      </c>
      <c r="B158" s="40" t="s">
        <v>1160</v>
      </c>
      <c r="C158" s="40" t="s">
        <v>46</v>
      </c>
      <c r="D158" s="41" t="n">
        <v>2009</v>
      </c>
      <c r="E158" s="42" t="s">
        <v>21</v>
      </c>
      <c r="F158" s="43" t="n">
        <v>10</v>
      </c>
      <c r="G158" s="44" t="n">
        <v>2092042</v>
      </c>
      <c r="H158" s="45" t="n">
        <v>0.0544097222222222</v>
      </c>
      <c r="I158" s="46" t="n">
        <v>32</v>
      </c>
    </row>
    <row r="159" customFormat="false" ht="12.75" hidden="false" customHeight="false" outlineLevel="0" collapsed="false">
      <c r="A159" s="39" t="n">
        <v>34</v>
      </c>
      <c r="B159" s="40" t="s">
        <v>537</v>
      </c>
      <c r="C159" s="40" t="s">
        <v>538</v>
      </c>
      <c r="D159" s="41" t="n">
        <v>1955</v>
      </c>
      <c r="E159" s="42" t="s">
        <v>21</v>
      </c>
      <c r="F159" s="43" t="n">
        <v>60</v>
      </c>
      <c r="G159" s="44" t="n">
        <v>1409384</v>
      </c>
      <c r="H159" s="45" t="n">
        <v>0.0622337962962963</v>
      </c>
      <c r="I159" s="46" t="n">
        <v>21</v>
      </c>
    </row>
    <row r="160" customFormat="false" ht="12.75" hidden="false" customHeight="false" outlineLevel="0" collapsed="false">
      <c r="A160" s="39" t="n">
        <v>35</v>
      </c>
      <c r="B160" s="40" t="s">
        <v>1161</v>
      </c>
      <c r="C160" s="40" t="s">
        <v>1161</v>
      </c>
      <c r="D160" s="41" t="n">
        <v>0</v>
      </c>
      <c r="E160" s="42" t="n">
        <v>0</v>
      </c>
      <c r="F160" s="43" t="e">
        <f aca="false"/>
        <v>#REF!</v>
      </c>
      <c r="G160" s="44" t="n">
        <v>2113992</v>
      </c>
      <c r="H160" s="45" t="n">
        <v>0.0642824074074074</v>
      </c>
      <c r="I160" s="46" t="n">
        <v>19</v>
      </c>
    </row>
    <row r="161" customFormat="false" ht="12.75" hidden="false" customHeight="false" outlineLevel="0" collapsed="false">
      <c r="A161" s="39" t="n">
        <v>36</v>
      </c>
      <c r="B161" s="40" t="s">
        <v>1162</v>
      </c>
      <c r="C161" s="40" t="s">
        <v>196</v>
      </c>
      <c r="D161" s="41" t="n">
        <v>2005</v>
      </c>
      <c r="E161" s="42" t="s">
        <v>21</v>
      </c>
      <c r="F161" s="43" t="n">
        <v>14</v>
      </c>
      <c r="G161" s="44" t="n">
        <v>2110094</v>
      </c>
      <c r="H161" s="45" t="n">
        <v>0.0650694444444444</v>
      </c>
      <c r="I161" s="46" t="n">
        <v>19</v>
      </c>
    </row>
    <row r="162" customFormat="false" ht="12.75" hidden="false" customHeight="false" outlineLevel="0" collapsed="false">
      <c r="A162" s="39" t="n">
        <v>37</v>
      </c>
      <c r="B162" s="40" t="s">
        <v>474</v>
      </c>
      <c r="C162" s="40" t="s">
        <v>127</v>
      </c>
      <c r="D162" s="41" t="n">
        <v>1942</v>
      </c>
      <c r="E162" s="42" t="s">
        <v>53</v>
      </c>
      <c r="F162" s="43" t="n">
        <v>75</v>
      </c>
      <c r="G162" s="44" t="n">
        <v>4500908</v>
      </c>
      <c r="H162" s="45" t="n">
        <v>0.0658101851851852</v>
      </c>
      <c r="I162" s="46" t="n">
        <v>18</v>
      </c>
    </row>
    <row r="163" customFormat="false" ht="12.75" hidden="false" customHeight="false" outlineLevel="0" collapsed="false">
      <c r="A163" s="39" t="n">
        <v>38</v>
      </c>
      <c r="B163" s="40" t="s">
        <v>1060</v>
      </c>
      <c r="C163" s="40" t="s">
        <v>1163</v>
      </c>
      <c r="D163" s="41" t="n">
        <v>2007</v>
      </c>
      <c r="E163" s="42" t="s">
        <v>21</v>
      </c>
      <c r="F163" s="43" t="n">
        <v>12</v>
      </c>
      <c r="G163" s="44" t="n">
        <v>2129475</v>
      </c>
      <c r="H163" s="45" t="n">
        <v>0.0675</v>
      </c>
      <c r="I163" s="46" t="n">
        <v>17</v>
      </c>
    </row>
    <row r="164" customFormat="false" ht="12.75" hidden="false" customHeight="false" outlineLevel="0" collapsed="false">
      <c r="A164" s="48"/>
      <c r="B164" s="49"/>
      <c r="C164" s="49"/>
      <c r="D164" s="48"/>
      <c r="E164" s="48"/>
      <c r="F164" s="48"/>
      <c r="G164" s="50"/>
      <c r="H164" s="48"/>
      <c r="I164" s="48"/>
    </row>
    <row r="165" customFormat="false" ht="12.75" hidden="false" customHeight="false" outlineLevel="0" collapsed="false">
      <c r="A165" s="52"/>
      <c r="B165" s="53" t="s">
        <v>185</v>
      </c>
      <c r="C165" s="54" t="s">
        <v>186</v>
      </c>
      <c r="D165" s="55"/>
      <c r="E165" s="56"/>
      <c r="F165" s="57"/>
      <c r="G165" s="58"/>
      <c r="H165" s="59"/>
      <c r="I165" s="60"/>
    </row>
    <row r="166" customFormat="false" ht="12.75" hidden="false" customHeight="false" outlineLevel="0" collapsed="false">
      <c r="A166" s="52"/>
      <c r="B166" s="57"/>
      <c r="C166" s="57"/>
      <c r="D166" s="48"/>
      <c r="E166" s="48"/>
      <c r="F166" s="48"/>
      <c r="G166" s="61"/>
      <c r="H166" s="62"/>
      <c r="I166" s="63"/>
    </row>
    <row r="167" customFormat="false" ht="12.75" hidden="false" customHeight="false" outlineLevel="0" collapsed="false">
      <c r="A167" s="52"/>
      <c r="B167" s="49"/>
      <c r="C167" s="64" t="s">
        <v>187</v>
      </c>
      <c r="D167" s="48"/>
      <c r="E167" s="65"/>
      <c r="F167" s="66" t="s">
        <v>186</v>
      </c>
      <c r="G167" s="50"/>
      <c r="H167" s="62"/>
      <c r="I167" s="67"/>
    </row>
    <row r="168" customFormat="false" ht="12.75" hidden="false" customHeight="false" outlineLevel="0" collapsed="false">
      <c r="A168" s="48"/>
      <c r="B168" s="49"/>
      <c r="C168" s="49"/>
      <c r="D168" s="48"/>
      <c r="E168" s="48"/>
      <c r="F168" s="48"/>
      <c r="G168" s="50"/>
      <c r="H168" s="48"/>
      <c r="I168" s="48"/>
    </row>
    <row r="169" customFormat="false" ht="12.75" hidden="false" customHeight="false" outlineLevel="0" collapsed="false">
      <c r="A169" s="52"/>
      <c r="B169" s="49"/>
      <c r="C169" s="64" t="s">
        <v>188</v>
      </c>
      <c r="D169" s="48"/>
      <c r="E169" s="65"/>
      <c r="F169" s="66" t="s">
        <v>189</v>
      </c>
      <c r="G169" s="50"/>
      <c r="H169" s="68"/>
      <c r="I169" s="67"/>
    </row>
    <row r="170" customFormat="false" ht="15.75" hidden="false" customHeight="false" outlineLevel="0" collapsed="false">
      <c r="A170" s="2"/>
      <c r="B170" s="3"/>
      <c r="C170" s="4"/>
      <c r="D170" s="5"/>
      <c r="E170" s="3"/>
      <c r="F170" s="3"/>
      <c r="G170" s="6"/>
      <c r="H170" s="3"/>
      <c r="I170" s="3"/>
    </row>
    <row r="171" customFormat="false" ht="19.5" hidden="false" customHeight="false" outlineLevel="0" collapsed="false">
      <c r="A171" s="8"/>
      <c r="B171" s="8"/>
      <c r="C171" s="9" t="s">
        <v>1142</v>
      </c>
      <c r="D171" s="10"/>
      <c r="E171" s="11"/>
      <c r="F171" s="11"/>
      <c r="G171" s="12"/>
      <c r="H171" s="11"/>
      <c r="I171" s="11"/>
    </row>
    <row r="172" customFormat="false" ht="12.75" hidden="false" customHeight="false" outlineLevel="0" collapsed="false">
      <c r="A172" s="14"/>
      <c r="B172" s="15"/>
      <c r="C172" s="16"/>
      <c r="D172" s="14"/>
      <c r="E172" s="14"/>
      <c r="F172" s="14"/>
      <c r="G172" s="14"/>
      <c r="H172" s="14"/>
      <c r="I172" s="17"/>
    </row>
    <row r="173" customFormat="false" ht="18.75" hidden="false" customHeight="false" outlineLevel="0" collapsed="false">
      <c r="A173" s="14"/>
      <c r="B173" s="18"/>
      <c r="C173" s="19" t="s">
        <v>1</v>
      </c>
      <c r="D173" s="20"/>
      <c r="E173" s="18"/>
      <c r="F173" s="18"/>
      <c r="G173" s="21"/>
      <c r="H173" s="18"/>
      <c r="I173" s="18"/>
    </row>
    <row r="174" customFormat="false" ht="19.5" hidden="false" customHeight="false" outlineLevel="0" collapsed="false">
      <c r="A174" s="22"/>
      <c r="B174" s="23" t="s">
        <v>2</v>
      </c>
      <c r="C174" s="9" t="n">
        <v>4</v>
      </c>
      <c r="D174" s="24"/>
      <c r="E174" s="23" t="s">
        <v>3</v>
      </c>
      <c r="F174" s="25" t="s">
        <v>1143</v>
      </c>
      <c r="G174" s="22"/>
      <c r="H174" s="26"/>
      <c r="I174" s="19"/>
    </row>
    <row r="175" customFormat="false" ht="15" hidden="false" customHeight="false" outlineLevel="0" collapsed="false">
      <c r="A175" s="22"/>
      <c r="B175" s="23" t="s">
        <v>5</v>
      </c>
      <c r="C175" s="27" t="n">
        <v>0</v>
      </c>
      <c r="D175" s="28"/>
      <c r="E175" s="29"/>
      <c r="F175" s="26"/>
      <c r="G175" s="23" t="s">
        <v>7</v>
      </c>
      <c r="H175" s="30" t="s">
        <v>833</v>
      </c>
      <c r="I175" s="26"/>
    </row>
    <row r="176" customFormat="false" ht="13.5" hidden="false" customHeight="false" outlineLevel="0" collapsed="false">
      <c r="A176" s="31" t="s">
        <v>9</v>
      </c>
      <c r="B176" s="32" t="s">
        <v>10</v>
      </c>
      <c r="C176" s="32" t="s">
        <v>11</v>
      </c>
      <c r="D176" s="33" t="s">
        <v>12</v>
      </c>
      <c r="E176" s="34" t="s">
        <v>13</v>
      </c>
      <c r="F176" s="34" t="s">
        <v>14</v>
      </c>
      <c r="G176" s="35" t="s">
        <v>15</v>
      </c>
      <c r="H176" s="36" t="s">
        <v>16</v>
      </c>
      <c r="I176" s="37" t="s">
        <v>17</v>
      </c>
    </row>
    <row r="177" customFormat="false" ht="13.5" hidden="false" customHeight="false" outlineLevel="0" collapsed="false">
      <c r="A177" s="39" t="n">
        <v>1</v>
      </c>
      <c r="B177" s="40" t="s">
        <v>1164</v>
      </c>
      <c r="C177" s="40" t="s">
        <v>94</v>
      </c>
      <c r="D177" s="41" t="n">
        <v>2007</v>
      </c>
      <c r="E177" s="42" t="s">
        <v>53</v>
      </c>
      <c r="F177" s="43" t="n">
        <v>12</v>
      </c>
      <c r="G177" s="44" t="n">
        <v>4648866</v>
      </c>
      <c r="H177" s="45" t="n">
        <v>0.0111342592592593</v>
      </c>
      <c r="I177" s="46" t="n">
        <v>150</v>
      </c>
    </row>
    <row r="178" customFormat="false" ht="12.75" hidden="false" customHeight="false" outlineLevel="0" collapsed="false">
      <c r="A178" s="39" t="n">
        <v>2</v>
      </c>
      <c r="B178" s="40" t="s">
        <v>152</v>
      </c>
      <c r="C178" s="40" t="s">
        <v>82</v>
      </c>
      <c r="D178" s="41" t="n">
        <v>1937</v>
      </c>
      <c r="E178" s="42" t="s">
        <v>21</v>
      </c>
      <c r="F178" s="43" t="n">
        <v>75</v>
      </c>
      <c r="G178" s="44" t="n">
        <v>238109</v>
      </c>
      <c r="H178" s="45" t="n">
        <v>0.0111805555555556</v>
      </c>
      <c r="I178" s="46" t="n">
        <v>148</v>
      </c>
    </row>
    <row r="179" customFormat="false" ht="12.75" hidden="false" customHeight="false" outlineLevel="0" collapsed="false">
      <c r="A179" s="39" t="n">
        <v>3</v>
      </c>
      <c r="B179" s="40" t="s">
        <v>1165</v>
      </c>
      <c r="C179" s="40" t="s">
        <v>167</v>
      </c>
      <c r="D179" s="41" t="n">
        <v>2008</v>
      </c>
      <c r="E179" s="42" t="s">
        <v>21</v>
      </c>
      <c r="F179" s="43" t="n">
        <v>10</v>
      </c>
      <c r="G179" s="44" t="n">
        <v>2106448</v>
      </c>
      <c r="H179" s="45" t="n">
        <v>0.0114236111111111</v>
      </c>
      <c r="I179" s="46" t="n">
        <v>139</v>
      </c>
    </row>
    <row r="180" customFormat="false" ht="12.75" hidden="false" customHeight="false" outlineLevel="0" collapsed="false">
      <c r="A180" s="39" t="n">
        <v>4</v>
      </c>
      <c r="B180" s="40" t="s">
        <v>706</v>
      </c>
      <c r="C180" s="40" t="s">
        <v>20</v>
      </c>
      <c r="D180" s="41" t="n">
        <v>2011</v>
      </c>
      <c r="E180" s="42" t="s">
        <v>21</v>
      </c>
      <c r="F180" s="43" t="n">
        <v>10</v>
      </c>
      <c r="G180" s="44" t="n">
        <v>2090517</v>
      </c>
      <c r="H180" s="45" t="n">
        <v>0.0124421296296296</v>
      </c>
      <c r="I180" s="46" t="n">
        <v>107</v>
      </c>
    </row>
    <row r="181" customFormat="false" ht="12.75" hidden="false" customHeight="false" outlineLevel="0" collapsed="false">
      <c r="A181" s="39" t="n">
        <v>5</v>
      </c>
      <c r="B181" s="40" t="s">
        <v>270</v>
      </c>
      <c r="C181" s="40" t="s">
        <v>91</v>
      </c>
      <c r="D181" s="41" t="n">
        <v>1944</v>
      </c>
      <c r="E181" s="42" t="s">
        <v>21</v>
      </c>
      <c r="F181" s="43" t="n">
        <v>70</v>
      </c>
      <c r="G181" s="44" t="n">
        <v>238653</v>
      </c>
      <c r="H181" s="45" t="n">
        <v>0.0130787037037037</v>
      </c>
      <c r="I181" s="46" t="n">
        <v>93</v>
      </c>
    </row>
    <row r="182" customFormat="false" ht="12.75" hidden="false" customHeight="false" outlineLevel="0" collapsed="false">
      <c r="A182" s="39" t="n">
        <v>6</v>
      </c>
      <c r="B182" s="40" t="s">
        <v>178</v>
      </c>
      <c r="C182" s="40" t="s">
        <v>176</v>
      </c>
      <c r="D182" s="41" t="n">
        <v>2008</v>
      </c>
      <c r="E182" s="42" t="s">
        <v>53</v>
      </c>
      <c r="F182" s="43" t="n">
        <v>10</v>
      </c>
      <c r="G182" s="44" t="n">
        <v>2090495</v>
      </c>
      <c r="H182" s="45" t="n">
        <v>0.013912037037037</v>
      </c>
      <c r="I182" s="46" t="n">
        <v>77</v>
      </c>
    </row>
    <row r="183" customFormat="false" ht="12.75" hidden="false" customHeight="false" outlineLevel="0" collapsed="false">
      <c r="A183" s="39" t="n">
        <v>7</v>
      </c>
      <c r="B183" s="40" t="s">
        <v>177</v>
      </c>
      <c r="C183" s="40" t="s">
        <v>176</v>
      </c>
      <c r="D183" s="41" t="n">
        <v>2009</v>
      </c>
      <c r="E183" s="42" t="s">
        <v>53</v>
      </c>
      <c r="F183" s="43" t="n">
        <v>10</v>
      </c>
      <c r="G183" s="44" t="n">
        <v>8638329</v>
      </c>
      <c r="H183" s="45" t="n">
        <v>0.0140740740740741</v>
      </c>
      <c r="I183" s="46" t="n">
        <v>74</v>
      </c>
    </row>
    <row r="184" customFormat="false" ht="12.75" hidden="false" customHeight="false" outlineLevel="0" collapsed="false">
      <c r="A184" s="39" t="n">
        <v>8</v>
      </c>
      <c r="B184" s="40" t="s">
        <v>175</v>
      </c>
      <c r="C184" s="40" t="s">
        <v>176</v>
      </c>
      <c r="D184" s="41" t="n">
        <v>2008</v>
      </c>
      <c r="E184" s="42" t="s">
        <v>21</v>
      </c>
      <c r="F184" s="43" t="n">
        <v>10</v>
      </c>
      <c r="G184" s="44" t="n">
        <v>8631496</v>
      </c>
      <c r="H184" s="45" t="n">
        <v>0.0140856481481482</v>
      </c>
      <c r="I184" s="46" t="n">
        <v>74</v>
      </c>
    </row>
    <row r="185" customFormat="false" ht="12.75" hidden="false" customHeight="false" outlineLevel="0" collapsed="false">
      <c r="A185" s="39" t="n">
        <v>9</v>
      </c>
      <c r="B185" s="40" t="s">
        <v>948</v>
      </c>
      <c r="C185" s="40" t="s">
        <v>77</v>
      </c>
      <c r="D185" s="41" t="n">
        <v>2003</v>
      </c>
      <c r="E185" s="42" t="s">
        <v>53</v>
      </c>
      <c r="F185" s="43" t="n">
        <v>16</v>
      </c>
      <c r="G185" s="44" t="n">
        <v>6106730</v>
      </c>
      <c r="H185" s="45" t="n">
        <v>0.014537037037037</v>
      </c>
      <c r="I185" s="46" t="n">
        <v>67</v>
      </c>
    </row>
    <row r="186" customFormat="false" ht="12.75" hidden="false" customHeight="false" outlineLevel="0" collapsed="false">
      <c r="A186" s="39" t="n">
        <v>10</v>
      </c>
      <c r="B186" s="40" t="s">
        <v>484</v>
      </c>
      <c r="C186" s="40" t="s">
        <v>20</v>
      </c>
      <c r="D186" s="41" t="n">
        <v>1936</v>
      </c>
      <c r="E186" s="42" t="s">
        <v>21</v>
      </c>
      <c r="F186" s="43" t="n">
        <v>75</v>
      </c>
      <c r="G186" s="44" t="n">
        <v>2040296</v>
      </c>
      <c r="H186" s="45" t="n">
        <v>0.0147685185185185</v>
      </c>
      <c r="I186" s="46" t="n">
        <v>64</v>
      </c>
    </row>
    <row r="187" customFormat="false" ht="12.75" hidden="false" customHeight="false" outlineLevel="0" collapsed="false">
      <c r="A187" s="39" t="n">
        <v>11</v>
      </c>
      <c r="B187" s="40" t="s">
        <v>486</v>
      </c>
      <c r="C187" s="40" t="s">
        <v>127</v>
      </c>
      <c r="D187" s="41" t="n">
        <v>1932</v>
      </c>
      <c r="E187" s="42" t="s">
        <v>53</v>
      </c>
      <c r="F187" s="43" t="n">
        <v>75</v>
      </c>
      <c r="G187" s="44" t="n">
        <v>238457</v>
      </c>
      <c r="H187" s="45" t="n">
        <v>0.0173263888888889</v>
      </c>
      <c r="I187" s="46" t="n">
        <v>40</v>
      </c>
    </row>
    <row r="188" customFormat="false" ht="12.75" hidden="false" customHeight="false" outlineLevel="0" collapsed="false">
      <c r="A188" s="39" t="n">
        <v>12</v>
      </c>
      <c r="B188" s="40" t="s">
        <v>975</v>
      </c>
      <c r="C188" s="40" t="s">
        <v>77</v>
      </c>
      <c r="D188" s="41" t="n">
        <v>2012</v>
      </c>
      <c r="E188" s="42" t="s">
        <v>21</v>
      </c>
      <c r="F188" s="43" t="n">
        <v>10</v>
      </c>
      <c r="G188" s="44" t="n">
        <v>6106737</v>
      </c>
      <c r="H188" s="45" t="n">
        <v>0.0303472222222222</v>
      </c>
      <c r="I188" s="46" t="n">
        <v>7</v>
      </c>
    </row>
    <row r="189" customFormat="false" ht="12.75" hidden="false" customHeight="false" outlineLevel="0" collapsed="false">
      <c r="A189" s="48"/>
      <c r="B189" s="49"/>
      <c r="C189" s="49"/>
      <c r="D189" s="48"/>
      <c r="E189" s="48"/>
      <c r="F189" s="48"/>
      <c r="G189" s="50"/>
      <c r="H189" s="48"/>
      <c r="I189" s="48"/>
    </row>
    <row r="190" customFormat="false" ht="12.75" hidden="false" customHeight="false" outlineLevel="0" collapsed="false">
      <c r="A190" s="52"/>
      <c r="B190" s="53" t="s">
        <v>185</v>
      </c>
      <c r="C190" s="54" t="s">
        <v>186</v>
      </c>
      <c r="D190" s="55"/>
      <c r="E190" s="56"/>
      <c r="F190" s="57"/>
      <c r="G190" s="58"/>
      <c r="H190" s="59"/>
      <c r="I190" s="60"/>
    </row>
    <row r="191" customFormat="false" ht="12.75" hidden="false" customHeight="false" outlineLevel="0" collapsed="false">
      <c r="A191" s="52"/>
      <c r="B191" s="57"/>
      <c r="C191" s="57"/>
      <c r="D191" s="48"/>
      <c r="E191" s="48"/>
      <c r="F191" s="48"/>
      <c r="G191" s="61"/>
      <c r="H191" s="62"/>
      <c r="I191" s="63"/>
    </row>
    <row r="192" customFormat="false" ht="12.75" hidden="false" customHeight="false" outlineLevel="0" collapsed="false">
      <c r="A192" s="52"/>
      <c r="B192" s="49"/>
      <c r="C192" s="64" t="s">
        <v>187</v>
      </c>
      <c r="D192" s="48"/>
      <c r="E192" s="65"/>
      <c r="F192" s="66" t="s">
        <v>186</v>
      </c>
      <c r="G192" s="50"/>
      <c r="H192" s="62"/>
      <c r="I192" s="67"/>
    </row>
    <row r="193" customFormat="false" ht="12.75" hidden="false" customHeight="false" outlineLevel="0" collapsed="false">
      <c r="A193" s="48"/>
      <c r="B193" s="49"/>
      <c r="C193" s="49"/>
      <c r="D193" s="48"/>
      <c r="E193" s="48"/>
      <c r="F193" s="48"/>
      <c r="G193" s="50"/>
      <c r="H193" s="48"/>
      <c r="I193" s="48"/>
    </row>
    <row r="194" customFormat="false" ht="12.75" hidden="false" customHeight="false" outlineLevel="0" collapsed="false">
      <c r="A194" s="52"/>
      <c r="B194" s="49"/>
      <c r="C194" s="64" t="s">
        <v>188</v>
      </c>
      <c r="D194" s="48"/>
      <c r="E194" s="65"/>
      <c r="F194" s="66" t="s">
        <v>189</v>
      </c>
      <c r="G194" s="50"/>
      <c r="H194" s="68"/>
      <c r="I194" s="67"/>
    </row>
    <row r="195" customFormat="false" ht="15.75" hidden="false" customHeight="false" outlineLevel="0" collapsed="false">
      <c r="A195" s="2"/>
      <c r="B195" s="3"/>
      <c r="C195" s="4"/>
      <c r="D195" s="5"/>
      <c r="E195" s="3"/>
      <c r="F195" s="3"/>
      <c r="G195" s="6"/>
      <c r="H195" s="3"/>
      <c r="I195" s="3"/>
    </row>
    <row r="196" customFormat="false" ht="19.5" hidden="false" customHeight="false" outlineLevel="0" collapsed="false">
      <c r="A196" s="8"/>
      <c r="B196" s="8"/>
      <c r="C196" s="9" t="s">
        <v>1142</v>
      </c>
      <c r="D196" s="10"/>
      <c r="E196" s="11"/>
      <c r="F196" s="11"/>
      <c r="G196" s="12"/>
      <c r="H196" s="11"/>
      <c r="I196" s="11"/>
    </row>
    <row r="197" customFormat="false" ht="12.75" hidden="false" customHeight="false" outlineLevel="0" collapsed="false">
      <c r="A197" s="14"/>
      <c r="B197" s="15"/>
      <c r="C197" s="16"/>
      <c r="D197" s="14"/>
      <c r="E197" s="14"/>
      <c r="F197" s="14"/>
      <c r="G197" s="14"/>
      <c r="H197" s="14"/>
      <c r="I197" s="17"/>
    </row>
    <row r="198" customFormat="false" ht="18.75" hidden="false" customHeight="false" outlineLevel="0" collapsed="false">
      <c r="A198" s="14"/>
      <c r="B198" s="18"/>
      <c r="C198" s="19" t="s">
        <v>1</v>
      </c>
      <c r="D198" s="20"/>
      <c r="E198" s="18"/>
      <c r="F198" s="18"/>
      <c r="G198" s="21"/>
      <c r="H198" s="18"/>
      <c r="I198" s="18"/>
    </row>
    <row r="199" customFormat="false" ht="19.5" hidden="false" customHeight="false" outlineLevel="0" collapsed="false">
      <c r="A199" s="22"/>
      <c r="B199" s="23" t="s">
        <v>2</v>
      </c>
      <c r="C199" s="9" t="s">
        <v>401</v>
      </c>
      <c r="D199" s="24"/>
      <c r="E199" s="23" t="s">
        <v>3</v>
      </c>
      <c r="F199" s="25" t="s">
        <v>1143</v>
      </c>
      <c r="G199" s="22"/>
      <c r="H199" s="26"/>
      <c r="I199" s="19"/>
    </row>
    <row r="200" customFormat="false" ht="15" hidden="false" customHeight="false" outlineLevel="0" collapsed="false">
      <c r="A200" s="22"/>
      <c r="B200" s="23" t="s">
        <v>5</v>
      </c>
      <c r="C200" s="27" t="n">
        <v>0</v>
      </c>
      <c r="D200" s="28"/>
      <c r="E200" s="29"/>
      <c r="F200" s="26"/>
      <c r="G200" s="23" t="s">
        <v>7</v>
      </c>
      <c r="H200" s="30" t="s">
        <v>833</v>
      </c>
      <c r="I200" s="26"/>
    </row>
    <row r="201" customFormat="false" ht="13.5" hidden="false" customHeight="false" outlineLevel="0" collapsed="false">
      <c r="A201" s="31" t="s">
        <v>9</v>
      </c>
      <c r="B201" s="32" t="s">
        <v>10</v>
      </c>
      <c r="C201" s="32" t="s">
        <v>11</v>
      </c>
      <c r="D201" s="33" t="s">
        <v>12</v>
      </c>
      <c r="E201" s="34" t="s">
        <v>13</v>
      </c>
      <c r="F201" s="34" t="s">
        <v>14</v>
      </c>
      <c r="G201" s="35" t="s">
        <v>15</v>
      </c>
      <c r="H201" s="36" t="s">
        <v>16</v>
      </c>
      <c r="I201" s="37" t="s">
        <v>17</v>
      </c>
    </row>
    <row r="202" customFormat="false" ht="13.5" hidden="false" customHeight="false" outlineLevel="0" collapsed="false">
      <c r="A202" s="39" t="n">
        <v>1</v>
      </c>
      <c r="B202" s="40" t="s">
        <v>123</v>
      </c>
      <c r="C202" s="40" t="s">
        <v>42</v>
      </c>
      <c r="D202" s="41" t="n">
        <v>1991</v>
      </c>
      <c r="E202" s="42" t="s">
        <v>21</v>
      </c>
      <c r="F202" s="43" t="n">
        <v>21</v>
      </c>
      <c r="G202" s="44" t="n">
        <v>2300026</v>
      </c>
      <c r="H202" s="45" t="n">
        <v>0.0280208333333333</v>
      </c>
      <c r="I202" s="46" t="e">
        <f aca="false"/>
        <v>#VALUE!</v>
      </c>
    </row>
    <row r="203" customFormat="false" ht="12.75" hidden="false" customHeight="false" outlineLevel="0" collapsed="false">
      <c r="A203" s="39" t="n">
        <v>2</v>
      </c>
      <c r="B203" s="40" t="s">
        <v>114</v>
      </c>
      <c r="C203" s="40" t="s">
        <v>20</v>
      </c>
      <c r="D203" s="41" t="n">
        <v>1949</v>
      </c>
      <c r="E203" s="42" t="s">
        <v>21</v>
      </c>
      <c r="F203" s="43" t="n">
        <v>65</v>
      </c>
      <c r="G203" s="44" t="n">
        <v>8631563</v>
      </c>
      <c r="H203" s="45" t="n">
        <v>0.032650462962963</v>
      </c>
      <c r="I203" s="46" t="e">
        <f aca="false"/>
        <v>#VALUE!</v>
      </c>
    </row>
    <row r="204" customFormat="false" ht="12.75" hidden="false" customHeight="false" outlineLevel="0" collapsed="false">
      <c r="A204" s="39" t="n">
        <v>3</v>
      </c>
      <c r="B204" s="40" t="s">
        <v>198</v>
      </c>
      <c r="C204" s="40" t="s">
        <v>199</v>
      </c>
      <c r="D204" s="41" t="n">
        <v>1972</v>
      </c>
      <c r="E204" s="42" t="s">
        <v>21</v>
      </c>
      <c r="F204" s="43" t="n">
        <v>45</v>
      </c>
      <c r="G204" s="44" t="n">
        <v>8638318</v>
      </c>
      <c r="H204" s="45" t="n">
        <v>0.0353935185185185</v>
      </c>
      <c r="I204" s="46" t="e">
        <f aca="false"/>
        <v>#VALUE!</v>
      </c>
    </row>
    <row r="205" customFormat="false" ht="12.75" hidden="false" customHeight="false" outlineLevel="0" collapsed="false">
      <c r="A205" s="39" t="n">
        <v>4</v>
      </c>
      <c r="B205" s="40" t="s">
        <v>101</v>
      </c>
      <c r="C205" s="40" t="s">
        <v>20</v>
      </c>
      <c r="D205" s="41" t="n">
        <v>1956</v>
      </c>
      <c r="E205" s="42" t="s">
        <v>21</v>
      </c>
      <c r="F205" s="43" t="n">
        <v>60</v>
      </c>
      <c r="G205" s="44" t="n">
        <v>8638355</v>
      </c>
      <c r="H205" s="45" t="n">
        <v>0.0426388888888889</v>
      </c>
      <c r="I205" s="46" t="e">
        <f aca="false"/>
        <v>#VALUE!</v>
      </c>
    </row>
    <row r="206" customFormat="false" ht="12.75" hidden="false" customHeight="false" outlineLevel="0" collapsed="false">
      <c r="A206" s="39" t="n">
        <v>5</v>
      </c>
      <c r="B206" s="40" t="s">
        <v>523</v>
      </c>
      <c r="C206" s="40" t="s">
        <v>42</v>
      </c>
      <c r="D206" s="41" t="n">
        <v>1982</v>
      </c>
      <c r="E206" s="42" t="s">
        <v>21</v>
      </c>
      <c r="F206" s="43" t="n">
        <v>35</v>
      </c>
      <c r="G206" s="44" t="n">
        <v>8643738</v>
      </c>
      <c r="H206" s="45" t="n">
        <v>0.0453819444444444</v>
      </c>
      <c r="I206" s="46" t="e">
        <f aca="false"/>
        <v>#VALUE!</v>
      </c>
    </row>
    <row r="207" customFormat="false" ht="12.75" hidden="false" customHeight="false" outlineLevel="0" collapsed="false">
      <c r="A207" s="39" t="n">
        <v>6</v>
      </c>
      <c r="B207" s="40" t="s">
        <v>712</v>
      </c>
      <c r="C207" s="40" t="s">
        <v>20</v>
      </c>
      <c r="D207" s="41" t="n">
        <v>1937</v>
      </c>
      <c r="E207" s="42" t="s">
        <v>21</v>
      </c>
      <c r="F207" s="43" t="n">
        <v>75</v>
      </c>
      <c r="G207" s="44" t="n">
        <v>8644891</v>
      </c>
      <c r="H207" s="45" t="n">
        <v>0.0465972222222222</v>
      </c>
      <c r="I207" s="46" t="e">
        <f aca="false"/>
        <v>#VALUE!</v>
      </c>
    </row>
    <row r="208" customFormat="false" ht="12.75" hidden="false" customHeight="false" outlineLevel="0" collapsed="false">
      <c r="A208" s="39" t="n">
        <v>7</v>
      </c>
      <c r="B208" s="40" t="s">
        <v>740</v>
      </c>
      <c r="C208" s="40" t="s">
        <v>25</v>
      </c>
      <c r="D208" s="41" t="n">
        <v>1970</v>
      </c>
      <c r="E208" s="42" t="s">
        <v>53</v>
      </c>
      <c r="F208" s="43" t="n">
        <v>45</v>
      </c>
      <c r="G208" s="44" t="n">
        <v>1393661</v>
      </c>
      <c r="H208" s="45" t="n">
        <v>0.0469907407407407</v>
      </c>
      <c r="I208" s="46" t="e">
        <f aca="false"/>
        <v>#VALUE!</v>
      </c>
    </row>
    <row r="209" customFormat="false" ht="12.75" hidden="false" customHeight="false" outlineLevel="0" collapsed="false">
      <c r="A209" s="39" t="n">
        <v>8</v>
      </c>
      <c r="B209" s="40" t="s">
        <v>1166</v>
      </c>
      <c r="C209" s="40" t="s">
        <v>77</v>
      </c>
      <c r="D209" s="41" t="n">
        <v>1996</v>
      </c>
      <c r="E209" s="42" t="s">
        <v>21</v>
      </c>
      <c r="F209" s="43" t="n">
        <v>21</v>
      </c>
      <c r="G209" s="44" t="n">
        <v>6106709</v>
      </c>
      <c r="H209" s="45" t="n">
        <v>0.0525</v>
      </c>
      <c r="I209" s="46" t="e">
        <f aca="false"/>
        <v>#VALUE!</v>
      </c>
    </row>
    <row r="210" customFormat="false" ht="12.75" hidden="false" customHeight="false" outlineLevel="0" collapsed="false">
      <c r="A210" s="39" t="n">
        <v>9</v>
      </c>
      <c r="B210" s="40" t="s">
        <v>1167</v>
      </c>
      <c r="C210" s="40" t="s">
        <v>77</v>
      </c>
      <c r="D210" s="41" t="n">
        <v>1990</v>
      </c>
      <c r="E210" s="42" t="s">
        <v>21</v>
      </c>
      <c r="F210" s="43" t="n">
        <v>21</v>
      </c>
      <c r="G210" s="44" t="n">
        <v>6106735</v>
      </c>
      <c r="H210" s="45" t="n">
        <v>0.0530902777777778</v>
      </c>
      <c r="I210" s="46" t="e">
        <f aca="false"/>
        <v>#VALUE!</v>
      </c>
    </row>
    <row r="211" customFormat="false" ht="12.75" hidden="false" customHeight="false" outlineLevel="0" collapsed="false">
      <c r="A211" s="39" t="n">
        <v>10</v>
      </c>
      <c r="B211" s="40" t="s">
        <v>44</v>
      </c>
      <c r="C211" s="40" t="s">
        <v>20</v>
      </c>
      <c r="D211" s="41" t="n">
        <v>1986</v>
      </c>
      <c r="E211" s="42" t="s">
        <v>21</v>
      </c>
      <c r="F211" s="43" t="n">
        <v>21</v>
      </c>
      <c r="G211" s="44" t="n">
        <v>7507611</v>
      </c>
      <c r="H211" s="45" t="n">
        <v>0.0577199074074074</v>
      </c>
      <c r="I211" s="46" t="e">
        <f aca="false"/>
        <v>#VALUE!</v>
      </c>
    </row>
    <row r="212" customFormat="false" ht="12.75" hidden="false" customHeight="false" outlineLevel="0" collapsed="false">
      <c r="A212" s="39" t="n">
        <v>11</v>
      </c>
      <c r="B212" s="40" t="s">
        <v>1168</v>
      </c>
      <c r="C212" s="40" t="s">
        <v>77</v>
      </c>
      <c r="D212" s="41" t="n">
        <v>1957</v>
      </c>
      <c r="E212" s="42" t="s">
        <v>21</v>
      </c>
      <c r="F212" s="43" t="n">
        <v>60</v>
      </c>
      <c r="G212" s="44" t="n">
        <v>6106734</v>
      </c>
      <c r="H212" s="45" t="n">
        <v>0.0658796296296296</v>
      </c>
      <c r="I212" s="46" t="e">
        <f aca="false"/>
        <v>#VALUE!</v>
      </c>
    </row>
    <row r="213" customFormat="false" ht="12.75" hidden="false" customHeight="false" outlineLevel="0" collapsed="false">
      <c r="A213" s="39" t="n">
        <v>12</v>
      </c>
      <c r="B213" s="40" t="s">
        <v>310</v>
      </c>
      <c r="C213" s="40" t="s">
        <v>99</v>
      </c>
      <c r="D213" s="41" t="n">
        <v>1948</v>
      </c>
      <c r="E213" s="42" t="s">
        <v>21</v>
      </c>
      <c r="F213" s="43" t="n">
        <v>70</v>
      </c>
      <c r="G213" s="44" t="n">
        <v>1007652</v>
      </c>
      <c r="H213" s="45" t="n">
        <v>0.0813773148148148</v>
      </c>
      <c r="I213" s="46" t="e">
        <f aca="false"/>
        <v>#VALUE!</v>
      </c>
    </row>
    <row r="214" customFormat="false" ht="12.75" hidden="false" customHeight="false" outlineLevel="0" collapsed="false">
      <c r="A214" s="39" t="n">
        <v>13</v>
      </c>
      <c r="B214" s="40" t="s">
        <v>1169</v>
      </c>
      <c r="C214" s="40" t="s">
        <v>77</v>
      </c>
      <c r="D214" s="41" t="n">
        <v>1995</v>
      </c>
      <c r="E214" s="42" t="s">
        <v>21</v>
      </c>
      <c r="F214" s="43" t="n">
        <v>21</v>
      </c>
      <c r="G214" s="44" t="n">
        <v>6106708</v>
      </c>
      <c r="H214" s="45" t="n">
        <v>0.0993402777777778</v>
      </c>
      <c r="I214" s="46" t="e">
        <f aca="false"/>
        <v>#VALUE!</v>
      </c>
    </row>
    <row r="215" customFormat="false" ht="12.75" hidden="false" customHeight="false" outlineLevel="0" collapsed="false">
      <c r="A215" s="39" t="s">
        <v>631</v>
      </c>
      <c r="B215" s="40" t="s">
        <v>1023</v>
      </c>
      <c r="C215" s="40" t="s">
        <v>77</v>
      </c>
      <c r="D215" s="41" t="n">
        <v>1981</v>
      </c>
      <c r="E215" s="42" t="s">
        <v>21</v>
      </c>
      <c r="F215" s="43" t="n">
        <v>35</v>
      </c>
      <c r="G215" s="44" t="n">
        <v>6106738</v>
      </c>
      <c r="H215" s="45" t="e">
        <f aca="false"/>
        <v>#VALUE!</v>
      </c>
      <c r="I215" s="46" t="n">
        <v>0</v>
      </c>
    </row>
    <row r="216" customFormat="false" ht="12.75" hidden="false" customHeight="false" outlineLevel="0" collapsed="false">
      <c r="A216" s="48"/>
      <c r="B216" s="49"/>
      <c r="C216" s="49"/>
      <c r="D216" s="48"/>
      <c r="E216" s="48"/>
      <c r="F216" s="48"/>
      <c r="G216" s="50"/>
      <c r="H216" s="48"/>
      <c r="I216" s="48"/>
    </row>
    <row r="217" customFormat="false" ht="12.75" hidden="false" customHeight="false" outlineLevel="0" collapsed="false">
      <c r="A217" s="52"/>
      <c r="B217" s="53" t="s">
        <v>185</v>
      </c>
      <c r="C217" s="54" t="s">
        <v>186</v>
      </c>
      <c r="D217" s="55"/>
      <c r="E217" s="56"/>
      <c r="F217" s="57"/>
      <c r="G217" s="58"/>
      <c r="H217" s="59"/>
      <c r="I217" s="60"/>
    </row>
    <row r="218" customFormat="false" ht="12.75" hidden="false" customHeight="false" outlineLevel="0" collapsed="false">
      <c r="A218" s="52"/>
      <c r="B218" s="57"/>
      <c r="C218" s="57"/>
      <c r="D218" s="48"/>
      <c r="E218" s="48"/>
      <c r="F218" s="48"/>
      <c r="G218" s="61"/>
      <c r="H218" s="62"/>
      <c r="I218" s="63"/>
    </row>
    <row r="219" customFormat="false" ht="12.75" hidden="false" customHeight="false" outlineLevel="0" collapsed="false">
      <c r="A219" s="52"/>
      <c r="B219" s="49"/>
      <c r="C219" s="64" t="s">
        <v>187</v>
      </c>
      <c r="D219" s="48"/>
      <c r="E219" s="65"/>
      <c r="F219" s="66" t="s">
        <v>186</v>
      </c>
      <c r="G219" s="50"/>
      <c r="H219" s="62"/>
      <c r="I219" s="67"/>
    </row>
    <row r="220" customFormat="false" ht="12.75" hidden="false" customHeight="false" outlineLevel="0" collapsed="false">
      <c r="A220" s="48"/>
      <c r="B220" s="49"/>
      <c r="C220" s="49"/>
      <c r="D220" s="48"/>
      <c r="E220" s="48"/>
      <c r="F220" s="48"/>
      <c r="G220" s="50"/>
      <c r="H220" s="48"/>
      <c r="I220" s="48"/>
    </row>
    <row r="221" customFormat="false" ht="12.75" hidden="false" customHeight="false" outlineLevel="0" collapsed="false">
      <c r="A221" s="52"/>
      <c r="B221" s="49"/>
      <c r="C221" s="64" t="s">
        <v>188</v>
      </c>
      <c r="D221" s="48"/>
      <c r="E221" s="65"/>
      <c r="F221" s="66" t="s">
        <v>189</v>
      </c>
      <c r="G221" s="50"/>
      <c r="H221" s="68"/>
      <c r="I22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false" rightToLeft="false" tabSelected="false" showOutlineSymbols="true" defaultGridColor="true" view="normal" topLeftCell="A238" colorId="64" zoomScale="100" zoomScaleNormal="100" zoomScalePageLayoutView="100" workbookViewId="0">
      <selection pane="topLeft" activeCell="M267" activeCellId="0" sqref="M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7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171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833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05</v>
      </c>
      <c r="C8" s="40" t="s">
        <v>48</v>
      </c>
      <c r="D8" s="41" t="n">
        <v>1991</v>
      </c>
      <c r="E8" s="42" t="s">
        <v>21</v>
      </c>
      <c r="F8" s="43" t="n">
        <v>21</v>
      </c>
      <c r="G8" s="44" t="n">
        <v>8008777</v>
      </c>
      <c r="H8" s="45" t="n">
        <v>0.029756944444444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4</v>
      </c>
      <c r="C9" s="40" t="s">
        <v>25</v>
      </c>
      <c r="D9" s="41" t="n">
        <v>1974</v>
      </c>
      <c r="E9" s="42" t="s">
        <v>21</v>
      </c>
      <c r="F9" s="43" t="n">
        <v>40</v>
      </c>
      <c r="G9" s="44" t="n">
        <v>8631493</v>
      </c>
      <c r="H9" s="45" t="n">
        <v>0.0301388888888889</v>
      </c>
      <c r="I9" s="46" t="n">
        <v>962</v>
      </c>
    </row>
    <row r="10" customFormat="false" ht="12.75" hidden="false" customHeight="false" outlineLevel="0" collapsed="false">
      <c r="A10" s="39" t="n">
        <v>3</v>
      </c>
      <c r="B10" s="40" t="s">
        <v>404</v>
      </c>
      <c r="C10" s="40" t="s">
        <v>167</v>
      </c>
      <c r="D10" s="41" t="n">
        <v>1987</v>
      </c>
      <c r="E10" s="42" t="s">
        <v>21</v>
      </c>
      <c r="F10" s="43" t="n">
        <v>21</v>
      </c>
      <c r="G10" s="44" t="n">
        <v>8643727</v>
      </c>
      <c r="H10" s="45" t="n">
        <v>0.0314814814814815</v>
      </c>
      <c r="I10" s="46" t="n">
        <v>844</v>
      </c>
    </row>
    <row r="11" customFormat="false" ht="12.75" hidden="false" customHeight="false" outlineLevel="0" collapsed="false">
      <c r="A11" s="39" t="n">
        <v>4</v>
      </c>
      <c r="B11" s="40" t="s">
        <v>31</v>
      </c>
      <c r="C11" s="40" t="s">
        <v>32</v>
      </c>
      <c r="D11" s="41" t="n">
        <v>1975</v>
      </c>
      <c r="E11" s="42" t="s">
        <v>21</v>
      </c>
      <c r="F11" s="43" t="n">
        <v>40</v>
      </c>
      <c r="G11" s="44" t="n">
        <v>8631558</v>
      </c>
      <c r="H11" s="45" t="n">
        <v>0.0318634259259259</v>
      </c>
      <c r="I11" s="46" t="n">
        <v>814</v>
      </c>
    </row>
    <row r="12" customFormat="false" ht="12.75" hidden="false" customHeight="false" outlineLevel="0" collapsed="false">
      <c r="A12" s="39" t="n">
        <v>5</v>
      </c>
      <c r="B12" s="40" t="s">
        <v>414</v>
      </c>
      <c r="C12" s="40" t="s">
        <v>20</v>
      </c>
      <c r="D12" s="41" t="n">
        <v>1987</v>
      </c>
      <c r="E12" s="42" t="s">
        <v>21</v>
      </c>
      <c r="F12" s="43" t="n">
        <v>21</v>
      </c>
      <c r="G12" s="44" t="n">
        <v>1301166</v>
      </c>
      <c r="H12" s="45" t="n">
        <v>0.0323263888888889</v>
      </c>
      <c r="I12" s="46" t="n">
        <v>780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77</v>
      </c>
      <c r="E13" s="42" t="s">
        <v>21</v>
      </c>
      <c r="F13" s="43" t="n">
        <v>40</v>
      </c>
      <c r="G13" s="44" t="n">
        <v>8111555</v>
      </c>
      <c r="H13" s="45" t="n">
        <v>0.0325810185185185</v>
      </c>
      <c r="I13" s="46" t="n">
        <v>762</v>
      </c>
    </row>
    <row r="14" customFormat="false" ht="12.75" hidden="false" customHeight="false" outlineLevel="0" collapsed="false">
      <c r="A14" s="39" t="n">
        <v>7</v>
      </c>
      <c r="B14" s="40" t="s">
        <v>413</v>
      </c>
      <c r="C14" s="40" t="s">
        <v>201</v>
      </c>
      <c r="D14" s="41" t="n">
        <v>1983</v>
      </c>
      <c r="E14" s="42" t="s">
        <v>21</v>
      </c>
      <c r="F14" s="43" t="n">
        <v>35</v>
      </c>
      <c r="G14" s="44" t="n">
        <v>899140</v>
      </c>
      <c r="H14" s="45" t="n">
        <v>0.0329398148148148</v>
      </c>
      <c r="I14" s="46" t="n">
        <v>737</v>
      </c>
    </row>
    <row r="15" customFormat="false" ht="12.75" hidden="false" customHeight="false" outlineLevel="0" collapsed="false">
      <c r="A15" s="39" t="n">
        <v>8</v>
      </c>
      <c r="B15" s="40" t="s">
        <v>724</v>
      </c>
      <c r="C15" s="40" t="s">
        <v>725</v>
      </c>
      <c r="D15" s="41" t="n">
        <v>1990</v>
      </c>
      <c r="E15" s="42" t="s">
        <v>21</v>
      </c>
      <c r="F15" s="43" t="n">
        <v>21</v>
      </c>
      <c r="G15" s="44" t="n">
        <v>8631539</v>
      </c>
      <c r="H15" s="45" t="n">
        <v>0.0334027777777778</v>
      </c>
      <c r="I15" s="46" t="n">
        <v>707</v>
      </c>
    </row>
    <row r="16" customFormat="false" ht="12.75" hidden="false" customHeight="false" outlineLevel="0" collapsed="false">
      <c r="A16" s="39" t="n">
        <v>9</v>
      </c>
      <c r="B16" s="40" t="s">
        <v>45</v>
      </c>
      <c r="C16" s="40" t="s">
        <v>46</v>
      </c>
      <c r="D16" s="41" t="n">
        <v>2003</v>
      </c>
      <c r="E16" s="42" t="s">
        <v>21</v>
      </c>
      <c r="F16" s="43" t="n">
        <v>16</v>
      </c>
      <c r="G16" s="44" t="n">
        <v>8629215</v>
      </c>
      <c r="H16" s="45" t="n">
        <v>0.0343171296296296</v>
      </c>
      <c r="I16" s="46" t="n">
        <v>652</v>
      </c>
    </row>
    <row r="17" customFormat="false" ht="12.75" hidden="false" customHeight="false" outlineLevel="0" collapsed="false">
      <c r="A17" s="39" t="n">
        <v>10</v>
      </c>
      <c r="B17" s="40" t="s">
        <v>49</v>
      </c>
      <c r="C17" s="40" t="s">
        <v>50</v>
      </c>
      <c r="D17" s="41" t="n">
        <v>1961</v>
      </c>
      <c r="E17" s="42" t="s">
        <v>21</v>
      </c>
      <c r="F17" s="43" t="n">
        <v>55</v>
      </c>
      <c r="G17" s="44" t="n">
        <v>8630813</v>
      </c>
      <c r="H17" s="45" t="n">
        <v>0.0347222222222222</v>
      </c>
      <c r="I17" s="46" t="n">
        <v>629</v>
      </c>
    </row>
    <row r="18" customFormat="false" ht="12.75" hidden="false" customHeight="false" outlineLevel="0" collapsed="false">
      <c r="A18" s="39" t="n">
        <v>11</v>
      </c>
      <c r="B18" s="40" t="s">
        <v>1172</v>
      </c>
      <c r="C18" s="40" t="s">
        <v>1172</v>
      </c>
      <c r="D18" s="41" t="n">
        <v>0</v>
      </c>
      <c r="E18" s="42" t="n">
        <v>0</v>
      </c>
      <c r="F18" s="43" t="e">
        <f aca="false"/>
        <v>#REF!</v>
      </c>
      <c r="G18" s="44" t="n">
        <v>2117529</v>
      </c>
      <c r="H18" s="45" t="n">
        <v>0.0348148148148148</v>
      </c>
      <c r="I18" s="46" t="n">
        <v>624</v>
      </c>
    </row>
    <row r="19" customFormat="false" ht="12.75" hidden="false" customHeight="false" outlineLevel="0" collapsed="false">
      <c r="A19" s="39" t="n">
        <v>12</v>
      </c>
      <c r="B19" s="40" t="s">
        <v>500</v>
      </c>
      <c r="C19" s="40" t="s">
        <v>20</v>
      </c>
      <c r="D19" s="41" t="n">
        <v>1987</v>
      </c>
      <c r="E19" s="42" t="s">
        <v>21</v>
      </c>
      <c r="F19" s="43" t="n">
        <v>21</v>
      </c>
      <c r="G19" s="44" t="n">
        <v>1301253</v>
      </c>
      <c r="H19" s="45" t="n">
        <v>0.0351851851851852</v>
      </c>
      <c r="I19" s="46" t="n">
        <v>605</v>
      </c>
    </row>
    <row r="20" customFormat="false" ht="12.75" hidden="false" customHeight="false" outlineLevel="0" collapsed="false">
      <c r="A20" s="39" t="n">
        <v>13</v>
      </c>
      <c r="B20" s="40" t="s">
        <v>37</v>
      </c>
      <c r="C20" s="40" t="s">
        <v>38</v>
      </c>
      <c r="D20" s="41" t="n">
        <v>1967</v>
      </c>
      <c r="E20" s="42" t="s">
        <v>21</v>
      </c>
      <c r="F20" s="43" t="n">
        <v>50</v>
      </c>
      <c r="G20" s="44" t="n">
        <v>8629216</v>
      </c>
      <c r="H20" s="45" t="n">
        <v>0.0352777777777778</v>
      </c>
      <c r="I20" s="46" t="n">
        <v>600</v>
      </c>
    </row>
    <row r="21" customFormat="false" ht="12.75" hidden="false" customHeight="false" outlineLevel="0" collapsed="false">
      <c r="A21" s="39" t="n">
        <v>14</v>
      </c>
      <c r="B21" s="40" t="s">
        <v>1087</v>
      </c>
      <c r="C21" s="40" t="s">
        <v>46</v>
      </c>
      <c r="D21" s="41" t="n">
        <v>2001</v>
      </c>
      <c r="E21" s="42" t="s">
        <v>21</v>
      </c>
      <c r="F21" s="43" t="n">
        <v>18</v>
      </c>
      <c r="G21" s="44" t="n">
        <v>2040706</v>
      </c>
      <c r="H21" s="45" t="n">
        <v>0.0353587962962963</v>
      </c>
      <c r="I21" s="46" t="n">
        <v>596</v>
      </c>
    </row>
    <row r="22" customFormat="false" ht="12.75" hidden="false" customHeight="false" outlineLevel="0" collapsed="false">
      <c r="A22" s="39" t="n">
        <v>15</v>
      </c>
      <c r="B22" s="40" t="s">
        <v>523</v>
      </c>
      <c r="C22" s="40" t="s">
        <v>42</v>
      </c>
      <c r="D22" s="41" t="n">
        <v>1982</v>
      </c>
      <c r="E22" s="42" t="s">
        <v>21</v>
      </c>
      <c r="F22" s="43" t="n">
        <v>35</v>
      </c>
      <c r="G22" s="44" t="n">
        <v>8643738</v>
      </c>
      <c r="H22" s="45" t="n">
        <v>0.0357175925925926</v>
      </c>
      <c r="I22" s="46" t="n">
        <v>578</v>
      </c>
    </row>
    <row r="23" customFormat="false" ht="12.75" hidden="false" customHeight="false" outlineLevel="0" collapsed="false">
      <c r="A23" s="39" t="n">
        <v>16</v>
      </c>
      <c r="B23" s="40" t="s">
        <v>168</v>
      </c>
      <c r="C23" s="40" t="s">
        <v>169</v>
      </c>
      <c r="D23" s="41" t="n">
        <v>1974</v>
      </c>
      <c r="E23" s="42" t="s">
        <v>21</v>
      </c>
      <c r="F23" s="43" t="n">
        <v>40</v>
      </c>
      <c r="G23" s="44" t="n">
        <v>8631532</v>
      </c>
      <c r="H23" s="45" t="n">
        <v>0.0360185185185185</v>
      </c>
      <c r="I23" s="46" t="n">
        <v>564</v>
      </c>
    </row>
    <row r="24" customFormat="false" ht="12.75" hidden="false" customHeight="false" outlineLevel="0" collapsed="false">
      <c r="A24" s="39" t="n">
        <v>17</v>
      </c>
      <c r="B24" s="40" t="s">
        <v>356</v>
      </c>
      <c r="C24" s="40" t="s">
        <v>347</v>
      </c>
      <c r="D24" s="41" t="n">
        <v>1990</v>
      </c>
      <c r="E24" s="42" t="s">
        <v>21</v>
      </c>
      <c r="F24" s="43" t="n">
        <v>21</v>
      </c>
      <c r="G24" s="44" t="n">
        <v>8650782</v>
      </c>
      <c r="H24" s="45" t="n">
        <v>0.0360416666666667</v>
      </c>
      <c r="I24" s="46" t="n">
        <v>563</v>
      </c>
    </row>
    <row r="25" customFormat="false" ht="12.75" hidden="false" customHeight="false" outlineLevel="0" collapsed="false">
      <c r="A25" s="39" t="n">
        <v>18</v>
      </c>
      <c r="B25" s="40" t="s">
        <v>198</v>
      </c>
      <c r="C25" s="40" t="s">
        <v>199</v>
      </c>
      <c r="D25" s="41" t="n">
        <v>1972</v>
      </c>
      <c r="E25" s="42" t="s">
        <v>21</v>
      </c>
      <c r="F25" s="43" t="n">
        <v>45</v>
      </c>
      <c r="G25" s="44" t="n">
        <v>8638318</v>
      </c>
      <c r="H25" s="45" t="n">
        <v>0.0367708333333333</v>
      </c>
      <c r="I25" s="46" t="n">
        <v>530</v>
      </c>
    </row>
    <row r="26" customFormat="false" ht="12.75" hidden="false" customHeight="false" outlineLevel="0" collapsed="false">
      <c r="A26" s="39" t="n">
        <v>19</v>
      </c>
      <c r="B26" s="40" t="s">
        <v>837</v>
      </c>
      <c r="C26" s="40" t="s">
        <v>838</v>
      </c>
      <c r="D26" s="41" t="n">
        <v>1985</v>
      </c>
      <c r="E26" s="42" t="s">
        <v>21</v>
      </c>
      <c r="F26" s="43" t="n">
        <v>21</v>
      </c>
      <c r="G26" s="44" t="n">
        <v>1422860</v>
      </c>
      <c r="H26" s="45" t="n">
        <v>0.0368171296296296</v>
      </c>
      <c r="I26" s="46" t="n">
        <v>528</v>
      </c>
    </row>
    <row r="27" customFormat="false" ht="12.75" hidden="false" customHeight="false" outlineLevel="0" collapsed="false">
      <c r="A27" s="39" t="n">
        <v>20</v>
      </c>
      <c r="B27" s="40" t="s">
        <v>782</v>
      </c>
      <c r="C27" s="40" t="s">
        <v>46</v>
      </c>
      <c r="D27" s="41" t="n">
        <v>2002</v>
      </c>
      <c r="E27" s="42" t="s">
        <v>21</v>
      </c>
      <c r="F27" s="43" t="n">
        <v>16</v>
      </c>
      <c r="G27" s="44" t="n">
        <v>2092083</v>
      </c>
      <c r="H27" s="45" t="n">
        <v>0.0371875</v>
      </c>
      <c r="I27" s="46" t="n">
        <v>512</v>
      </c>
    </row>
    <row r="28" customFormat="false" ht="12.75" hidden="false" customHeight="false" outlineLevel="0" collapsed="false">
      <c r="A28" s="39" t="n">
        <v>21</v>
      </c>
      <c r="B28" s="40" t="s">
        <v>800</v>
      </c>
      <c r="C28" s="40" t="s">
        <v>46</v>
      </c>
      <c r="D28" s="41" t="n">
        <v>2000</v>
      </c>
      <c r="E28" s="42" t="s">
        <v>21</v>
      </c>
      <c r="F28" s="43" t="n">
        <v>18</v>
      </c>
      <c r="G28" s="44" t="n">
        <v>2064054</v>
      </c>
      <c r="H28" s="45" t="n">
        <v>0.0377893518518519</v>
      </c>
      <c r="I28" s="46" t="n">
        <v>488</v>
      </c>
    </row>
    <row r="29" customFormat="false" ht="12.75" hidden="false" customHeight="false" outlineLevel="0" collapsed="false">
      <c r="A29" s="39" t="n">
        <v>22</v>
      </c>
      <c r="B29" s="40" t="s">
        <v>41</v>
      </c>
      <c r="C29" s="40" t="s">
        <v>42</v>
      </c>
      <c r="D29" s="41" t="n">
        <v>1986</v>
      </c>
      <c r="E29" s="42" t="s">
        <v>21</v>
      </c>
      <c r="F29" s="43" t="n">
        <v>21</v>
      </c>
      <c r="G29" s="44" t="n">
        <v>8631536</v>
      </c>
      <c r="H29" s="45" t="n">
        <v>0.0383217592592593</v>
      </c>
      <c r="I29" s="46" t="n">
        <v>468</v>
      </c>
    </row>
    <row r="30" customFormat="false" ht="12.75" hidden="false" customHeight="false" outlineLevel="0" collapsed="false">
      <c r="A30" s="39" t="n">
        <v>23</v>
      </c>
      <c r="B30" s="40" t="s">
        <v>43</v>
      </c>
      <c r="C30" s="40" t="s">
        <v>42</v>
      </c>
      <c r="D30" s="41" t="n">
        <v>1986</v>
      </c>
      <c r="E30" s="42" t="s">
        <v>21</v>
      </c>
      <c r="F30" s="43" t="n">
        <v>21</v>
      </c>
      <c r="G30" s="44" t="n">
        <v>8330000</v>
      </c>
      <c r="H30" s="45" t="n">
        <v>0.0392824074074074</v>
      </c>
      <c r="I30" s="46" t="n">
        <v>435</v>
      </c>
    </row>
    <row r="31" customFormat="false" ht="12.75" hidden="false" customHeight="false" outlineLevel="0" collapsed="false">
      <c r="A31" s="39" t="n">
        <v>24</v>
      </c>
      <c r="B31" s="40" t="s">
        <v>940</v>
      </c>
      <c r="C31" s="40" t="s">
        <v>46</v>
      </c>
      <c r="D31" s="41" t="n">
        <v>2001</v>
      </c>
      <c r="E31" s="42" t="s">
        <v>53</v>
      </c>
      <c r="F31" s="43" t="n">
        <v>18</v>
      </c>
      <c r="G31" s="44" t="n">
        <v>8229228</v>
      </c>
      <c r="H31" s="45" t="n">
        <v>0.0406597222222222</v>
      </c>
      <c r="I31" s="46" t="n">
        <v>392</v>
      </c>
    </row>
    <row r="32" customFormat="false" ht="12.75" hidden="false" customHeight="false" outlineLevel="0" collapsed="false">
      <c r="A32" s="39" t="n">
        <v>25</v>
      </c>
      <c r="B32" s="40" t="s">
        <v>26</v>
      </c>
      <c r="C32" s="40" t="s">
        <v>20</v>
      </c>
      <c r="D32" s="41" t="n">
        <v>1977</v>
      </c>
      <c r="E32" s="42" t="s">
        <v>21</v>
      </c>
      <c r="F32" s="43" t="n">
        <v>40</v>
      </c>
      <c r="G32" s="44" t="n">
        <v>8100777</v>
      </c>
      <c r="H32" s="45" t="n">
        <v>0.0408912037037037</v>
      </c>
      <c r="I32" s="46" t="n">
        <v>385</v>
      </c>
    </row>
    <row r="33" customFormat="false" ht="12.75" hidden="false" customHeight="false" outlineLevel="0" collapsed="false">
      <c r="A33" s="39" t="n">
        <v>26</v>
      </c>
      <c r="B33" s="40" t="s">
        <v>1089</v>
      </c>
      <c r="C33" s="40" t="s">
        <v>46</v>
      </c>
      <c r="D33" s="41" t="n">
        <v>2003</v>
      </c>
      <c r="E33" s="42" t="s">
        <v>21</v>
      </c>
      <c r="F33" s="43" t="n">
        <v>16</v>
      </c>
      <c r="G33" s="44" t="n">
        <v>2040708</v>
      </c>
      <c r="H33" s="45" t="n">
        <v>0.0412152777777778</v>
      </c>
      <c r="I33" s="46" t="n">
        <v>376</v>
      </c>
    </row>
    <row r="34" customFormat="false" ht="12.75" hidden="false" customHeight="false" outlineLevel="0" collapsed="false">
      <c r="A34" s="39" t="n">
        <v>27</v>
      </c>
      <c r="B34" s="40" t="s">
        <v>299</v>
      </c>
      <c r="C34" s="40" t="s">
        <v>82</v>
      </c>
      <c r="D34" s="41" t="n">
        <v>1955</v>
      </c>
      <c r="E34" s="42" t="s">
        <v>21</v>
      </c>
      <c r="F34" s="43" t="n">
        <v>60</v>
      </c>
      <c r="G34" s="44" t="n">
        <v>8170000</v>
      </c>
      <c r="H34" s="45" t="n">
        <v>0.0412384259259259</v>
      </c>
      <c r="I34" s="46" t="n">
        <v>376</v>
      </c>
    </row>
    <row r="35" customFormat="false" ht="12.75" hidden="false" customHeight="false" outlineLevel="0" collapsed="false">
      <c r="A35" s="39" t="n">
        <v>28</v>
      </c>
      <c r="B35" s="40" t="s">
        <v>731</v>
      </c>
      <c r="C35" s="40" t="s">
        <v>732</v>
      </c>
      <c r="D35" s="41" t="n">
        <v>1988</v>
      </c>
      <c r="E35" s="42" t="s">
        <v>21</v>
      </c>
      <c r="F35" s="43" t="n">
        <v>21</v>
      </c>
      <c r="G35" s="44" t="n">
        <v>722227</v>
      </c>
      <c r="H35" s="45" t="n">
        <v>0.0416087962962963</v>
      </c>
      <c r="I35" s="46" t="n">
        <v>366</v>
      </c>
    </row>
    <row r="36" customFormat="false" ht="12.75" hidden="false" customHeight="false" outlineLevel="0" collapsed="false">
      <c r="A36" s="39" t="n">
        <v>29</v>
      </c>
      <c r="B36" s="40" t="s">
        <v>1148</v>
      </c>
      <c r="C36" s="40" t="s">
        <v>46</v>
      </c>
      <c r="D36" s="41" t="n">
        <v>1979</v>
      </c>
      <c r="E36" s="42" t="s">
        <v>21</v>
      </c>
      <c r="F36" s="43" t="n">
        <v>35</v>
      </c>
      <c r="G36" s="44" t="n">
        <v>2087734</v>
      </c>
      <c r="H36" s="45" t="n">
        <v>0.0416435185185185</v>
      </c>
      <c r="I36" s="46" t="n">
        <v>365</v>
      </c>
    </row>
    <row r="37" customFormat="false" ht="12.75" hidden="false" customHeight="false" outlineLevel="0" collapsed="false">
      <c r="A37" s="39" t="n">
        <v>30</v>
      </c>
      <c r="B37" s="40" t="s">
        <v>1145</v>
      </c>
      <c r="C37" s="40" t="s">
        <v>20</v>
      </c>
      <c r="D37" s="41" t="n">
        <v>0</v>
      </c>
      <c r="E37" s="42" t="s">
        <v>21</v>
      </c>
      <c r="F37" s="43" t="e">
        <f aca="false"/>
        <v>#REF!</v>
      </c>
      <c r="G37" s="44" t="n">
        <v>1422996</v>
      </c>
      <c r="H37" s="45" t="n">
        <v>0.0419097222222222</v>
      </c>
      <c r="I37" s="46" t="n">
        <v>358</v>
      </c>
    </row>
    <row r="38" customFormat="false" ht="12.75" hidden="false" customHeight="false" outlineLevel="0" collapsed="false">
      <c r="A38" s="39" t="n">
        <v>31</v>
      </c>
      <c r="B38" s="40" t="s">
        <v>220</v>
      </c>
      <c r="C38" s="40" t="s">
        <v>221</v>
      </c>
      <c r="D38" s="41" t="n">
        <v>1971</v>
      </c>
      <c r="E38" s="42" t="s">
        <v>21</v>
      </c>
      <c r="F38" s="43" t="n">
        <v>45</v>
      </c>
      <c r="G38" s="44" t="n">
        <v>7890016</v>
      </c>
      <c r="H38" s="45" t="n">
        <v>0.0432986111111111</v>
      </c>
      <c r="I38" s="46" t="n">
        <v>325</v>
      </c>
    </row>
    <row r="39" customFormat="false" ht="12.75" hidden="false" customHeight="false" outlineLevel="0" collapsed="false">
      <c r="A39" s="39" t="n">
        <v>32</v>
      </c>
      <c r="B39" s="40" t="s">
        <v>61</v>
      </c>
      <c r="C39" s="40" t="s">
        <v>20</v>
      </c>
      <c r="D39" s="41" t="n">
        <v>1963</v>
      </c>
      <c r="E39" s="42" t="s">
        <v>21</v>
      </c>
      <c r="F39" s="43" t="n">
        <v>55</v>
      </c>
      <c r="G39" s="44" t="n">
        <v>2300129</v>
      </c>
      <c r="H39" s="45" t="n">
        <v>0.0446990740740741</v>
      </c>
      <c r="I39" s="46" t="n">
        <v>295</v>
      </c>
    </row>
    <row r="40" customFormat="false" ht="12.75" hidden="false" customHeight="false" outlineLevel="0" collapsed="false">
      <c r="A40" s="39" t="n">
        <v>33</v>
      </c>
      <c r="B40" s="40" t="s">
        <v>851</v>
      </c>
      <c r="C40" s="40" t="s">
        <v>20</v>
      </c>
      <c r="D40" s="41" t="n">
        <v>1982</v>
      </c>
      <c r="E40" s="42" t="s">
        <v>53</v>
      </c>
      <c r="F40" s="43" t="n">
        <v>35</v>
      </c>
      <c r="G40" s="44" t="n">
        <v>899139</v>
      </c>
      <c r="H40" s="45" t="n">
        <v>0.045162037037037</v>
      </c>
      <c r="I40" s="46" t="n">
        <v>286</v>
      </c>
    </row>
    <row r="41" customFormat="false" ht="12.75" hidden="false" customHeight="false" outlineLevel="0" collapsed="false">
      <c r="A41" s="39" t="n">
        <v>34</v>
      </c>
      <c r="B41" s="40" t="s">
        <v>85</v>
      </c>
      <c r="C41" s="40" t="s">
        <v>86</v>
      </c>
      <c r="D41" s="41" t="n">
        <v>1983</v>
      </c>
      <c r="E41" s="42" t="s">
        <v>21</v>
      </c>
      <c r="F41" s="43" t="n">
        <v>35</v>
      </c>
      <c r="G41" s="44" t="n">
        <v>8444888</v>
      </c>
      <c r="H41" s="45" t="n">
        <v>0.0455902777777778</v>
      </c>
      <c r="I41" s="46" t="n">
        <v>278</v>
      </c>
    </row>
    <row r="42" customFormat="false" ht="12.75" hidden="false" customHeight="false" outlineLevel="0" collapsed="false">
      <c r="A42" s="39" t="n">
        <v>35</v>
      </c>
      <c r="B42" s="40" t="s">
        <v>233</v>
      </c>
      <c r="C42" s="40" t="s">
        <v>196</v>
      </c>
      <c r="D42" s="41" t="n">
        <v>1975</v>
      </c>
      <c r="E42" s="42" t="s">
        <v>21</v>
      </c>
      <c r="F42" s="43" t="n">
        <v>40</v>
      </c>
      <c r="G42" s="44" t="n">
        <v>2024829</v>
      </c>
      <c r="H42" s="45" t="n">
        <v>0.0458912037037037</v>
      </c>
      <c r="I42" s="46" t="n">
        <v>273</v>
      </c>
    </row>
    <row r="43" customFormat="false" ht="12.75" hidden="false" customHeight="false" outlineLevel="0" collapsed="false">
      <c r="A43" s="39" t="n">
        <v>36</v>
      </c>
      <c r="B43" s="40" t="s">
        <v>1146</v>
      </c>
      <c r="C43" s="40" t="s">
        <v>77</v>
      </c>
      <c r="D43" s="41" t="n">
        <v>1998</v>
      </c>
      <c r="E43" s="42" t="s">
        <v>21</v>
      </c>
      <c r="F43" s="43" t="n">
        <v>20</v>
      </c>
      <c r="G43" s="44" t="n">
        <v>6106709</v>
      </c>
      <c r="H43" s="45" t="n">
        <v>0.0459259259259259</v>
      </c>
      <c r="I43" s="46" t="n">
        <v>272</v>
      </c>
    </row>
    <row r="44" customFormat="false" ht="12.75" hidden="false" customHeight="false" outlineLevel="0" collapsed="false">
      <c r="A44" s="39" t="n">
        <v>37</v>
      </c>
      <c r="B44" s="40" t="s">
        <v>1038</v>
      </c>
      <c r="C44" s="40" t="s">
        <v>72</v>
      </c>
      <c r="D44" s="41" t="n">
        <v>1988</v>
      </c>
      <c r="E44" s="42" t="s">
        <v>21</v>
      </c>
      <c r="F44" s="43" t="n">
        <v>21</v>
      </c>
      <c r="G44" s="44" t="n">
        <v>1408459</v>
      </c>
      <c r="H44" s="45" t="n">
        <v>0.0461689814814815</v>
      </c>
      <c r="I44" s="46" t="n">
        <v>268</v>
      </c>
    </row>
    <row r="45" customFormat="false" ht="12.75" hidden="false" customHeight="false" outlineLevel="0" collapsed="false">
      <c r="A45" s="39" t="n">
        <v>38</v>
      </c>
      <c r="B45" s="40" t="s">
        <v>1107</v>
      </c>
      <c r="C45" s="40" t="s">
        <v>106</v>
      </c>
      <c r="D45" s="41" t="n">
        <v>2002</v>
      </c>
      <c r="E45" s="42" t="s">
        <v>53</v>
      </c>
      <c r="F45" s="43" t="n">
        <v>16</v>
      </c>
      <c r="G45" s="44" t="n">
        <v>8646224</v>
      </c>
      <c r="H45" s="45" t="n">
        <v>0.0463541666666667</v>
      </c>
      <c r="I45" s="46" t="n">
        <v>265</v>
      </c>
    </row>
    <row r="46" customFormat="false" ht="12.75" hidden="false" customHeight="false" outlineLevel="0" collapsed="false">
      <c r="A46" s="39" t="n">
        <v>39</v>
      </c>
      <c r="B46" s="40" t="s">
        <v>213</v>
      </c>
      <c r="C46" s="40" t="s">
        <v>104</v>
      </c>
      <c r="D46" s="41" t="n">
        <v>1987</v>
      </c>
      <c r="E46" s="42" t="s">
        <v>21</v>
      </c>
      <c r="F46" s="43" t="n">
        <v>21</v>
      </c>
      <c r="G46" s="44" t="n">
        <v>8631489</v>
      </c>
      <c r="H46" s="45" t="n">
        <v>0.0470138888888889</v>
      </c>
      <c r="I46" s="46" t="n">
        <v>254</v>
      </c>
    </row>
    <row r="47" customFormat="false" ht="12.75" hidden="false" customHeight="false" outlineLevel="0" collapsed="false">
      <c r="A47" s="39" t="n">
        <v>40</v>
      </c>
      <c r="B47" s="40" t="s">
        <v>44</v>
      </c>
      <c r="C47" s="40" t="s">
        <v>20</v>
      </c>
      <c r="D47" s="41" t="n">
        <v>1986</v>
      </c>
      <c r="E47" s="42" t="s">
        <v>21</v>
      </c>
      <c r="F47" s="43" t="n">
        <v>21</v>
      </c>
      <c r="G47" s="44" t="n">
        <v>7507611</v>
      </c>
      <c r="H47" s="45" t="n">
        <v>0.047037037037037</v>
      </c>
      <c r="I47" s="46" t="n">
        <v>253</v>
      </c>
    </row>
    <row r="48" customFormat="false" ht="12.75" hidden="false" customHeight="false" outlineLevel="0" collapsed="false">
      <c r="A48" s="39" t="n">
        <v>41</v>
      </c>
      <c r="B48" s="40" t="s">
        <v>1173</v>
      </c>
      <c r="C48" s="40" t="s">
        <v>77</v>
      </c>
      <c r="D48" s="41" t="n">
        <v>1981</v>
      </c>
      <c r="E48" s="42" t="s">
        <v>21</v>
      </c>
      <c r="F48" s="43" t="n">
        <v>35</v>
      </c>
      <c r="G48" s="44" t="n">
        <v>6106726</v>
      </c>
      <c r="H48" s="45" t="n">
        <v>0.0472800925925926</v>
      </c>
      <c r="I48" s="46" t="n">
        <v>249</v>
      </c>
    </row>
    <row r="49" customFormat="false" ht="12.75" hidden="false" customHeight="false" outlineLevel="0" collapsed="false">
      <c r="A49" s="39" t="n">
        <v>42</v>
      </c>
      <c r="B49" s="40" t="s">
        <v>1110</v>
      </c>
      <c r="C49" s="40" t="s">
        <v>46</v>
      </c>
      <c r="D49" s="41" t="n">
        <v>1980</v>
      </c>
      <c r="E49" s="42" t="s">
        <v>53</v>
      </c>
      <c r="F49" s="43" t="n">
        <v>35</v>
      </c>
      <c r="G49" s="44" t="n">
        <v>8633220</v>
      </c>
      <c r="H49" s="45" t="n">
        <v>0.0474074074074074</v>
      </c>
      <c r="I49" s="46" t="n">
        <v>247</v>
      </c>
    </row>
    <row r="50" customFormat="false" ht="12.75" hidden="false" customHeight="false" outlineLevel="0" collapsed="false">
      <c r="A50" s="39" t="n">
        <v>43</v>
      </c>
      <c r="B50" s="40" t="s">
        <v>232</v>
      </c>
      <c r="C50" s="40" t="s">
        <v>20</v>
      </c>
      <c r="D50" s="41" t="n">
        <v>1983</v>
      </c>
      <c r="E50" s="42" t="s">
        <v>21</v>
      </c>
      <c r="F50" s="43" t="n">
        <v>35</v>
      </c>
      <c r="G50" s="44" t="n">
        <v>8656073</v>
      </c>
      <c r="H50" s="45" t="n">
        <v>0.0476273148148148</v>
      </c>
      <c r="I50" s="46" t="n">
        <v>244</v>
      </c>
    </row>
    <row r="51" customFormat="false" ht="12.75" hidden="false" customHeight="false" outlineLevel="0" collapsed="false">
      <c r="A51" s="39" t="n">
        <v>44</v>
      </c>
      <c r="B51" s="40" t="s">
        <v>1144</v>
      </c>
      <c r="C51" s="40" t="s">
        <v>142</v>
      </c>
      <c r="D51" s="41" t="n">
        <v>1998</v>
      </c>
      <c r="E51" s="42" t="s">
        <v>21</v>
      </c>
      <c r="F51" s="43" t="n">
        <v>20</v>
      </c>
      <c r="G51" s="44" t="n">
        <v>1404882</v>
      </c>
      <c r="H51" s="45" t="n">
        <v>0.0486921296296296</v>
      </c>
      <c r="I51" s="46" t="n">
        <v>228</v>
      </c>
    </row>
    <row r="52" customFormat="false" ht="12.75" hidden="false" customHeight="false" outlineLevel="0" collapsed="false">
      <c r="A52" s="39" t="n">
        <v>45</v>
      </c>
      <c r="B52" s="40" t="s">
        <v>70</v>
      </c>
      <c r="C52" s="40" t="s">
        <v>20</v>
      </c>
      <c r="D52" s="41" t="n">
        <v>1976</v>
      </c>
      <c r="E52" s="42" t="s">
        <v>21</v>
      </c>
      <c r="F52" s="43" t="n">
        <v>40</v>
      </c>
      <c r="G52" s="44" t="n">
        <v>8648649</v>
      </c>
      <c r="H52" s="45" t="n">
        <v>0.0491666666666667</v>
      </c>
      <c r="I52" s="46" t="n">
        <v>222</v>
      </c>
    </row>
    <row r="53" customFormat="false" ht="12.75" hidden="false" customHeight="false" outlineLevel="0" collapsed="false">
      <c r="A53" s="39" t="n">
        <v>46</v>
      </c>
      <c r="B53" s="40" t="s">
        <v>847</v>
      </c>
      <c r="C53" s="40" t="s">
        <v>20</v>
      </c>
      <c r="D53" s="41" t="n">
        <v>1973</v>
      </c>
      <c r="E53" s="42" t="s">
        <v>21</v>
      </c>
      <c r="F53" s="43" t="n">
        <v>45</v>
      </c>
      <c r="G53" s="44" t="n">
        <v>1300332</v>
      </c>
      <c r="H53" s="45" t="n">
        <v>0.0494791666666667</v>
      </c>
      <c r="I53" s="46" t="n">
        <v>218</v>
      </c>
    </row>
    <row r="54" customFormat="false" ht="12.75" hidden="false" customHeight="false" outlineLevel="0" collapsed="false">
      <c r="A54" s="39" t="n">
        <v>47</v>
      </c>
      <c r="B54" s="40" t="s">
        <v>46</v>
      </c>
      <c r="C54" s="40" t="s">
        <v>46</v>
      </c>
      <c r="D54" s="41" t="n">
        <v>0</v>
      </c>
      <c r="E54" s="42" t="n">
        <v>0</v>
      </c>
      <c r="F54" s="43" t="e">
        <f aca="false"/>
        <v>#REF!</v>
      </c>
      <c r="G54" s="44" t="n">
        <v>2106493</v>
      </c>
      <c r="H54" s="45" t="n">
        <v>0.049837962962963</v>
      </c>
      <c r="I54" s="46" t="n">
        <v>213</v>
      </c>
    </row>
    <row r="55" customFormat="false" ht="12.75" hidden="false" customHeight="false" outlineLevel="0" collapsed="false">
      <c r="A55" s="39" t="n">
        <v>48</v>
      </c>
      <c r="B55" s="40" t="s">
        <v>93</v>
      </c>
      <c r="C55" s="40" t="s">
        <v>94</v>
      </c>
      <c r="D55" s="41" t="n">
        <v>1975</v>
      </c>
      <c r="E55" s="42" t="s">
        <v>21</v>
      </c>
      <c r="F55" s="43" t="n">
        <v>40</v>
      </c>
      <c r="G55" s="44" t="n">
        <v>8631545</v>
      </c>
      <c r="H55" s="45" t="n">
        <v>0.0500347222222222</v>
      </c>
      <c r="I55" s="46" t="n">
        <v>210</v>
      </c>
    </row>
    <row r="56" customFormat="false" ht="12.75" hidden="false" customHeight="false" outlineLevel="0" collapsed="false">
      <c r="A56" s="39" t="n">
        <v>49</v>
      </c>
      <c r="B56" s="40" t="s">
        <v>808</v>
      </c>
      <c r="C56" s="40" t="s">
        <v>46</v>
      </c>
      <c r="D56" s="41" t="n">
        <v>2000</v>
      </c>
      <c r="E56" s="42" t="s">
        <v>21</v>
      </c>
      <c r="F56" s="43" t="n">
        <v>18</v>
      </c>
      <c r="G56" s="44" t="n">
        <v>2040730</v>
      </c>
      <c r="H56" s="45" t="n">
        <v>0.0522453703703704</v>
      </c>
      <c r="I56" s="46" t="n">
        <v>185</v>
      </c>
    </row>
    <row r="57" customFormat="false" ht="12.75" hidden="false" customHeight="false" outlineLevel="0" collapsed="false">
      <c r="A57" s="39" t="n">
        <v>50</v>
      </c>
      <c r="B57" s="40" t="s">
        <v>65</v>
      </c>
      <c r="C57" s="40" t="s">
        <v>20</v>
      </c>
      <c r="D57" s="41" t="n">
        <v>1980</v>
      </c>
      <c r="E57" s="42" t="s">
        <v>21</v>
      </c>
      <c r="F57" s="43" t="n">
        <v>35</v>
      </c>
      <c r="G57" s="44" t="n">
        <v>7203372</v>
      </c>
      <c r="H57" s="45" t="n">
        <v>0.0526273148148148</v>
      </c>
      <c r="I57" s="46" t="n">
        <v>181</v>
      </c>
    </row>
    <row r="58" customFormat="false" ht="12.75" hidden="false" customHeight="false" outlineLevel="0" collapsed="false">
      <c r="A58" s="39" t="n">
        <v>51</v>
      </c>
      <c r="B58" s="40" t="s">
        <v>806</v>
      </c>
      <c r="C58" s="40" t="s">
        <v>20</v>
      </c>
      <c r="D58" s="41" t="n">
        <v>1978</v>
      </c>
      <c r="E58" s="42" t="s">
        <v>21</v>
      </c>
      <c r="F58" s="43" t="n">
        <v>40</v>
      </c>
      <c r="G58" s="44" t="n">
        <v>8160000</v>
      </c>
      <c r="H58" s="45" t="n">
        <v>0.0559375</v>
      </c>
      <c r="I58" s="46" t="n">
        <v>151</v>
      </c>
    </row>
    <row r="59" customFormat="false" ht="12.75" hidden="false" customHeight="false" outlineLevel="0" collapsed="false">
      <c r="A59" s="39" t="n">
        <v>52</v>
      </c>
      <c r="B59" s="40" t="s">
        <v>890</v>
      </c>
      <c r="C59" s="40" t="s">
        <v>46</v>
      </c>
      <c r="D59" s="41" t="n">
        <v>1989</v>
      </c>
      <c r="E59" s="42" t="s">
        <v>53</v>
      </c>
      <c r="F59" s="43" t="n">
        <v>21</v>
      </c>
      <c r="G59" s="44" t="n">
        <v>2092048</v>
      </c>
      <c r="H59" s="45" t="n">
        <v>0.056099537037037</v>
      </c>
      <c r="I59" s="46" t="n">
        <v>149</v>
      </c>
    </row>
    <row r="60" customFormat="false" ht="12.75" hidden="false" customHeight="false" outlineLevel="0" collapsed="false">
      <c r="A60" s="39" t="n">
        <v>53</v>
      </c>
      <c r="B60" s="40" t="s">
        <v>1174</v>
      </c>
      <c r="C60" s="40" t="s">
        <v>60</v>
      </c>
      <c r="D60" s="41" t="n">
        <v>1973</v>
      </c>
      <c r="E60" s="42" t="s">
        <v>21</v>
      </c>
      <c r="F60" s="43" t="n">
        <v>45</v>
      </c>
      <c r="G60" s="44" t="n">
        <v>1416895</v>
      </c>
      <c r="H60" s="45" t="n">
        <v>0.0580902777777778</v>
      </c>
      <c r="I60" s="46" t="n">
        <v>134</v>
      </c>
    </row>
    <row r="61" customFormat="false" ht="12.75" hidden="false" customHeight="false" outlineLevel="0" collapsed="false">
      <c r="A61" s="39" t="n">
        <v>54</v>
      </c>
      <c r="B61" s="40" t="s">
        <v>238</v>
      </c>
      <c r="C61" s="40" t="s">
        <v>94</v>
      </c>
      <c r="D61" s="41" t="n">
        <v>1983</v>
      </c>
      <c r="E61" s="42" t="s">
        <v>21</v>
      </c>
      <c r="F61" s="43" t="n">
        <v>35</v>
      </c>
      <c r="G61" s="44" t="n">
        <v>2120926</v>
      </c>
      <c r="H61" s="45" t="n">
        <v>0.0582407407407407</v>
      </c>
      <c r="I61" s="46" t="n">
        <v>133</v>
      </c>
    </row>
    <row r="62" customFormat="false" ht="12.75" hidden="false" customHeight="false" outlineLevel="0" collapsed="false">
      <c r="A62" s="39" t="n">
        <v>55</v>
      </c>
      <c r="B62" s="40" t="s">
        <v>124</v>
      </c>
      <c r="C62" s="40" t="s">
        <v>20</v>
      </c>
      <c r="D62" s="41" t="n">
        <v>1967</v>
      </c>
      <c r="E62" s="42" t="s">
        <v>21</v>
      </c>
      <c r="F62" s="43" t="n">
        <v>50</v>
      </c>
      <c r="G62" s="44" t="n">
        <v>1007992</v>
      </c>
      <c r="H62" s="45" t="n">
        <v>0.0590277777777778</v>
      </c>
      <c r="I62" s="46" t="n">
        <v>128</v>
      </c>
    </row>
    <row r="63" customFormat="false" ht="12.75" hidden="false" customHeight="false" outlineLevel="0" collapsed="false">
      <c r="A63" s="39" t="n">
        <v>56</v>
      </c>
      <c r="B63" s="40" t="s">
        <v>897</v>
      </c>
      <c r="C63" s="40" t="s">
        <v>142</v>
      </c>
      <c r="D63" s="41" t="n">
        <v>1979</v>
      </c>
      <c r="E63" s="42" t="s">
        <v>21</v>
      </c>
      <c r="F63" s="43" t="n">
        <v>35</v>
      </c>
      <c r="G63" s="44" t="n">
        <v>8650761</v>
      </c>
      <c r="H63" s="45" t="n">
        <v>0.0594675925925926</v>
      </c>
      <c r="I63" s="46" t="n">
        <v>125</v>
      </c>
    </row>
    <row r="64" customFormat="false" ht="12.75" hidden="false" customHeight="false" outlineLevel="0" collapsed="false">
      <c r="A64" s="39" t="n">
        <v>57</v>
      </c>
      <c r="B64" s="40" t="s">
        <v>1175</v>
      </c>
      <c r="C64" s="40" t="s">
        <v>142</v>
      </c>
      <c r="D64" s="41" t="n">
        <v>2000</v>
      </c>
      <c r="E64" s="42" t="s">
        <v>21</v>
      </c>
      <c r="F64" s="43" t="n">
        <v>18</v>
      </c>
      <c r="G64" s="44" t="n">
        <v>1302205</v>
      </c>
      <c r="H64" s="45" t="n">
        <v>0.0604513888888889</v>
      </c>
      <c r="I64" s="46" t="n">
        <v>119</v>
      </c>
    </row>
    <row r="65" customFormat="false" ht="12.75" hidden="false" customHeight="false" outlineLevel="0" collapsed="false">
      <c r="A65" s="39" t="n">
        <v>58</v>
      </c>
      <c r="B65" s="40" t="s">
        <v>1037</v>
      </c>
      <c r="C65" s="40" t="s">
        <v>1037</v>
      </c>
      <c r="D65" s="41" t="n">
        <v>0</v>
      </c>
      <c r="E65" s="42" t="n">
        <v>0</v>
      </c>
      <c r="F65" s="43" t="e">
        <f aca="false"/>
        <v>#REF!</v>
      </c>
      <c r="G65" s="44" t="n">
        <v>1600792</v>
      </c>
      <c r="H65" s="45" t="n">
        <v>0.0609722222222222</v>
      </c>
      <c r="I65" s="46" t="n">
        <v>116</v>
      </c>
    </row>
    <row r="66" customFormat="false" ht="12.75" hidden="false" customHeight="false" outlineLevel="0" collapsed="false">
      <c r="A66" s="39" t="n">
        <v>59</v>
      </c>
      <c r="B66" s="40" t="s">
        <v>1166</v>
      </c>
      <c r="C66" s="40" t="s">
        <v>77</v>
      </c>
      <c r="D66" s="41" t="n">
        <v>1998</v>
      </c>
      <c r="E66" s="42" t="s">
        <v>21</v>
      </c>
      <c r="F66" s="43" t="n">
        <v>20</v>
      </c>
      <c r="G66" s="44" t="n">
        <v>6106708</v>
      </c>
      <c r="H66" s="45" t="n">
        <v>0.0619560185185185</v>
      </c>
      <c r="I66" s="46" t="n">
        <v>111</v>
      </c>
    </row>
    <row r="67" customFormat="false" ht="12.75" hidden="false" customHeight="false" outlineLevel="0" collapsed="false">
      <c r="A67" s="39" t="n">
        <v>60</v>
      </c>
      <c r="B67" s="40" t="s">
        <v>1151</v>
      </c>
      <c r="C67" s="40" t="s">
        <v>77</v>
      </c>
      <c r="D67" s="41" t="n">
        <v>1998</v>
      </c>
      <c r="E67" s="42" t="s">
        <v>21</v>
      </c>
      <c r="F67" s="43" t="n">
        <v>20</v>
      </c>
      <c r="G67" s="44" t="n">
        <v>6106719</v>
      </c>
      <c r="H67" s="45" t="n">
        <v>0.0680208333333333</v>
      </c>
      <c r="I67" s="46" t="n">
        <v>84</v>
      </c>
    </row>
    <row r="68" customFormat="false" ht="12.75" hidden="false" customHeight="false" outlineLevel="0" collapsed="false">
      <c r="A68" s="39" t="n">
        <v>61</v>
      </c>
      <c r="B68" s="40" t="s">
        <v>1176</v>
      </c>
      <c r="C68" s="40" t="s">
        <v>77</v>
      </c>
      <c r="D68" s="41" t="n">
        <v>1998</v>
      </c>
      <c r="E68" s="42" t="s">
        <v>21</v>
      </c>
      <c r="F68" s="43" t="n">
        <v>20</v>
      </c>
      <c r="G68" s="44" t="n">
        <v>6106730</v>
      </c>
      <c r="H68" s="45" t="n">
        <v>0.0713310185185185</v>
      </c>
      <c r="I68" s="46" t="n">
        <v>73</v>
      </c>
    </row>
    <row r="69" customFormat="false" ht="12.75" hidden="false" customHeight="false" outlineLevel="0" collapsed="false">
      <c r="A69" s="39" t="n">
        <v>62</v>
      </c>
      <c r="B69" s="40" t="s">
        <v>1177</v>
      </c>
      <c r="C69" s="40" t="s">
        <v>77</v>
      </c>
      <c r="D69" s="41" t="n">
        <v>1999</v>
      </c>
      <c r="E69" s="42" t="s">
        <v>21</v>
      </c>
      <c r="F69" s="43" t="n">
        <v>20</v>
      </c>
      <c r="G69" s="44" t="n">
        <v>6106728</v>
      </c>
      <c r="H69" s="45" t="n">
        <v>0.0713425925925926</v>
      </c>
      <c r="I69" s="46" t="n">
        <v>73</v>
      </c>
    </row>
    <row r="70" customFormat="false" ht="12.75" hidden="false" customHeight="false" outlineLevel="0" collapsed="false">
      <c r="A70" s="39" t="n">
        <v>63</v>
      </c>
      <c r="B70" s="40" t="s">
        <v>109</v>
      </c>
      <c r="C70" s="40" t="s">
        <v>110</v>
      </c>
      <c r="D70" s="41" t="n">
        <v>1960</v>
      </c>
      <c r="E70" s="42" t="s">
        <v>21</v>
      </c>
      <c r="F70" s="43" t="n">
        <v>55</v>
      </c>
      <c r="G70" s="44" t="n">
        <v>8631527</v>
      </c>
      <c r="H70" s="45" t="n">
        <v>0.0741435185185185</v>
      </c>
      <c r="I70" s="46" t="n">
        <v>65</v>
      </c>
    </row>
    <row r="71" customFormat="false" ht="12.75" hidden="false" customHeight="false" outlineLevel="0" collapsed="false">
      <c r="A71" s="39" t="n">
        <v>64</v>
      </c>
      <c r="B71" s="40" t="s">
        <v>1169</v>
      </c>
      <c r="C71" s="40" t="s">
        <v>77</v>
      </c>
      <c r="D71" s="41" t="n">
        <v>1995</v>
      </c>
      <c r="E71" s="42" t="s">
        <v>21</v>
      </c>
      <c r="F71" s="43" t="n">
        <v>21</v>
      </c>
      <c r="G71" s="44" t="n">
        <v>6106712</v>
      </c>
      <c r="H71" s="45" t="n">
        <v>0.0808912037037037</v>
      </c>
      <c r="I71" s="46" t="n">
        <v>50</v>
      </c>
    </row>
    <row r="72" customFormat="false" ht="12.75" hidden="false" customHeight="false" outlineLevel="0" collapsed="false">
      <c r="A72" s="39" t="n">
        <v>65</v>
      </c>
      <c r="B72" s="40" t="s">
        <v>1154</v>
      </c>
      <c r="C72" s="40" t="s">
        <v>77</v>
      </c>
      <c r="D72" s="41" t="n">
        <v>1987</v>
      </c>
      <c r="E72" s="42" t="s">
        <v>21</v>
      </c>
      <c r="F72" s="43" t="n">
        <v>21</v>
      </c>
      <c r="G72" s="44" t="n">
        <v>6106711</v>
      </c>
      <c r="H72" s="45" t="n">
        <v>0.0809027777777778</v>
      </c>
      <c r="I72" s="46" t="n">
        <v>50</v>
      </c>
    </row>
    <row r="73" customFormat="false" ht="12.75" hidden="false" customHeight="false" outlineLevel="0" collapsed="false">
      <c r="A73" s="39" t="n">
        <v>66</v>
      </c>
      <c r="B73" s="40" t="s">
        <v>1152</v>
      </c>
      <c r="C73" s="40" t="s">
        <v>77</v>
      </c>
      <c r="D73" s="41" t="n">
        <v>1974</v>
      </c>
      <c r="E73" s="42" t="s">
        <v>21</v>
      </c>
      <c r="F73" s="43" t="n">
        <v>40</v>
      </c>
      <c r="G73" s="44" t="n">
        <v>6106722</v>
      </c>
      <c r="H73" s="45" t="n">
        <v>0.0863194444444445</v>
      </c>
      <c r="I73" s="46" t="n">
        <v>41</v>
      </c>
    </row>
    <row r="74" customFormat="false" ht="12.75" hidden="false" customHeight="false" outlineLevel="0" collapsed="false">
      <c r="A74" s="39" t="n">
        <v>67</v>
      </c>
      <c r="B74" s="40" t="s">
        <v>159</v>
      </c>
      <c r="C74" s="40" t="s">
        <v>20</v>
      </c>
      <c r="D74" s="41" t="n">
        <v>1990</v>
      </c>
      <c r="E74" s="42" t="s">
        <v>53</v>
      </c>
      <c r="F74" s="43" t="n">
        <v>21</v>
      </c>
      <c r="G74" s="44" t="n">
        <v>8631481</v>
      </c>
      <c r="H74" s="45" t="n">
        <v>0.0945949074074074</v>
      </c>
      <c r="I74" s="46" t="n">
        <v>31</v>
      </c>
    </row>
    <row r="75" customFormat="false" ht="12.75" hidden="false" customHeight="false" outlineLevel="0" collapsed="false">
      <c r="A75" s="39" t="n">
        <v>68</v>
      </c>
      <c r="B75" s="40" t="s">
        <v>1153</v>
      </c>
      <c r="C75" s="40" t="s">
        <v>77</v>
      </c>
      <c r="D75" s="41" t="n">
        <v>1999</v>
      </c>
      <c r="E75" s="42" t="s">
        <v>21</v>
      </c>
      <c r="F75" s="43" t="n">
        <v>20</v>
      </c>
      <c r="G75" s="44" t="n">
        <v>6106713</v>
      </c>
      <c r="H75" s="45" t="n">
        <v>0.118310185185185</v>
      </c>
      <c r="I75" s="46" t="n">
        <v>16</v>
      </c>
    </row>
    <row r="76" customFormat="false" ht="12.75" hidden="false" customHeight="false" outlineLevel="0" collapsed="false">
      <c r="A76" s="39" t="s">
        <v>631</v>
      </c>
      <c r="B76" s="40" t="s">
        <v>1178</v>
      </c>
      <c r="C76" s="40" t="s">
        <v>77</v>
      </c>
      <c r="D76" s="41" t="n">
        <v>1997</v>
      </c>
      <c r="E76" s="42" t="s">
        <v>21</v>
      </c>
      <c r="F76" s="43" t="n">
        <v>21</v>
      </c>
      <c r="G76" s="44" t="n">
        <v>6106721</v>
      </c>
      <c r="H76" s="45" t="s">
        <v>632</v>
      </c>
      <c r="I76" s="46" t="n">
        <v>0</v>
      </c>
    </row>
    <row r="77" customFormat="false" ht="12.75" hidden="false" customHeight="false" outlineLevel="0" collapsed="false">
      <c r="A77" s="48"/>
      <c r="B77" s="49"/>
      <c r="C77" s="49"/>
      <c r="D77" s="48"/>
      <c r="E77" s="48"/>
      <c r="F77" s="48"/>
      <c r="G77" s="50"/>
      <c r="H77" s="48"/>
      <c r="I77" s="48"/>
    </row>
    <row r="78" customFormat="false" ht="12.75" hidden="false" customHeight="false" outlineLevel="0" collapsed="false">
      <c r="A78" s="52"/>
      <c r="B78" s="53" t="s">
        <v>185</v>
      </c>
      <c r="C78" s="54" t="s">
        <v>186</v>
      </c>
      <c r="D78" s="55"/>
      <c r="E78" s="56"/>
      <c r="F78" s="57"/>
      <c r="G78" s="58"/>
      <c r="H78" s="59"/>
      <c r="I78" s="60"/>
    </row>
    <row r="79" customFormat="false" ht="12.75" hidden="false" customHeight="false" outlineLevel="0" collapsed="false">
      <c r="A79" s="52"/>
      <c r="B79" s="57"/>
      <c r="C79" s="57"/>
      <c r="D79" s="48"/>
      <c r="E79" s="48"/>
      <c r="F79" s="48"/>
      <c r="G79" s="61"/>
      <c r="H79" s="62"/>
      <c r="I79" s="63"/>
    </row>
    <row r="80" customFormat="false" ht="12.75" hidden="false" customHeight="false" outlineLevel="0" collapsed="false">
      <c r="A80" s="52"/>
      <c r="B80" s="49"/>
      <c r="C80" s="64" t="s">
        <v>187</v>
      </c>
      <c r="D80" s="48"/>
      <c r="E80" s="65"/>
      <c r="F80" s="66" t="s">
        <v>186</v>
      </c>
      <c r="G80" s="50"/>
      <c r="H80" s="62"/>
      <c r="I80" s="67"/>
    </row>
    <row r="81" customFormat="false" ht="12.75" hidden="false" customHeight="false" outlineLevel="0" collapsed="false">
      <c r="A81" s="48"/>
      <c r="B81" s="49"/>
      <c r="C81" s="49"/>
      <c r="D81" s="48"/>
      <c r="E81" s="48"/>
      <c r="F81" s="48"/>
      <c r="G81" s="50"/>
      <c r="H81" s="48"/>
      <c r="I81" s="48"/>
    </row>
    <row r="82" customFormat="false" ht="12.75" hidden="false" customHeight="false" outlineLevel="0" collapsed="false">
      <c r="A82" s="52"/>
      <c r="B82" s="49"/>
      <c r="C82" s="64" t="s">
        <v>188</v>
      </c>
      <c r="D82" s="48"/>
      <c r="E82" s="65"/>
      <c r="F82" s="66" t="s">
        <v>189</v>
      </c>
      <c r="G82" s="50"/>
      <c r="H82" s="68"/>
      <c r="I82" s="67"/>
    </row>
    <row r="83" customFormat="false" ht="15.75" hidden="false" customHeight="false" outlineLevel="0" collapsed="false">
      <c r="A83" s="2"/>
      <c r="B83" s="3"/>
      <c r="C83" s="4"/>
      <c r="D83" s="5"/>
      <c r="E83" s="3"/>
      <c r="F83" s="3"/>
      <c r="G83" s="6"/>
      <c r="H83" s="3"/>
      <c r="I83" s="3"/>
    </row>
    <row r="84" customFormat="false" ht="19.5" hidden="false" customHeight="false" outlineLevel="0" collapsed="false">
      <c r="A84" s="8"/>
      <c r="B84" s="8"/>
      <c r="C84" s="9" t="s">
        <v>1170</v>
      </c>
      <c r="D84" s="10"/>
      <c r="E84" s="11"/>
      <c r="F84" s="11"/>
      <c r="G84" s="12"/>
      <c r="H84" s="11"/>
      <c r="I84" s="11"/>
    </row>
    <row r="85" customFormat="false" ht="12.75" hidden="false" customHeight="false" outlineLevel="0" collapsed="false">
      <c r="A85" s="14"/>
      <c r="B85" s="15"/>
      <c r="C85" s="16"/>
      <c r="D85" s="14"/>
      <c r="E85" s="14"/>
      <c r="F85" s="14"/>
      <c r="G85" s="14"/>
      <c r="H85" s="14"/>
      <c r="I85" s="17"/>
    </row>
    <row r="86" customFormat="false" ht="18.75" hidden="false" customHeight="false" outlineLevel="0" collapsed="false">
      <c r="A86" s="14"/>
      <c r="B86" s="18"/>
      <c r="C86" s="19" t="s">
        <v>1</v>
      </c>
      <c r="D86" s="20"/>
      <c r="E86" s="18"/>
      <c r="F86" s="18"/>
      <c r="G86" s="21"/>
      <c r="H86" s="18"/>
      <c r="I86" s="18"/>
    </row>
    <row r="87" customFormat="false" ht="19.5" hidden="false" customHeight="false" outlineLevel="0" collapsed="false">
      <c r="A87" s="22"/>
      <c r="B87" s="23" t="s">
        <v>2</v>
      </c>
      <c r="C87" s="9" t="n">
        <v>2</v>
      </c>
      <c r="D87" s="24"/>
      <c r="E87" s="23" t="s">
        <v>3</v>
      </c>
      <c r="F87" s="25" t="s">
        <v>1171</v>
      </c>
      <c r="G87" s="22"/>
      <c r="H87" s="26"/>
      <c r="I87" s="19"/>
    </row>
    <row r="88" customFormat="false" ht="15" hidden="false" customHeight="false" outlineLevel="0" collapsed="false">
      <c r="A88" s="22"/>
      <c r="B88" s="23" t="s">
        <v>5</v>
      </c>
      <c r="C88" s="27" t="n">
        <v>0</v>
      </c>
      <c r="D88" s="28"/>
      <c r="E88" s="29"/>
      <c r="F88" s="26"/>
      <c r="G88" s="23" t="s">
        <v>7</v>
      </c>
      <c r="H88" s="30" t="s">
        <v>833</v>
      </c>
      <c r="I88" s="26"/>
    </row>
    <row r="89" customFormat="false" ht="13.5" hidden="false" customHeight="false" outlineLevel="0" collapsed="false">
      <c r="A89" s="31" t="s">
        <v>9</v>
      </c>
      <c r="B89" s="32" t="s">
        <v>10</v>
      </c>
      <c r="C89" s="32" t="s">
        <v>11</v>
      </c>
      <c r="D89" s="33" t="s">
        <v>12</v>
      </c>
      <c r="E89" s="34" t="s">
        <v>13</v>
      </c>
      <c r="F89" s="34" t="s">
        <v>14</v>
      </c>
      <c r="G89" s="35" t="s">
        <v>15</v>
      </c>
      <c r="H89" s="36" t="s">
        <v>16</v>
      </c>
      <c r="I89" s="37" t="s">
        <v>17</v>
      </c>
    </row>
    <row r="90" customFormat="false" ht="13.5" hidden="false" customHeight="false" outlineLevel="0" collapsed="false">
      <c r="A90" s="39" t="n">
        <v>1</v>
      </c>
      <c r="B90" s="40" t="s">
        <v>193</v>
      </c>
      <c r="C90" s="40" t="s">
        <v>512</v>
      </c>
      <c r="D90" s="41" t="n">
        <v>1993</v>
      </c>
      <c r="E90" s="42" t="s">
        <v>21</v>
      </c>
      <c r="F90" s="43" t="n">
        <v>21</v>
      </c>
      <c r="G90" s="44" t="n">
        <v>8631551</v>
      </c>
      <c r="H90" s="45" t="n">
        <v>0.0228009259259259</v>
      </c>
      <c r="I90" s="46" t="n">
        <v>600</v>
      </c>
    </row>
    <row r="91" customFormat="false" ht="12.75" hidden="false" customHeight="false" outlineLevel="0" collapsed="false">
      <c r="A91" s="39" t="n">
        <v>2</v>
      </c>
      <c r="B91" s="40" t="s">
        <v>195</v>
      </c>
      <c r="C91" s="40" t="s">
        <v>196</v>
      </c>
      <c r="D91" s="41" t="n">
        <v>2001</v>
      </c>
      <c r="E91" s="42" t="s">
        <v>21</v>
      </c>
      <c r="F91" s="43" t="n">
        <v>18</v>
      </c>
      <c r="G91" s="44" t="n">
        <v>2024973</v>
      </c>
      <c r="H91" s="45" t="n">
        <v>0.0257291666666667</v>
      </c>
      <c r="I91" s="46" t="n">
        <v>600</v>
      </c>
    </row>
    <row r="92" customFormat="false" ht="12.75" hidden="false" customHeight="false" outlineLevel="0" collapsed="false">
      <c r="A92" s="39" t="n">
        <v>3</v>
      </c>
      <c r="B92" s="40" t="s">
        <v>203</v>
      </c>
      <c r="C92" s="40" t="s">
        <v>204</v>
      </c>
      <c r="D92" s="41" t="n">
        <v>1970</v>
      </c>
      <c r="E92" s="42" t="s">
        <v>21</v>
      </c>
      <c r="F92" s="43" t="n">
        <v>45</v>
      </c>
      <c r="G92" s="44" t="n">
        <v>1302172</v>
      </c>
      <c r="H92" s="45" t="n">
        <v>0.0272222222222222</v>
      </c>
      <c r="I92" s="46" t="n">
        <v>600</v>
      </c>
    </row>
    <row r="93" customFormat="false" ht="12.75" hidden="false" customHeight="false" outlineLevel="0" collapsed="false">
      <c r="A93" s="39" t="n">
        <v>4</v>
      </c>
      <c r="B93" s="40" t="s">
        <v>1179</v>
      </c>
      <c r="C93" s="40" t="s">
        <v>1180</v>
      </c>
      <c r="D93" s="41" t="n">
        <v>1960</v>
      </c>
      <c r="E93" s="42" t="s">
        <v>21</v>
      </c>
      <c r="F93" s="43" t="n">
        <v>55</v>
      </c>
      <c r="G93" s="44" t="n">
        <v>1633984</v>
      </c>
      <c r="H93" s="45" t="n">
        <v>0.0289467592592593</v>
      </c>
      <c r="I93" s="46" t="n">
        <v>499</v>
      </c>
    </row>
    <row r="94" customFormat="false" ht="12.75" hidden="false" customHeight="false" outlineLevel="0" collapsed="false">
      <c r="A94" s="39" t="n">
        <v>5</v>
      </c>
      <c r="B94" s="40" t="s">
        <v>524</v>
      </c>
      <c r="C94" s="40" t="s">
        <v>97</v>
      </c>
      <c r="D94" s="41" t="n">
        <v>2002</v>
      </c>
      <c r="E94" s="42" t="s">
        <v>53</v>
      </c>
      <c r="F94" s="43" t="n">
        <v>16</v>
      </c>
      <c r="G94" s="44" t="n">
        <v>8638312</v>
      </c>
      <c r="H94" s="45" t="n">
        <v>0.0295138888888889</v>
      </c>
      <c r="I94" s="46" t="n">
        <v>471</v>
      </c>
    </row>
    <row r="95" customFormat="false" ht="12.75" hidden="false" customHeight="false" outlineLevel="0" collapsed="false">
      <c r="A95" s="39" t="n">
        <v>6</v>
      </c>
      <c r="B95" s="40" t="s">
        <v>219</v>
      </c>
      <c r="C95" s="40" t="s">
        <v>94</v>
      </c>
      <c r="D95" s="41" t="n">
        <v>1977</v>
      </c>
      <c r="E95" s="42" t="s">
        <v>53</v>
      </c>
      <c r="F95" s="43" t="n">
        <v>40</v>
      </c>
      <c r="G95" s="44" t="n">
        <v>8630814</v>
      </c>
      <c r="H95" s="45" t="n">
        <v>0.0296296296296296</v>
      </c>
      <c r="I95" s="46" t="n">
        <v>465</v>
      </c>
    </row>
    <row r="96" customFormat="false" ht="12.75" hidden="false" customHeight="false" outlineLevel="0" collapsed="false">
      <c r="A96" s="39" t="n">
        <v>7</v>
      </c>
      <c r="B96" s="40" t="s">
        <v>54</v>
      </c>
      <c r="C96" s="40" t="s">
        <v>42</v>
      </c>
      <c r="D96" s="41" t="n">
        <v>1990</v>
      </c>
      <c r="E96" s="42" t="s">
        <v>21</v>
      </c>
      <c r="F96" s="43" t="n">
        <v>21</v>
      </c>
      <c r="G96" s="44" t="n">
        <v>8652403</v>
      </c>
      <c r="H96" s="45" t="n">
        <v>0.0304513888888889</v>
      </c>
      <c r="I96" s="46" t="n">
        <v>429</v>
      </c>
    </row>
    <row r="97" customFormat="false" ht="12.75" hidden="false" customHeight="false" outlineLevel="0" collapsed="false">
      <c r="A97" s="39" t="n">
        <v>8</v>
      </c>
      <c r="B97" s="40" t="s">
        <v>742</v>
      </c>
      <c r="C97" s="40" t="s">
        <v>743</v>
      </c>
      <c r="D97" s="41" t="n">
        <v>1972</v>
      </c>
      <c r="E97" s="42" t="s">
        <v>21</v>
      </c>
      <c r="F97" s="43" t="n">
        <v>45</v>
      </c>
      <c r="G97" s="44" t="n">
        <v>8121996</v>
      </c>
      <c r="H97" s="45" t="n">
        <v>0.0314699074074074</v>
      </c>
      <c r="I97" s="46" t="n">
        <v>388</v>
      </c>
    </row>
    <row r="98" customFormat="false" ht="12.75" hidden="false" customHeight="false" outlineLevel="0" collapsed="false">
      <c r="A98" s="39" t="n">
        <v>9</v>
      </c>
      <c r="B98" s="40" t="s">
        <v>76</v>
      </c>
      <c r="C98" s="40" t="s">
        <v>167</v>
      </c>
      <c r="D98" s="41" t="n">
        <v>2000</v>
      </c>
      <c r="E98" s="42" t="s">
        <v>21</v>
      </c>
      <c r="F98" s="43" t="n">
        <v>18</v>
      </c>
      <c r="G98" s="44" t="n">
        <v>2070342</v>
      </c>
      <c r="H98" s="45" t="n">
        <v>0.0315277777777778</v>
      </c>
      <c r="I98" s="46" t="n">
        <v>386</v>
      </c>
    </row>
    <row r="99" customFormat="false" ht="12.75" hidden="false" customHeight="false" outlineLevel="0" collapsed="false">
      <c r="A99" s="39" t="n">
        <v>10</v>
      </c>
      <c r="B99" s="40" t="s">
        <v>1181</v>
      </c>
      <c r="C99" s="40" t="s">
        <v>46</v>
      </c>
      <c r="D99" s="41" t="n">
        <v>1999</v>
      </c>
      <c r="E99" s="42" t="s">
        <v>53</v>
      </c>
      <c r="F99" s="43" t="n">
        <v>20</v>
      </c>
      <c r="G99" s="44" t="n">
        <v>888525</v>
      </c>
      <c r="H99" s="45" t="n">
        <v>0.0323842592592593</v>
      </c>
      <c r="I99" s="46" t="n">
        <v>356</v>
      </c>
    </row>
    <row r="100" customFormat="false" ht="12.75" hidden="false" customHeight="false" outlineLevel="0" collapsed="false">
      <c r="A100" s="39" t="n">
        <v>11</v>
      </c>
      <c r="B100" s="40" t="s">
        <v>323</v>
      </c>
      <c r="C100" s="40" t="s">
        <v>20</v>
      </c>
      <c r="D100" s="41" t="n">
        <v>1956</v>
      </c>
      <c r="E100" s="42" t="s">
        <v>53</v>
      </c>
      <c r="F100" s="43" t="n">
        <v>60</v>
      </c>
      <c r="G100" s="44" t="n">
        <v>8652415</v>
      </c>
      <c r="H100" s="45" t="n">
        <v>0.0324074074074074</v>
      </c>
      <c r="I100" s="46" t="n">
        <v>356</v>
      </c>
    </row>
    <row r="101" customFormat="false" ht="12.75" hidden="false" customHeight="false" outlineLevel="0" collapsed="false">
      <c r="A101" s="39" t="n">
        <v>12</v>
      </c>
      <c r="B101" s="40" t="s">
        <v>92</v>
      </c>
      <c r="C101" s="40" t="s">
        <v>20</v>
      </c>
      <c r="D101" s="41" t="n">
        <v>1969</v>
      </c>
      <c r="E101" s="42" t="s">
        <v>21</v>
      </c>
      <c r="F101" s="43" t="n">
        <v>45</v>
      </c>
      <c r="G101" s="44" t="n">
        <v>8638317</v>
      </c>
      <c r="H101" s="45" t="n">
        <v>0.0326388888888889</v>
      </c>
      <c r="I101" s="46" t="n">
        <v>348</v>
      </c>
    </row>
    <row r="102" customFormat="false" ht="12.75" hidden="false" customHeight="false" outlineLevel="0" collapsed="false">
      <c r="A102" s="39" t="n">
        <v>13</v>
      </c>
      <c r="B102" s="40" t="s">
        <v>225</v>
      </c>
      <c r="C102" s="40" t="s">
        <v>82</v>
      </c>
      <c r="D102" s="41" t="n">
        <v>1973</v>
      </c>
      <c r="E102" s="42" t="s">
        <v>21</v>
      </c>
      <c r="F102" s="43" t="n">
        <v>45</v>
      </c>
      <c r="G102" s="44" t="n">
        <v>1009309</v>
      </c>
      <c r="H102" s="45" t="n">
        <v>0.032962962962963</v>
      </c>
      <c r="I102" s="46" t="n">
        <v>338</v>
      </c>
    </row>
    <row r="103" customFormat="false" ht="12.75" hidden="false" customHeight="false" outlineLevel="0" collapsed="false">
      <c r="A103" s="39" t="n">
        <v>14</v>
      </c>
      <c r="B103" s="40" t="s">
        <v>240</v>
      </c>
      <c r="C103" s="40" t="s">
        <v>20</v>
      </c>
      <c r="D103" s="41" t="n">
        <v>2002</v>
      </c>
      <c r="E103" s="42" t="s">
        <v>53</v>
      </c>
      <c r="F103" s="43" t="n">
        <v>16</v>
      </c>
      <c r="G103" s="44" t="n">
        <v>1301090</v>
      </c>
      <c r="H103" s="45" t="n">
        <v>0.0346064814814815</v>
      </c>
      <c r="I103" s="46" t="n">
        <v>292</v>
      </c>
    </row>
    <row r="104" customFormat="false" ht="12.75" hidden="false" customHeight="false" outlineLevel="0" collapsed="false">
      <c r="A104" s="39" t="n">
        <v>15</v>
      </c>
      <c r="B104" s="40" t="s">
        <v>66</v>
      </c>
      <c r="C104" s="40" t="s">
        <v>20</v>
      </c>
      <c r="D104" s="41" t="n">
        <v>1967</v>
      </c>
      <c r="E104" s="42" t="s">
        <v>21</v>
      </c>
      <c r="F104" s="43" t="n">
        <v>50</v>
      </c>
      <c r="G104" s="44" t="n">
        <v>8638311</v>
      </c>
      <c r="H104" s="45" t="n">
        <v>0.0347685185185185</v>
      </c>
      <c r="I104" s="46" t="n">
        <v>288</v>
      </c>
    </row>
    <row r="105" customFormat="false" ht="12.75" hidden="false" customHeight="false" outlineLevel="0" collapsed="false">
      <c r="A105" s="39" t="n">
        <v>16</v>
      </c>
      <c r="B105" s="40" t="s">
        <v>741</v>
      </c>
      <c r="C105" s="40" t="s">
        <v>196</v>
      </c>
      <c r="D105" s="41" t="n">
        <v>1968</v>
      </c>
      <c r="E105" s="42" t="s">
        <v>53</v>
      </c>
      <c r="F105" s="43" t="n">
        <v>50</v>
      </c>
      <c r="G105" s="44" t="n">
        <v>1394955</v>
      </c>
      <c r="H105" s="45" t="n">
        <v>0.0350810185185185</v>
      </c>
      <c r="I105" s="46" t="n">
        <v>280</v>
      </c>
    </row>
    <row r="106" customFormat="false" ht="12.75" hidden="false" customHeight="false" outlineLevel="0" collapsed="false">
      <c r="A106" s="39" t="n">
        <v>17</v>
      </c>
      <c r="B106" s="40" t="s">
        <v>105</v>
      </c>
      <c r="C106" s="40" t="s">
        <v>750</v>
      </c>
      <c r="D106" s="41" t="n">
        <v>1992</v>
      </c>
      <c r="E106" s="42" t="s">
        <v>53</v>
      </c>
      <c r="F106" s="43" t="n">
        <v>21</v>
      </c>
      <c r="G106" s="44" t="n">
        <v>1302043</v>
      </c>
      <c r="H106" s="45" t="n">
        <v>0.0353009259259259</v>
      </c>
      <c r="I106" s="46" t="n">
        <v>275</v>
      </c>
    </row>
    <row r="107" customFormat="false" ht="12.75" hidden="false" customHeight="false" outlineLevel="0" collapsed="false">
      <c r="A107" s="39" t="n">
        <v>18</v>
      </c>
      <c r="B107" s="40" t="s">
        <v>857</v>
      </c>
      <c r="C107" s="40" t="s">
        <v>52</v>
      </c>
      <c r="D107" s="41" t="n">
        <v>1983</v>
      </c>
      <c r="E107" s="42" t="s">
        <v>21</v>
      </c>
      <c r="F107" s="43" t="n">
        <v>35</v>
      </c>
      <c r="G107" s="44" t="n">
        <v>1410710</v>
      </c>
      <c r="H107" s="45" t="n">
        <v>0.0353935185185185</v>
      </c>
      <c r="I107" s="46" t="n">
        <v>273</v>
      </c>
    </row>
    <row r="108" customFormat="false" ht="12.75" hidden="false" customHeight="false" outlineLevel="0" collapsed="false">
      <c r="A108" s="39" t="n">
        <v>19</v>
      </c>
      <c r="B108" s="40" t="s">
        <v>217</v>
      </c>
      <c r="C108" s="40" t="s">
        <v>25</v>
      </c>
      <c r="D108" s="41" t="n">
        <v>1974</v>
      </c>
      <c r="E108" s="42" t="s">
        <v>53</v>
      </c>
      <c r="F108" s="43" t="n">
        <v>40</v>
      </c>
      <c r="G108" s="44" t="n">
        <v>502896</v>
      </c>
      <c r="H108" s="45" t="n">
        <v>0.0355324074074074</v>
      </c>
      <c r="I108" s="46" t="n">
        <v>270</v>
      </c>
    </row>
    <row r="109" customFormat="false" ht="12.75" hidden="false" customHeight="false" outlineLevel="0" collapsed="false">
      <c r="A109" s="39" t="n">
        <v>20</v>
      </c>
      <c r="B109" s="40" t="s">
        <v>223</v>
      </c>
      <c r="C109" s="40" t="s">
        <v>20</v>
      </c>
      <c r="D109" s="41" t="n">
        <v>1962</v>
      </c>
      <c r="E109" s="42" t="s">
        <v>21</v>
      </c>
      <c r="F109" s="43" t="n">
        <v>55</v>
      </c>
      <c r="G109" s="44" t="n">
        <v>8629213</v>
      </c>
      <c r="H109" s="45" t="n">
        <v>0.0359027777777778</v>
      </c>
      <c r="I109" s="46" t="n">
        <v>262</v>
      </c>
    </row>
    <row r="110" customFormat="false" ht="12.75" hidden="false" customHeight="false" outlineLevel="0" collapsed="false">
      <c r="A110" s="39" t="n">
        <v>21</v>
      </c>
      <c r="B110" s="40" t="s">
        <v>101</v>
      </c>
      <c r="C110" s="40" t="s">
        <v>20</v>
      </c>
      <c r="D110" s="41" t="n">
        <v>1956</v>
      </c>
      <c r="E110" s="42" t="s">
        <v>21</v>
      </c>
      <c r="F110" s="43" t="n">
        <v>60</v>
      </c>
      <c r="G110" s="44" t="n">
        <v>8638355</v>
      </c>
      <c r="H110" s="45" t="n">
        <v>0.0371180555555556</v>
      </c>
      <c r="I110" s="46" t="n">
        <v>237</v>
      </c>
    </row>
    <row r="111" customFormat="false" ht="12.75" hidden="false" customHeight="false" outlineLevel="0" collapsed="false">
      <c r="A111" s="39" t="n">
        <v>22</v>
      </c>
      <c r="B111" s="40" t="s">
        <v>744</v>
      </c>
      <c r="C111" s="40" t="s">
        <v>745</v>
      </c>
      <c r="D111" s="41" t="n">
        <v>1974</v>
      </c>
      <c r="E111" s="42" t="s">
        <v>53</v>
      </c>
      <c r="F111" s="43" t="n">
        <v>40</v>
      </c>
      <c r="G111" s="44" t="n">
        <v>8130000</v>
      </c>
      <c r="H111" s="45" t="n">
        <v>0.0374189814814815</v>
      </c>
      <c r="I111" s="46" t="n">
        <v>231</v>
      </c>
    </row>
    <row r="112" customFormat="false" ht="12.75" hidden="false" customHeight="false" outlineLevel="0" collapsed="false">
      <c r="A112" s="39" t="n">
        <v>23</v>
      </c>
      <c r="B112" s="40" t="s">
        <v>435</v>
      </c>
      <c r="C112" s="40" t="s">
        <v>436</v>
      </c>
      <c r="D112" s="41" t="n">
        <v>1965</v>
      </c>
      <c r="E112" s="42" t="s">
        <v>53</v>
      </c>
      <c r="F112" s="43" t="n">
        <v>50</v>
      </c>
      <c r="G112" s="44" t="n">
        <v>1009302</v>
      </c>
      <c r="H112" s="45" t="n">
        <v>0.0378703703703704</v>
      </c>
      <c r="I112" s="46" t="n">
        <v>223</v>
      </c>
    </row>
    <row r="113" customFormat="false" ht="12.75" hidden="false" customHeight="false" outlineLevel="0" collapsed="false">
      <c r="A113" s="39" t="n">
        <v>24</v>
      </c>
      <c r="B113" s="40" t="s">
        <v>103</v>
      </c>
      <c r="C113" s="40" t="s">
        <v>104</v>
      </c>
      <c r="D113" s="41" t="n">
        <v>1989</v>
      </c>
      <c r="E113" s="42" t="s">
        <v>53</v>
      </c>
      <c r="F113" s="43" t="n">
        <v>21</v>
      </c>
      <c r="G113" s="44" t="n">
        <v>8631546</v>
      </c>
      <c r="H113" s="45" t="n">
        <v>0.0383796296296296</v>
      </c>
      <c r="I113" s="46" t="n">
        <v>214</v>
      </c>
    </row>
    <row r="114" customFormat="false" ht="12.75" hidden="false" customHeight="false" outlineLevel="0" collapsed="false">
      <c r="A114" s="39" t="n">
        <v>25</v>
      </c>
      <c r="B114" s="40" t="s">
        <v>231</v>
      </c>
      <c r="C114" s="40" t="s">
        <v>20</v>
      </c>
      <c r="D114" s="41" t="n">
        <v>1966</v>
      </c>
      <c r="E114" s="42" t="s">
        <v>21</v>
      </c>
      <c r="F114" s="43" t="n">
        <v>50</v>
      </c>
      <c r="G114" s="44" t="n">
        <v>8630805</v>
      </c>
      <c r="H114" s="45" t="n">
        <v>0.0389236111111111</v>
      </c>
      <c r="I114" s="46" t="n">
        <v>205</v>
      </c>
    </row>
    <row r="115" customFormat="false" ht="12.75" hidden="false" customHeight="false" outlineLevel="0" collapsed="false">
      <c r="A115" s="39" t="n">
        <v>26</v>
      </c>
      <c r="B115" s="40" t="s">
        <v>803</v>
      </c>
      <c r="C115" s="40" t="s">
        <v>804</v>
      </c>
      <c r="D115" s="41" t="n">
        <v>1984</v>
      </c>
      <c r="E115" s="42" t="s">
        <v>21</v>
      </c>
      <c r="F115" s="43" t="n">
        <v>21</v>
      </c>
      <c r="G115" s="44" t="n">
        <v>1416866</v>
      </c>
      <c r="H115" s="45" t="n">
        <v>0.0398032407407407</v>
      </c>
      <c r="I115" s="46" t="n">
        <v>192</v>
      </c>
    </row>
    <row r="116" customFormat="false" ht="12.75" hidden="false" customHeight="false" outlineLevel="0" collapsed="false">
      <c r="A116" s="39" t="n">
        <v>27</v>
      </c>
      <c r="B116" s="40" t="s">
        <v>224</v>
      </c>
      <c r="C116" s="40" t="s">
        <v>20</v>
      </c>
      <c r="D116" s="41" t="n">
        <v>1964</v>
      </c>
      <c r="E116" s="42" t="s">
        <v>21</v>
      </c>
      <c r="F116" s="43" t="n">
        <v>50</v>
      </c>
      <c r="G116" s="44" t="n">
        <v>1001483</v>
      </c>
      <c r="H116" s="45" t="n">
        <v>0.0402546296296296</v>
      </c>
      <c r="I116" s="46" t="n">
        <v>186</v>
      </c>
    </row>
    <row r="117" customFormat="false" ht="12.75" hidden="false" customHeight="false" outlineLevel="0" collapsed="false">
      <c r="A117" s="39" t="n">
        <v>28</v>
      </c>
      <c r="B117" s="40" t="s">
        <v>1182</v>
      </c>
      <c r="C117" s="40" t="s">
        <v>20</v>
      </c>
      <c r="D117" s="41" t="n">
        <v>1976</v>
      </c>
      <c r="E117" s="42" t="s">
        <v>21</v>
      </c>
      <c r="F117" s="43" t="n">
        <v>40</v>
      </c>
      <c r="G117" s="44" t="n">
        <v>1420941</v>
      </c>
      <c r="H117" s="45" t="n">
        <v>0.0403125</v>
      </c>
      <c r="I117" s="46" t="n">
        <v>185</v>
      </c>
    </row>
    <row r="118" customFormat="false" ht="12.75" hidden="false" customHeight="false" outlineLevel="0" collapsed="false">
      <c r="A118" s="39" t="n">
        <v>29</v>
      </c>
      <c r="B118" s="40" t="s">
        <v>73</v>
      </c>
      <c r="C118" s="40" t="s">
        <v>20</v>
      </c>
      <c r="D118" s="41" t="n">
        <v>1963</v>
      </c>
      <c r="E118" s="42" t="s">
        <v>21</v>
      </c>
      <c r="F118" s="43" t="n">
        <v>55</v>
      </c>
      <c r="G118" s="44" t="n">
        <v>8643709</v>
      </c>
      <c r="H118" s="45" t="n">
        <v>0.0406481481481482</v>
      </c>
      <c r="I118" s="46" t="n">
        <v>180</v>
      </c>
    </row>
    <row r="119" customFormat="false" ht="12.75" hidden="false" customHeight="false" outlineLevel="0" collapsed="false">
      <c r="A119" s="39" t="n">
        <v>30</v>
      </c>
      <c r="B119" s="40" t="s">
        <v>81</v>
      </c>
      <c r="C119" s="40" t="s">
        <v>82</v>
      </c>
      <c r="D119" s="41" t="n">
        <v>1956</v>
      </c>
      <c r="E119" s="42" t="s">
        <v>21</v>
      </c>
      <c r="F119" s="43" t="n">
        <v>60</v>
      </c>
      <c r="G119" s="44" t="n">
        <v>1302349</v>
      </c>
      <c r="H119" s="45" t="n">
        <v>0.0408101851851852</v>
      </c>
      <c r="I119" s="46" t="n">
        <v>178</v>
      </c>
    </row>
    <row r="120" customFormat="false" ht="12.75" hidden="false" customHeight="false" outlineLevel="0" collapsed="false">
      <c r="A120" s="39" t="n">
        <v>31</v>
      </c>
      <c r="B120" s="40" t="s">
        <v>432</v>
      </c>
      <c r="C120" s="40" t="s">
        <v>433</v>
      </c>
      <c r="D120" s="41" t="n">
        <v>1953</v>
      </c>
      <c r="E120" s="42" t="s">
        <v>21</v>
      </c>
      <c r="F120" s="43" t="n">
        <v>65</v>
      </c>
      <c r="G120" s="44" t="n">
        <v>8630820</v>
      </c>
      <c r="H120" s="45" t="n">
        <v>0.0421180555555556</v>
      </c>
      <c r="I120" s="46" t="n">
        <v>162</v>
      </c>
    </row>
    <row r="121" customFormat="false" ht="12.75" hidden="false" customHeight="false" outlineLevel="0" collapsed="false">
      <c r="A121" s="39" t="n">
        <v>32</v>
      </c>
      <c r="B121" s="40" t="s">
        <v>1183</v>
      </c>
      <c r="C121" s="40" t="s">
        <v>20</v>
      </c>
      <c r="D121" s="41" t="n">
        <v>1988</v>
      </c>
      <c r="E121" s="42" t="s">
        <v>21</v>
      </c>
      <c r="F121" s="43" t="n">
        <v>21</v>
      </c>
      <c r="G121" s="44" t="n">
        <v>1413931</v>
      </c>
      <c r="H121" s="45" t="n">
        <v>0.0432060185185185</v>
      </c>
      <c r="I121" s="46" t="n">
        <v>150</v>
      </c>
    </row>
    <row r="122" customFormat="false" ht="12.75" hidden="false" customHeight="false" outlineLevel="0" collapsed="false">
      <c r="A122" s="39" t="n">
        <v>33</v>
      </c>
      <c r="B122" s="40" t="s">
        <v>126</v>
      </c>
      <c r="C122" s="40" t="s">
        <v>127</v>
      </c>
      <c r="D122" s="41" t="n">
        <v>1953</v>
      </c>
      <c r="E122" s="42" t="s">
        <v>21</v>
      </c>
      <c r="F122" s="43" t="n">
        <v>65</v>
      </c>
      <c r="G122" s="44" t="n">
        <v>8630802</v>
      </c>
      <c r="H122" s="45" t="n">
        <v>0.0437268518518519</v>
      </c>
      <c r="I122" s="46" t="n">
        <v>145</v>
      </c>
    </row>
    <row r="123" customFormat="false" ht="12.75" hidden="false" customHeight="false" outlineLevel="0" collapsed="false">
      <c r="A123" s="39" t="n">
        <v>34</v>
      </c>
      <c r="B123" s="40" t="s">
        <v>431</v>
      </c>
      <c r="C123" s="40" t="s">
        <v>46</v>
      </c>
      <c r="D123" s="41" t="n">
        <v>2003</v>
      </c>
      <c r="E123" s="42" t="s">
        <v>21</v>
      </c>
      <c r="F123" s="43" t="n">
        <v>16</v>
      </c>
      <c r="G123" s="44" t="n">
        <v>2040865</v>
      </c>
      <c r="H123" s="45" t="n">
        <v>0.0438541666666667</v>
      </c>
      <c r="I123" s="46" t="n">
        <v>144</v>
      </c>
    </row>
    <row r="124" customFormat="false" ht="12.75" hidden="false" customHeight="false" outlineLevel="0" collapsed="false">
      <c r="A124" s="39" t="n">
        <v>35</v>
      </c>
      <c r="B124" s="40" t="s">
        <v>112</v>
      </c>
      <c r="C124" s="40" t="s">
        <v>20</v>
      </c>
      <c r="D124" s="41" t="n">
        <v>1959</v>
      </c>
      <c r="E124" s="42" t="s">
        <v>21</v>
      </c>
      <c r="F124" s="43" t="n">
        <v>55</v>
      </c>
      <c r="G124" s="44" t="n">
        <v>1404789</v>
      </c>
      <c r="H124" s="45" t="n">
        <v>0.0441435185185185</v>
      </c>
      <c r="I124" s="46" t="n">
        <v>141</v>
      </c>
    </row>
    <row r="125" customFormat="false" ht="12.75" hidden="false" customHeight="false" outlineLevel="0" collapsed="false">
      <c r="A125" s="39" t="n">
        <v>36</v>
      </c>
      <c r="B125" s="40" t="s">
        <v>907</v>
      </c>
      <c r="C125" s="40" t="s">
        <v>82</v>
      </c>
      <c r="D125" s="41" t="n">
        <v>1955</v>
      </c>
      <c r="E125" s="42" t="s">
        <v>21</v>
      </c>
      <c r="F125" s="43" t="n">
        <v>60</v>
      </c>
      <c r="G125" s="44" t="n">
        <v>8643715</v>
      </c>
      <c r="H125" s="45" t="n">
        <v>0.0451157407407407</v>
      </c>
      <c r="I125" s="46" t="n">
        <v>132</v>
      </c>
    </row>
    <row r="126" customFormat="false" ht="12.75" hidden="false" customHeight="false" outlineLevel="0" collapsed="false">
      <c r="A126" s="39" t="n">
        <v>37</v>
      </c>
      <c r="B126" s="40" t="s">
        <v>148</v>
      </c>
      <c r="C126" s="40" t="s">
        <v>20</v>
      </c>
      <c r="D126" s="41" t="n">
        <v>1959</v>
      </c>
      <c r="E126" s="42" t="s">
        <v>21</v>
      </c>
      <c r="F126" s="43" t="n">
        <v>55</v>
      </c>
      <c r="G126" s="44" t="n">
        <v>9200438</v>
      </c>
      <c r="H126" s="45" t="n">
        <v>0.0495717592592593</v>
      </c>
      <c r="I126" s="46" t="n">
        <v>99</v>
      </c>
    </row>
    <row r="127" customFormat="false" ht="12.75" hidden="false" customHeight="false" outlineLevel="0" collapsed="false">
      <c r="A127" s="39" t="n">
        <v>38</v>
      </c>
      <c r="B127" s="40" t="s">
        <v>149</v>
      </c>
      <c r="C127" s="40" t="s">
        <v>20</v>
      </c>
      <c r="D127" s="41" t="n">
        <v>1995</v>
      </c>
      <c r="E127" s="42" t="s">
        <v>53</v>
      </c>
      <c r="F127" s="43" t="n">
        <v>21</v>
      </c>
      <c r="G127" s="44" t="n">
        <v>1009355</v>
      </c>
      <c r="H127" s="45" t="n">
        <v>0.0499537037037037</v>
      </c>
      <c r="I127" s="46" t="n">
        <v>97</v>
      </c>
    </row>
    <row r="128" customFormat="false" ht="12.75" hidden="false" customHeight="false" outlineLevel="0" collapsed="false">
      <c r="A128" s="39" t="n">
        <v>39</v>
      </c>
      <c r="B128" s="40" t="s">
        <v>609</v>
      </c>
      <c r="C128" s="40" t="s">
        <v>72</v>
      </c>
      <c r="D128" s="41" t="n">
        <v>1991</v>
      </c>
      <c r="E128" s="42" t="s">
        <v>53</v>
      </c>
      <c r="F128" s="43" t="n">
        <v>21</v>
      </c>
      <c r="G128" s="44" t="n">
        <v>1408469</v>
      </c>
      <c r="H128" s="45" t="n">
        <v>0.0499652777777778</v>
      </c>
      <c r="I128" s="46" t="n">
        <v>97</v>
      </c>
    </row>
    <row r="129" customFormat="false" ht="12.75" hidden="false" customHeight="false" outlineLevel="0" collapsed="false">
      <c r="A129" s="39" t="n">
        <v>40</v>
      </c>
      <c r="B129" s="40" t="s">
        <v>636</v>
      </c>
      <c r="C129" s="40" t="s">
        <v>433</v>
      </c>
      <c r="D129" s="41" t="n">
        <v>1955</v>
      </c>
      <c r="E129" s="42" t="s">
        <v>21</v>
      </c>
      <c r="F129" s="43" t="n">
        <v>60</v>
      </c>
      <c r="G129" s="44" t="n">
        <v>1393652</v>
      </c>
      <c r="H129" s="45" t="n">
        <v>0.0504398148148148</v>
      </c>
      <c r="I129" s="46" t="n">
        <v>94</v>
      </c>
    </row>
    <row r="130" customFormat="false" ht="12.75" hidden="false" customHeight="false" outlineLevel="0" collapsed="false">
      <c r="A130" s="39" t="n">
        <v>41</v>
      </c>
      <c r="B130" s="40" t="s">
        <v>125</v>
      </c>
      <c r="C130" s="40" t="s">
        <v>20</v>
      </c>
      <c r="D130" s="41" t="n">
        <v>1955</v>
      </c>
      <c r="E130" s="42" t="s">
        <v>53</v>
      </c>
      <c r="F130" s="43" t="n">
        <v>60</v>
      </c>
      <c r="G130" s="44" t="n">
        <v>8643702</v>
      </c>
      <c r="H130" s="45" t="n">
        <v>0.0546296296296296</v>
      </c>
      <c r="I130" s="46" t="n">
        <v>74</v>
      </c>
    </row>
    <row r="131" customFormat="false" ht="12.75" hidden="false" customHeight="false" outlineLevel="0" collapsed="false">
      <c r="A131" s="39" t="n">
        <v>42</v>
      </c>
      <c r="B131" s="40" t="s">
        <v>594</v>
      </c>
      <c r="C131" s="40" t="s">
        <v>20</v>
      </c>
      <c r="D131" s="41" t="n">
        <v>1984</v>
      </c>
      <c r="E131" s="42" t="s">
        <v>21</v>
      </c>
      <c r="F131" s="43" t="n">
        <v>21</v>
      </c>
      <c r="G131" s="44" t="n">
        <v>2055984</v>
      </c>
      <c r="H131" s="45" t="n">
        <v>0.0560300925925926</v>
      </c>
      <c r="I131" s="46" t="n">
        <v>69</v>
      </c>
    </row>
    <row r="132" customFormat="false" ht="12.75" hidden="false" customHeight="false" outlineLevel="0" collapsed="false">
      <c r="A132" s="39" t="n">
        <v>43</v>
      </c>
      <c r="B132" s="40" t="s">
        <v>982</v>
      </c>
      <c r="C132" s="40" t="s">
        <v>77</v>
      </c>
      <c r="D132" s="41" t="n">
        <v>1987</v>
      </c>
      <c r="E132" s="42" t="s">
        <v>53</v>
      </c>
      <c r="F132" s="43" t="n">
        <v>21</v>
      </c>
      <c r="G132" s="44" t="n">
        <v>6106732</v>
      </c>
      <c r="H132" s="45" t="n">
        <v>0.0584837962962963</v>
      </c>
      <c r="I132" s="46" t="n">
        <v>61</v>
      </c>
    </row>
    <row r="133" customFormat="false" ht="12.75" hidden="false" customHeight="false" outlineLevel="0" collapsed="false">
      <c r="A133" s="39" t="n">
        <v>44</v>
      </c>
      <c r="B133" s="40" t="s">
        <v>1156</v>
      </c>
      <c r="C133" s="40" t="s">
        <v>20</v>
      </c>
      <c r="D133" s="41" t="n">
        <v>1979</v>
      </c>
      <c r="E133" s="42" t="s">
        <v>53</v>
      </c>
      <c r="F133" s="43" t="n">
        <v>35</v>
      </c>
      <c r="G133" s="44" t="n">
        <v>8631540</v>
      </c>
      <c r="H133" s="45" t="n">
        <v>0.060162037037037</v>
      </c>
      <c r="I133" s="46" t="n">
        <v>56</v>
      </c>
    </row>
    <row r="134" customFormat="false" ht="12.75" hidden="false" customHeight="false" outlineLevel="0" collapsed="false">
      <c r="A134" s="39" t="n">
        <v>45</v>
      </c>
      <c r="B134" s="40" t="s">
        <v>1184</v>
      </c>
      <c r="C134" s="40" t="s">
        <v>1068</v>
      </c>
      <c r="D134" s="41" t="n">
        <v>2003</v>
      </c>
      <c r="E134" s="42" t="s">
        <v>21</v>
      </c>
      <c r="F134" s="43" t="n">
        <v>16</v>
      </c>
      <c r="G134" s="44" t="n">
        <v>2040360</v>
      </c>
      <c r="H134" s="45" t="n">
        <v>0.133668981481481</v>
      </c>
      <c r="I134" s="46" t="n">
        <v>5</v>
      </c>
    </row>
    <row r="135" customFormat="false" ht="12.75" hidden="false" customHeight="false" outlineLevel="0" collapsed="false">
      <c r="A135" s="48"/>
      <c r="B135" s="49"/>
      <c r="C135" s="49"/>
      <c r="D135" s="48"/>
      <c r="E135" s="48"/>
      <c r="F135" s="48"/>
      <c r="G135" s="50"/>
      <c r="H135" s="48"/>
      <c r="I135" s="48"/>
    </row>
    <row r="136" customFormat="false" ht="12.75" hidden="false" customHeight="false" outlineLevel="0" collapsed="false">
      <c r="A136" s="52"/>
      <c r="B136" s="53" t="s">
        <v>185</v>
      </c>
      <c r="C136" s="54" t="s">
        <v>186</v>
      </c>
      <c r="D136" s="55"/>
      <c r="E136" s="56"/>
      <c r="F136" s="57"/>
      <c r="G136" s="58"/>
      <c r="H136" s="59"/>
      <c r="I136" s="60"/>
    </row>
    <row r="137" customFormat="false" ht="12.75" hidden="false" customHeight="false" outlineLevel="0" collapsed="false">
      <c r="A137" s="52"/>
      <c r="B137" s="57"/>
      <c r="C137" s="57"/>
      <c r="D137" s="48"/>
      <c r="E137" s="48"/>
      <c r="F137" s="48"/>
      <c r="G137" s="61"/>
      <c r="H137" s="62"/>
      <c r="I137" s="63"/>
    </row>
    <row r="138" customFormat="false" ht="12.75" hidden="false" customHeight="false" outlineLevel="0" collapsed="false">
      <c r="A138" s="52"/>
      <c r="B138" s="49"/>
      <c r="C138" s="64" t="s">
        <v>187</v>
      </c>
      <c r="D138" s="48"/>
      <c r="E138" s="65"/>
      <c r="F138" s="66" t="s">
        <v>186</v>
      </c>
      <c r="G138" s="50"/>
      <c r="H138" s="62"/>
      <c r="I138" s="67"/>
    </row>
    <row r="139" customFormat="false" ht="12.75" hidden="false" customHeight="false" outlineLevel="0" collapsed="false">
      <c r="A139" s="48"/>
      <c r="B139" s="49"/>
      <c r="C139" s="49"/>
      <c r="D139" s="48"/>
      <c r="E139" s="48"/>
      <c r="F139" s="48"/>
      <c r="G139" s="50"/>
      <c r="H139" s="48"/>
      <c r="I139" s="48"/>
    </row>
    <row r="140" customFormat="false" ht="12.75" hidden="false" customHeight="false" outlineLevel="0" collapsed="false">
      <c r="A140" s="52"/>
      <c r="B140" s="49"/>
      <c r="C140" s="64" t="s">
        <v>188</v>
      </c>
      <c r="D140" s="48"/>
      <c r="E140" s="65"/>
      <c r="F140" s="66" t="s">
        <v>189</v>
      </c>
      <c r="G140" s="50"/>
      <c r="H140" s="68"/>
      <c r="I140" s="67"/>
    </row>
    <row r="141" customFormat="false" ht="15.75" hidden="false" customHeight="false" outlineLevel="0" collapsed="false">
      <c r="A141" s="2"/>
      <c r="B141" s="3"/>
      <c r="C141" s="4"/>
      <c r="D141" s="5"/>
      <c r="E141" s="3"/>
      <c r="F141" s="3"/>
      <c r="G141" s="6"/>
      <c r="H141" s="3"/>
      <c r="I141" s="3"/>
    </row>
    <row r="142" customFormat="false" ht="19.5" hidden="false" customHeight="false" outlineLevel="0" collapsed="false">
      <c r="A142" s="8"/>
      <c r="B142" s="8"/>
      <c r="C142" s="9" t="s">
        <v>1170</v>
      </c>
      <c r="D142" s="10"/>
      <c r="E142" s="11"/>
      <c r="F142" s="11"/>
      <c r="G142" s="12"/>
      <c r="H142" s="11"/>
      <c r="I142" s="11"/>
    </row>
    <row r="143" customFormat="false" ht="12.75" hidden="false" customHeight="false" outlineLevel="0" collapsed="false">
      <c r="A143" s="14"/>
      <c r="B143" s="15"/>
      <c r="C143" s="16"/>
      <c r="D143" s="14"/>
      <c r="E143" s="14"/>
      <c r="F143" s="14"/>
      <c r="G143" s="14"/>
      <c r="H143" s="14"/>
      <c r="I143" s="17"/>
    </row>
    <row r="144" customFormat="false" ht="18.75" hidden="false" customHeight="false" outlineLevel="0" collapsed="false">
      <c r="A144" s="14"/>
      <c r="B144" s="18"/>
      <c r="C144" s="19" t="s">
        <v>1</v>
      </c>
      <c r="D144" s="20"/>
      <c r="E144" s="18"/>
      <c r="F144" s="18"/>
      <c r="G144" s="21"/>
      <c r="H144" s="18"/>
      <c r="I144" s="18"/>
    </row>
    <row r="145" customFormat="false" ht="19.5" hidden="false" customHeight="false" outlineLevel="0" collapsed="false">
      <c r="A145" s="22"/>
      <c r="B145" s="23" t="s">
        <v>2</v>
      </c>
      <c r="C145" s="9" t="n">
        <v>3</v>
      </c>
      <c r="D145" s="24"/>
      <c r="E145" s="23" t="s">
        <v>3</v>
      </c>
      <c r="F145" s="25" t="s">
        <v>1171</v>
      </c>
      <c r="G145" s="22"/>
      <c r="H145" s="26"/>
      <c r="I145" s="19"/>
    </row>
    <row r="146" customFormat="false" ht="15" hidden="false" customHeight="false" outlineLevel="0" collapsed="false">
      <c r="A146" s="22"/>
      <c r="B146" s="23" t="s">
        <v>5</v>
      </c>
      <c r="C146" s="27" t="n">
        <v>0</v>
      </c>
      <c r="D146" s="28"/>
      <c r="E146" s="29"/>
      <c r="F146" s="26"/>
      <c r="G146" s="23" t="s">
        <v>7</v>
      </c>
      <c r="H146" s="30" t="s">
        <v>833</v>
      </c>
      <c r="I146" s="26"/>
    </row>
    <row r="147" customFormat="false" ht="13.5" hidden="false" customHeight="false" outlineLevel="0" collapsed="false">
      <c r="A147" s="31" t="s">
        <v>9</v>
      </c>
      <c r="B147" s="32" t="s">
        <v>10</v>
      </c>
      <c r="C147" s="32" t="s">
        <v>11</v>
      </c>
      <c r="D147" s="33" t="s">
        <v>12</v>
      </c>
      <c r="E147" s="34" t="s">
        <v>13</v>
      </c>
      <c r="F147" s="34" t="s">
        <v>14</v>
      </c>
      <c r="G147" s="35" t="s">
        <v>15</v>
      </c>
      <c r="H147" s="36" t="s">
        <v>16</v>
      </c>
      <c r="I147" s="37" t="s">
        <v>17</v>
      </c>
    </row>
    <row r="148" customFormat="false" ht="13.5" hidden="false" customHeight="false" outlineLevel="0" collapsed="false">
      <c r="A148" s="39" t="n">
        <v>1</v>
      </c>
      <c r="B148" s="40" t="s">
        <v>227</v>
      </c>
      <c r="C148" s="40" t="s">
        <v>196</v>
      </c>
      <c r="D148" s="41" t="n">
        <v>2006</v>
      </c>
      <c r="E148" s="42" t="s">
        <v>21</v>
      </c>
      <c r="F148" s="43" t="n">
        <v>12</v>
      </c>
      <c r="G148" s="44" t="n">
        <v>2300133</v>
      </c>
      <c r="H148" s="45" t="n">
        <v>0.0216319444444444</v>
      </c>
      <c r="I148" s="46" t="n">
        <v>300</v>
      </c>
    </row>
    <row r="149" customFormat="false" ht="12.75" hidden="false" customHeight="false" outlineLevel="0" collapsed="false">
      <c r="A149" s="39" t="n">
        <v>2</v>
      </c>
      <c r="B149" s="40" t="s">
        <v>247</v>
      </c>
      <c r="C149" s="40" t="s">
        <v>20</v>
      </c>
      <c r="D149" s="41" t="n">
        <v>1974</v>
      </c>
      <c r="E149" s="42" t="s">
        <v>21</v>
      </c>
      <c r="F149" s="43" t="n">
        <v>40</v>
      </c>
      <c r="G149" s="44" t="n">
        <v>1410752</v>
      </c>
      <c r="H149" s="45" t="n">
        <v>0.0232407407407407</v>
      </c>
      <c r="I149" s="46" t="n">
        <v>242</v>
      </c>
    </row>
    <row r="150" customFormat="false" ht="12.75" hidden="false" customHeight="false" outlineLevel="0" collapsed="false">
      <c r="A150" s="39" t="n">
        <v>3</v>
      </c>
      <c r="B150" s="40" t="s">
        <v>250</v>
      </c>
      <c r="C150" s="40" t="s">
        <v>251</v>
      </c>
      <c r="D150" s="41" t="n">
        <v>1989</v>
      </c>
      <c r="E150" s="42" t="s">
        <v>21</v>
      </c>
      <c r="F150" s="43" t="n">
        <v>21</v>
      </c>
      <c r="G150" s="44" t="n">
        <v>238359</v>
      </c>
      <c r="H150" s="45" t="n">
        <v>0.0236458333333333</v>
      </c>
      <c r="I150" s="46" t="n">
        <v>230</v>
      </c>
    </row>
    <row r="151" customFormat="false" ht="12.75" hidden="false" customHeight="false" outlineLevel="0" collapsed="false">
      <c r="A151" s="39" t="n">
        <v>4</v>
      </c>
      <c r="B151" s="40" t="s">
        <v>90</v>
      </c>
      <c r="C151" s="40" t="s">
        <v>91</v>
      </c>
      <c r="D151" s="41" t="n">
        <v>1956</v>
      </c>
      <c r="E151" s="42" t="s">
        <v>21</v>
      </c>
      <c r="F151" s="43" t="n">
        <v>60</v>
      </c>
      <c r="G151" s="44" t="n">
        <v>8630807</v>
      </c>
      <c r="H151" s="45" t="n">
        <v>0.0243865740740741</v>
      </c>
      <c r="I151" s="46" t="n">
        <v>209</v>
      </c>
    </row>
    <row r="152" customFormat="false" ht="12.75" hidden="false" customHeight="false" outlineLevel="0" collapsed="false">
      <c r="A152" s="39" t="n">
        <v>5</v>
      </c>
      <c r="B152" s="40" t="s">
        <v>734</v>
      </c>
      <c r="C152" s="40" t="s">
        <v>725</v>
      </c>
      <c r="D152" s="41" t="n">
        <v>1990</v>
      </c>
      <c r="E152" s="42" t="s">
        <v>53</v>
      </c>
      <c r="F152" s="43" t="n">
        <v>21</v>
      </c>
      <c r="G152" s="44" t="n">
        <v>1405217</v>
      </c>
      <c r="H152" s="45" t="n">
        <v>0.0249652777777778</v>
      </c>
      <c r="I152" s="46" t="n">
        <v>195</v>
      </c>
    </row>
    <row r="153" customFormat="false" ht="12.75" hidden="false" customHeight="false" outlineLevel="0" collapsed="false">
      <c r="A153" s="39" t="n">
        <v>6</v>
      </c>
      <c r="B153" s="40" t="s">
        <v>102</v>
      </c>
      <c r="C153" s="40" t="s">
        <v>91</v>
      </c>
      <c r="D153" s="41" t="n">
        <v>1952</v>
      </c>
      <c r="E153" s="42" t="s">
        <v>21</v>
      </c>
      <c r="F153" s="43" t="n">
        <v>65</v>
      </c>
      <c r="G153" s="44" t="n">
        <v>8638316</v>
      </c>
      <c r="H153" s="45" t="n">
        <v>0.0255671296296296</v>
      </c>
      <c r="I153" s="46" t="n">
        <v>182</v>
      </c>
    </row>
    <row r="154" customFormat="false" ht="12.75" hidden="false" customHeight="false" outlineLevel="0" collapsed="false">
      <c r="A154" s="39" t="n">
        <v>7</v>
      </c>
      <c r="B154" s="40" t="s">
        <v>265</v>
      </c>
      <c r="C154" s="40" t="s">
        <v>94</v>
      </c>
      <c r="D154" s="41" t="n">
        <v>2006</v>
      </c>
      <c r="E154" s="42" t="s">
        <v>21</v>
      </c>
      <c r="F154" s="43" t="n">
        <v>12</v>
      </c>
      <c r="G154" s="44" t="n">
        <v>8652418</v>
      </c>
      <c r="H154" s="45" t="n">
        <v>0.0255902777777778</v>
      </c>
      <c r="I154" s="46" t="n">
        <v>181</v>
      </c>
    </row>
    <row r="155" customFormat="false" ht="12.75" hidden="false" customHeight="false" outlineLevel="0" collapsed="false">
      <c r="A155" s="39" t="n">
        <v>8</v>
      </c>
      <c r="B155" s="40" t="s">
        <v>1158</v>
      </c>
      <c r="C155" s="40" t="s">
        <v>20</v>
      </c>
      <c r="D155" s="41" t="n">
        <v>1974</v>
      </c>
      <c r="E155" s="42" t="s">
        <v>21</v>
      </c>
      <c r="F155" s="43" t="n">
        <v>40</v>
      </c>
      <c r="G155" s="44" t="n">
        <v>1421661</v>
      </c>
      <c r="H155" s="45" t="n">
        <v>0.0258449074074074</v>
      </c>
      <c r="I155" s="46" t="n">
        <v>176</v>
      </c>
    </row>
    <row r="156" customFormat="false" ht="12.75" hidden="false" customHeight="false" outlineLevel="0" collapsed="false">
      <c r="A156" s="39" t="n">
        <v>9</v>
      </c>
      <c r="B156" s="40" t="s">
        <v>111</v>
      </c>
      <c r="C156" s="40" t="s">
        <v>91</v>
      </c>
      <c r="D156" s="41" t="n">
        <v>1966</v>
      </c>
      <c r="E156" s="42" t="s">
        <v>21</v>
      </c>
      <c r="F156" s="43" t="n">
        <v>50</v>
      </c>
      <c r="G156" s="44" t="n">
        <v>1009389</v>
      </c>
      <c r="H156" s="45" t="n">
        <v>0.0260069444444444</v>
      </c>
      <c r="I156" s="46" t="n">
        <v>173</v>
      </c>
    </row>
    <row r="157" customFormat="false" ht="12.75" hidden="false" customHeight="false" outlineLevel="0" collapsed="false">
      <c r="A157" s="39" t="n">
        <v>10</v>
      </c>
      <c r="B157" s="40" t="s">
        <v>98</v>
      </c>
      <c r="C157" s="40" t="s">
        <v>99</v>
      </c>
      <c r="D157" s="41" t="n">
        <v>1950</v>
      </c>
      <c r="E157" s="42" t="s">
        <v>21</v>
      </c>
      <c r="F157" s="43" t="n">
        <v>65</v>
      </c>
      <c r="G157" s="44" t="n">
        <v>1302341</v>
      </c>
      <c r="H157" s="45" t="n">
        <v>0.0263888888888889</v>
      </c>
      <c r="I157" s="46" t="n">
        <v>165</v>
      </c>
    </row>
    <row r="158" customFormat="false" ht="12.75" hidden="false" customHeight="false" outlineLevel="0" collapsed="false">
      <c r="A158" s="39" t="n">
        <v>11</v>
      </c>
      <c r="B158" s="40" t="s">
        <v>114</v>
      </c>
      <c r="C158" s="40" t="s">
        <v>20</v>
      </c>
      <c r="D158" s="41" t="n">
        <v>1949</v>
      </c>
      <c r="E158" s="42" t="s">
        <v>21</v>
      </c>
      <c r="F158" s="43" t="n">
        <v>65</v>
      </c>
      <c r="G158" s="44" t="n">
        <v>8631563</v>
      </c>
      <c r="H158" s="45" t="n">
        <v>0.0274421296296296</v>
      </c>
      <c r="I158" s="46" t="n">
        <v>147</v>
      </c>
    </row>
    <row r="159" customFormat="false" ht="12.75" hidden="false" customHeight="false" outlineLevel="0" collapsed="false">
      <c r="A159" s="39" t="n">
        <v>12</v>
      </c>
      <c r="B159" s="40" t="s">
        <v>131</v>
      </c>
      <c r="C159" s="40" t="s">
        <v>48</v>
      </c>
      <c r="D159" s="41" t="n">
        <v>1950</v>
      </c>
      <c r="E159" s="42" t="s">
        <v>53</v>
      </c>
      <c r="F159" s="43" t="n">
        <v>65</v>
      </c>
      <c r="G159" s="44" t="n">
        <v>8638359</v>
      </c>
      <c r="H159" s="45" t="n">
        <v>0.0277314814814815</v>
      </c>
      <c r="I159" s="46" t="n">
        <v>142</v>
      </c>
    </row>
    <row r="160" customFormat="false" ht="12.75" hidden="false" customHeight="false" outlineLevel="0" collapsed="false">
      <c r="A160" s="39" t="n">
        <v>13</v>
      </c>
      <c r="B160" s="40" t="s">
        <v>351</v>
      </c>
      <c r="C160" s="40" t="s">
        <v>48</v>
      </c>
      <c r="D160" s="41" t="n">
        <v>1951</v>
      </c>
      <c r="E160" s="42" t="s">
        <v>21</v>
      </c>
      <c r="F160" s="43" t="n">
        <v>65</v>
      </c>
      <c r="G160" s="44" t="n">
        <v>7200064</v>
      </c>
      <c r="H160" s="45" t="n">
        <v>0.0279282407407407</v>
      </c>
      <c r="I160" s="46" t="n">
        <v>139</v>
      </c>
    </row>
    <row r="161" customFormat="false" ht="12.75" hidden="false" customHeight="false" outlineLevel="0" collapsed="false">
      <c r="A161" s="39" t="n">
        <v>14</v>
      </c>
      <c r="B161" s="40" t="s">
        <v>1185</v>
      </c>
      <c r="C161" s="40" t="s">
        <v>320</v>
      </c>
      <c r="D161" s="41" t="n">
        <v>1964</v>
      </c>
      <c r="E161" s="42" t="s">
        <v>53</v>
      </c>
      <c r="F161" s="43" t="n">
        <v>50</v>
      </c>
      <c r="G161" s="44" t="n">
        <v>8643714</v>
      </c>
      <c r="H161" s="45" t="n">
        <v>0.0279398148148148</v>
      </c>
      <c r="I161" s="46" t="n">
        <v>139</v>
      </c>
    </row>
    <row r="162" customFormat="false" ht="12.75" hidden="false" customHeight="false" outlineLevel="0" collapsed="false">
      <c r="A162" s="39" t="n">
        <v>15</v>
      </c>
      <c r="B162" s="40" t="s">
        <v>1043</v>
      </c>
      <c r="C162" s="40" t="s">
        <v>1044</v>
      </c>
      <c r="D162" s="41" t="n">
        <v>1965</v>
      </c>
      <c r="E162" s="42" t="s">
        <v>21</v>
      </c>
      <c r="F162" s="43" t="n">
        <v>50</v>
      </c>
      <c r="G162" s="44" t="n">
        <v>2085043</v>
      </c>
      <c r="H162" s="45" t="n">
        <v>0.028287037037037</v>
      </c>
      <c r="I162" s="46" t="n">
        <v>134</v>
      </c>
    </row>
    <row r="163" customFormat="false" ht="12.75" hidden="false" customHeight="false" outlineLevel="0" collapsed="false">
      <c r="A163" s="39" t="n">
        <v>16</v>
      </c>
      <c r="B163" s="40" t="s">
        <v>446</v>
      </c>
      <c r="C163" s="40" t="s">
        <v>20</v>
      </c>
      <c r="D163" s="41" t="n">
        <v>1947</v>
      </c>
      <c r="E163" s="42" t="s">
        <v>21</v>
      </c>
      <c r="F163" s="43" t="n">
        <v>70</v>
      </c>
      <c r="G163" s="44" t="n">
        <v>1393657</v>
      </c>
      <c r="H163" s="45" t="n">
        <v>0.0283333333333333</v>
      </c>
      <c r="I163" s="46" t="n">
        <v>134</v>
      </c>
    </row>
    <row r="164" customFormat="false" ht="12.75" hidden="false" customHeight="false" outlineLevel="0" collapsed="false">
      <c r="A164" s="39" t="n">
        <v>17</v>
      </c>
      <c r="B164" s="40" t="s">
        <v>122</v>
      </c>
      <c r="C164" s="40" t="s">
        <v>28</v>
      </c>
      <c r="D164" s="41" t="n">
        <v>1976</v>
      </c>
      <c r="E164" s="42" t="s">
        <v>53</v>
      </c>
      <c r="F164" s="43" t="n">
        <v>40</v>
      </c>
      <c r="G164" s="44" t="n">
        <v>8111333</v>
      </c>
      <c r="H164" s="45" t="n">
        <v>0.0286111111111111</v>
      </c>
      <c r="I164" s="46" t="n">
        <v>130</v>
      </c>
    </row>
    <row r="165" customFormat="false" ht="12.75" hidden="false" customHeight="false" outlineLevel="0" collapsed="false">
      <c r="A165" s="39" t="n">
        <v>18</v>
      </c>
      <c r="B165" s="40" t="s">
        <v>954</v>
      </c>
      <c r="C165" s="40" t="s">
        <v>94</v>
      </c>
      <c r="D165" s="41" t="n">
        <v>1959</v>
      </c>
      <c r="E165" s="42" t="s">
        <v>21</v>
      </c>
      <c r="F165" s="43" t="n">
        <v>55</v>
      </c>
      <c r="G165" s="44" t="n">
        <v>238031</v>
      </c>
      <c r="H165" s="45" t="n">
        <v>0.0292708333333333</v>
      </c>
      <c r="I165" s="46" t="n">
        <v>121</v>
      </c>
    </row>
    <row r="166" customFormat="false" ht="12.75" hidden="false" customHeight="false" outlineLevel="0" collapsed="false">
      <c r="A166" s="39" t="n">
        <v>19</v>
      </c>
      <c r="B166" s="40" t="s">
        <v>678</v>
      </c>
      <c r="C166" s="40" t="s">
        <v>20</v>
      </c>
      <c r="D166" s="41" t="n">
        <v>2004</v>
      </c>
      <c r="E166" s="42" t="s">
        <v>21</v>
      </c>
      <c r="F166" s="43" t="n">
        <v>14</v>
      </c>
      <c r="G166" s="44" t="n">
        <v>8645042</v>
      </c>
      <c r="H166" s="45" t="n">
        <v>0.0294791666666667</v>
      </c>
      <c r="I166" s="46" t="n">
        <v>119</v>
      </c>
    </row>
    <row r="167" customFormat="false" ht="12.75" hidden="false" customHeight="false" outlineLevel="0" collapsed="false">
      <c r="A167" s="39" t="n">
        <v>20</v>
      </c>
      <c r="B167" s="40" t="s">
        <v>961</v>
      </c>
      <c r="C167" s="40" t="s">
        <v>20</v>
      </c>
      <c r="D167" s="41" t="n">
        <v>1981</v>
      </c>
      <c r="E167" s="42" t="s">
        <v>53</v>
      </c>
      <c r="F167" s="43" t="n">
        <v>35</v>
      </c>
      <c r="G167" s="44" t="n">
        <v>238640</v>
      </c>
      <c r="H167" s="45" t="n">
        <v>0.0318981481481482</v>
      </c>
      <c r="I167" s="46" t="n">
        <v>94</v>
      </c>
    </row>
    <row r="168" customFormat="false" ht="12.75" hidden="false" customHeight="false" outlineLevel="0" collapsed="false">
      <c r="A168" s="39" t="n">
        <v>21</v>
      </c>
      <c r="B168" s="40" t="s">
        <v>337</v>
      </c>
      <c r="C168" s="40" t="s">
        <v>167</v>
      </c>
      <c r="D168" s="41" t="n">
        <v>2005</v>
      </c>
      <c r="E168" s="42" t="s">
        <v>53</v>
      </c>
      <c r="F168" s="43" t="n">
        <v>14</v>
      </c>
      <c r="G168" s="44" t="n">
        <v>2097947</v>
      </c>
      <c r="H168" s="45" t="n">
        <v>0.0325</v>
      </c>
      <c r="I168" s="46" t="n">
        <v>88</v>
      </c>
    </row>
    <row r="169" customFormat="false" ht="12.75" hidden="false" customHeight="false" outlineLevel="0" collapsed="false">
      <c r="A169" s="39" t="n">
        <v>22</v>
      </c>
      <c r="B169" s="40" t="s">
        <v>133</v>
      </c>
      <c r="C169" s="40" t="s">
        <v>134</v>
      </c>
      <c r="D169" s="41" t="n">
        <v>1947</v>
      </c>
      <c r="E169" s="42" t="s">
        <v>21</v>
      </c>
      <c r="F169" s="43" t="n">
        <v>70</v>
      </c>
      <c r="G169" s="44" t="n">
        <v>1301479</v>
      </c>
      <c r="H169" s="45" t="n">
        <v>0.03375</v>
      </c>
      <c r="I169" s="46" t="n">
        <v>79</v>
      </c>
    </row>
    <row r="170" customFormat="false" ht="12.75" hidden="false" customHeight="false" outlineLevel="0" collapsed="false">
      <c r="A170" s="39" t="n">
        <v>23</v>
      </c>
      <c r="B170" s="40" t="s">
        <v>1012</v>
      </c>
      <c r="C170" s="40" t="s">
        <v>60</v>
      </c>
      <c r="D170" s="41" t="n">
        <v>2006</v>
      </c>
      <c r="E170" s="42" t="s">
        <v>21</v>
      </c>
      <c r="F170" s="43" t="n">
        <v>12</v>
      </c>
      <c r="G170" s="44" t="n">
        <v>8659150</v>
      </c>
      <c r="H170" s="45" t="n">
        <v>0.0337731481481482</v>
      </c>
      <c r="I170" s="46" t="n">
        <v>79</v>
      </c>
    </row>
    <row r="171" customFormat="false" ht="12.75" hidden="false" customHeight="false" outlineLevel="0" collapsed="false">
      <c r="A171" s="39" t="n">
        <v>24</v>
      </c>
      <c r="B171" s="40" t="s">
        <v>340</v>
      </c>
      <c r="C171" s="40" t="s">
        <v>139</v>
      </c>
      <c r="D171" s="41" t="n">
        <v>1948</v>
      </c>
      <c r="E171" s="42" t="s">
        <v>53</v>
      </c>
      <c r="F171" s="43" t="n">
        <v>70</v>
      </c>
      <c r="G171" s="44" t="n">
        <v>8630816</v>
      </c>
      <c r="H171" s="45" t="n">
        <v>0.0340393518518519</v>
      </c>
      <c r="I171" s="46" t="n">
        <v>77</v>
      </c>
    </row>
    <row r="172" customFormat="false" ht="12.75" hidden="false" customHeight="false" outlineLevel="0" collapsed="false">
      <c r="A172" s="39" t="n">
        <v>25</v>
      </c>
      <c r="B172" s="40" t="s">
        <v>1186</v>
      </c>
      <c r="C172" s="40" t="s">
        <v>94</v>
      </c>
      <c r="D172" s="41" t="n">
        <v>2004</v>
      </c>
      <c r="E172" s="42" t="s">
        <v>21</v>
      </c>
      <c r="F172" s="43" t="n">
        <v>14</v>
      </c>
      <c r="G172" s="44" t="n">
        <v>9200402</v>
      </c>
      <c r="H172" s="45" t="n">
        <v>0.0342824074074074</v>
      </c>
      <c r="I172" s="46" t="n">
        <v>75</v>
      </c>
    </row>
    <row r="173" customFormat="false" ht="12.75" hidden="false" customHeight="false" outlineLevel="0" collapsed="false">
      <c r="A173" s="39" t="n">
        <v>26</v>
      </c>
      <c r="B173" s="40" t="s">
        <v>617</v>
      </c>
      <c r="C173" s="40" t="s">
        <v>433</v>
      </c>
      <c r="D173" s="41" t="n">
        <v>1947</v>
      </c>
      <c r="E173" s="42" t="s">
        <v>53</v>
      </c>
      <c r="F173" s="43" t="n">
        <v>70</v>
      </c>
      <c r="G173" s="44" t="n">
        <v>1302147</v>
      </c>
      <c r="H173" s="45" t="n">
        <v>0.0348263888888889</v>
      </c>
      <c r="I173" s="46" t="n">
        <v>72</v>
      </c>
    </row>
    <row r="174" customFormat="false" ht="12.75" hidden="false" customHeight="false" outlineLevel="0" collapsed="false">
      <c r="A174" s="39" t="n">
        <v>27</v>
      </c>
      <c r="B174" s="40" t="s">
        <v>135</v>
      </c>
      <c r="C174" s="40" t="s">
        <v>20</v>
      </c>
      <c r="D174" s="41" t="n">
        <v>1964</v>
      </c>
      <c r="E174" s="42" t="s">
        <v>53</v>
      </c>
      <c r="F174" s="43" t="n">
        <v>50</v>
      </c>
      <c r="G174" s="44" t="n">
        <v>2028188</v>
      </c>
      <c r="H174" s="45" t="n">
        <v>0.0350810185185185</v>
      </c>
      <c r="I174" s="46" t="n">
        <v>70</v>
      </c>
    </row>
    <row r="175" customFormat="false" ht="12.75" hidden="false" customHeight="false" outlineLevel="0" collapsed="false">
      <c r="A175" s="39" t="n">
        <v>28</v>
      </c>
      <c r="B175" s="40" t="s">
        <v>46</v>
      </c>
      <c r="C175" s="40" t="s">
        <v>46</v>
      </c>
      <c r="D175" s="41" t="n">
        <v>2006</v>
      </c>
      <c r="E175" s="42" t="s">
        <v>21</v>
      </c>
      <c r="F175" s="43" t="n">
        <v>12</v>
      </c>
      <c r="G175" s="44" t="n">
        <v>6109034</v>
      </c>
      <c r="H175" s="45" t="n">
        <v>0.0353472222222222</v>
      </c>
      <c r="I175" s="46" t="n">
        <v>69</v>
      </c>
    </row>
    <row r="176" customFormat="false" ht="12.75" hidden="false" customHeight="false" outlineLevel="0" collapsed="false">
      <c r="A176" s="39" t="n">
        <v>29</v>
      </c>
      <c r="B176" s="40" t="s">
        <v>117</v>
      </c>
      <c r="C176" s="40" t="s">
        <v>20</v>
      </c>
      <c r="D176" s="41" t="n">
        <v>1970</v>
      </c>
      <c r="E176" s="42" t="s">
        <v>53</v>
      </c>
      <c r="F176" s="43" t="n">
        <v>45</v>
      </c>
      <c r="G176" s="44" t="n">
        <v>640644</v>
      </c>
      <c r="H176" s="45" t="n">
        <v>0.0355208333333333</v>
      </c>
      <c r="I176" s="46" t="n">
        <v>68</v>
      </c>
    </row>
    <row r="177" customFormat="false" ht="12.75" hidden="false" customHeight="false" outlineLevel="0" collapsed="false">
      <c r="A177" s="39" t="n">
        <v>30</v>
      </c>
      <c r="B177" s="40" t="s">
        <v>810</v>
      </c>
      <c r="C177" s="40" t="s">
        <v>20</v>
      </c>
      <c r="D177" s="41" t="n">
        <v>1966</v>
      </c>
      <c r="E177" s="42" t="s">
        <v>21</v>
      </c>
      <c r="F177" s="43" t="n">
        <v>50</v>
      </c>
      <c r="G177" s="44" t="n">
        <v>2300062</v>
      </c>
      <c r="H177" s="45" t="n">
        <v>0.0360069444444444</v>
      </c>
      <c r="I177" s="46" t="n">
        <v>65</v>
      </c>
    </row>
    <row r="178" customFormat="false" ht="12.75" hidden="false" customHeight="false" outlineLevel="0" collapsed="false">
      <c r="A178" s="39" t="n">
        <v>31</v>
      </c>
      <c r="B178" s="40" t="s">
        <v>1187</v>
      </c>
      <c r="C178" s="40" t="s">
        <v>77</v>
      </c>
      <c r="D178" s="41" t="n">
        <v>1988</v>
      </c>
      <c r="E178" s="42" t="s">
        <v>21</v>
      </c>
      <c r="F178" s="43" t="n">
        <v>21</v>
      </c>
      <c r="G178" s="44" t="n">
        <v>6106737</v>
      </c>
      <c r="H178" s="45" t="n">
        <v>0.0360300925925926</v>
      </c>
      <c r="I178" s="46" t="n">
        <v>65</v>
      </c>
    </row>
    <row r="179" customFormat="false" ht="12.75" hidden="false" customHeight="false" outlineLevel="0" collapsed="false">
      <c r="A179" s="39" t="n">
        <v>32</v>
      </c>
      <c r="B179" s="40" t="s">
        <v>1188</v>
      </c>
      <c r="C179" s="40" t="s">
        <v>60</v>
      </c>
      <c r="D179" s="41" t="n">
        <v>2005</v>
      </c>
      <c r="E179" s="42" t="s">
        <v>53</v>
      </c>
      <c r="F179" s="43" t="n">
        <v>14</v>
      </c>
      <c r="G179" s="44" t="n">
        <v>7203765</v>
      </c>
      <c r="H179" s="45" t="n">
        <v>0.0360763888888889</v>
      </c>
      <c r="I179" s="46" t="n">
        <v>65</v>
      </c>
    </row>
    <row r="180" customFormat="false" ht="12.75" hidden="false" customHeight="false" outlineLevel="0" collapsed="false">
      <c r="A180" s="39" t="n">
        <v>33</v>
      </c>
      <c r="B180" s="40" t="s">
        <v>863</v>
      </c>
      <c r="C180" s="40" t="s">
        <v>20</v>
      </c>
      <c r="D180" s="41" t="n">
        <v>1983</v>
      </c>
      <c r="E180" s="42" t="s">
        <v>21</v>
      </c>
      <c r="F180" s="43" t="n">
        <v>35</v>
      </c>
      <c r="G180" s="44" t="n">
        <v>1426404</v>
      </c>
      <c r="H180" s="45" t="n">
        <v>0.0369791666666667</v>
      </c>
      <c r="I180" s="46" t="n">
        <v>60</v>
      </c>
    </row>
    <row r="181" customFormat="false" ht="12.75" hidden="false" customHeight="false" outlineLevel="0" collapsed="false">
      <c r="A181" s="39" t="n">
        <v>34</v>
      </c>
      <c r="B181" s="40" t="s">
        <v>46</v>
      </c>
      <c r="C181" s="40" t="s">
        <v>46</v>
      </c>
      <c r="D181" s="41" t="n">
        <v>0</v>
      </c>
      <c r="E181" s="42" t="n">
        <v>0</v>
      </c>
      <c r="F181" s="43" t="e">
        <f aca="false"/>
        <v>#REF!</v>
      </c>
      <c r="G181" s="44" t="n">
        <v>2055125</v>
      </c>
      <c r="H181" s="45" t="n">
        <v>0.0375810185185185</v>
      </c>
      <c r="I181" s="46" t="n">
        <v>57</v>
      </c>
    </row>
    <row r="182" customFormat="false" ht="12.75" hidden="false" customHeight="false" outlineLevel="0" collapsed="false">
      <c r="A182" s="39" t="n">
        <v>35</v>
      </c>
      <c r="B182" s="40" t="s">
        <v>1047</v>
      </c>
      <c r="C182" s="40" t="s">
        <v>699</v>
      </c>
      <c r="D182" s="41" t="n">
        <v>1989</v>
      </c>
      <c r="E182" s="42" t="s">
        <v>53</v>
      </c>
      <c r="F182" s="43" t="n">
        <v>21</v>
      </c>
      <c r="G182" s="44" t="n">
        <v>7204440</v>
      </c>
      <c r="H182" s="45" t="n">
        <v>0.0376736111111111</v>
      </c>
      <c r="I182" s="46" t="n">
        <v>57</v>
      </c>
    </row>
    <row r="183" customFormat="false" ht="12.75" hidden="false" customHeight="false" outlineLevel="0" collapsed="false">
      <c r="A183" s="39" t="n">
        <v>36</v>
      </c>
      <c r="B183" s="40" t="s">
        <v>123</v>
      </c>
      <c r="C183" s="40" t="s">
        <v>42</v>
      </c>
      <c r="D183" s="41" t="n">
        <v>1991</v>
      </c>
      <c r="E183" s="42" t="s">
        <v>21</v>
      </c>
      <c r="F183" s="43" t="n">
        <v>21</v>
      </c>
      <c r="G183" s="44" t="n">
        <v>2300026</v>
      </c>
      <c r="H183" s="45" t="n">
        <v>0.0376967592592593</v>
      </c>
      <c r="I183" s="46" t="n">
        <v>57</v>
      </c>
    </row>
    <row r="184" customFormat="false" ht="12.75" hidden="false" customHeight="false" outlineLevel="0" collapsed="false">
      <c r="A184" s="39" t="n">
        <v>37</v>
      </c>
      <c r="B184" s="40" t="s">
        <v>1189</v>
      </c>
      <c r="C184" s="40" t="s">
        <v>77</v>
      </c>
      <c r="D184" s="41" t="n">
        <v>1986</v>
      </c>
      <c r="E184" s="42" t="s">
        <v>21</v>
      </c>
      <c r="F184" s="43" t="n">
        <v>21</v>
      </c>
      <c r="G184" s="44" t="n">
        <v>6106736</v>
      </c>
      <c r="H184" s="45" t="n">
        <v>0.0379166666666667</v>
      </c>
      <c r="I184" s="46" t="n">
        <v>56</v>
      </c>
    </row>
    <row r="185" customFormat="false" ht="12.75" hidden="false" customHeight="false" outlineLevel="0" collapsed="false">
      <c r="A185" s="39" t="n">
        <v>38</v>
      </c>
      <c r="B185" s="40" t="s">
        <v>616</v>
      </c>
      <c r="C185" s="40" t="s">
        <v>433</v>
      </c>
      <c r="D185" s="41" t="n">
        <v>1953</v>
      </c>
      <c r="E185" s="42" t="s">
        <v>53</v>
      </c>
      <c r="F185" s="43" t="n">
        <v>65</v>
      </c>
      <c r="G185" s="44" t="n">
        <v>1301199</v>
      </c>
      <c r="H185" s="45" t="n">
        <v>0.038587962962963</v>
      </c>
      <c r="I185" s="46" t="n">
        <v>53</v>
      </c>
    </row>
    <row r="186" customFormat="false" ht="12.75" hidden="false" customHeight="false" outlineLevel="0" collapsed="false">
      <c r="A186" s="39" t="n">
        <v>39</v>
      </c>
      <c r="B186" s="40" t="s">
        <v>464</v>
      </c>
      <c r="C186" s="40" t="s">
        <v>20</v>
      </c>
      <c r="D186" s="41" t="n">
        <v>1966</v>
      </c>
      <c r="E186" s="42" t="s">
        <v>53</v>
      </c>
      <c r="F186" s="43" t="n">
        <v>50</v>
      </c>
      <c r="G186" s="44" t="n">
        <v>1426394</v>
      </c>
      <c r="H186" s="45" t="n">
        <v>0.0386921296296296</v>
      </c>
      <c r="I186" s="46" t="n">
        <v>52</v>
      </c>
    </row>
    <row r="187" customFormat="false" ht="12.75" hidden="false" customHeight="false" outlineLevel="0" collapsed="false">
      <c r="A187" s="39" t="n">
        <v>40</v>
      </c>
      <c r="B187" s="40" t="s">
        <v>271</v>
      </c>
      <c r="C187" s="40" t="s">
        <v>20</v>
      </c>
      <c r="D187" s="41" t="n">
        <v>1970</v>
      </c>
      <c r="E187" s="42" t="s">
        <v>21</v>
      </c>
      <c r="F187" s="43" t="n">
        <v>45</v>
      </c>
      <c r="G187" s="44" t="n">
        <v>1393593</v>
      </c>
      <c r="H187" s="45" t="n">
        <v>0.0390393518518519</v>
      </c>
      <c r="I187" s="46" t="n">
        <v>51</v>
      </c>
    </row>
    <row r="188" customFormat="false" ht="12.75" hidden="false" customHeight="false" outlineLevel="0" collapsed="false">
      <c r="A188" s="39" t="n">
        <v>41</v>
      </c>
      <c r="B188" s="40" t="s">
        <v>138</v>
      </c>
      <c r="C188" s="40" t="s">
        <v>139</v>
      </c>
      <c r="D188" s="41" t="n">
        <v>1946</v>
      </c>
      <c r="E188" s="42" t="s">
        <v>53</v>
      </c>
      <c r="F188" s="43" t="n">
        <v>70</v>
      </c>
      <c r="G188" s="44" t="n">
        <v>8631531</v>
      </c>
      <c r="H188" s="45" t="n">
        <v>0.0392592592592593</v>
      </c>
      <c r="I188" s="46" t="n">
        <v>50</v>
      </c>
    </row>
    <row r="189" customFormat="false" ht="12.75" hidden="false" customHeight="false" outlineLevel="0" collapsed="false">
      <c r="A189" s="39" t="n">
        <v>42</v>
      </c>
      <c r="B189" s="40" t="s">
        <v>1168</v>
      </c>
      <c r="C189" s="40" t="s">
        <v>77</v>
      </c>
      <c r="D189" s="41" t="n">
        <v>1957</v>
      </c>
      <c r="E189" s="42" t="s">
        <v>21</v>
      </c>
      <c r="F189" s="43" t="n">
        <v>60</v>
      </c>
      <c r="G189" s="44" t="n">
        <v>6106738</v>
      </c>
      <c r="H189" s="45" t="n">
        <v>0.0397222222222222</v>
      </c>
      <c r="I189" s="46" t="n">
        <v>48</v>
      </c>
    </row>
    <row r="190" customFormat="false" ht="12.75" hidden="false" customHeight="false" outlineLevel="0" collapsed="false">
      <c r="A190" s="39" t="n">
        <v>43</v>
      </c>
      <c r="B190" s="40" t="s">
        <v>1161</v>
      </c>
      <c r="C190" s="40" t="s">
        <v>1161</v>
      </c>
      <c r="D190" s="41" t="n">
        <v>0</v>
      </c>
      <c r="E190" s="42" t="n">
        <v>0</v>
      </c>
      <c r="F190" s="43" t="e">
        <f aca="false"/>
        <v>#REF!</v>
      </c>
      <c r="G190" s="44" t="n">
        <v>2113992</v>
      </c>
      <c r="H190" s="45" t="n">
        <v>0.0408217592592593</v>
      </c>
      <c r="I190" s="46" t="n">
        <v>45</v>
      </c>
    </row>
    <row r="191" customFormat="false" ht="12.75" hidden="false" customHeight="false" outlineLevel="0" collapsed="false">
      <c r="A191" s="39" t="n">
        <v>44</v>
      </c>
      <c r="B191" s="40" t="s">
        <v>155</v>
      </c>
      <c r="C191" s="40" t="s">
        <v>20</v>
      </c>
      <c r="D191" s="41" t="n">
        <v>1939</v>
      </c>
      <c r="E191" s="42" t="s">
        <v>21</v>
      </c>
      <c r="F191" s="43" t="n">
        <v>75</v>
      </c>
      <c r="G191" s="44" t="n">
        <v>2024822</v>
      </c>
      <c r="H191" s="45" t="n">
        <v>0.0410648148148148</v>
      </c>
      <c r="I191" s="46" t="n">
        <v>44</v>
      </c>
    </row>
    <row r="192" customFormat="false" ht="12.75" hidden="false" customHeight="false" outlineLevel="0" collapsed="false">
      <c r="A192" s="39" t="n">
        <v>45</v>
      </c>
      <c r="B192" s="40" t="s">
        <v>170</v>
      </c>
      <c r="C192" s="40" t="s">
        <v>20</v>
      </c>
      <c r="D192" s="41" t="n">
        <v>1953</v>
      </c>
      <c r="E192" s="42" t="s">
        <v>53</v>
      </c>
      <c r="F192" s="43" t="n">
        <v>65</v>
      </c>
      <c r="G192" s="44" t="n">
        <v>238609</v>
      </c>
      <c r="H192" s="45" t="n">
        <v>0.0423611111111111</v>
      </c>
      <c r="I192" s="46" t="n">
        <v>40</v>
      </c>
    </row>
    <row r="193" customFormat="false" ht="12.75" hidden="false" customHeight="false" outlineLevel="0" collapsed="false">
      <c r="A193" s="39" t="n">
        <v>46</v>
      </c>
      <c r="B193" s="40" t="s">
        <v>910</v>
      </c>
      <c r="C193" s="40" t="s">
        <v>20</v>
      </c>
      <c r="D193" s="41" t="n">
        <v>1937</v>
      </c>
      <c r="E193" s="42" t="s">
        <v>21</v>
      </c>
      <c r="F193" s="43" t="n">
        <v>75</v>
      </c>
      <c r="G193" s="44" t="n">
        <v>7204876</v>
      </c>
      <c r="H193" s="45" t="n">
        <v>0.044525462962963</v>
      </c>
      <c r="I193" s="46" t="n">
        <v>34</v>
      </c>
    </row>
    <row r="194" customFormat="false" ht="12.75" hidden="false" customHeight="false" outlineLevel="0" collapsed="false">
      <c r="A194" s="39" t="n">
        <v>47</v>
      </c>
      <c r="B194" s="40" t="s">
        <v>908</v>
      </c>
      <c r="C194" s="40" t="s">
        <v>20</v>
      </c>
      <c r="D194" s="41" t="n">
        <v>1996</v>
      </c>
      <c r="E194" s="42" t="s">
        <v>53</v>
      </c>
      <c r="F194" s="43" t="n">
        <v>21</v>
      </c>
      <c r="G194" s="44" t="n">
        <v>1006990</v>
      </c>
      <c r="H194" s="45" t="n">
        <v>0.0457175925925926</v>
      </c>
      <c r="I194" s="46" t="n">
        <v>32</v>
      </c>
    </row>
    <row r="195" customFormat="false" ht="12.75" hidden="false" customHeight="false" outlineLevel="0" collapsed="false">
      <c r="A195" s="39" t="n">
        <v>48</v>
      </c>
      <c r="B195" s="40" t="s">
        <v>1162</v>
      </c>
      <c r="C195" s="40" t="s">
        <v>196</v>
      </c>
      <c r="D195" s="41" t="n">
        <v>2005</v>
      </c>
      <c r="E195" s="42" t="s">
        <v>21</v>
      </c>
      <c r="F195" s="43" t="n">
        <v>14</v>
      </c>
      <c r="G195" s="44" t="n">
        <v>2110094</v>
      </c>
      <c r="H195" s="45" t="n">
        <v>0.0500694444444444</v>
      </c>
      <c r="I195" s="46" t="n">
        <v>24</v>
      </c>
    </row>
    <row r="196" customFormat="false" ht="12.75" hidden="false" customHeight="false" outlineLevel="0" collapsed="false">
      <c r="A196" s="39" t="n">
        <v>49</v>
      </c>
      <c r="B196" s="40" t="s">
        <v>1190</v>
      </c>
      <c r="C196" s="40" t="s">
        <v>77</v>
      </c>
      <c r="D196" s="41" t="n">
        <v>1985</v>
      </c>
      <c r="E196" s="42" t="s">
        <v>53</v>
      </c>
      <c r="F196" s="43" t="n">
        <v>21</v>
      </c>
      <c r="G196" s="44" t="n">
        <v>6106704</v>
      </c>
      <c r="H196" s="45" t="n">
        <v>0.0502662037037037</v>
      </c>
      <c r="I196" s="46" t="n">
        <v>24</v>
      </c>
    </row>
    <row r="197" customFormat="false" ht="12.75" hidden="false" customHeight="false" outlineLevel="0" collapsed="false">
      <c r="A197" s="39" t="n">
        <v>50</v>
      </c>
      <c r="B197" s="40" t="s">
        <v>949</v>
      </c>
      <c r="C197" s="40" t="s">
        <v>20</v>
      </c>
      <c r="D197" s="41" t="n">
        <v>1968</v>
      </c>
      <c r="E197" s="42" t="s">
        <v>53</v>
      </c>
      <c r="F197" s="43" t="n">
        <v>50</v>
      </c>
      <c r="G197" s="44" t="n">
        <v>1428791</v>
      </c>
      <c r="H197" s="45" t="n">
        <v>0.0514814814814815</v>
      </c>
      <c r="I197" s="46" t="n">
        <v>22</v>
      </c>
    </row>
    <row r="198" customFormat="false" ht="12.75" hidden="false" customHeight="false" outlineLevel="0" collapsed="false">
      <c r="A198" s="39" t="n">
        <v>51</v>
      </c>
      <c r="B198" s="40" t="s">
        <v>467</v>
      </c>
      <c r="C198" s="40" t="s">
        <v>468</v>
      </c>
      <c r="D198" s="41" t="n">
        <v>1961</v>
      </c>
      <c r="E198" s="42" t="s">
        <v>53</v>
      </c>
      <c r="F198" s="43" t="n">
        <v>55</v>
      </c>
      <c r="G198" s="44" t="n">
        <v>2040691</v>
      </c>
      <c r="H198" s="45" t="n">
        <v>0.0540856481481482</v>
      </c>
      <c r="I198" s="46" t="n">
        <v>19</v>
      </c>
    </row>
    <row r="199" customFormat="false" ht="12.75" hidden="false" customHeight="false" outlineLevel="0" collapsed="false">
      <c r="A199" s="39" t="n">
        <v>52</v>
      </c>
      <c r="B199" s="40" t="s">
        <v>915</v>
      </c>
      <c r="C199" s="40" t="s">
        <v>916</v>
      </c>
      <c r="D199" s="41" t="n">
        <v>1992</v>
      </c>
      <c r="E199" s="42" t="s">
        <v>53</v>
      </c>
      <c r="F199" s="43" t="n">
        <v>21</v>
      </c>
      <c r="G199" s="44" t="n">
        <v>4500902</v>
      </c>
      <c r="H199" s="45" t="n">
        <v>0.0549652777777778</v>
      </c>
      <c r="I199" s="46" t="n">
        <v>18</v>
      </c>
    </row>
    <row r="200" customFormat="false" ht="12.75" hidden="false" customHeight="false" outlineLevel="0" collapsed="false">
      <c r="A200" s="39" t="n">
        <v>53</v>
      </c>
      <c r="B200" s="40" t="s">
        <v>1191</v>
      </c>
      <c r="C200" s="40" t="s">
        <v>91</v>
      </c>
      <c r="D200" s="41" t="n">
        <v>2007</v>
      </c>
      <c r="E200" s="42" t="s">
        <v>21</v>
      </c>
      <c r="F200" s="43" t="n">
        <v>12</v>
      </c>
      <c r="G200" s="44" t="n">
        <v>1407518</v>
      </c>
      <c r="H200" s="45" t="n">
        <v>0.0585532407407407</v>
      </c>
      <c r="I200" s="46" t="n">
        <v>15</v>
      </c>
    </row>
    <row r="201" customFormat="false" ht="12.75" hidden="false" customHeight="false" outlineLevel="0" collapsed="false">
      <c r="A201" s="39" t="n">
        <v>54</v>
      </c>
      <c r="B201" s="40" t="s">
        <v>712</v>
      </c>
      <c r="C201" s="40" t="s">
        <v>20</v>
      </c>
      <c r="D201" s="41" t="n">
        <v>1937</v>
      </c>
      <c r="E201" s="42" t="s">
        <v>21</v>
      </c>
      <c r="F201" s="43" t="n">
        <v>75</v>
      </c>
      <c r="G201" s="44" t="n">
        <v>8644891</v>
      </c>
      <c r="H201" s="45" t="n">
        <v>0.0632060185185185</v>
      </c>
      <c r="I201" s="46" t="n">
        <v>12</v>
      </c>
    </row>
    <row r="202" customFormat="false" ht="12.75" hidden="false" customHeight="false" outlineLevel="0" collapsed="false">
      <c r="A202" s="39" t="n">
        <v>55</v>
      </c>
      <c r="B202" s="40" t="s">
        <v>486</v>
      </c>
      <c r="C202" s="40" t="s">
        <v>127</v>
      </c>
      <c r="D202" s="41" t="n">
        <v>1932</v>
      </c>
      <c r="E202" s="42" t="s">
        <v>53</v>
      </c>
      <c r="F202" s="43" t="n">
        <v>75</v>
      </c>
      <c r="G202" s="44" t="n">
        <v>238457</v>
      </c>
      <c r="H202" s="45" t="n">
        <v>0.0633217592592593</v>
      </c>
      <c r="I202" s="46" t="n">
        <v>12</v>
      </c>
    </row>
    <row r="203" customFormat="false" ht="12.75" hidden="false" customHeight="false" outlineLevel="0" collapsed="false">
      <c r="A203" s="39" t="n">
        <v>56</v>
      </c>
      <c r="B203" s="40" t="s">
        <v>46</v>
      </c>
      <c r="C203" s="40" t="s">
        <v>46</v>
      </c>
      <c r="D203" s="41" t="n">
        <v>0</v>
      </c>
      <c r="E203" s="42" t="n">
        <v>0</v>
      </c>
      <c r="F203" s="43" t="e">
        <f aca="false"/>
        <v>#REF!</v>
      </c>
      <c r="G203" s="44" t="n">
        <v>6109032</v>
      </c>
      <c r="H203" s="45" t="n">
        <v>0.0678935185185185</v>
      </c>
      <c r="I203" s="46" t="n">
        <v>10</v>
      </c>
    </row>
    <row r="204" customFormat="false" ht="12.75" hidden="false" customHeight="false" outlineLevel="0" collapsed="false">
      <c r="A204" s="48"/>
      <c r="B204" s="49"/>
      <c r="C204" s="49"/>
      <c r="D204" s="48"/>
      <c r="E204" s="48"/>
      <c r="F204" s="48"/>
      <c r="G204" s="50"/>
      <c r="H204" s="48"/>
      <c r="I204" s="48"/>
    </row>
    <row r="205" customFormat="false" ht="12.75" hidden="false" customHeight="false" outlineLevel="0" collapsed="false">
      <c r="A205" s="52"/>
      <c r="B205" s="53" t="s">
        <v>185</v>
      </c>
      <c r="C205" s="54" t="s">
        <v>186</v>
      </c>
      <c r="D205" s="55"/>
      <c r="E205" s="56"/>
      <c r="F205" s="57"/>
      <c r="G205" s="58"/>
      <c r="H205" s="59"/>
      <c r="I205" s="60"/>
    </row>
    <row r="206" customFormat="false" ht="12.75" hidden="false" customHeight="false" outlineLevel="0" collapsed="false">
      <c r="A206" s="52"/>
      <c r="B206" s="57"/>
      <c r="C206" s="57"/>
      <c r="D206" s="48"/>
      <c r="E206" s="48"/>
      <c r="F206" s="48"/>
      <c r="G206" s="61"/>
      <c r="H206" s="62"/>
      <c r="I206" s="63"/>
    </row>
    <row r="207" customFormat="false" ht="12.75" hidden="false" customHeight="false" outlineLevel="0" collapsed="false">
      <c r="A207" s="52"/>
      <c r="B207" s="49"/>
      <c r="C207" s="64" t="s">
        <v>187</v>
      </c>
      <c r="D207" s="48"/>
      <c r="E207" s="65"/>
      <c r="F207" s="66" t="s">
        <v>186</v>
      </c>
      <c r="G207" s="50"/>
      <c r="H207" s="62"/>
      <c r="I207" s="67"/>
    </row>
    <row r="208" customFormat="false" ht="12.75" hidden="false" customHeight="false" outlineLevel="0" collapsed="false">
      <c r="A208" s="48"/>
      <c r="B208" s="49"/>
      <c r="C208" s="49"/>
      <c r="D208" s="48"/>
      <c r="E208" s="48"/>
      <c r="F208" s="48"/>
      <c r="G208" s="50"/>
      <c r="H208" s="48"/>
      <c r="I208" s="48"/>
    </row>
    <row r="209" customFormat="false" ht="12.75" hidden="false" customHeight="false" outlineLevel="0" collapsed="false">
      <c r="A209" s="52"/>
      <c r="B209" s="49"/>
      <c r="C209" s="64" t="s">
        <v>188</v>
      </c>
      <c r="D209" s="48"/>
      <c r="E209" s="65"/>
      <c r="F209" s="66" t="s">
        <v>189</v>
      </c>
      <c r="G209" s="50"/>
      <c r="H209" s="68"/>
      <c r="I209" s="67"/>
    </row>
    <row r="210" customFormat="false" ht="15.75" hidden="false" customHeight="false" outlineLevel="0" collapsed="false">
      <c r="A210" s="2"/>
      <c r="B210" s="3"/>
      <c r="C210" s="4"/>
      <c r="D210" s="5"/>
      <c r="E210" s="3"/>
      <c r="F210" s="3"/>
      <c r="G210" s="6"/>
      <c r="H210" s="3"/>
      <c r="I210" s="3"/>
    </row>
    <row r="211" customFormat="false" ht="19.5" hidden="false" customHeight="false" outlineLevel="0" collapsed="false">
      <c r="A211" s="8"/>
      <c r="B211" s="8"/>
      <c r="C211" s="9" t="s">
        <v>1170</v>
      </c>
      <c r="D211" s="10"/>
      <c r="E211" s="11"/>
      <c r="F211" s="11"/>
      <c r="G211" s="12"/>
      <c r="H211" s="11"/>
      <c r="I211" s="11"/>
    </row>
    <row r="212" customFormat="false" ht="12.75" hidden="false" customHeight="false" outlineLevel="0" collapsed="false">
      <c r="A212" s="14"/>
      <c r="B212" s="15"/>
      <c r="C212" s="16"/>
      <c r="D212" s="14"/>
      <c r="E212" s="14"/>
      <c r="F212" s="14"/>
      <c r="G212" s="14"/>
      <c r="H212" s="14"/>
      <c r="I212" s="17"/>
    </row>
    <row r="213" customFormat="false" ht="18.75" hidden="false" customHeight="false" outlineLevel="0" collapsed="false">
      <c r="A213" s="14"/>
      <c r="B213" s="18"/>
      <c r="C213" s="19" t="s">
        <v>1</v>
      </c>
      <c r="D213" s="20"/>
      <c r="E213" s="18"/>
      <c r="F213" s="18"/>
      <c r="G213" s="21"/>
      <c r="H213" s="18"/>
      <c r="I213" s="18"/>
    </row>
    <row r="214" customFormat="false" ht="19.5" hidden="false" customHeight="false" outlineLevel="0" collapsed="false">
      <c r="A214" s="22"/>
      <c r="B214" s="23" t="s">
        <v>2</v>
      </c>
      <c r="C214" s="9" t="n">
        <v>4</v>
      </c>
      <c r="D214" s="24"/>
      <c r="E214" s="23" t="s">
        <v>3</v>
      </c>
      <c r="F214" s="25" t="s">
        <v>1171</v>
      </c>
      <c r="G214" s="22"/>
      <c r="H214" s="26"/>
      <c r="I214" s="19"/>
    </row>
    <row r="215" customFormat="false" ht="15" hidden="false" customHeight="false" outlineLevel="0" collapsed="false">
      <c r="A215" s="22"/>
      <c r="B215" s="23" t="s">
        <v>5</v>
      </c>
      <c r="C215" s="27" t="n">
        <v>0</v>
      </c>
      <c r="D215" s="28"/>
      <c r="E215" s="29"/>
      <c r="F215" s="26"/>
      <c r="G215" s="23" t="s">
        <v>7</v>
      </c>
      <c r="H215" s="30" t="s">
        <v>833</v>
      </c>
      <c r="I215" s="26"/>
    </row>
    <row r="216" customFormat="false" ht="13.5" hidden="false" customHeight="false" outlineLevel="0" collapsed="false">
      <c r="A216" s="31" t="s">
        <v>9</v>
      </c>
      <c r="B216" s="32" t="s">
        <v>10</v>
      </c>
      <c r="C216" s="32" t="s">
        <v>11</v>
      </c>
      <c r="D216" s="33" t="s">
        <v>12</v>
      </c>
      <c r="E216" s="34" t="s">
        <v>13</v>
      </c>
      <c r="F216" s="34" t="s">
        <v>14</v>
      </c>
      <c r="G216" s="35" t="s">
        <v>15</v>
      </c>
      <c r="H216" s="36" t="s">
        <v>16</v>
      </c>
      <c r="I216" s="37" t="s">
        <v>17</v>
      </c>
    </row>
    <row r="217" customFormat="false" ht="13.5" hidden="false" customHeight="false" outlineLevel="0" collapsed="false">
      <c r="A217" s="39" t="n">
        <v>1</v>
      </c>
      <c r="B217" s="40" t="s">
        <v>46</v>
      </c>
      <c r="C217" s="40" t="s">
        <v>46</v>
      </c>
      <c r="D217" s="41" t="n">
        <v>0</v>
      </c>
      <c r="E217" s="42" t="n">
        <v>0</v>
      </c>
      <c r="F217" s="43" t="e">
        <f aca="false"/>
        <v>#REF!</v>
      </c>
      <c r="G217" s="44" t="n">
        <v>6109016</v>
      </c>
      <c r="H217" s="45" t="n">
        <v>0.0119791666666667</v>
      </c>
      <c r="I217" s="46" t="n">
        <v>150</v>
      </c>
    </row>
    <row r="218" customFormat="false" ht="12.75" hidden="false" customHeight="false" outlineLevel="0" collapsed="false">
      <c r="A218" s="39" t="n">
        <v>2</v>
      </c>
      <c r="B218" s="40" t="s">
        <v>157</v>
      </c>
      <c r="C218" s="40" t="s">
        <v>158</v>
      </c>
      <c r="D218" s="41" t="n">
        <v>1940</v>
      </c>
      <c r="E218" s="42" t="s">
        <v>21</v>
      </c>
      <c r="F218" s="43" t="n">
        <v>75</v>
      </c>
      <c r="G218" s="44" t="n">
        <v>8645034</v>
      </c>
      <c r="H218" s="45" t="n">
        <v>0.012650462962963</v>
      </c>
      <c r="I218" s="46" t="n">
        <v>150</v>
      </c>
    </row>
    <row r="219" customFormat="false" ht="12.75" hidden="false" customHeight="false" outlineLevel="0" collapsed="false">
      <c r="A219" s="39" t="n">
        <v>3</v>
      </c>
      <c r="B219" s="40" t="s">
        <v>1192</v>
      </c>
      <c r="C219" s="40" t="s">
        <v>167</v>
      </c>
      <c r="D219" s="41" t="n">
        <v>1999</v>
      </c>
      <c r="E219" s="42" t="s">
        <v>53</v>
      </c>
      <c r="F219" s="43" t="n">
        <v>20</v>
      </c>
      <c r="G219" s="44" t="n">
        <v>2070166</v>
      </c>
      <c r="H219" s="45" t="n">
        <v>0.0149652777777778</v>
      </c>
      <c r="I219" s="46" t="n">
        <v>91</v>
      </c>
    </row>
    <row r="220" customFormat="false" ht="12.75" hidden="false" customHeight="false" outlineLevel="0" collapsed="false">
      <c r="A220" s="39" t="n">
        <v>4</v>
      </c>
      <c r="B220" s="40" t="s">
        <v>1165</v>
      </c>
      <c r="C220" s="40" t="s">
        <v>167</v>
      </c>
      <c r="D220" s="41" t="n">
        <v>2008</v>
      </c>
      <c r="E220" s="42" t="s">
        <v>21</v>
      </c>
      <c r="F220" s="43" t="n">
        <v>10</v>
      </c>
      <c r="G220" s="44" t="n">
        <v>2106448</v>
      </c>
      <c r="H220" s="45" t="n">
        <v>0.015150462962963</v>
      </c>
      <c r="I220" s="46" t="n">
        <v>87</v>
      </c>
    </row>
    <row r="221" customFormat="false" ht="12.75" hidden="false" customHeight="false" outlineLevel="0" collapsed="false">
      <c r="A221" s="39" t="n">
        <v>5</v>
      </c>
      <c r="B221" s="40" t="s">
        <v>270</v>
      </c>
      <c r="C221" s="40" t="s">
        <v>91</v>
      </c>
      <c r="D221" s="41" t="n">
        <v>1944</v>
      </c>
      <c r="E221" s="42" t="s">
        <v>21</v>
      </c>
      <c r="F221" s="43" t="n">
        <v>70</v>
      </c>
      <c r="G221" s="44" t="n">
        <v>238653</v>
      </c>
      <c r="H221" s="45" t="n">
        <v>0.0154398148148148</v>
      </c>
      <c r="I221" s="46" t="n">
        <v>83</v>
      </c>
    </row>
    <row r="222" customFormat="false" ht="12.75" hidden="false" customHeight="false" outlineLevel="0" collapsed="false">
      <c r="A222" s="39" t="n">
        <v>6</v>
      </c>
      <c r="B222" s="40" t="s">
        <v>1193</v>
      </c>
      <c r="C222" s="40" t="s">
        <v>322</v>
      </c>
      <c r="D222" s="41" t="n">
        <v>2009</v>
      </c>
      <c r="E222" s="42" t="s">
        <v>21</v>
      </c>
      <c r="F222" s="43" t="n">
        <v>10</v>
      </c>
      <c r="G222" s="44" t="n">
        <v>2113966</v>
      </c>
      <c r="H222" s="45" t="n">
        <v>0.0166435185185185</v>
      </c>
      <c r="I222" s="46" t="n">
        <v>66</v>
      </c>
    </row>
    <row r="223" customFormat="false" ht="12.75" hidden="false" customHeight="false" outlineLevel="0" collapsed="false">
      <c r="A223" s="39" t="n">
        <v>7</v>
      </c>
      <c r="B223" s="40" t="s">
        <v>1164</v>
      </c>
      <c r="C223" s="40" t="s">
        <v>94</v>
      </c>
      <c r="D223" s="41" t="n">
        <v>2007</v>
      </c>
      <c r="E223" s="42" t="s">
        <v>53</v>
      </c>
      <c r="F223" s="43" t="n">
        <v>12</v>
      </c>
      <c r="G223" s="44" t="n">
        <v>4648866</v>
      </c>
      <c r="H223" s="45" t="n">
        <v>0.0167708333333333</v>
      </c>
      <c r="I223" s="46" t="n">
        <v>64</v>
      </c>
    </row>
    <row r="224" customFormat="false" ht="12.75" hidden="false" customHeight="false" outlineLevel="0" collapsed="false">
      <c r="A224" s="39" t="n">
        <v>8</v>
      </c>
      <c r="B224" s="40" t="s">
        <v>1043</v>
      </c>
      <c r="C224" s="40" t="s">
        <v>20</v>
      </c>
      <c r="D224" s="41" t="n">
        <v>2005</v>
      </c>
      <c r="E224" s="42" t="s">
        <v>21</v>
      </c>
      <c r="F224" s="43" t="n">
        <v>14</v>
      </c>
      <c r="G224" s="44" t="n">
        <v>2086302</v>
      </c>
      <c r="H224" s="45" t="n">
        <v>0.0169212962962963</v>
      </c>
      <c r="I224" s="46" t="n">
        <v>63</v>
      </c>
    </row>
    <row r="225" customFormat="false" ht="12.75" hidden="false" customHeight="false" outlineLevel="0" collapsed="false">
      <c r="A225" s="39" t="n">
        <v>9</v>
      </c>
      <c r="B225" s="40" t="s">
        <v>46</v>
      </c>
      <c r="C225" s="40" t="s">
        <v>46</v>
      </c>
      <c r="D225" s="41" t="n">
        <v>0</v>
      </c>
      <c r="E225" s="42" t="n">
        <v>0</v>
      </c>
      <c r="F225" s="43" t="e">
        <f aca="false"/>
        <v>#REF!</v>
      </c>
      <c r="G225" s="44" t="n">
        <v>6104879</v>
      </c>
      <c r="H225" s="45" t="n">
        <v>0.0170833333333333</v>
      </c>
      <c r="I225" s="46" t="n">
        <v>61</v>
      </c>
    </row>
    <row r="226" customFormat="false" ht="12.75" hidden="false" customHeight="false" outlineLevel="0" collapsed="false">
      <c r="A226" s="39" t="n">
        <v>10</v>
      </c>
      <c r="B226" s="40" t="s">
        <v>588</v>
      </c>
      <c r="C226" s="40" t="s">
        <v>196</v>
      </c>
      <c r="D226" s="41" t="n">
        <v>1999</v>
      </c>
      <c r="E226" s="42" t="s">
        <v>21</v>
      </c>
      <c r="F226" s="43" t="n">
        <v>20</v>
      </c>
      <c r="G226" s="44" t="n">
        <v>7207150</v>
      </c>
      <c r="H226" s="45" t="n">
        <v>0.0174305555555556</v>
      </c>
      <c r="I226" s="46" t="n">
        <v>57</v>
      </c>
    </row>
    <row r="227" customFormat="false" ht="12.75" hidden="false" customHeight="false" outlineLevel="0" collapsed="false">
      <c r="A227" s="39" t="n">
        <v>11</v>
      </c>
      <c r="B227" s="40" t="s">
        <v>1194</v>
      </c>
      <c r="C227" s="40" t="s">
        <v>46</v>
      </c>
      <c r="D227" s="41" t="n">
        <v>2008</v>
      </c>
      <c r="E227" s="42" t="s">
        <v>53</v>
      </c>
      <c r="F227" s="43" t="n">
        <v>10</v>
      </c>
      <c r="G227" s="44" t="n">
        <v>2087737</v>
      </c>
      <c r="H227" s="45" t="n">
        <v>0.0182986111111111</v>
      </c>
      <c r="I227" s="46" t="n">
        <v>50</v>
      </c>
    </row>
    <row r="228" customFormat="false" ht="12.75" hidden="false" customHeight="false" outlineLevel="0" collapsed="false">
      <c r="A228" s="39" t="n">
        <v>12</v>
      </c>
      <c r="B228" s="40" t="s">
        <v>1195</v>
      </c>
      <c r="C228" s="40" t="s">
        <v>94</v>
      </c>
      <c r="D228" s="41" t="n">
        <v>2006</v>
      </c>
      <c r="E228" s="42" t="s">
        <v>21</v>
      </c>
      <c r="F228" s="43" t="n">
        <v>12</v>
      </c>
      <c r="G228" s="44" t="n">
        <v>2126576</v>
      </c>
      <c r="H228" s="45" t="n">
        <v>0.0199537037037037</v>
      </c>
      <c r="I228" s="46" t="n">
        <v>38</v>
      </c>
    </row>
    <row r="229" customFormat="false" ht="12.75" hidden="false" customHeight="false" outlineLevel="0" collapsed="false">
      <c r="A229" s="39" t="n">
        <v>12</v>
      </c>
      <c r="B229" s="40" t="s">
        <v>974</v>
      </c>
      <c r="C229" s="40" t="s">
        <v>94</v>
      </c>
      <c r="D229" s="41" t="n">
        <v>2010</v>
      </c>
      <c r="E229" s="42" t="s">
        <v>21</v>
      </c>
      <c r="F229" s="43" t="n">
        <v>10</v>
      </c>
      <c r="G229" s="44" t="n">
        <v>2097926</v>
      </c>
      <c r="H229" s="45" t="n">
        <v>0.0199537037037037</v>
      </c>
      <c r="I229" s="46" t="n">
        <v>38</v>
      </c>
    </row>
    <row r="230" customFormat="false" ht="12.75" hidden="false" customHeight="false" outlineLevel="0" collapsed="false">
      <c r="A230" s="39" t="n">
        <v>14</v>
      </c>
      <c r="B230" s="40" t="s">
        <v>273</v>
      </c>
      <c r="C230" s="40" t="s">
        <v>20</v>
      </c>
      <c r="D230" s="41" t="n">
        <v>2009</v>
      </c>
      <c r="E230" s="42" t="s">
        <v>21</v>
      </c>
      <c r="F230" s="43" t="n">
        <v>10</v>
      </c>
      <c r="G230" s="44" t="n">
        <v>1301601</v>
      </c>
      <c r="H230" s="45" t="n">
        <v>0.020787037037037</v>
      </c>
      <c r="I230" s="46" t="n">
        <v>34</v>
      </c>
    </row>
    <row r="231" customFormat="false" ht="12.75" hidden="false" customHeight="false" outlineLevel="0" collapsed="false">
      <c r="A231" s="39" t="n">
        <v>15</v>
      </c>
      <c r="B231" s="40" t="s">
        <v>474</v>
      </c>
      <c r="C231" s="40" t="s">
        <v>127</v>
      </c>
      <c r="D231" s="41" t="n">
        <v>1942</v>
      </c>
      <c r="E231" s="42" t="s">
        <v>53</v>
      </c>
      <c r="F231" s="43" t="n">
        <v>75</v>
      </c>
      <c r="G231" s="44" t="n">
        <v>4500908</v>
      </c>
      <c r="H231" s="45" t="n">
        <v>0.0254050925925926</v>
      </c>
      <c r="I231" s="46" t="n">
        <v>19</v>
      </c>
    </row>
    <row r="232" customFormat="false" ht="12.75" hidden="false" customHeight="false" outlineLevel="0" collapsed="false">
      <c r="A232" s="39" t="n">
        <v>16</v>
      </c>
      <c r="B232" s="40" t="s">
        <v>177</v>
      </c>
      <c r="C232" s="40" t="s">
        <v>176</v>
      </c>
      <c r="D232" s="41" t="n">
        <v>2009</v>
      </c>
      <c r="E232" s="42" t="s">
        <v>53</v>
      </c>
      <c r="F232" s="43" t="n">
        <v>10</v>
      </c>
      <c r="G232" s="44" t="n">
        <v>8638329</v>
      </c>
      <c r="H232" s="45" t="n">
        <v>0.026712962962963</v>
      </c>
      <c r="I232" s="46" t="n">
        <v>16</v>
      </c>
    </row>
    <row r="233" customFormat="false" ht="12.75" hidden="false" customHeight="false" outlineLevel="0" collapsed="false">
      <c r="A233" s="39" t="n">
        <v>17</v>
      </c>
      <c r="B233" s="40" t="s">
        <v>178</v>
      </c>
      <c r="C233" s="40" t="s">
        <v>176</v>
      </c>
      <c r="D233" s="41" t="n">
        <v>2008</v>
      </c>
      <c r="E233" s="42" t="s">
        <v>53</v>
      </c>
      <c r="F233" s="43" t="n">
        <v>10</v>
      </c>
      <c r="G233" s="44" t="n">
        <v>2090495</v>
      </c>
      <c r="H233" s="45" t="n">
        <v>0.0267939814814815</v>
      </c>
      <c r="I233" s="46" t="n">
        <v>16</v>
      </c>
    </row>
    <row r="234" customFormat="false" ht="12.75" hidden="false" customHeight="false" outlineLevel="0" collapsed="false">
      <c r="A234" s="39" t="n">
        <v>18</v>
      </c>
      <c r="B234" s="40" t="s">
        <v>175</v>
      </c>
      <c r="C234" s="40" t="s">
        <v>176</v>
      </c>
      <c r="D234" s="41" t="n">
        <v>2008</v>
      </c>
      <c r="E234" s="42" t="s">
        <v>21</v>
      </c>
      <c r="F234" s="43" t="n">
        <v>10</v>
      </c>
      <c r="G234" s="44" t="n">
        <v>8631496</v>
      </c>
      <c r="H234" s="45" t="n">
        <v>0.0268171296296296</v>
      </c>
      <c r="I234" s="46" t="n">
        <v>16</v>
      </c>
    </row>
    <row r="235" customFormat="false" ht="12.75" hidden="false" customHeight="false" outlineLevel="0" collapsed="false">
      <c r="A235" s="39" t="n">
        <v>19</v>
      </c>
      <c r="B235" s="40" t="s">
        <v>1196</v>
      </c>
      <c r="C235" s="40" t="s">
        <v>60</v>
      </c>
      <c r="D235" s="41" t="n">
        <v>2007</v>
      </c>
      <c r="E235" s="42" t="s">
        <v>21</v>
      </c>
      <c r="F235" s="43" t="n">
        <v>12</v>
      </c>
      <c r="G235" s="44" t="n">
        <v>4648888</v>
      </c>
      <c r="H235" s="45" t="n">
        <v>0.0298263888888889</v>
      </c>
      <c r="I235" s="46" t="n">
        <v>11</v>
      </c>
    </row>
    <row r="236" customFormat="false" ht="12.75" hidden="false" customHeight="false" outlineLevel="0" collapsed="false">
      <c r="A236" s="39" t="n">
        <v>20</v>
      </c>
      <c r="B236" s="40" t="s">
        <v>395</v>
      </c>
      <c r="C236" s="40" t="s">
        <v>20</v>
      </c>
      <c r="D236" s="41" t="n">
        <v>1942</v>
      </c>
      <c r="E236" s="42" t="s">
        <v>53</v>
      </c>
      <c r="F236" s="43" t="n">
        <v>75</v>
      </c>
      <c r="G236" s="44" t="n">
        <v>1403850</v>
      </c>
      <c r="H236" s="45" t="n">
        <v>0.0304398148148148</v>
      </c>
      <c r="I236" s="46" t="n">
        <v>11</v>
      </c>
    </row>
    <row r="237" customFormat="false" ht="12.75" hidden="false" customHeight="false" outlineLevel="0" collapsed="false">
      <c r="A237" s="39" t="n">
        <v>21</v>
      </c>
      <c r="B237" s="40" t="s">
        <v>1197</v>
      </c>
      <c r="C237" s="40" t="s">
        <v>94</v>
      </c>
      <c r="D237" s="41" t="n">
        <v>2011</v>
      </c>
      <c r="E237" s="42" t="s">
        <v>21</v>
      </c>
      <c r="F237" s="43" t="n">
        <v>10</v>
      </c>
      <c r="G237" s="44" t="n">
        <v>4648978</v>
      </c>
      <c r="H237" s="45" t="n">
        <v>0.0306134259259259</v>
      </c>
      <c r="I237" s="46" t="n">
        <v>11</v>
      </c>
    </row>
    <row r="238" customFormat="false" ht="12.75" hidden="false" customHeight="false" outlineLevel="0" collapsed="false">
      <c r="A238" s="39" t="n">
        <v>22</v>
      </c>
      <c r="B238" s="40" t="s">
        <v>975</v>
      </c>
      <c r="C238" s="40" t="s">
        <v>77</v>
      </c>
      <c r="D238" s="41" t="n">
        <v>2012</v>
      </c>
      <c r="E238" s="42" t="s">
        <v>21</v>
      </c>
      <c r="F238" s="43" t="n">
        <v>10</v>
      </c>
      <c r="G238" s="44" t="n">
        <v>6106739</v>
      </c>
      <c r="H238" s="45" t="n">
        <v>0.032025462962963</v>
      </c>
      <c r="I238" s="46" t="n">
        <v>9</v>
      </c>
    </row>
    <row r="239" customFormat="false" ht="12.75" hidden="false" customHeight="false" outlineLevel="0" collapsed="false">
      <c r="A239" s="39" t="n">
        <v>23</v>
      </c>
      <c r="B239" s="40" t="s">
        <v>1198</v>
      </c>
      <c r="C239" s="40" t="s">
        <v>77</v>
      </c>
      <c r="D239" s="41" t="n">
        <v>1992</v>
      </c>
      <c r="E239" s="42" t="s">
        <v>21</v>
      </c>
      <c r="F239" s="43" t="n">
        <v>21</v>
      </c>
      <c r="G239" s="44" t="n">
        <v>6106742</v>
      </c>
      <c r="H239" s="45" t="n">
        <v>0.185532407407407</v>
      </c>
      <c r="I239" s="46" t="n">
        <v>0</v>
      </c>
    </row>
    <row r="240" customFormat="false" ht="12.75" hidden="false" customHeight="false" outlineLevel="0" collapsed="false">
      <c r="A240" s="48"/>
      <c r="B240" s="49"/>
      <c r="C240" s="49"/>
      <c r="D240" s="48"/>
      <c r="E240" s="48"/>
      <c r="F240" s="48"/>
      <c r="G240" s="50"/>
      <c r="H240" s="48"/>
      <c r="I240" s="48"/>
    </row>
    <row r="241" customFormat="false" ht="12.75" hidden="false" customHeight="false" outlineLevel="0" collapsed="false">
      <c r="A241" s="52"/>
      <c r="B241" s="53" t="s">
        <v>185</v>
      </c>
      <c r="C241" s="54" t="s">
        <v>186</v>
      </c>
      <c r="D241" s="55"/>
      <c r="E241" s="56"/>
      <c r="F241" s="57"/>
      <c r="G241" s="58"/>
      <c r="H241" s="59"/>
      <c r="I241" s="60"/>
    </row>
    <row r="242" customFormat="false" ht="12.75" hidden="false" customHeight="false" outlineLevel="0" collapsed="false">
      <c r="A242" s="52"/>
      <c r="B242" s="57"/>
      <c r="C242" s="57"/>
      <c r="D242" s="48"/>
      <c r="E242" s="48"/>
      <c r="F242" s="48"/>
      <c r="G242" s="61"/>
      <c r="H242" s="62"/>
      <c r="I242" s="63"/>
    </row>
    <row r="243" customFormat="false" ht="12.75" hidden="false" customHeight="false" outlineLevel="0" collapsed="false">
      <c r="A243" s="52"/>
      <c r="B243" s="49"/>
      <c r="C243" s="64" t="s">
        <v>187</v>
      </c>
      <c r="D243" s="48"/>
      <c r="E243" s="65"/>
      <c r="F243" s="66" t="s">
        <v>186</v>
      </c>
      <c r="G243" s="50"/>
      <c r="H243" s="62"/>
      <c r="I243" s="67"/>
    </row>
    <row r="244" customFormat="false" ht="12.75" hidden="false" customHeight="false" outlineLevel="0" collapsed="false">
      <c r="A244" s="48"/>
      <c r="B244" s="49"/>
      <c r="C244" s="49"/>
      <c r="D244" s="48"/>
      <c r="E244" s="48"/>
      <c r="F244" s="48"/>
      <c r="G244" s="50"/>
      <c r="H244" s="48"/>
      <c r="I244" s="48"/>
    </row>
    <row r="245" customFormat="false" ht="12.75" hidden="false" customHeight="false" outlineLevel="0" collapsed="false">
      <c r="A245" s="52"/>
      <c r="B245" s="49"/>
      <c r="C245" s="64" t="s">
        <v>188</v>
      </c>
      <c r="D245" s="48"/>
      <c r="E245" s="65"/>
      <c r="F245" s="66" t="s">
        <v>189</v>
      </c>
      <c r="G245" s="50"/>
      <c r="H245" s="68"/>
      <c r="I245" s="67"/>
    </row>
    <row r="246" customFormat="false" ht="15.75" hidden="false" customHeight="false" outlineLevel="0" collapsed="false">
      <c r="A246" s="2"/>
      <c r="B246" s="3"/>
      <c r="C246" s="4"/>
      <c r="D246" s="5"/>
      <c r="E246" s="3"/>
      <c r="F246" s="3"/>
      <c r="G246" s="6"/>
      <c r="H246" s="3"/>
      <c r="I246" s="3"/>
    </row>
    <row r="247" customFormat="false" ht="19.5" hidden="false" customHeight="false" outlineLevel="0" collapsed="false">
      <c r="A247" s="8"/>
      <c r="B247" s="8"/>
      <c r="C247" s="9" t="s">
        <v>1170</v>
      </c>
      <c r="D247" s="10"/>
      <c r="E247" s="11"/>
      <c r="F247" s="11"/>
      <c r="G247" s="12"/>
      <c r="H247" s="11"/>
      <c r="I247" s="11"/>
    </row>
    <row r="248" customFormat="false" ht="12.75" hidden="false" customHeight="false" outlineLevel="0" collapsed="false">
      <c r="A248" s="14"/>
      <c r="B248" s="15"/>
      <c r="C248" s="16"/>
      <c r="D248" s="14"/>
      <c r="E248" s="14"/>
      <c r="F248" s="14"/>
      <c r="G248" s="14"/>
      <c r="H248" s="14"/>
      <c r="I248" s="17"/>
    </row>
    <row r="249" customFormat="false" ht="18.75" hidden="false" customHeight="false" outlineLevel="0" collapsed="false">
      <c r="A249" s="14"/>
      <c r="B249" s="18"/>
      <c r="C249" s="19" t="s">
        <v>1</v>
      </c>
      <c r="D249" s="20"/>
      <c r="E249" s="18"/>
      <c r="F249" s="18"/>
      <c r="G249" s="21"/>
      <c r="H249" s="18"/>
      <c r="I249" s="18"/>
    </row>
    <row r="250" customFormat="false" ht="19.5" hidden="false" customHeight="false" outlineLevel="0" collapsed="false">
      <c r="A250" s="22"/>
      <c r="B250" s="23" t="s">
        <v>2</v>
      </c>
      <c r="C250" s="9" t="s">
        <v>401</v>
      </c>
      <c r="D250" s="24"/>
      <c r="E250" s="23" t="s">
        <v>3</v>
      </c>
      <c r="F250" s="25" t="s">
        <v>1171</v>
      </c>
      <c r="G250" s="22"/>
      <c r="H250" s="26"/>
      <c r="I250" s="19"/>
    </row>
    <row r="251" customFormat="false" ht="15" hidden="false" customHeight="false" outlineLevel="0" collapsed="false">
      <c r="A251" s="22"/>
      <c r="B251" s="23" t="s">
        <v>5</v>
      </c>
      <c r="C251" s="27" t="n">
        <v>0</v>
      </c>
      <c r="D251" s="28"/>
      <c r="E251" s="29"/>
      <c r="F251" s="26"/>
      <c r="G251" s="23" t="s">
        <v>7</v>
      </c>
      <c r="H251" s="30" t="s">
        <v>833</v>
      </c>
      <c r="I251" s="26"/>
    </row>
    <row r="252" customFormat="false" ht="13.5" hidden="false" customHeight="false" outlineLevel="0" collapsed="false">
      <c r="A252" s="31" t="s">
        <v>9</v>
      </c>
      <c r="B252" s="32" t="s">
        <v>10</v>
      </c>
      <c r="C252" s="32" t="s">
        <v>11</v>
      </c>
      <c r="D252" s="33" t="s">
        <v>12</v>
      </c>
      <c r="E252" s="34" t="s">
        <v>13</v>
      </c>
      <c r="F252" s="34" t="s">
        <v>14</v>
      </c>
      <c r="G252" s="35" t="s">
        <v>15</v>
      </c>
      <c r="H252" s="36" t="s">
        <v>16</v>
      </c>
      <c r="I252" s="37" t="s">
        <v>17</v>
      </c>
    </row>
    <row r="253" customFormat="false" ht="13.5" hidden="false" customHeight="false" outlineLevel="0" collapsed="false">
      <c r="A253" s="39" t="n">
        <v>1</v>
      </c>
      <c r="B253" s="40" t="s">
        <v>1199</v>
      </c>
      <c r="C253" s="40" t="s">
        <v>20</v>
      </c>
      <c r="D253" s="41" t="n">
        <v>2014</v>
      </c>
      <c r="E253" s="42" t="s">
        <v>53</v>
      </c>
      <c r="F253" s="43" t="n">
        <v>10</v>
      </c>
      <c r="G253" s="44" t="n">
        <v>4648979</v>
      </c>
      <c r="H253" s="45" t="n">
        <v>0.00866898148148148</v>
      </c>
      <c r="I253" s="46" t="e">
        <f aca="false"/>
        <v>#VALUE!</v>
      </c>
    </row>
    <row r="254" customFormat="false" ht="12.75" hidden="false" customHeight="false" outlineLevel="0" collapsed="false">
      <c r="A254" s="39" t="n">
        <v>2</v>
      </c>
      <c r="B254" s="40" t="s">
        <v>801</v>
      </c>
      <c r="C254" s="40" t="s">
        <v>46</v>
      </c>
      <c r="D254" s="41" t="n">
        <v>2003</v>
      </c>
      <c r="E254" s="42" t="s">
        <v>21</v>
      </c>
      <c r="F254" s="43" t="n">
        <v>16</v>
      </c>
      <c r="G254" s="44" t="n">
        <v>2024732</v>
      </c>
      <c r="H254" s="45" t="n">
        <v>0.0216782407407407</v>
      </c>
      <c r="I254" s="46" t="e">
        <f aca="false"/>
        <v>#VALUE!</v>
      </c>
    </row>
    <row r="255" customFormat="false" ht="12.75" hidden="false" customHeight="false" outlineLevel="0" collapsed="false">
      <c r="A255" s="39" t="n">
        <v>3</v>
      </c>
      <c r="B255" s="40" t="s">
        <v>304</v>
      </c>
      <c r="C255" s="40" t="s">
        <v>20</v>
      </c>
      <c r="D255" s="41" t="n">
        <v>1968</v>
      </c>
      <c r="E255" s="42" t="s">
        <v>21</v>
      </c>
      <c r="F255" s="43" t="n">
        <v>50</v>
      </c>
      <c r="G255" s="44" t="n">
        <v>1110224</v>
      </c>
      <c r="H255" s="45" t="n">
        <v>0.0296412037037037</v>
      </c>
      <c r="I255" s="46" t="e">
        <f aca="false"/>
        <v>#VALUE!</v>
      </c>
    </row>
    <row r="256" customFormat="false" ht="12.75" hidden="false" customHeight="false" outlineLevel="0" collapsed="false">
      <c r="A256" s="39" t="n">
        <v>4</v>
      </c>
      <c r="B256" s="40" t="s">
        <v>901</v>
      </c>
      <c r="C256" s="40" t="s">
        <v>20</v>
      </c>
      <c r="D256" s="41" t="n">
        <v>1990</v>
      </c>
      <c r="E256" s="42" t="s">
        <v>21</v>
      </c>
      <c r="F256" s="43" t="n">
        <v>21</v>
      </c>
      <c r="G256" s="44" t="n">
        <v>7201700</v>
      </c>
      <c r="H256" s="45" t="n">
        <v>0.0415856481481482</v>
      </c>
      <c r="I256" s="46" t="e">
        <f aca="false"/>
        <v>#VALUE!</v>
      </c>
    </row>
    <row r="257" customFormat="false" ht="12.75" hidden="false" customHeight="false" outlineLevel="0" collapsed="false">
      <c r="A257" s="39" t="n">
        <v>4</v>
      </c>
      <c r="B257" s="40" t="s">
        <v>904</v>
      </c>
      <c r="C257" s="40" t="s">
        <v>20</v>
      </c>
      <c r="D257" s="41" t="n">
        <v>1994</v>
      </c>
      <c r="E257" s="42" t="s">
        <v>53</v>
      </c>
      <c r="F257" s="43" t="n">
        <v>21</v>
      </c>
      <c r="G257" s="44" t="n">
        <v>2102473</v>
      </c>
      <c r="H257" s="45" t="n">
        <v>0.0415856481481482</v>
      </c>
      <c r="I257" s="46" t="e">
        <f aca="false"/>
        <v>#VALUE!</v>
      </c>
    </row>
    <row r="258" customFormat="false" ht="12.75" hidden="false" customHeight="false" outlineLevel="0" collapsed="false">
      <c r="A258" s="39" t="n">
        <v>6</v>
      </c>
      <c r="B258" s="40" t="s">
        <v>136</v>
      </c>
      <c r="C258" s="40" t="s">
        <v>137</v>
      </c>
      <c r="D258" s="41" t="n">
        <v>1961</v>
      </c>
      <c r="E258" s="42" t="s">
        <v>21</v>
      </c>
      <c r="F258" s="43" t="n">
        <v>55</v>
      </c>
      <c r="G258" s="44" t="n">
        <v>1393682</v>
      </c>
      <c r="H258" s="45" t="n">
        <v>0.0431365740740741</v>
      </c>
      <c r="I258" s="46" t="e">
        <f aca="false"/>
        <v>#VALUE!</v>
      </c>
    </row>
    <row r="259" customFormat="false" ht="12.75" hidden="false" customHeight="false" outlineLevel="0" collapsed="false">
      <c r="A259" s="39" t="n">
        <v>7</v>
      </c>
      <c r="B259" s="40" t="s">
        <v>211</v>
      </c>
      <c r="C259" s="40" t="s">
        <v>212</v>
      </c>
      <c r="D259" s="41" t="n">
        <v>1978</v>
      </c>
      <c r="E259" s="42" t="s">
        <v>21</v>
      </c>
      <c r="F259" s="43" t="n">
        <v>40</v>
      </c>
      <c r="G259" s="44" t="n">
        <v>8652393</v>
      </c>
      <c r="H259" s="45" t="n">
        <v>0.0500925925925926</v>
      </c>
      <c r="I259" s="46" t="e">
        <f aca="false"/>
        <v>#VALUE!</v>
      </c>
    </row>
    <row r="260" customFormat="false" ht="12.75" hidden="false" customHeight="false" outlineLevel="0" collapsed="false">
      <c r="A260" s="39" t="n">
        <v>8</v>
      </c>
      <c r="B260" s="40" t="s">
        <v>1200</v>
      </c>
      <c r="C260" s="40" t="s">
        <v>77</v>
      </c>
      <c r="D260" s="41" t="n">
        <v>1954</v>
      </c>
      <c r="E260" s="42" t="s">
        <v>21</v>
      </c>
      <c r="F260" s="43" t="n">
        <v>60</v>
      </c>
      <c r="G260" s="44" t="n">
        <v>6106741</v>
      </c>
      <c r="H260" s="45" t="n">
        <v>0.0539814814814815</v>
      </c>
      <c r="I260" s="46" t="e">
        <f aca="false"/>
        <v>#VALUE!</v>
      </c>
    </row>
    <row r="261" customFormat="false" ht="12.75" hidden="false" customHeight="false" outlineLevel="0" collapsed="false">
      <c r="A261" s="39" t="n">
        <v>9</v>
      </c>
      <c r="B261" s="40" t="s">
        <v>1150</v>
      </c>
      <c r="C261" s="40" t="s">
        <v>77</v>
      </c>
      <c r="D261" s="41" t="n">
        <v>1998</v>
      </c>
      <c r="E261" s="42" t="s">
        <v>21</v>
      </c>
      <c r="F261" s="43" t="n">
        <v>20</v>
      </c>
      <c r="G261" s="44" t="n">
        <v>6106710</v>
      </c>
      <c r="H261" s="45" t="n">
        <v>0.0581018518518519</v>
      </c>
      <c r="I261" s="46" t="e">
        <f aca="false"/>
        <v>#VALUE!</v>
      </c>
    </row>
    <row r="262" customFormat="false" ht="12.75" hidden="false" customHeight="false" outlineLevel="0" collapsed="false">
      <c r="A262" s="39" t="n">
        <v>10</v>
      </c>
      <c r="B262" s="40" t="s">
        <v>1201</v>
      </c>
      <c r="C262" s="40" t="s">
        <v>77</v>
      </c>
      <c r="D262" s="41" t="n">
        <v>1986</v>
      </c>
      <c r="E262" s="42" t="s">
        <v>21</v>
      </c>
      <c r="F262" s="43" t="n">
        <v>21</v>
      </c>
      <c r="G262" s="44" t="n">
        <v>6106734</v>
      </c>
      <c r="H262" s="45" t="n">
        <v>0.0640509259259259</v>
      </c>
      <c r="I262" s="46" t="e">
        <f aca="false"/>
        <v>#VALUE!</v>
      </c>
    </row>
    <row r="263" customFormat="false" ht="12.75" hidden="false" customHeight="false" outlineLevel="0" collapsed="false">
      <c r="A263" s="39" t="n">
        <v>11</v>
      </c>
      <c r="B263" s="40" t="s">
        <v>370</v>
      </c>
      <c r="C263" s="40" t="s">
        <v>48</v>
      </c>
      <c r="D263" s="41" t="n">
        <v>1937</v>
      </c>
      <c r="E263" s="42" t="s">
        <v>21</v>
      </c>
      <c r="F263" s="43" t="n">
        <v>75</v>
      </c>
      <c r="G263" s="44" t="n">
        <v>237255</v>
      </c>
      <c r="H263" s="45" t="n">
        <v>0.0719328703703704</v>
      </c>
      <c r="I263" s="46" t="e">
        <f aca="false"/>
        <v>#VALUE!</v>
      </c>
    </row>
    <row r="264" customFormat="false" ht="12.75" hidden="false" customHeight="false" outlineLevel="0" collapsed="false">
      <c r="A264" s="39" t="s">
        <v>631</v>
      </c>
      <c r="B264" s="40" t="s">
        <v>1202</v>
      </c>
      <c r="C264" s="40" t="s">
        <v>77</v>
      </c>
      <c r="D264" s="41" t="n">
        <v>1991</v>
      </c>
      <c r="E264" s="42" t="s">
        <v>21</v>
      </c>
      <c r="F264" s="43" t="n">
        <v>21</v>
      </c>
      <c r="G264" s="44" t="n">
        <v>6106715</v>
      </c>
      <c r="H264" s="45" t="e">
        <f aca="false"/>
        <v>#VALUE!</v>
      </c>
      <c r="I264" s="46" t="n">
        <v>0</v>
      </c>
    </row>
    <row r="265" customFormat="false" ht="12.75" hidden="false" customHeight="false" outlineLevel="0" collapsed="false">
      <c r="A265" s="48"/>
      <c r="B265" s="49"/>
      <c r="C265" s="49"/>
      <c r="D265" s="48"/>
      <c r="E265" s="48"/>
      <c r="F265" s="48"/>
      <c r="G265" s="50"/>
      <c r="H265" s="48"/>
      <c r="I265" s="48"/>
    </row>
    <row r="266" customFormat="false" ht="12.75" hidden="false" customHeight="false" outlineLevel="0" collapsed="false">
      <c r="A266" s="52"/>
      <c r="B266" s="53" t="s">
        <v>185</v>
      </c>
      <c r="C266" s="54" t="s">
        <v>186</v>
      </c>
      <c r="D266" s="55"/>
      <c r="E266" s="56"/>
      <c r="F266" s="57"/>
      <c r="G266" s="58"/>
      <c r="H266" s="59"/>
      <c r="I266" s="60"/>
    </row>
    <row r="267" customFormat="false" ht="12.75" hidden="false" customHeight="false" outlineLevel="0" collapsed="false">
      <c r="A267" s="52"/>
      <c r="B267" s="57"/>
      <c r="C267" s="57"/>
      <c r="D267" s="48"/>
      <c r="E267" s="48"/>
      <c r="F267" s="48"/>
      <c r="G267" s="61"/>
      <c r="H267" s="62"/>
      <c r="I267" s="63"/>
    </row>
    <row r="268" customFormat="false" ht="12.75" hidden="false" customHeight="false" outlineLevel="0" collapsed="false">
      <c r="A268" s="52"/>
      <c r="B268" s="49"/>
      <c r="C268" s="64" t="s">
        <v>187</v>
      </c>
      <c r="D268" s="48"/>
      <c r="E268" s="65"/>
      <c r="F268" s="66" t="s">
        <v>186</v>
      </c>
      <c r="G268" s="50"/>
      <c r="H268" s="62"/>
      <c r="I268" s="67"/>
    </row>
    <row r="269" customFormat="false" ht="12.75" hidden="false" customHeight="false" outlineLevel="0" collapsed="false">
      <c r="A269" s="48"/>
      <c r="B269" s="49"/>
      <c r="C269" s="49"/>
      <c r="D269" s="48"/>
      <c r="E269" s="48"/>
      <c r="F269" s="48"/>
      <c r="G269" s="50"/>
      <c r="H269" s="48"/>
      <c r="I269" s="48"/>
    </row>
    <row r="270" customFormat="false" ht="12.75" hidden="false" customHeight="false" outlineLevel="0" collapsed="false">
      <c r="A270" s="52"/>
      <c r="B270" s="49"/>
      <c r="C270" s="64" t="s">
        <v>188</v>
      </c>
      <c r="D270" s="48"/>
      <c r="E270" s="65"/>
      <c r="F270" s="66" t="s">
        <v>189</v>
      </c>
      <c r="G270" s="50"/>
      <c r="H270" s="68"/>
      <c r="I27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65" width="8.28"/>
    <col collapsed="false" customWidth="true" hidden="false" outlineLevel="0" max="3" min="3" style="64" width="21.56"/>
    <col collapsed="false" customWidth="true" hidden="false" outlineLevel="0" max="4" min="4" style="64" width="16.99"/>
    <col collapsed="false" customWidth="true" hidden="false" outlineLevel="0" max="5" min="5" style="53" width="3.14"/>
    <col collapsed="false" customWidth="true" hidden="false" outlineLevel="0" max="6" min="6" style="57" width="3.42"/>
    <col collapsed="false" customWidth="true" hidden="false" outlineLevel="0" max="24" min="7" style="67" width="4.7"/>
    <col collapsed="false" customWidth="true" hidden="false" outlineLevel="0" max="25" min="25" style="69" width="5.71"/>
    <col collapsed="false" customWidth="false" hidden="false" outlineLevel="0" max="257" min="26" style="62" width="9.14"/>
  </cols>
  <sheetData>
    <row r="1" customFormat="false" ht="19.5" hidden="false" customHeight="false" outlineLevel="0" collapsed="false">
      <c r="B1" s="53"/>
      <c r="C1" s="57"/>
      <c r="J1" s="57"/>
      <c r="K1" s="53"/>
      <c r="L1" s="70" t="s">
        <v>1203</v>
      </c>
      <c r="M1" s="52"/>
      <c r="N1" s="60"/>
      <c r="O1" s="60"/>
      <c r="P1" s="71"/>
      <c r="Q1" s="60"/>
      <c r="R1" s="60"/>
      <c r="S1" s="60"/>
      <c r="T1" s="60"/>
      <c r="U1" s="60"/>
      <c r="V1" s="60"/>
      <c r="W1" s="60"/>
      <c r="X1" s="60"/>
      <c r="Y1" s="72"/>
      <c r="AA1" s="73"/>
    </row>
    <row r="2" s="20" customFormat="true" ht="18.75" hidden="false" customHeight="false" outlineLevel="0" collapsed="false">
      <c r="A2" s="57"/>
      <c r="B2" s="53"/>
      <c r="C2" s="57"/>
      <c r="J2" s="57"/>
      <c r="K2" s="74" t="s">
        <v>1204</v>
      </c>
      <c r="L2" s="57"/>
      <c r="M2" s="75"/>
      <c r="N2" s="76"/>
      <c r="O2" s="75"/>
      <c r="P2" s="75"/>
      <c r="Q2" s="75"/>
      <c r="R2" s="75"/>
      <c r="S2" s="75"/>
      <c r="T2" s="75"/>
      <c r="U2" s="75"/>
      <c r="V2" s="75"/>
      <c r="W2" s="75"/>
      <c r="X2" s="75"/>
      <c r="Y2" s="77"/>
    </row>
    <row r="3" s="90" customFormat="true" ht="18.75" hidden="false" customHeight="false" outlineLevel="0" collapsed="false">
      <c r="A3" s="78"/>
      <c r="B3" s="79"/>
      <c r="C3" s="80"/>
      <c r="D3" s="81"/>
      <c r="E3" s="82"/>
      <c r="F3" s="82"/>
      <c r="G3" s="83"/>
      <c r="H3" s="84" t="n">
        <v>9</v>
      </c>
      <c r="I3" s="85" t="s">
        <v>1205</v>
      </c>
      <c r="J3" s="86"/>
      <c r="K3" s="87"/>
      <c r="L3" s="88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9"/>
    </row>
    <row r="4" customFormat="false" ht="15" hidden="false" customHeight="false" outlineLevel="0" collapsed="false">
      <c r="A4" s="76"/>
      <c r="B4" s="53"/>
      <c r="C4" s="91"/>
      <c r="D4" s="91"/>
      <c r="F4" s="92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4"/>
    </row>
    <row r="5" s="100" customFormat="true" ht="11.25" hidden="false" customHeight="false" outlineLevel="0" collapsed="false">
      <c r="A5" s="95" t="s">
        <v>9</v>
      </c>
      <c r="B5" s="96" t="s">
        <v>15</v>
      </c>
      <c r="C5" s="97" t="s">
        <v>10</v>
      </c>
      <c r="D5" s="97" t="s">
        <v>11</v>
      </c>
      <c r="E5" s="98" t="s">
        <v>1206</v>
      </c>
      <c r="F5" s="98"/>
      <c r="G5" s="99" t="n">
        <v>1</v>
      </c>
      <c r="H5" s="99" t="n">
        <v>2</v>
      </c>
      <c r="I5" s="99" t="n">
        <v>3</v>
      </c>
      <c r="J5" s="99" t="n">
        <v>4</v>
      </c>
      <c r="K5" s="99" t="n">
        <v>5</v>
      </c>
      <c r="L5" s="99" t="n">
        <v>6</v>
      </c>
      <c r="M5" s="99" t="n">
        <v>7</v>
      </c>
      <c r="N5" s="99" t="n">
        <v>8</v>
      </c>
      <c r="O5" s="99" t="n">
        <v>9</v>
      </c>
      <c r="P5" s="99" t="n">
        <v>10</v>
      </c>
      <c r="Q5" s="99" t="n">
        <v>11</v>
      </c>
      <c r="R5" s="99" t="n">
        <v>12</v>
      </c>
      <c r="S5" s="99" t="n">
        <v>13</v>
      </c>
      <c r="T5" s="99" t="n">
        <v>14</v>
      </c>
      <c r="U5" s="99" t="n">
        <v>15</v>
      </c>
      <c r="V5" s="99" t="n">
        <v>16</v>
      </c>
      <c r="W5" s="99" t="n">
        <v>17</v>
      </c>
      <c r="X5" s="99" t="n">
        <v>18</v>
      </c>
      <c r="Y5" s="99" t="s">
        <v>1207</v>
      </c>
      <c r="Z5" s="99" t="s">
        <v>1208</v>
      </c>
    </row>
    <row r="6" s="104" customFormat="true" ht="13.5" hidden="false" customHeight="false" outlineLevel="0" collapsed="false">
      <c r="A6" s="39" t="n">
        <v>1</v>
      </c>
      <c r="B6" s="101" t="n">
        <v>8631551</v>
      </c>
      <c r="C6" s="40" t="s">
        <v>193</v>
      </c>
      <c r="D6" s="40" t="s">
        <v>512</v>
      </c>
      <c r="E6" s="102" t="s">
        <v>21</v>
      </c>
      <c r="F6" s="43" t="n">
        <v>21</v>
      </c>
      <c r="G6" s="46" t="n">
        <v>0</v>
      </c>
      <c r="H6" s="46" t="n">
        <v>1000</v>
      </c>
      <c r="I6" s="46" t="n">
        <v>0</v>
      </c>
      <c r="J6" s="46" t="n">
        <v>0</v>
      </c>
      <c r="K6" s="46" t="n">
        <v>968</v>
      </c>
      <c r="L6" s="46" t="n">
        <v>989</v>
      </c>
      <c r="M6" s="46" t="n">
        <v>810</v>
      </c>
      <c r="N6" s="46" t="n">
        <v>0</v>
      </c>
      <c r="O6" s="46" t="n">
        <v>1000</v>
      </c>
      <c r="P6" s="46" t="n">
        <v>897</v>
      </c>
      <c r="Q6" s="46" t="n">
        <v>657</v>
      </c>
      <c r="R6" s="46" t="n">
        <v>1000</v>
      </c>
      <c r="S6" s="46" t="n">
        <v>1000</v>
      </c>
      <c r="T6" s="46" t="n">
        <v>1000</v>
      </c>
      <c r="U6" s="46" t="n">
        <v>1000</v>
      </c>
      <c r="V6" s="46" t="n">
        <v>1000</v>
      </c>
      <c r="W6" s="46" t="n">
        <v>0</v>
      </c>
      <c r="X6" s="46" t="n">
        <v>600</v>
      </c>
      <c r="Y6" s="103" t="n">
        <v>8957</v>
      </c>
      <c r="Z6" s="103" t="n">
        <v>13</v>
      </c>
    </row>
    <row r="7" s="105" customFormat="true" ht="12.75" hidden="false" customHeight="false" outlineLevel="0" collapsed="false">
      <c r="A7" s="39" t="n">
        <v>2</v>
      </c>
      <c r="B7" s="101" t="n">
        <v>8628692</v>
      </c>
      <c r="C7" s="40" t="s">
        <v>19</v>
      </c>
      <c r="D7" s="40" t="s">
        <v>20</v>
      </c>
      <c r="E7" s="102" t="s">
        <v>21</v>
      </c>
      <c r="F7" s="43" t="n">
        <v>21</v>
      </c>
      <c r="G7" s="46" t="n">
        <v>1000</v>
      </c>
      <c r="H7" s="46" t="n">
        <v>969</v>
      </c>
      <c r="I7" s="46" t="n">
        <v>1000</v>
      </c>
      <c r="J7" s="46" t="n">
        <v>827</v>
      </c>
      <c r="K7" s="46" t="n">
        <v>1000</v>
      </c>
      <c r="L7" s="46" t="n">
        <v>992</v>
      </c>
      <c r="M7" s="46" t="n">
        <v>815</v>
      </c>
      <c r="N7" s="46" t="n">
        <v>1000</v>
      </c>
      <c r="O7" s="46" t="n">
        <v>895</v>
      </c>
      <c r="P7" s="46" t="n">
        <v>725</v>
      </c>
      <c r="Q7" s="46" t="n">
        <v>562</v>
      </c>
      <c r="R7" s="46" t="n">
        <v>947</v>
      </c>
      <c r="S7" s="46" t="n">
        <v>0</v>
      </c>
      <c r="T7" s="46" t="n">
        <v>960</v>
      </c>
      <c r="U7" s="46" t="n">
        <v>577</v>
      </c>
      <c r="V7" s="46" t="n">
        <v>0</v>
      </c>
      <c r="W7" s="46" t="n">
        <v>0</v>
      </c>
      <c r="X7" s="46" t="n">
        <v>0</v>
      </c>
      <c r="Y7" s="103" t="n">
        <v>8763</v>
      </c>
      <c r="Z7" s="103" t="n">
        <v>14</v>
      </c>
    </row>
    <row r="8" s="105" customFormat="true" ht="12.75" hidden="false" customHeight="false" outlineLevel="0" collapsed="false">
      <c r="A8" s="39" t="n">
        <v>3</v>
      </c>
      <c r="B8" s="101" t="n">
        <v>8008777</v>
      </c>
      <c r="C8" s="40" t="s">
        <v>205</v>
      </c>
      <c r="D8" s="40" t="s">
        <v>48</v>
      </c>
      <c r="E8" s="102" t="s">
        <v>21</v>
      </c>
      <c r="F8" s="43" t="n">
        <v>21</v>
      </c>
      <c r="G8" s="46" t="n">
        <v>0</v>
      </c>
      <c r="H8" s="46" t="n">
        <v>397</v>
      </c>
      <c r="I8" s="46" t="n">
        <v>811</v>
      </c>
      <c r="J8" s="46" t="n">
        <v>814</v>
      </c>
      <c r="K8" s="46" t="n">
        <v>0</v>
      </c>
      <c r="L8" s="46" t="n">
        <v>0</v>
      </c>
      <c r="M8" s="46" t="n">
        <v>0</v>
      </c>
      <c r="N8" s="46" t="n">
        <v>251</v>
      </c>
      <c r="O8" s="46" t="n">
        <v>835</v>
      </c>
      <c r="P8" s="46" t="n">
        <v>0</v>
      </c>
      <c r="Q8" s="46" t="n">
        <v>535</v>
      </c>
      <c r="R8" s="46" t="n">
        <v>834</v>
      </c>
      <c r="S8" s="46" t="n">
        <v>959</v>
      </c>
      <c r="T8" s="46" t="n">
        <v>353</v>
      </c>
      <c r="U8" s="46" t="n">
        <v>352</v>
      </c>
      <c r="V8" s="46" t="n">
        <v>967</v>
      </c>
      <c r="W8" s="46" t="n">
        <v>1000</v>
      </c>
      <c r="X8" s="46" t="n">
        <v>1000</v>
      </c>
      <c r="Y8" s="103" t="n">
        <v>7755</v>
      </c>
      <c r="Z8" s="103" t="n">
        <v>13</v>
      </c>
    </row>
    <row r="9" customFormat="false" ht="12.75" hidden="false" customHeight="false" outlineLevel="0" collapsed="false">
      <c r="A9" s="39" t="n">
        <v>4</v>
      </c>
      <c r="B9" s="101" t="n">
        <v>8631493</v>
      </c>
      <c r="C9" s="40" t="s">
        <v>24</v>
      </c>
      <c r="D9" s="40" t="s">
        <v>25</v>
      </c>
      <c r="E9" s="102" t="s">
        <v>21</v>
      </c>
      <c r="F9" s="43" t="n">
        <v>40</v>
      </c>
      <c r="G9" s="46" t="n">
        <v>750</v>
      </c>
      <c r="H9" s="46" t="n">
        <v>904</v>
      </c>
      <c r="I9" s="46" t="n">
        <v>541</v>
      </c>
      <c r="J9" s="46" t="n">
        <v>729</v>
      </c>
      <c r="K9" s="46" t="n">
        <v>891</v>
      </c>
      <c r="L9" s="46" t="n">
        <v>619</v>
      </c>
      <c r="M9" s="46" t="n">
        <v>661</v>
      </c>
      <c r="N9" s="46" t="n">
        <v>661</v>
      </c>
      <c r="O9" s="46" t="n">
        <v>706</v>
      </c>
      <c r="P9" s="46" t="n">
        <v>658</v>
      </c>
      <c r="Q9" s="46" t="n">
        <v>0</v>
      </c>
      <c r="R9" s="46" t="n">
        <v>630</v>
      </c>
      <c r="S9" s="46" t="n">
        <v>738</v>
      </c>
      <c r="T9" s="46" t="n">
        <v>714</v>
      </c>
      <c r="U9" s="46" t="n">
        <v>504</v>
      </c>
      <c r="V9" s="46" t="n">
        <v>602</v>
      </c>
      <c r="W9" s="46" t="n">
        <v>0</v>
      </c>
      <c r="X9" s="46" t="n">
        <v>962</v>
      </c>
      <c r="Y9" s="103" t="n">
        <v>7055</v>
      </c>
      <c r="Z9" s="103" t="n">
        <v>16</v>
      </c>
    </row>
    <row r="10" s="104" customFormat="true" ht="12.75" hidden="false" customHeight="false" outlineLevel="0" collapsed="false">
      <c r="A10" s="39" t="n">
        <v>5</v>
      </c>
      <c r="B10" s="101" t="n">
        <v>8111555</v>
      </c>
      <c r="C10" s="40" t="s">
        <v>27</v>
      </c>
      <c r="D10" s="40" t="s">
        <v>28</v>
      </c>
      <c r="E10" s="102" t="s">
        <v>21</v>
      </c>
      <c r="F10" s="43" t="n">
        <v>40</v>
      </c>
      <c r="G10" s="46" t="n">
        <v>677</v>
      </c>
      <c r="H10" s="46" t="n">
        <v>726</v>
      </c>
      <c r="I10" s="46" t="n">
        <v>499</v>
      </c>
      <c r="J10" s="46" t="n">
        <v>742</v>
      </c>
      <c r="K10" s="46" t="n">
        <v>632</v>
      </c>
      <c r="L10" s="46" t="n">
        <v>615</v>
      </c>
      <c r="M10" s="46" t="n">
        <v>602</v>
      </c>
      <c r="N10" s="46" t="n">
        <v>460</v>
      </c>
      <c r="O10" s="46" t="n">
        <v>554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464</v>
      </c>
      <c r="V10" s="46" t="n">
        <v>774</v>
      </c>
      <c r="W10" s="46" t="n">
        <v>652</v>
      </c>
      <c r="X10" s="46" t="n">
        <v>762</v>
      </c>
      <c r="Y10" s="103" t="n">
        <v>6182</v>
      </c>
      <c r="Z10" s="103" t="n">
        <v>13</v>
      </c>
    </row>
    <row r="11" customFormat="false" ht="12.75" hidden="false" customHeight="false" outlineLevel="0" collapsed="false">
      <c r="A11" s="39" t="n">
        <v>6</v>
      </c>
      <c r="B11" s="101" t="n">
        <v>8631558</v>
      </c>
      <c r="C11" s="40" t="s">
        <v>31</v>
      </c>
      <c r="D11" s="40" t="s">
        <v>32</v>
      </c>
      <c r="E11" s="102" t="s">
        <v>21</v>
      </c>
      <c r="F11" s="43" t="n">
        <v>40</v>
      </c>
      <c r="G11" s="46" t="n">
        <v>646</v>
      </c>
      <c r="H11" s="46" t="n">
        <v>0</v>
      </c>
      <c r="I11" s="46" t="n">
        <v>0</v>
      </c>
      <c r="J11" s="46" t="n">
        <v>407</v>
      </c>
      <c r="K11" s="46" t="n">
        <v>0</v>
      </c>
      <c r="L11" s="46" t="n">
        <v>58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405</v>
      </c>
      <c r="R11" s="46" t="n">
        <v>538</v>
      </c>
      <c r="S11" s="46" t="n">
        <v>613</v>
      </c>
      <c r="T11" s="46" t="n">
        <v>684</v>
      </c>
      <c r="U11" s="46" t="n">
        <v>475</v>
      </c>
      <c r="V11" s="46" t="n">
        <v>704</v>
      </c>
      <c r="W11" s="46" t="n">
        <v>783</v>
      </c>
      <c r="X11" s="46" t="n">
        <v>814</v>
      </c>
      <c r="Y11" s="103" t="n">
        <v>5837</v>
      </c>
      <c r="Z11" s="103" t="n">
        <v>11</v>
      </c>
    </row>
    <row r="12" customFormat="false" ht="12.75" hidden="false" customHeight="false" outlineLevel="0" collapsed="false">
      <c r="A12" s="39" t="n">
        <v>7</v>
      </c>
      <c r="B12" s="101" t="n">
        <v>8631557</v>
      </c>
      <c r="C12" s="40" t="s">
        <v>29</v>
      </c>
      <c r="D12" s="40" t="s">
        <v>30</v>
      </c>
      <c r="E12" s="102" t="s">
        <v>21</v>
      </c>
      <c r="F12" s="43" t="n">
        <v>45</v>
      </c>
      <c r="G12" s="46" t="n">
        <v>668</v>
      </c>
      <c r="H12" s="46" t="n">
        <v>658</v>
      </c>
      <c r="I12" s="46" t="n">
        <v>635</v>
      </c>
      <c r="J12" s="46" t="n">
        <v>538</v>
      </c>
      <c r="K12" s="46" t="n">
        <v>600</v>
      </c>
      <c r="L12" s="46" t="n">
        <v>600</v>
      </c>
      <c r="M12" s="46" t="n">
        <v>444</v>
      </c>
      <c r="N12" s="46" t="n">
        <v>0</v>
      </c>
      <c r="O12" s="46" t="n">
        <v>610</v>
      </c>
      <c r="P12" s="46" t="n">
        <v>522</v>
      </c>
      <c r="Q12" s="46" t="n">
        <v>600</v>
      </c>
      <c r="R12" s="46" t="n">
        <v>600</v>
      </c>
      <c r="S12" s="46" t="n">
        <v>234</v>
      </c>
      <c r="T12" s="46" t="n">
        <v>633</v>
      </c>
      <c r="U12" s="46" t="n">
        <v>416</v>
      </c>
      <c r="V12" s="46" t="n">
        <v>583</v>
      </c>
      <c r="W12" s="46" t="n">
        <v>593</v>
      </c>
      <c r="X12" s="46" t="n">
        <v>0</v>
      </c>
      <c r="Y12" s="103" t="n">
        <v>5604</v>
      </c>
      <c r="Z12" s="103" t="n">
        <v>16</v>
      </c>
    </row>
    <row r="13" s="105" customFormat="true" ht="12.75" hidden="false" customHeight="false" outlineLevel="0" collapsed="false">
      <c r="A13" s="39" t="n">
        <v>8</v>
      </c>
      <c r="B13" s="101" t="n">
        <v>8638318</v>
      </c>
      <c r="C13" s="40" t="s">
        <v>198</v>
      </c>
      <c r="D13" s="40" t="s">
        <v>199</v>
      </c>
      <c r="E13" s="102" t="s">
        <v>21</v>
      </c>
      <c r="F13" s="43" t="n">
        <v>45</v>
      </c>
      <c r="G13" s="46" t="n">
        <v>0</v>
      </c>
      <c r="H13" s="46" t="n">
        <v>656</v>
      </c>
      <c r="I13" s="46" t="n">
        <v>629</v>
      </c>
      <c r="J13" s="46" t="n">
        <v>668</v>
      </c>
      <c r="K13" s="46" t="n">
        <v>679</v>
      </c>
      <c r="L13" s="46" t="n">
        <v>622</v>
      </c>
      <c r="M13" s="46" t="n">
        <v>478</v>
      </c>
      <c r="N13" s="46" t="n">
        <v>488</v>
      </c>
      <c r="O13" s="46" t="n">
        <v>612</v>
      </c>
      <c r="P13" s="46" t="n">
        <v>418</v>
      </c>
      <c r="Q13" s="46" t="n">
        <v>0</v>
      </c>
      <c r="R13" s="46" t="n">
        <v>0</v>
      </c>
      <c r="S13" s="46" t="n">
        <v>600</v>
      </c>
      <c r="T13" s="46" t="n">
        <v>458</v>
      </c>
      <c r="U13" s="46" t="n">
        <v>410</v>
      </c>
      <c r="V13" s="46" t="n">
        <v>555</v>
      </c>
      <c r="W13" s="46" t="n">
        <v>0</v>
      </c>
      <c r="X13" s="46" t="n">
        <v>530</v>
      </c>
      <c r="Y13" s="103" t="n">
        <v>5551</v>
      </c>
      <c r="Z13" s="103" t="n">
        <v>14</v>
      </c>
    </row>
    <row r="14" customFormat="false" ht="12.75" hidden="false" customHeight="false" outlineLevel="0" collapsed="false">
      <c r="A14" s="39" t="n">
        <v>9</v>
      </c>
      <c r="B14" s="101" t="n">
        <v>8629216</v>
      </c>
      <c r="C14" s="40" t="s">
        <v>37</v>
      </c>
      <c r="D14" s="40" t="s">
        <v>38</v>
      </c>
      <c r="E14" s="102" t="s">
        <v>21</v>
      </c>
      <c r="F14" s="43" t="n">
        <v>50</v>
      </c>
      <c r="G14" s="46" t="n">
        <v>572</v>
      </c>
      <c r="H14" s="46" t="n">
        <v>487</v>
      </c>
      <c r="I14" s="46" t="n">
        <v>531</v>
      </c>
      <c r="J14" s="46" t="n">
        <v>490</v>
      </c>
      <c r="K14" s="46" t="n">
        <v>659</v>
      </c>
      <c r="L14" s="46" t="n">
        <v>531</v>
      </c>
      <c r="M14" s="46" t="n">
        <v>524</v>
      </c>
      <c r="N14" s="46" t="n">
        <v>549</v>
      </c>
      <c r="O14" s="46" t="n">
        <v>657</v>
      </c>
      <c r="P14" s="46" t="n">
        <v>600</v>
      </c>
      <c r="Q14" s="46" t="n">
        <v>327</v>
      </c>
      <c r="R14" s="46" t="n">
        <v>528</v>
      </c>
      <c r="S14" s="46" t="n">
        <v>407</v>
      </c>
      <c r="T14" s="46" t="n">
        <v>637</v>
      </c>
      <c r="U14" s="46" t="n">
        <v>537</v>
      </c>
      <c r="V14" s="46" t="n">
        <v>583</v>
      </c>
      <c r="W14" s="46" t="n">
        <v>549</v>
      </c>
      <c r="X14" s="46" t="n">
        <v>600</v>
      </c>
      <c r="Y14" s="103" t="n">
        <v>5406</v>
      </c>
      <c r="Z14" s="103" t="n">
        <v>18</v>
      </c>
    </row>
    <row r="15" s="104" customFormat="true" ht="12.75" hidden="false" customHeight="false" outlineLevel="0" collapsed="false">
      <c r="A15" s="39" t="n">
        <v>10</v>
      </c>
      <c r="B15" s="101" t="n">
        <v>8630813</v>
      </c>
      <c r="C15" s="40" t="s">
        <v>49</v>
      </c>
      <c r="D15" s="40" t="s">
        <v>50</v>
      </c>
      <c r="E15" s="102" t="s">
        <v>21</v>
      </c>
      <c r="F15" s="43" t="n">
        <v>55</v>
      </c>
      <c r="G15" s="46" t="n">
        <v>448</v>
      </c>
      <c r="H15" s="46" t="n">
        <v>403</v>
      </c>
      <c r="I15" s="46" t="n">
        <v>600</v>
      </c>
      <c r="J15" s="46" t="n">
        <v>467</v>
      </c>
      <c r="K15" s="46" t="n">
        <v>344</v>
      </c>
      <c r="L15" s="46" t="n">
        <v>512</v>
      </c>
      <c r="M15" s="46" t="n">
        <v>600</v>
      </c>
      <c r="N15" s="46" t="n">
        <v>409</v>
      </c>
      <c r="O15" s="46" t="n">
        <v>530</v>
      </c>
      <c r="P15" s="46" t="n">
        <v>592</v>
      </c>
      <c r="Q15" s="46" t="n">
        <v>447</v>
      </c>
      <c r="R15" s="46" t="n">
        <v>495</v>
      </c>
      <c r="S15" s="46" t="n">
        <v>436</v>
      </c>
      <c r="T15" s="46" t="n">
        <v>585</v>
      </c>
      <c r="U15" s="46" t="n">
        <v>563</v>
      </c>
      <c r="V15" s="46" t="n">
        <v>571</v>
      </c>
      <c r="W15" s="46" t="n">
        <v>600</v>
      </c>
      <c r="X15" s="46" t="n">
        <v>629</v>
      </c>
      <c r="Y15" s="103" t="n">
        <v>5270</v>
      </c>
      <c r="Z15" s="103" t="n">
        <v>18</v>
      </c>
    </row>
    <row r="16" customFormat="false" ht="12.75" hidden="false" customHeight="false" outlineLevel="0" collapsed="false">
      <c r="A16" s="39" t="n">
        <v>11</v>
      </c>
      <c r="B16" s="101" t="n">
        <v>8100777</v>
      </c>
      <c r="C16" s="40" t="s">
        <v>26</v>
      </c>
      <c r="D16" s="40" t="s">
        <v>20</v>
      </c>
      <c r="E16" s="102" t="s">
        <v>21</v>
      </c>
      <c r="F16" s="43" t="n">
        <v>40</v>
      </c>
      <c r="G16" s="46" t="n">
        <v>728</v>
      </c>
      <c r="H16" s="46" t="n">
        <v>745</v>
      </c>
      <c r="I16" s="46" t="n">
        <v>514</v>
      </c>
      <c r="J16" s="46" t="n">
        <v>603</v>
      </c>
      <c r="K16" s="46" t="n">
        <v>0</v>
      </c>
      <c r="L16" s="46" t="n">
        <v>513</v>
      </c>
      <c r="M16" s="46" t="n">
        <v>505</v>
      </c>
      <c r="N16" s="46" t="n">
        <v>462</v>
      </c>
      <c r="O16" s="46" t="n">
        <v>481</v>
      </c>
      <c r="P16" s="46" t="n">
        <v>513</v>
      </c>
      <c r="Q16" s="46" t="n">
        <v>194</v>
      </c>
      <c r="R16" s="46" t="n">
        <v>553</v>
      </c>
      <c r="S16" s="46" t="n">
        <v>391</v>
      </c>
      <c r="T16" s="46" t="n">
        <v>480</v>
      </c>
      <c r="U16" s="46" t="n">
        <v>219</v>
      </c>
      <c r="V16" s="46" t="n">
        <v>585</v>
      </c>
      <c r="W16" s="46" t="n">
        <v>386</v>
      </c>
      <c r="X16" s="46" t="n">
        <v>385</v>
      </c>
      <c r="Y16" s="103" t="n">
        <v>5259</v>
      </c>
      <c r="Z16" s="103" t="n">
        <v>17</v>
      </c>
    </row>
    <row r="17" customFormat="false" ht="12.75" hidden="false" customHeight="false" outlineLevel="0" collapsed="false">
      <c r="A17" s="39" t="n">
        <v>12</v>
      </c>
      <c r="B17" s="101" t="n">
        <v>8631532</v>
      </c>
      <c r="C17" s="40" t="s">
        <v>168</v>
      </c>
      <c r="D17" s="40" t="s">
        <v>169</v>
      </c>
      <c r="E17" s="102" t="s">
        <v>21</v>
      </c>
      <c r="F17" s="43" t="n">
        <v>40</v>
      </c>
      <c r="G17" s="46" t="n">
        <v>25</v>
      </c>
      <c r="H17" s="46" t="n">
        <v>0</v>
      </c>
      <c r="I17" s="46" t="n">
        <v>509</v>
      </c>
      <c r="J17" s="46" t="n">
        <v>600</v>
      </c>
      <c r="K17" s="46" t="n">
        <v>470</v>
      </c>
      <c r="L17" s="46" t="n">
        <v>471</v>
      </c>
      <c r="M17" s="46" t="n">
        <v>470</v>
      </c>
      <c r="N17" s="46" t="n">
        <v>440</v>
      </c>
      <c r="O17" s="46" t="n">
        <v>600</v>
      </c>
      <c r="P17" s="46" t="n">
        <v>453</v>
      </c>
      <c r="Q17" s="46" t="n">
        <v>0</v>
      </c>
      <c r="R17" s="46" t="n">
        <v>546</v>
      </c>
      <c r="S17" s="46" t="n">
        <v>390</v>
      </c>
      <c r="T17" s="46" t="n">
        <v>426</v>
      </c>
      <c r="U17" s="46" t="n">
        <v>364</v>
      </c>
      <c r="V17" s="46" t="n">
        <v>575</v>
      </c>
      <c r="W17" s="46" t="n">
        <v>633</v>
      </c>
      <c r="X17" s="46" t="n">
        <v>564</v>
      </c>
      <c r="Y17" s="103" t="n">
        <v>4968</v>
      </c>
      <c r="Z17" s="103" t="n">
        <v>16</v>
      </c>
    </row>
    <row r="18" customFormat="false" ht="12.75" hidden="false" customHeight="false" outlineLevel="0" collapsed="false">
      <c r="A18" s="39" t="n">
        <v>13</v>
      </c>
      <c r="B18" s="101" t="n">
        <v>2024973</v>
      </c>
      <c r="C18" s="40" t="s">
        <v>195</v>
      </c>
      <c r="D18" s="40" t="s">
        <v>196</v>
      </c>
      <c r="E18" s="102" t="s">
        <v>21</v>
      </c>
      <c r="F18" s="43" t="n">
        <v>18</v>
      </c>
      <c r="G18" s="46" t="n">
        <v>0</v>
      </c>
      <c r="H18" s="46" t="n">
        <v>720</v>
      </c>
      <c r="I18" s="46" t="n">
        <v>0</v>
      </c>
      <c r="J18" s="46" t="n">
        <v>0</v>
      </c>
      <c r="K18" s="46" t="n">
        <v>0</v>
      </c>
      <c r="L18" s="46" t="n">
        <v>418</v>
      </c>
      <c r="M18" s="46" t="n">
        <v>538</v>
      </c>
      <c r="N18" s="46" t="n">
        <v>0</v>
      </c>
      <c r="O18" s="46" t="n">
        <v>0</v>
      </c>
      <c r="P18" s="46" t="n">
        <v>0</v>
      </c>
      <c r="Q18" s="46" t="n">
        <v>587</v>
      </c>
      <c r="R18" s="46" t="n">
        <v>517</v>
      </c>
      <c r="S18" s="46" t="n">
        <v>470</v>
      </c>
      <c r="T18" s="46" t="n">
        <v>360</v>
      </c>
      <c r="U18" s="46" t="n">
        <v>314</v>
      </c>
      <c r="V18" s="46" t="n">
        <v>555</v>
      </c>
      <c r="W18" s="46" t="n">
        <v>501</v>
      </c>
      <c r="X18" s="46" t="n">
        <v>600</v>
      </c>
      <c r="Y18" s="103" t="n">
        <v>4906</v>
      </c>
      <c r="Z18" s="103" t="n">
        <v>11</v>
      </c>
    </row>
    <row r="19" s="104" customFormat="true" ht="12.75" hidden="false" customHeight="false" outlineLevel="0" collapsed="false">
      <c r="A19" s="39" t="n">
        <v>14</v>
      </c>
      <c r="B19" s="101" t="n">
        <v>8629215</v>
      </c>
      <c r="C19" s="40" t="s">
        <v>45</v>
      </c>
      <c r="D19" s="40" t="s">
        <v>46</v>
      </c>
      <c r="E19" s="102" t="s">
        <v>21</v>
      </c>
      <c r="F19" s="43" t="n">
        <v>16</v>
      </c>
      <c r="G19" s="46" t="n">
        <v>506</v>
      </c>
      <c r="H19" s="46" t="n">
        <v>520</v>
      </c>
      <c r="I19" s="46" t="n">
        <v>428</v>
      </c>
      <c r="J19" s="46" t="n">
        <v>0</v>
      </c>
      <c r="K19" s="46" t="n">
        <v>0</v>
      </c>
      <c r="L19" s="46" t="n">
        <v>488</v>
      </c>
      <c r="M19" s="46" t="n">
        <v>486</v>
      </c>
      <c r="N19" s="46" t="n">
        <v>522</v>
      </c>
      <c r="O19" s="46" t="n">
        <v>0</v>
      </c>
      <c r="P19" s="46" t="n">
        <v>0</v>
      </c>
      <c r="Q19" s="46" t="n">
        <v>176</v>
      </c>
      <c r="R19" s="46" t="n">
        <v>605</v>
      </c>
      <c r="S19" s="46" t="n">
        <v>324</v>
      </c>
      <c r="T19" s="46" t="n">
        <v>0</v>
      </c>
      <c r="U19" s="46" t="n">
        <v>216</v>
      </c>
      <c r="V19" s="46" t="n">
        <v>439</v>
      </c>
      <c r="W19" s="46" t="n">
        <v>686</v>
      </c>
      <c r="X19" s="46" t="n">
        <v>652</v>
      </c>
      <c r="Y19" s="103" t="n">
        <v>4904</v>
      </c>
      <c r="Z19" s="103" t="n">
        <v>13</v>
      </c>
    </row>
    <row r="20" s="104" customFormat="true" ht="12.75" hidden="false" customHeight="false" outlineLevel="0" collapsed="false">
      <c r="A20" s="39" t="n">
        <v>15</v>
      </c>
      <c r="B20" s="101" t="n">
        <v>8631536</v>
      </c>
      <c r="C20" s="40" t="s">
        <v>41</v>
      </c>
      <c r="D20" s="40" t="s">
        <v>42</v>
      </c>
      <c r="E20" s="102" t="s">
        <v>21</v>
      </c>
      <c r="F20" s="43" t="n">
        <v>21</v>
      </c>
      <c r="G20" s="46" t="n">
        <v>531</v>
      </c>
      <c r="H20" s="46" t="n">
        <v>514</v>
      </c>
      <c r="I20" s="46" t="n">
        <v>525</v>
      </c>
      <c r="J20" s="46" t="n">
        <v>458</v>
      </c>
      <c r="K20" s="46" t="n">
        <v>505</v>
      </c>
      <c r="L20" s="46" t="n">
        <v>446</v>
      </c>
      <c r="M20" s="46" t="n">
        <v>0</v>
      </c>
      <c r="N20" s="46" t="n">
        <v>509</v>
      </c>
      <c r="O20" s="46" t="n">
        <v>487</v>
      </c>
      <c r="P20" s="46" t="n">
        <v>512</v>
      </c>
      <c r="Q20" s="46" t="n">
        <v>211</v>
      </c>
      <c r="R20" s="46" t="n">
        <v>581</v>
      </c>
      <c r="S20" s="46" t="n">
        <v>373</v>
      </c>
      <c r="T20" s="46" t="n">
        <v>411</v>
      </c>
      <c r="U20" s="46" t="n">
        <v>393</v>
      </c>
      <c r="V20" s="46" t="n">
        <v>523</v>
      </c>
      <c r="W20" s="46" t="n">
        <v>276</v>
      </c>
      <c r="X20" s="46" t="n">
        <v>468</v>
      </c>
      <c r="Y20" s="103" t="n">
        <v>4687</v>
      </c>
      <c r="Z20" s="103" t="n">
        <v>17</v>
      </c>
    </row>
    <row r="21" s="105" customFormat="true" ht="12.75" hidden="false" customHeight="false" outlineLevel="0" collapsed="false">
      <c r="A21" s="39" t="n">
        <v>16</v>
      </c>
      <c r="B21" s="101" t="n">
        <v>8645048</v>
      </c>
      <c r="C21" s="40" t="s">
        <v>33</v>
      </c>
      <c r="D21" s="40" t="s">
        <v>34</v>
      </c>
      <c r="E21" s="102" t="s">
        <v>21</v>
      </c>
      <c r="F21" s="43" t="n">
        <v>55</v>
      </c>
      <c r="G21" s="46" t="n">
        <v>608</v>
      </c>
      <c r="H21" s="46" t="n">
        <v>549</v>
      </c>
      <c r="I21" s="46" t="n">
        <v>346</v>
      </c>
      <c r="J21" s="46" t="n">
        <v>450</v>
      </c>
      <c r="K21" s="46" t="n">
        <v>0</v>
      </c>
      <c r="L21" s="46" t="n">
        <v>0</v>
      </c>
      <c r="M21" s="46" t="n">
        <v>471</v>
      </c>
      <c r="N21" s="46" t="n">
        <v>437</v>
      </c>
      <c r="O21" s="46" t="n">
        <v>480</v>
      </c>
      <c r="P21" s="46" t="n">
        <v>493</v>
      </c>
      <c r="Q21" s="46" t="n">
        <v>457</v>
      </c>
      <c r="R21" s="46" t="n">
        <v>502</v>
      </c>
      <c r="S21" s="46" t="n">
        <v>448</v>
      </c>
      <c r="T21" s="46" t="n">
        <v>591</v>
      </c>
      <c r="U21" s="46" t="n">
        <v>0</v>
      </c>
      <c r="V21" s="46" t="n">
        <v>0</v>
      </c>
      <c r="W21" s="46" t="n">
        <v>0</v>
      </c>
      <c r="X21" s="46" t="n">
        <v>0</v>
      </c>
      <c r="Y21" s="103" t="n">
        <v>4601</v>
      </c>
      <c r="Z21" s="103" t="n">
        <v>12</v>
      </c>
    </row>
    <row r="22" customFormat="false" ht="12.75" hidden="false" customHeight="false" outlineLevel="0" collapsed="false">
      <c r="A22" s="39" t="n">
        <v>17</v>
      </c>
      <c r="B22" s="101" t="n">
        <v>8220000</v>
      </c>
      <c r="C22" s="40" t="s">
        <v>64</v>
      </c>
      <c r="D22" s="40" t="s">
        <v>20</v>
      </c>
      <c r="E22" s="102" t="s">
        <v>21</v>
      </c>
      <c r="F22" s="43" t="n">
        <v>21</v>
      </c>
      <c r="G22" s="46" t="n">
        <v>363</v>
      </c>
      <c r="H22" s="46" t="n">
        <v>510</v>
      </c>
      <c r="I22" s="46" t="n">
        <v>489</v>
      </c>
      <c r="J22" s="46" t="n">
        <v>461</v>
      </c>
      <c r="K22" s="46" t="n">
        <v>446</v>
      </c>
      <c r="L22" s="46" t="n">
        <v>0</v>
      </c>
      <c r="M22" s="46" t="n">
        <v>523</v>
      </c>
      <c r="N22" s="46" t="n">
        <v>363</v>
      </c>
      <c r="O22" s="46" t="n">
        <v>468</v>
      </c>
      <c r="P22" s="46" t="n">
        <v>377</v>
      </c>
      <c r="Q22" s="46" t="n">
        <v>307</v>
      </c>
      <c r="R22" s="46" t="n">
        <v>0</v>
      </c>
      <c r="S22" s="46" t="n">
        <v>360</v>
      </c>
      <c r="T22" s="46" t="n">
        <v>0</v>
      </c>
      <c r="U22" s="46" t="n">
        <v>360</v>
      </c>
      <c r="V22" s="46" t="n">
        <v>566</v>
      </c>
      <c r="W22" s="46" t="n">
        <v>555</v>
      </c>
      <c r="X22" s="46" t="n">
        <v>0</v>
      </c>
      <c r="Y22" s="103" t="n">
        <v>4395</v>
      </c>
      <c r="Z22" s="103" t="n">
        <v>14</v>
      </c>
    </row>
    <row r="23" customFormat="false" ht="12.75" hidden="false" customHeight="false" outlineLevel="0" collapsed="false">
      <c r="A23" s="39" t="n">
        <v>18</v>
      </c>
      <c r="B23" s="101" t="n">
        <v>1009327</v>
      </c>
      <c r="C23" s="40" t="s">
        <v>35</v>
      </c>
      <c r="D23" s="40" t="s">
        <v>36</v>
      </c>
      <c r="E23" s="102" t="s">
        <v>21</v>
      </c>
      <c r="F23" s="43" t="n">
        <v>21</v>
      </c>
      <c r="G23" s="46" t="n">
        <v>596</v>
      </c>
      <c r="H23" s="46" t="n">
        <v>592</v>
      </c>
      <c r="I23" s="46" t="n">
        <v>312</v>
      </c>
      <c r="J23" s="46" t="n">
        <v>51</v>
      </c>
      <c r="K23" s="46" t="n">
        <v>146</v>
      </c>
      <c r="L23" s="46" t="n">
        <v>29</v>
      </c>
      <c r="M23" s="46" t="n">
        <v>0</v>
      </c>
      <c r="N23" s="46" t="n">
        <v>514</v>
      </c>
      <c r="O23" s="46" t="n">
        <v>600</v>
      </c>
      <c r="P23" s="46" t="n">
        <v>0</v>
      </c>
      <c r="Q23" s="46" t="n">
        <v>0</v>
      </c>
      <c r="R23" s="46" t="n">
        <v>0</v>
      </c>
      <c r="S23" s="46" t="n">
        <v>384</v>
      </c>
      <c r="T23" s="46" t="n">
        <v>450</v>
      </c>
      <c r="U23" s="46" t="n">
        <v>432</v>
      </c>
      <c r="V23" s="46" t="n">
        <v>457</v>
      </c>
      <c r="W23" s="46" t="n">
        <v>0</v>
      </c>
      <c r="X23" s="46" t="n">
        <v>0</v>
      </c>
      <c r="Y23" s="103" t="n">
        <v>4337</v>
      </c>
      <c r="Z23" s="103" t="n">
        <v>12</v>
      </c>
    </row>
    <row r="24" customFormat="false" ht="12.75" hidden="false" customHeight="false" outlineLevel="0" collapsed="false">
      <c r="A24" s="39" t="n">
        <v>19</v>
      </c>
      <c r="B24" s="101" t="n">
        <v>8330000</v>
      </c>
      <c r="C24" s="40" t="s">
        <v>43</v>
      </c>
      <c r="D24" s="40" t="s">
        <v>42</v>
      </c>
      <c r="E24" s="102" t="s">
        <v>21</v>
      </c>
      <c r="F24" s="43" t="n">
        <v>21</v>
      </c>
      <c r="G24" s="46" t="n">
        <v>531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437</v>
      </c>
      <c r="M24" s="46" t="n">
        <v>0</v>
      </c>
      <c r="N24" s="46" t="n">
        <v>0</v>
      </c>
      <c r="O24" s="46" t="n">
        <v>0</v>
      </c>
      <c r="P24" s="46" t="n">
        <v>450</v>
      </c>
      <c r="Q24" s="46" t="n">
        <v>0</v>
      </c>
      <c r="R24" s="46" t="n">
        <v>415</v>
      </c>
      <c r="S24" s="46" t="n">
        <v>439</v>
      </c>
      <c r="T24" s="46" t="n">
        <v>437</v>
      </c>
      <c r="U24" s="46" t="n">
        <v>0</v>
      </c>
      <c r="V24" s="46" t="n">
        <v>573</v>
      </c>
      <c r="W24" s="46" t="n">
        <v>505</v>
      </c>
      <c r="X24" s="46" t="n">
        <v>435</v>
      </c>
      <c r="Y24" s="103" t="n">
        <v>4222</v>
      </c>
      <c r="Z24" s="103" t="n">
        <v>9</v>
      </c>
    </row>
    <row r="25" customFormat="false" ht="12.75" hidden="false" customHeight="false" outlineLevel="0" collapsed="false">
      <c r="A25" s="39" t="n">
        <v>20</v>
      </c>
      <c r="B25" s="101" t="n">
        <v>8643727</v>
      </c>
      <c r="C25" s="40" t="s">
        <v>404</v>
      </c>
      <c r="D25" s="40" t="s">
        <v>167</v>
      </c>
      <c r="E25" s="102" t="s">
        <v>21</v>
      </c>
      <c r="F25" s="43" t="n">
        <v>21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433</v>
      </c>
      <c r="Q25" s="46" t="n">
        <v>267</v>
      </c>
      <c r="R25" s="46" t="n">
        <v>592</v>
      </c>
      <c r="S25" s="46" t="n">
        <v>603</v>
      </c>
      <c r="T25" s="46" t="n">
        <v>0</v>
      </c>
      <c r="U25" s="46" t="n">
        <v>231</v>
      </c>
      <c r="V25" s="46" t="n">
        <v>688</v>
      </c>
      <c r="W25" s="46" t="n">
        <v>548</v>
      </c>
      <c r="X25" s="46" t="n">
        <v>844</v>
      </c>
      <c r="Y25" s="103" t="n">
        <v>4206</v>
      </c>
      <c r="Z25" s="103" t="n">
        <v>8</v>
      </c>
    </row>
    <row r="26" customFormat="false" ht="12.75" hidden="false" customHeight="false" outlineLevel="0" collapsed="false">
      <c r="A26" s="39" t="n">
        <v>21</v>
      </c>
      <c r="B26" s="101" t="n">
        <v>7507611</v>
      </c>
      <c r="C26" s="40" t="s">
        <v>44</v>
      </c>
      <c r="D26" s="40" t="s">
        <v>20</v>
      </c>
      <c r="E26" s="102" t="s">
        <v>21</v>
      </c>
      <c r="F26" s="43" t="n">
        <v>21</v>
      </c>
      <c r="G26" s="46" t="n">
        <v>522</v>
      </c>
      <c r="H26" s="46" t="n">
        <v>270</v>
      </c>
      <c r="I26" s="46" t="n">
        <v>336</v>
      </c>
      <c r="J26" s="46" t="n">
        <v>453</v>
      </c>
      <c r="K26" s="46" t="n">
        <v>381</v>
      </c>
      <c r="L26" s="46" t="n">
        <v>616</v>
      </c>
      <c r="M26" s="46" t="n">
        <v>435</v>
      </c>
      <c r="N26" s="46" t="n">
        <v>0</v>
      </c>
      <c r="O26" s="46" t="n">
        <v>0</v>
      </c>
      <c r="P26" s="46" t="n">
        <v>391</v>
      </c>
      <c r="Q26" s="46" t="n">
        <v>145</v>
      </c>
      <c r="R26" s="46" t="n">
        <v>470</v>
      </c>
      <c r="S26" s="46" t="n">
        <v>412</v>
      </c>
      <c r="T26" s="46" t="n">
        <v>485</v>
      </c>
      <c r="U26" s="46" t="n">
        <v>342</v>
      </c>
      <c r="V26" s="46" t="n">
        <v>0</v>
      </c>
      <c r="W26" s="46" t="n">
        <v>0</v>
      </c>
      <c r="X26" s="46" t="n">
        <v>253</v>
      </c>
      <c r="Y26" s="103" t="n">
        <v>4165</v>
      </c>
      <c r="Z26" s="103" t="n">
        <v>14</v>
      </c>
    </row>
    <row r="27" customFormat="false" ht="12.75" hidden="false" customHeight="false" outlineLevel="0" collapsed="false">
      <c r="A27" s="39" t="n">
        <v>22</v>
      </c>
      <c r="B27" s="101" t="n">
        <v>8638357</v>
      </c>
      <c r="C27" s="40" t="s">
        <v>47</v>
      </c>
      <c r="D27" s="40" t="s">
        <v>48</v>
      </c>
      <c r="E27" s="102" t="s">
        <v>21</v>
      </c>
      <c r="F27" s="43" t="n">
        <v>21</v>
      </c>
      <c r="G27" s="46" t="n">
        <v>458</v>
      </c>
      <c r="H27" s="46" t="n">
        <v>330</v>
      </c>
      <c r="I27" s="46" t="n">
        <v>294</v>
      </c>
      <c r="J27" s="46" t="n">
        <v>329</v>
      </c>
      <c r="K27" s="46" t="n">
        <v>0</v>
      </c>
      <c r="L27" s="46" t="n">
        <v>424</v>
      </c>
      <c r="M27" s="46" t="n">
        <v>0</v>
      </c>
      <c r="N27" s="46" t="n">
        <v>446</v>
      </c>
      <c r="O27" s="46" t="n">
        <v>404</v>
      </c>
      <c r="P27" s="46" t="n">
        <v>432</v>
      </c>
      <c r="Q27" s="46" t="n">
        <v>245</v>
      </c>
      <c r="R27" s="46" t="n">
        <v>442</v>
      </c>
      <c r="S27" s="46" t="n">
        <v>327</v>
      </c>
      <c r="T27" s="46" t="n">
        <v>342</v>
      </c>
      <c r="U27" s="46" t="n">
        <v>258</v>
      </c>
      <c r="V27" s="46" t="n">
        <v>538</v>
      </c>
      <c r="W27" s="46" t="n">
        <v>0</v>
      </c>
      <c r="X27" s="46" t="n">
        <v>0</v>
      </c>
      <c r="Y27" s="103" t="n">
        <v>3816</v>
      </c>
      <c r="Z27" s="103" t="n">
        <v>14</v>
      </c>
    </row>
    <row r="28" s="52" customFormat="true" ht="12.75" hidden="false" customHeight="false" outlineLevel="0" collapsed="false">
      <c r="A28" s="39" t="n">
        <v>23</v>
      </c>
      <c r="B28" s="101" t="n">
        <v>8643738</v>
      </c>
      <c r="C28" s="40" t="s">
        <v>523</v>
      </c>
      <c r="D28" s="40" t="s">
        <v>42</v>
      </c>
      <c r="E28" s="102" t="s">
        <v>21</v>
      </c>
      <c r="F28" s="43" t="n">
        <v>35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600</v>
      </c>
      <c r="L28" s="46" t="n">
        <v>754</v>
      </c>
      <c r="M28" s="46" t="n">
        <v>682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499</v>
      </c>
      <c r="T28" s="46" t="n">
        <v>0</v>
      </c>
      <c r="U28" s="46" t="n">
        <v>0</v>
      </c>
      <c r="V28" s="46" t="n">
        <v>597</v>
      </c>
      <c r="W28" s="46" t="n">
        <v>0</v>
      </c>
      <c r="X28" s="46" t="n">
        <v>578</v>
      </c>
      <c r="Y28" s="103" t="n">
        <v>3710</v>
      </c>
      <c r="Z28" s="103" t="n">
        <v>6</v>
      </c>
    </row>
    <row r="29" customFormat="false" ht="12.75" hidden="false" customHeight="false" outlineLevel="0" collapsed="false">
      <c r="A29" s="39" t="n">
        <v>24</v>
      </c>
      <c r="B29" s="101" t="n">
        <v>8638331</v>
      </c>
      <c r="C29" s="40" t="s">
        <v>218</v>
      </c>
      <c r="D29" s="40" t="s">
        <v>20</v>
      </c>
      <c r="E29" s="102" t="s">
        <v>21</v>
      </c>
      <c r="F29" s="43" t="n">
        <v>21</v>
      </c>
      <c r="G29" s="46" t="n">
        <v>0</v>
      </c>
      <c r="H29" s="46" t="n">
        <v>276</v>
      </c>
      <c r="I29" s="46" t="n">
        <v>464</v>
      </c>
      <c r="J29" s="46" t="n">
        <v>424</v>
      </c>
      <c r="K29" s="46" t="n">
        <v>311</v>
      </c>
      <c r="L29" s="46" t="n">
        <v>374</v>
      </c>
      <c r="M29" s="46" t="n">
        <v>368</v>
      </c>
      <c r="N29" s="46" t="n">
        <v>493</v>
      </c>
      <c r="O29" s="46" t="n">
        <v>0</v>
      </c>
      <c r="P29" s="46" t="n">
        <v>387</v>
      </c>
      <c r="Q29" s="46" t="n">
        <v>185</v>
      </c>
      <c r="R29" s="46" t="n">
        <v>432</v>
      </c>
      <c r="S29" s="46" t="n">
        <v>372</v>
      </c>
      <c r="T29" s="46" t="n">
        <v>330</v>
      </c>
      <c r="U29" s="46" t="n">
        <v>0</v>
      </c>
      <c r="V29" s="46" t="n">
        <v>391</v>
      </c>
      <c r="W29" s="46" t="n">
        <v>0</v>
      </c>
      <c r="X29" s="46" t="n">
        <v>0</v>
      </c>
      <c r="Y29" s="103" t="n">
        <v>3705</v>
      </c>
      <c r="Z29" s="103" t="n">
        <v>13</v>
      </c>
    </row>
    <row r="30" customFormat="false" ht="12.75" hidden="false" customHeight="false" outlineLevel="0" collapsed="false">
      <c r="A30" s="39" t="n">
        <v>25</v>
      </c>
      <c r="B30" s="101" t="n">
        <v>899140</v>
      </c>
      <c r="C30" s="40" t="s">
        <v>413</v>
      </c>
      <c r="D30" s="40" t="s">
        <v>201</v>
      </c>
      <c r="E30" s="102" t="s">
        <v>21</v>
      </c>
      <c r="F30" s="43" t="n">
        <v>35</v>
      </c>
      <c r="G30" s="46" t="n">
        <v>0</v>
      </c>
      <c r="H30" s="46" t="n">
        <v>0</v>
      </c>
      <c r="I30" s="46" t="n">
        <v>0</v>
      </c>
      <c r="J30" s="46" t="n">
        <v>921</v>
      </c>
      <c r="K30" s="46" t="n">
        <v>0</v>
      </c>
      <c r="L30" s="46" t="n">
        <v>504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591</v>
      </c>
      <c r="R30" s="46" t="n">
        <v>0</v>
      </c>
      <c r="S30" s="46" t="n">
        <v>702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737</v>
      </c>
      <c r="Y30" s="103" t="n">
        <v>3455</v>
      </c>
      <c r="Z30" s="103" t="n">
        <v>5</v>
      </c>
    </row>
    <row r="31" customFormat="false" ht="12.75" hidden="false" customHeight="false" outlineLevel="0" collapsed="false">
      <c r="A31" s="39" t="n">
        <v>26</v>
      </c>
      <c r="B31" s="101" t="n">
        <v>8630814</v>
      </c>
      <c r="C31" s="40" t="s">
        <v>219</v>
      </c>
      <c r="D31" s="40" t="s">
        <v>94</v>
      </c>
      <c r="E31" s="102" t="s">
        <v>53</v>
      </c>
      <c r="F31" s="43" t="n">
        <v>40</v>
      </c>
      <c r="G31" s="46" t="n">
        <v>0</v>
      </c>
      <c r="H31" s="46" t="n">
        <v>268</v>
      </c>
      <c r="I31" s="46" t="n">
        <v>0</v>
      </c>
      <c r="J31" s="46" t="n">
        <v>0</v>
      </c>
      <c r="K31" s="46" t="n">
        <v>0</v>
      </c>
      <c r="L31" s="46" t="n">
        <v>488</v>
      </c>
      <c r="M31" s="46" t="n">
        <v>0</v>
      </c>
      <c r="N31" s="46" t="n">
        <v>404</v>
      </c>
      <c r="O31" s="46" t="n">
        <v>416</v>
      </c>
      <c r="P31" s="46" t="n">
        <v>0</v>
      </c>
      <c r="Q31" s="46" t="n">
        <v>404</v>
      </c>
      <c r="R31" s="46" t="n">
        <v>0</v>
      </c>
      <c r="S31" s="46" t="n">
        <v>340</v>
      </c>
      <c r="T31" s="46" t="n">
        <v>0</v>
      </c>
      <c r="U31" s="46" t="n">
        <v>367</v>
      </c>
      <c r="V31" s="46" t="n">
        <v>0</v>
      </c>
      <c r="W31" s="46" t="n">
        <v>239</v>
      </c>
      <c r="X31" s="46" t="n">
        <v>465</v>
      </c>
      <c r="Y31" s="103" t="n">
        <v>3391</v>
      </c>
      <c r="Z31" s="103" t="n">
        <v>9</v>
      </c>
    </row>
    <row r="32" customFormat="false" ht="12.75" hidden="false" customHeight="false" outlineLevel="0" collapsed="false">
      <c r="A32" s="39" t="n">
        <v>27</v>
      </c>
      <c r="B32" s="101" t="n">
        <v>7890016</v>
      </c>
      <c r="C32" s="40" t="s">
        <v>220</v>
      </c>
      <c r="D32" s="40" t="s">
        <v>221</v>
      </c>
      <c r="E32" s="102" t="s">
        <v>21</v>
      </c>
      <c r="F32" s="43" t="n">
        <v>45</v>
      </c>
      <c r="G32" s="46" t="n">
        <v>0</v>
      </c>
      <c r="H32" s="46" t="n">
        <v>259</v>
      </c>
      <c r="I32" s="46" t="n">
        <v>332</v>
      </c>
      <c r="J32" s="46" t="n">
        <v>149</v>
      </c>
      <c r="K32" s="46" t="n">
        <v>475</v>
      </c>
      <c r="L32" s="46" t="n">
        <v>421</v>
      </c>
      <c r="M32" s="46" t="n">
        <v>250</v>
      </c>
      <c r="N32" s="46" t="n">
        <v>291</v>
      </c>
      <c r="O32" s="46" t="n">
        <v>399</v>
      </c>
      <c r="P32" s="46" t="n">
        <v>347</v>
      </c>
      <c r="Q32" s="46" t="n">
        <v>177</v>
      </c>
      <c r="R32" s="46" t="n">
        <v>490</v>
      </c>
      <c r="S32" s="46" t="n">
        <v>11</v>
      </c>
      <c r="T32" s="46" t="n">
        <v>0</v>
      </c>
      <c r="U32" s="46" t="n">
        <v>0</v>
      </c>
      <c r="V32" s="46" t="n">
        <v>0</v>
      </c>
      <c r="W32" s="46" t="n">
        <v>262</v>
      </c>
      <c r="X32" s="46" t="n">
        <v>325</v>
      </c>
      <c r="Y32" s="103" t="n">
        <v>3342</v>
      </c>
      <c r="Z32" s="103" t="n">
        <v>14</v>
      </c>
    </row>
    <row r="33" customFormat="false" ht="12.75" hidden="false" customHeight="false" outlineLevel="0" collapsed="false">
      <c r="A33" s="39" t="n">
        <v>28</v>
      </c>
      <c r="B33" s="101" t="n">
        <v>8630810</v>
      </c>
      <c r="C33" s="40" t="s">
        <v>55</v>
      </c>
      <c r="D33" s="40" t="s">
        <v>42</v>
      </c>
      <c r="E33" s="102" t="s">
        <v>21</v>
      </c>
      <c r="F33" s="43" t="n">
        <v>21</v>
      </c>
      <c r="G33" s="46" t="n">
        <v>413</v>
      </c>
      <c r="H33" s="46" t="n">
        <v>243</v>
      </c>
      <c r="I33" s="46" t="n">
        <v>365</v>
      </c>
      <c r="J33" s="46" t="n">
        <v>457</v>
      </c>
      <c r="K33" s="46" t="n">
        <v>0</v>
      </c>
      <c r="L33" s="46" t="n">
        <v>410</v>
      </c>
      <c r="M33" s="46" t="n">
        <v>0</v>
      </c>
      <c r="N33" s="46" t="n">
        <v>395</v>
      </c>
      <c r="O33" s="46" t="n">
        <v>368</v>
      </c>
      <c r="P33" s="46" t="n">
        <v>280</v>
      </c>
      <c r="Q33" s="46" t="n">
        <v>152</v>
      </c>
      <c r="R33" s="46" t="n">
        <v>367</v>
      </c>
      <c r="S33" s="46" t="n">
        <v>262</v>
      </c>
      <c r="T33" s="46" t="n">
        <v>279</v>
      </c>
      <c r="U33" s="46" t="n">
        <v>0</v>
      </c>
      <c r="V33" s="46" t="n">
        <v>0</v>
      </c>
      <c r="W33" s="46" t="n">
        <v>160</v>
      </c>
      <c r="X33" s="46" t="n">
        <v>0</v>
      </c>
      <c r="Y33" s="103" t="n">
        <v>3334</v>
      </c>
      <c r="Z33" s="103" t="n">
        <v>13</v>
      </c>
    </row>
    <row r="34" s="104" customFormat="true" ht="12.75" hidden="false" customHeight="false" outlineLevel="0" collapsed="false">
      <c r="A34" s="39" t="n">
        <v>29</v>
      </c>
      <c r="B34" s="101" t="n">
        <v>8631539</v>
      </c>
      <c r="C34" s="40" t="s">
        <v>724</v>
      </c>
      <c r="D34" s="40" t="s">
        <v>725</v>
      </c>
      <c r="E34" s="102" t="s">
        <v>21</v>
      </c>
      <c r="F34" s="43" t="n">
        <v>21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645</v>
      </c>
      <c r="P34" s="46" t="n">
        <v>0</v>
      </c>
      <c r="Q34" s="46" t="n">
        <v>0</v>
      </c>
      <c r="R34" s="46" t="n">
        <v>615</v>
      </c>
      <c r="S34" s="46" t="n">
        <v>527</v>
      </c>
      <c r="T34" s="46" t="n">
        <v>0</v>
      </c>
      <c r="U34" s="46" t="n">
        <v>0</v>
      </c>
      <c r="V34" s="46" t="n">
        <v>0</v>
      </c>
      <c r="W34" s="46" t="n">
        <v>811</v>
      </c>
      <c r="X34" s="46" t="n">
        <v>707</v>
      </c>
      <c r="Y34" s="103" t="n">
        <v>3305</v>
      </c>
      <c r="Z34" s="103" t="n">
        <v>5</v>
      </c>
    </row>
    <row r="35" customFormat="false" ht="12.75" hidden="false" customHeight="false" outlineLevel="0" collapsed="false">
      <c r="A35" s="39" t="n">
        <v>30</v>
      </c>
      <c r="B35" s="101" t="n">
        <v>8240000</v>
      </c>
      <c r="C35" s="40" t="s">
        <v>51</v>
      </c>
      <c r="D35" s="40" t="s">
        <v>52</v>
      </c>
      <c r="E35" s="102" t="s">
        <v>53</v>
      </c>
      <c r="F35" s="43" t="n">
        <v>21</v>
      </c>
      <c r="G35" s="46" t="n">
        <v>448</v>
      </c>
      <c r="H35" s="46" t="n">
        <v>285</v>
      </c>
      <c r="I35" s="46" t="n">
        <v>284</v>
      </c>
      <c r="J35" s="46" t="n">
        <v>306</v>
      </c>
      <c r="K35" s="46" t="n">
        <v>348</v>
      </c>
      <c r="L35" s="46" t="n">
        <v>457</v>
      </c>
      <c r="M35" s="46" t="n">
        <v>372</v>
      </c>
      <c r="N35" s="46" t="n">
        <v>267</v>
      </c>
      <c r="O35" s="46" t="n">
        <v>364</v>
      </c>
      <c r="P35" s="46" t="n">
        <v>300</v>
      </c>
      <c r="Q35" s="46" t="n">
        <v>0</v>
      </c>
      <c r="R35" s="46" t="n">
        <v>0</v>
      </c>
      <c r="S35" s="46" t="n">
        <v>261</v>
      </c>
      <c r="T35" s="46" t="n">
        <v>310</v>
      </c>
      <c r="U35" s="46" t="n">
        <v>268</v>
      </c>
      <c r="V35" s="46" t="n">
        <v>393</v>
      </c>
      <c r="W35" s="46" t="n">
        <v>295</v>
      </c>
      <c r="X35" s="46" t="n">
        <v>0</v>
      </c>
      <c r="Y35" s="103" t="n">
        <v>3298</v>
      </c>
      <c r="Z35" s="103" t="n">
        <v>15</v>
      </c>
    </row>
    <row r="36" customFormat="false" ht="12.75" hidden="false" customHeight="false" outlineLevel="0" collapsed="false">
      <c r="A36" s="39" t="n">
        <v>31</v>
      </c>
      <c r="B36" s="101" t="n">
        <v>8170000</v>
      </c>
      <c r="C36" s="40" t="s">
        <v>299</v>
      </c>
      <c r="D36" s="40" t="s">
        <v>82</v>
      </c>
      <c r="E36" s="102" t="s">
        <v>21</v>
      </c>
      <c r="F36" s="43" t="n">
        <v>60</v>
      </c>
      <c r="G36" s="46" t="n">
        <v>0</v>
      </c>
      <c r="H36" s="46" t="n">
        <v>0</v>
      </c>
      <c r="I36" s="46" t="n">
        <v>284</v>
      </c>
      <c r="J36" s="46" t="n">
        <v>257</v>
      </c>
      <c r="K36" s="46" t="n">
        <v>300</v>
      </c>
      <c r="L36" s="46" t="n">
        <v>344</v>
      </c>
      <c r="M36" s="46" t="n">
        <v>281</v>
      </c>
      <c r="N36" s="46" t="n">
        <v>239</v>
      </c>
      <c r="O36" s="46" t="n">
        <v>343</v>
      </c>
      <c r="P36" s="46" t="n">
        <v>288</v>
      </c>
      <c r="Q36" s="46" t="n">
        <v>172</v>
      </c>
      <c r="R36" s="46" t="n">
        <v>0</v>
      </c>
      <c r="S36" s="46" t="n">
        <v>294</v>
      </c>
      <c r="T36" s="46" t="n">
        <v>0</v>
      </c>
      <c r="U36" s="46" t="n">
        <v>345</v>
      </c>
      <c r="V36" s="46" t="n">
        <v>412</v>
      </c>
      <c r="W36" s="46" t="n">
        <v>401</v>
      </c>
      <c r="X36" s="46" t="n">
        <v>376</v>
      </c>
      <c r="Y36" s="103" t="n">
        <v>3103</v>
      </c>
      <c r="Z36" s="103" t="n">
        <v>14</v>
      </c>
    </row>
    <row r="37" customFormat="false" ht="12.75" hidden="false" customHeight="false" outlineLevel="0" collapsed="false">
      <c r="A37" s="39" t="n">
        <v>32</v>
      </c>
      <c r="B37" s="101" t="n">
        <v>8652396</v>
      </c>
      <c r="C37" s="40" t="s">
        <v>59</v>
      </c>
      <c r="D37" s="40" t="s">
        <v>60</v>
      </c>
      <c r="E37" s="102" t="s">
        <v>21</v>
      </c>
      <c r="F37" s="43" t="n">
        <v>14</v>
      </c>
      <c r="G37" s="46" t="n">
        <v>372</v>
      </c>
      <c r="H37" s="46" t="n">
        <v>158</v>
      </c>
      <c r="I37" s="46" t="n">
        <v>217</v>
      </c>
      <c r="J37" s="46" t="n">
        <v>257</v>
      </c>
      <c r="K37" s="46" t="n">
        <v>0</v>
      </c>
      <c r="L37" s="46" t="n">
        <v>0</v>
      </c>
      <c r="M37" s="46" t="n">
        <v>0</v>
      </c>
      <c r="N37" s="46" t="n">
        <v>225</v>
      </c>
      <c r="O37" s="46" t="n">
        <v>321</v>
      </c>
      <c r="P37" s="46" t="n">
        <v>363</v>
      </c>
      <c r="Q37" s="46" t="n">
        <v>0</v>
      </c>
      <c r="R37" s="46" t="n">
        <v>488</v>
      </c>
      <c r="S37" s="46" t="n">
        <v>395</v>
      </c>
      <c r="T37" s="46" t="n">
        <v>439</v>
      </c>
      <c r="U37" s="46" t="n">
        <v>0</v>
      </c>
      <c r="V37" s="46" t="n">
        <v>0</v>
      </c>
      <c r="W37" s="46" t="n">
        <v>0</v>
      </c>
      <c r="X37" s="46" t="n">
        <v>0</v>
      </c>
      <c r="Y37" s="103" t="n">
        <v>3077</v>
      </c>
      <c r="Z37" s="103" t="n">
        <v>10</v>
      </c>
    </row>
    <row r="38" customFormat="false" ht="12.75" hidden="false" customHeight="false" outlineLevel="0" collapsed="false">
      <c r="A38" s="39" t="n">
        <v>33</v>
      </c>
      <c r="B38" s="101" t="n">
        <v>8650655</v>
      </c>
      <c r="C38" s="40" t="s">
        <v>412</v>
      </c>
      <c r="D38" s="40" t="s">
        <v>20</v>
      </c>
      <c r="E38" s="102" t="s">
        <v>21</v>
      </c>
      <c r="F38" s="43" t="n">
        <v>21</v>
      </c>
      <c r="G38" s="46" t="n">
        <v>0</v>
      </c>
      <c r="H38" s="46" t="n">
        <v>0</v>
      </c>
      <c r="I38" s="46" t="n">
        <v>0</v>
      </c>
      <c r="J38" s="46" t="n">
        <v>1000</v>
      </c>
      <c r="K38" s="46" t="n">
        <v>0</v>
      </c>
      <c r="L38" s="46" t="n">
        <v>1000</v>
      </c>
      <c r="M38" s="46" t="n">
        <v>100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103" t="n">
        <v>3000</v>
      </c>
      <c r="Z38" s="103" t="n">
        <v>3</v>
      </c>
    </row>
    <row r="39" customFormat="false" ht="12.75" hidden="false" customHeight="false" outlineLevel="0" collapsed="false">
      <c r="A39" s="39" t="n">
        <v>34</v>
      </c>
      <c r="B39" s="101" t="n">
        <v>8638311</v>
      </c>
      <c r="C39" s="40" t="s">
        <v>66</v>
      </c>
      <c r="D39" s="40" t="s">
        <v>20</v>
      </c>
      <c r="E39" s="102" t="s">
        <v>21</v>
      </c>
      <c r="F39" s="43" t="n">
        <v>50</v>
      </c>
      <c r="G39" s="46" t="n">
        <v>347</v>
      </c>
      <c r="H39" s="46" t="n">
        <v>287</v>
      </c>
      <c r="I39" s="46" t="n">
        <v>230</v>
      </c>
      <c r="J39" s="46" t="n">
        <v>322</v>
      </c>
      <c r="K39" s="46" t="n">
        <v>291</v>
      </c>
      <c r="L39" s="46" t="n">
        <v>327</v>
      </c>
      <c r="M39" s="46" t="n">
        <v>272</v>
      </c>
      <c r="N39" s="46" t="n">
        <v>304</v>
      </c>
      <c r="O39" s="46" t="n">
        <v>316</v>
      </c>
      <c r="P39" s="46" t="n">
        <v>377</v>
      </c>
      <c r="Q39" s="46" t="n">
        <v>317</v>
      </c>
      <c r="R39" s="46" t="n">
        <v>279</v>
      </c>
      <c r="S39" s="46" t="n">
        <v>174</v>
      </c>
      <c r="T39" s="46" t="n">
        <v>254</v>
      </c>
      <c r="U39" s="46" t="n">
        <v>266</v>
      </c>
      <c r="V39" s="46" t="n">
        <v>285</v>
      </c>
      <c r="W39" s="46" t="n">
        <v>274</v>
      </c>
      <c r="X39" s="46" t="n">
        <v>288</v>
      </c>
      <c r="Y39" s="103" t="n">
        <v>2889</v>
      </c>
      <c r="Z39" s="103" t="n">
        <v>18</v>
      </c>
    </row>
    <row r="40" customFormat="false" ht="12.75" hidden="false" customHeight="false" outlineLevel="0" collapsed="false">
      <c r="A40" s="39" t="n">
        <v>35</v>
      </c>
      <c r="B40" s="101" t="n">
        <v>8652393</v>
      </c>
      <c r="C40" s="40" t="s">
        <v>211</v>
      </c>
      <c r="D40" s="40" t="s">
        <v>212</v>
      </c>
      <c r="E40" s="102" t="s">
        <v>21</v>
      </c>
      <c r="F40" s="43" t="n">
        <v>40</v>
      </c>
      <c r="G40" s="46" t="n">
        <v>0</v>
      </c>
      <c r="H40" s="46" t="n">
        <v>349</v>
      </c>
      <c r="I40" s="46" t="n">
        <v>256</v>
      </c>
      <c r="J40" s="46" t="n">
        <v>308</v>
      </c>
      <c r="K40" s="46" t="n">
        <v>345</v>
      </c>
      <c r="L40" s="46" t="n">
        <v>339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69</v>
      </c>
      <c r="R40" s="46" t="n">
        <v>424</v>
      </c>
      <c r="S40" s="46" t="n">
        <v>237</v>
      </c>
      <c r="T40" s="46" t="n">
        <v>0</v>
      </c>
      <c r="U40" s="46" t="n">
        <v>261</v>
      </c>
      <c r="V40" s="46" t="n">
        <v>0</v>
      </c>
      <c r="W40" s="46" t="n">
        <v>356</v>
      </c>
      <c r="X40" s="46" t="n">
        <v>0</v>
      </c>
      <c r="Y40" s="103" t="n">
        <v>2875</v>
      </c>
      <c r="Z40" s="103" t="n">
        <v>10</v>
      </c>
    </row>
    <row r="41" s="104" customFormat="true" ht="12.75" hidden="false" customHeight="false" outlineLevel="0" collapsed="false">
      <c r="A41" s="39" t="n">
        <v>36</v>
      </c>
      <c r="B41" s="101" t="n">
        <v>8631533</v>
      </c>
      <c r="C41" s="40" t="s">
        <v>319</v>
      </c>
      <c r="D41" s="40" t="s">
        <v>320</v>
      </c>
      <c r="E41" s="102" t="s">
        <v>21</v>
      </c>
      <c r="F41" s="43" t="n">
        <v>55</v>
      </c>
      <c r="G41" s="46" t="n">
        <v>0</v>
      </c>
      <c r="H41" s="46" t="n">
        <v>0</v>
      </c>
      <c r="I41" s="46" t="n">
        <v>445</v>
      </c>
      <c r="J41" s="46" t="n">
        <v>60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409</v>
      </c>
      <c r="Q41" s="46" t="n">
        <v>466</v>
      </c>
      <c r="R41" s="46" t="n">
        <v>495</v>
      </c>
      <c r="S41" s="46" t="n">
        <v>383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103" t="n">
        <v>2798</v>
      </c>
      <c r="Z41" s="103" t="n">
        <v>6</v>
      </c>
    </row>
    <row r="42" s="104" customFormat="true" ht="12.75" hidden="false" customHeight="false" outlineLevel="0" collapsed="false">
      <c r="A42" s="39" t="n">
        <v>37</v>
      </c>
      <c r="B42" s="101" t="n">
        <v>1410114</v>
      </c>
      <c r="C42" s="40" t="s">
        <v>202</v>
      </c>
      <c r="D42" s="40" t="s">
        <v>25</v>
      </c>
      <c r="E42" s="102" t="s">
        <v>53</v>
      </c>
      <c r="F42" s="43" t="n">
        <v>18</v>
      </c>
      <c r="G42" s="46" t="n">
        <v>0</v>
      </c>
      <c r="H42" s="46" t="n">
        <v>524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587</v>
      </c>
      <c r="R42" s="46" t="n">
        <v>594</v>
      </c>
      <c r="S42" s="46" t="n">
        <v>492</v>
      </c>
      <c r="T42" s="46" t="n">
        <v>0</v>
      </c>
      <c r="U42" s="46" t="n">
        <v>600</v>
      </c>
      <c r="V42" s="46" t="n">
        <v>0</v>
      </c>
      <c r="W42" s="46" t="n">
        <v>0</v>
      </c>
      <c r="X42" s="46" t="n">
        <v>0</v>
      </c>
      <c r="Y42" s="103" t="n">
        <v>2797</v>
      </c>
      <c r="Z42" s="103" t="n">
        <v>5</v>
      </c>
    </row>
    <row r="43" s="105" customFormat="true" ht="12.75" hidden="false" customHeight="false" outlineLevel="0" collapsed="false">
      <c r="A43" s="39" t="n">
        <v>38</v>
      </c>
      <c r="B43" s="101" t="n">
        <v>2300129</v>
      </c>
      <c r="C43" s="40" t="s">
        <v>61</v>
      </c>
      <c r="D43" s="40" t="s">
        <v>20</v>
      </c>
      <c r="E43" s="102" t="s">
        <v>21</v>
      </c>
      <c r="F43" s="43" t="n">
        <v>55</v>
      </c>
      <c r="G43" s="46" t="n">
        <v>366</v>
      </c>
      <c r="H43" s="46" t="n">
        <v>271</v>
      </c>
      <c r="I43" s="46" t="n">
        <v>237</v>
      </c>
      <c r="J43" s="46" t="n">
        <v>312</v>
      </c>
      <c r="K43" s="46" t="n">
        <v>300</v>
      </c>
      <c r="L43" s="46" t="n">
        <v>329</v>
      </c>
      <c r="M43" s="46" t="n">
        <v>293</v>
      </c>
      <c r="N43" s="46" t="n">
        <v>266</v>
      </c>
      <c r="O43" s="46" t="n">
        <v>257</v>
      </c>
      <c r="P43" s="46" t="n">
        <v>152</v>
      </c>
      <c r="Q43" s="46" t="n">
        <v>109</v>
      </c>
      <c r="R43" s="46" t="n">
        <v>303</v>
      </c>
      <c r="S43" s="46" t="n">
        <v>194</v>
      </c>
      <c r="T43" s="46" t="n">
        <v>261</v>
      </c>
      <c r="U43" s="46" t="n">
        <v>203</v>
      </c>
      <c r="V43" s="46" t="n">
        <v>179</v>
      </c>
      <c r="W43" s="46" t="n">
        <v>311</v>
      </c>
      <c r="X43" s="46" t="n">
        <v>295</v>
      </c>
      <c r="Y43" s="103" t="n">
        <v>2780</v>
      </c>
      <c r="Z43" s="103" t="n">
        <v>18</v>
      </c>
    </row>
    <row r="44" s="105" customFormat="true" ht="12.75" hidden="false" customHeight="false" outlineLevel="0" collapsed="false">
      <c r="A44" s="39" t="n">
        <v>39</v>
      </c>
      <c r="B44" s="101" t="n">
        <v>722227</v>
      </c>
      <c r="C44" s="40" t="s">
        <v>731</v>
      </c>
      <c r="D44" s="40" t="s">
        <v>732</v>
      </c>
      <c r="E44" s="102" t="s">
        <v>21</v>
      </c>
      <c r="F44" s="43" t="n">
        <v>21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238</v>
      </c>
      <c r="P44" s="46" t="n">
        <v>182</v>
      </c>
      <c r="Q44" s="46" t="n">
        <v>157</v>
      </c>
      <c r="R44" s="46" t="n">
        <v>353</v>
      </c>
      <c r="S44" s="46" t="n">
        <v>0</v>
      </c>
      <c r="T44" s="46" t="n">
        <v>384</v>
      </c>
      <c r="U44" s="46" t="n">
        <v>290</v>
      </c>
      <c r="V44" s="46" t="n">
        <v>426</v>
      </c>
      <c r="W44" s="46" t="n">
        <v>378</v>
      </c>
      <c r="X44" s="46" t="n">
        <v>366</v>
      </c>
      <c r="Y44" s="103" t="n">
        <v>2774</v>
      </c>
      <c r="Z44" s="103" t="n">
        <v>9</v>
      </c>
    </row>
    <row r="45" customFormat="false" ht="12.75" hidden="false" customHeight="false" outlineLevel="0" collapsed="false">
      <c r="A45" s="39" t="n">
        <v>40</v>
      </c>
      <c r="B45" s="101" t="n">
        <v>1302172</v>
      </c>
      <c r="C45" s="40" t="s">
        <v>203</v>
      </c>
      <c r="D45" s="40" t="s">
        <v>204</v>
      </c>
      <c r="E45" s="102" t="s">
        <v>21</v>
      </c>
      <c r="F45" s="43" t="n">
        <v>45</v>
      </c>
      <c r="G45" s="46" t="n">
        <v>0</v>
      </c>
      <c r="H45" s="46" t="n">
        <v>410</v>
      </c>
      <c r="I45" s="46" t="n">
        <v>418</v>
      </c>
      <c r="J45" s="46" t="n">
        <v>474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392</v>
      </c>
      <c r="R45" s="46" t="n">
        <v>0</v>
      </c>
      <c r="S45" s="46" t="n">
        <v>475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600</v>
      </c>
      <c r="Y45" s="103" t="n">
        <v>2769</v>
      </c>
      <c r="Z45" s="103" t="n">
        <v>6</v>
      </c>
    </row>
    <row r="46" customFormat="false" ht="12.75" hidden="false" customHeight="false" outlineLevel="0" collapsed="false">
      <c r="A46" s="39" t="n">
        <v>41</v>
      </c>
      <c r="B46" s="101" t="n">
        <v>8631545</v>
      </c>
      <c r="C46" s="40" t="s">
        <v>93</v>
      </c>
      <c r="D46" s="40" t="s">
        <v>94</v>
      </c>
      <c r="E46" s="102" t="s">
        <v>21</v>
      </c>
      <c r="F46" s="43" t="n">
        <v>40</v>
      </c>
      <c r="G46" s="46" t="n">
        <v>245</v>
      </c>
      <c r="H46" s="46" t="n">
        <v>191</v>
      </c>
      <c r="I46" s="46" t="n">
        <v>293</v>
      </c>
      <c r="J46" s="46" t="n">
        <v>303</v>
      </c>
      <c r="K46" s="46" t="n">
        <v>195</v>
      </c>
      <c r="L46" s="46" t="n">
        <v>312</v>
      </c>
      <c r="M46" s="46" t="n">
        <v>149</v>
      </c>
      <c r="N46" s="46" t="n">
        <v>230</v>
      </c>
      <c r="O46" s="46" t="n">
        <v>403</v>
      </c>
      <c r="P46" s="46" t="n">
        <v>220</v>
      </c>
      <c r="Q46" s="46" t="n">
        <v>109</v>
      </c>
      <c r="R46" s="46" t="n">
        <v>379</v>
      </c>
      <c r="S46" s="46" t="n">
        <v>214</v>
      </c>
      <c r="T46" s="46" t="n">
        <v>286</v>
      </c>
      <c r="U46" s="46" t="n">
        <v>105</v>
      </c>
      <c r="V46" s="46" t="n">
        <v>306</v>
      </c>
      <c r="W46" s="46" t="n">
        <v>214</v>
      </c>
      <c r="X46" s="46" t="n">
        <v>210</v>
      </c>
      <c r="Y46" s="103" t="n">
        <v>2757</v>
      </c>
      <c r="Z46" s="103" t="n">
        <v>18</v>
      </c>
    </row>
    <row r="47" customFormat="false" ht="12.75" hidden="false" customHeight="false" outlineLevel="0" collapsed="false">
      <c r="A47" s="39" t="n">
        <v>42</v>
      </c>
      <c r="B47" s="101" t="n">
        <v>8631489</v>
      </c>
      <c r="C47" s="40" t="s">
        <v>213</v>
      </c>
      <c r="D47" s="40" t="s">
        <v>104</v>
      </c>
      <c r="E47" s="102" t="s">
        <v>21</v>
      </c>
      <c r="F47" s="43" t="n">
        <v>21</v>
      </c>
      <c r="G47" s="46" t="n">
        <v>0</v>
      </c>
      <c r="H47" s="46" t="n">
        <v>299</v>
      </c>
      <c r="I47" s="46" t="n">
        <v>252</v>
      </c>
      <c r="J47" s="46" t="n">
        <v>285</v>
      </c>
      <c r="K47" s="46" t="n">
        <v>0</v>
      </c>
      <c r="L47" s="46" t="n">
        <v>286</v>
      </c>
      <c r="M47" s="46" t="n">
        <v>324</v>
      </c>
      <c r="N47" s="46" t="n">
        <v>313</v>
      </c>
      <c r="O47" s="46" t="n">
        <v>0</v>
      </c>
      <c r="P47" s="46" t="n">
        <v>161</v>
      </c>
      <c r="Q47" s="46" t="n">
        <v>142</v>
      </c>
      <c r="R47" s="46" t="n">
        <v>0</v>
      </c>
      <c r="S47" s="46" t="n">
        <v>153</v>
      </c>
      <c r="T47" s="46" t="n">
        <v>280</v>
      </c>
      <c r="U47" s="46" t="n">
        <v>112</v>
      </c>
      <c r="V47" s="46" t="n">
        <v>389</v>
      </c>
      <c r="W47" s="46" t="n">
        <v>182</v>
      </c>
      <c r="X47" s="46" t="n">
        <v>254</v>
      </c>
      <c r="Y47" s="103" t="n">
        <v>2682</v>
      </c>
      <c r="Z47" s="103" t="n">
        <v>14</v>
      </c>
    </row>
    <row r="48" customFormat="false" ht="12.75" hidden="false" customHeight="false" outlineLevel="0" collapsed="false">
      <c r="A48" s="39" t="n">
        <v>43</v>
      </c>
      <c r="B48" s="101" t="n">
        <v>8638351</v>
      </c>
      <c r="C48" s="40" t="s">
        <v>845</v>
      </c>
      <c r="D48" s="40" t="s">
        <v>846</v>
      </c>
      <c r="E48" s="102" t="s">
        <v>21</v>
      </c>
      <c r="F48" s="43" t="n">
        <v>21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201</v>
      </c>
      <c r="R48" s="46" t="n">
        <v>807</v>
      </c>
      <c r="S48" s="46" t="n">
        <v>376</v>
      </c>
      <c r="T48" s="46" t="n">
        <v>516</v>
      </c>
      <c r="U48" s="46" t="n">
        <v>0</v>
      </c>
      <c r="V48" s="46" t="n">
        <v>731</v>
      </c>
      <c r="W48" s="46" t="n">
        <v>0</v>
      </c>
      <c r="X48" s="46" t="n">
        <v>0</v>
      </c>
      <c r="Y48" s="103" t="n">
        <v>2631</v>
      </c>
      <c r="Z48" s="103" t="n">
        <v>5</v>
      </c>
    </row>
    <row r="49" customFormat="false" ht="12.75" hidden="false" customHeight="false" outlineLevel="0" collapsed="false">
      <c r="A49" s="39" t="n">
        <v>44</v>
      </c>
      <c r="B49" s="101" t="n">
        <v>2070342</v>
      </c>
      <c r="C49" s="40" t="s">
        <v>76</v>
      </c>
      <c r="D49" s="40" t="s">
        <v>167</v>
      </c>
      <c r="E49" s="102" t="s">
        <v>21</v>
      </c>
      <c r="F49" s="43" t="n">
        <v>18</v>
      </c>
      <c r="G49" s="46" t="n">
        <v>0</v>
      </c>
      <c r="H49" s="46" t="n">
        <v>317</v>
      </c>
      <c r="I49" s="46" t="n">
        <v>0</v>
      </c>
      <c r="J49" s="46" t="n">
        <v>0</v>
      </c>
      <c r="K49" s="46" t="n">
        <v>288</v>
      </c>
      <c r="L49" s="46" t="n">
        <v>273</v>
      </c>
      <c r="M49" s="46" t="n">
        <v>0</v>
      </c>
      <c r="N49" s="46" t="n">
        <v>0</v>
      </c>
      <c r="O49" s="46" t="n">
        <v>316</v>
      </c>
      <c r="P49" s="46" t="n">
        <v>245</v>
      </c>
      <c r="Q49" s="46" t="n">
        <v>0</v>
      </c>
      <c r="R49" s="46" t="n">
        <v>0</v>
      </c>
      <c r="S49" s="46" t="n">
        <v>164</v>
      </c>
      <c r="T49" s="46" t="n">
        <v>306</v>
      </c>
      <c r="U49" s="46" t="n">
        <v>0</v>
      </c>
      <c r="V49" s="46" t="n">
        <v>258</v>
      </c>
      <c r="W49" s="46" t="n">
        <v>227</v>
      </c>
      <c r="X49" s="46" t="n">
        <v>386</v>
      </c>
      <c r="Y49" s="103" t="n">
        <v>2616</v>
      </c>
      <c r="Z49" s="103" t="n">
        <v>10</v>
      </c>
    </row>
    <row r="50" customFormat="false" ht="12.75" hidden="false" customHeight="false" outlineLevel="0" collapsed="false">
      <c r="A50" s="39" t="n">
        <v>45</v>
      </c>
      <c r="B50" s="101" t="n">
        <v>8648649</v>
      </c>
      <c r="C50" s="40" t="s">
        <v>70</v>
      </c>
      <c r="D50" s="40" t="s">
        <v>20</v>
      </c>
      <c r="E50" s="102" t="s">
        <v>21</v>
      </c>
      <c r="F50" s="43" t="n">
        <v>40</v>
      </c>
      <c r="G50" s="46" t="n">
        <v>334</v>
      </c>
      <c r="H50" s="46" t="n">
        <v>325</v>
      </c>
      <c r="I50" s="46" t="n">
        <v>261</v>
      </c>
      <c r="J50" s="46" t="n">
        <v>287</v>
      </c>
      <c r="K50" s="46" t="n">
        <v>275</v>
      </c>
      <c r="L50" s="46" t="n">
        <v>0</v>
      </c>
      <c r="M50" s="46" t="n">
        <v>300</v>
      </c>
      <c r="N50" s="46" t="n">
        <v>223</v>
      </c>
      <c r="O50" s="46" t="n">
        <v>0</v>
      </c>
      <c r="P50" s="46" t="n">
        <v>300</v>
      </c>
      <c r="Q50" s="46" t="n">
        <v>119</v>
      </c>
      <c r="R50" s="46" t="n">
        <v>282</v>
      </c>
      <c r="S50" s="46" t="n">
        <v>139</v>
      </c>
      <c r="T50" s="46" t="n">
        <v>187</v>
      </c>
      <c r="U50" s="46" t="n">
        <v>0</v>
      </c>
      <c r="V50" s="46" t="n">
        <v>191</v>
      </c>
      <c r="W50" s="46" t="n">
        <v>0</v>
      </c>
      <c r="X50" s="46" t="n">
        <v>222</v>
      </c>
      <c r="Y50" s="103" t="n">
        <v>2587</v>
      </c>
      <c r="Z50" s="103" t="n">
        <v>14</v>
      </c>
    </row>
    <row r="51" customFormat="false" ht="12.75" hidden="false" customHeight="false" outlineLevel="0" collapsed="false">
      <c r="A51" s="39" t="n">
        <v>46</v>
      </c>
      <c r="B51" s="101" t="n">
        <v>8631547</v>
      </c>
      <c r="C51" s="40" t="s">
        <v>208</v>
      </c>
      <c r="D51" s="40" t="s">
        <v>167</v>
      </c>
      <c r="E51" s="102" t="s">
        <v>21</v>
      </c>
      <c r="F51" s="43" t="n">
        <v>40</v>
      </c>
      <c r="G51" s="46" t="n">
        <v>0</v>
      </c>
      <c r="H51" s="46" t="n">
        <v>329</v>
      </c>
      <c r="I51" s="46" t="n">
        <v>0</v>
      </c>
      <c r="J51" s="46" t="n">
        <v>458</v>
      </c>
      <c r="K51" s="46" t="n">
        <v>556</v>
      </c>
      <c r="L51" s="46" t="n">
        <v>592</v>
      </c>
      <c r="M51" s="46" t="n">
        <v>586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103" t="n">
        <v>2521</v>
      </c>
      <c r="Z51" s="103" t="n">
        <v>5</v>
      </c>
    </row>
    <row r="52" customFormat="false" ht="12.75" hidden="false" customHeight="false" outlineLevel="0" collapsed="false">
      <c r="A52" s="39" t="n">
        <v>47</v>
      </c>
      <c r="B52" s="101" t="n">
        <v>889818</v>
      </c>
      <c r="C52" s="40" t="s">
        <v>932</v>
      </c>
      <c r="D52" s="40" t="s">
        <v>20</v>
      </c>
      <c r="E52" s="102" t="s">
        <v>21</v>
      </c>
      <c r="F52" s="43" t="n">
        <v>21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705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517</v>
      </c>
      <c r="R52" s="46" t="n">
        <v>0</v>
      </c>
      <c r="S52" s="46" t="n">
        <v>496</v>
      </c>
      <c r="T52" s="46" t="n">
        <v>0</v>
      </c>
      <c r="U52" s="46" t="n">
        <v>0</v>
      </c>
      <c r="V52" s="46" t="n">
        <v>0</v>
      </c>
      <c r="W52" s="46" t="n">
        <v>780</v>
      </c>
      <c r="X52" s="46" t="n">
        <v>0</v>
      </c>
      <c r="Y52" s="103" t="n">
        <v>2498</v>
      </c>
      <c r="Z52" s="103" t="n">
        <v>4</v>
      </c>
    </row>
    <row r="53" customFormat="false" ht="12.75" hidden="false" customHeight="false" outlineLevel="0" collapsed="false">
      <c r="A53" s="39" t="n">
        <v>48</v>
      </c>
      <c r="B53" s="101" t="n">
        <v>7203372</v>
      </c>
      <c r="C53" s="40" t="s">
        <v>65</v>
      </c>
      <c r="D53" s="40" t="s">
        <v>20</v>
      </c>
      <c r="E53" s="102" t="s">
        <v>21</v>
      </c>
      <c r="F53" s="43" t="n">
        <v>35</v>
      </c>
      <c r="G53" s="46" t="n">
        <v>359</v>
      </c>
      <c r="H53" s="46" t="n">
        <v>283</v>
      </c>
      <c r="I53" s="46" t="n">
        <v>279</v>
      </c>
      <c r="J53" s="46" t="n">
        <v>247</v>
      </c>
      <c r="K53" s="46" t="n">
        <v>245</v>
      </c>
      <c r="L53" s="46" t="n">
        <v>294</v>
      </c>
      <c r="M53" s="46" t="n">
        <v>229</v>
      </c>
      <c r="N53" s="46" t="n">
        <v>70</v>
      </c>
      <c r="O53" s="46" t="n">
        <v>0</v>
      </c>
      <c r="P53" s="46" t="n">
        <v>207</v>
      </c>
      <c r="Q53" s="46" t="n">
        <v>82</v>
      </c>
      <c r="R53" s="46" t="n">
        <v>272</v>
      </c>
      <c r="S53" s="46" t="n">
        <v>85</v>
      </c>
      <c r="T53" s="46" t="n">
        <v>177</v>
      </c>
      <c r="U53" s="46" t="n">
        <v>115</v>
      </c>
      <c r="V53" s="46" t="n">
        <v>267</v>
      </c>
      <c r="W53" s="46" t="n">
        <v>242</v>
      </c>
      <c r="X53" s="46" t="n">
        <v>181</v>
      </c>
      <c r="Y53" s="103" t="n">
        <v>2488</v>
      </c>
      <c r="Z53" s="103" t="n">
        <v>17</v>
      </c>
    </row>
    <row r="54" customFormat="false" ht="12.75" hidden="false" customHeight="false" outlineLevel="0" collapsed="false">
      <c r="A54" s="39" t="n">
        <v>49</v>
      </c>
      <c r="B54" s="101" t="n">
        <v>8656073</v>
      </c>
      <c r="C54" s="40" t="s">
        <v>232</v>
      </c>
      <c r="D54" s="40" t="s">
        <v>20</v>
      </c>
      <c r="E54" s="102" t="s">
        <v>21</v>
      </c>
      <c r="F54" s="43" t="n">
        <v>35</v>
      </c>
      <c r="G54" s="46" t="n">
        <v>0</v>
      </c>
      <c r="H54" s="46" t="n">
        <v>206</v>
      </c>
      <c r="I54" s="46" t="n">
        <v>246</v>
      </c>
      <c r="J54" s="46" t="n">
        <v>245</v>
      </c>
      <c r="K54" s="46" t="n">
        <v>272</v>
      </c>
      <c r="L54" s="46" t="n">
        <v>0</v>
      </c>
      <c r="M54" s="46" t="n">
        <v>0</v>
      </c>
      <c r="N54" s="46" t="n">
        <v>213</v>
      </c>
      <c r="O54" s="46" t="n">
        <v>401</v>
      </c>
      <c r="P54" s="46" t="n">
        <v>0</v>
      </c>
      <c r="Q54" s="46" t="n">
        <v>0</v>
      </c>
      <c r="R54" s="46" t="n">
        <v>311</v>
      </c>
      <c r="S54" s="46" t="n">
        <v>192</v>
      </c>
      <c r="T54" s="46" t="n">
        <v>222</v>
      </c>
      <c r="U54" s="46" t="n">
        <v>151</v>
      </c>
      <c r="V54" s="46" t="n">
        <v>333</v>
      </c>
      <c r="W54" s="46" t="n">
        <v>150</v>
      </c>
      <c r="X54" s="46" t="n">
        <v>244</v>
      </c>
      <c r="Y54" s="103" t="n">
        <v>2487</v>
      </c>
      <c r="Z54" s="103" t="n">
        <v>13</v>
      </c>
    </row>
    <row r="55" customFormat="false" ht="12.75" hidden="false" customHeight="false" outlineLevel="0" collapsed="false">
      <c r="A55" s="39" t="n">
        <v>50</v>
      </c>
      <c r="B55" s="101" t="n">
        <v>238299</v>
      </c>
      <c r="C55" s="40" t="s">
        <v>654</v>
      </c>
      <c r="D55" s="40" t="s">
        <v>89</v>
      </c>
      <c r="E55" s="102" t="s">
        <v>21</v>
      </c>
      <c r="F55" s="43" t="n">
        <v>21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307</v>
      </c>
      <c r="M55" s="46" t="n">
        <v>366</v>
      </c>
      <c r="N55" s="46" t="n">
        <v>0</v>
      </c>
      <c r="O55" s="46" t="n">
        <v>298</v>
      </c>
      <c r="P55" s="46" t="n">
        <v>343</v>
      </c>
      <c r="Q55" s="46" t="n">
        <v>212</v>
      </c>
      <c r="R55" s="46" t="n">
        <v>0</v>
      </c>
      <c r="S55" s="46" t="n">
        <v>0</v>
      </c>
      <c r="T55" s="46" t="n">
        <v>253</v>
      </c>
      <c r="U55" s="46" t="n">
        <v>0</v>
      </c>
      <c r="V55" s="46" t="n">
        <v>273</v>
      </c>
      <c r="W55" s="46" t="n">
        <v>428</v>
      </c>
      <c r="X55" s="46" t="n">
        <v>0</v>
      </c>
      <c r="Y55" s="103" t="n">
        <v>2480</v>
      </c>
      <c r="Z55" s="103" t="n">
        <v>8</v>
      </c>
    </row>
    <row r="56" customFormat="false" ht="12.75" hidden="false" customHeight="false" outlineLevel="0" collapsed="false">
      <c r="A56" s="39" t="n">
        <v>51</v>
      </c>
      <c r="B56" s="101" t="n">
        <v>1633541</v>
      </c>
      <c r="C56" s="40" t="s">
        <v>206</v>
      </c>
      <c r="D56" s="40" t="s">
        <v>207</v>
      </c>
      <c r="E56" s="102" t="s">
        <v>21</v>
      </c>
      <c r="F56" s="43" t="n">
        <v>35</v>
      </c>
      <c r="G56" s="46" t="n">
        <v>0</v>
      </c>
      <c r="H56" s="46" t="n">
        <v>385</v>
      </c>
      <c r="I56" s="46" t="n">
        <v>0</v>
      </c>
      <c r="J56" s="46" t="n">
        <v>458</v>
      </c>
      <c r="K56" s="46" t="n">
        <v>0</v>
      </c>
      <c r="L56" s="46" t="n">
        <v>553</v>
      </c>
      <c r="M56" s="46" t="n">
        <v>546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246</v>
      </c>
      <c r="T56" s="46" t="n">
        <v>0</v>
      </c>
      <c r="U56" s="46" t="n">
        <v>164</v>
      </c>
      <c r="V56" s="46" t="n">
        <v>0</v>
      </c>
      <c r="W56" s="46" t="n">
        <v>0</v>
      </c>
      <c r="X56" s="46" t="n">
        <v>0</v>
      </c>
      <c r="Y56" s="103" t="n">
        <v>2352</v>
      </c>
      <c r="Z56" s="103" t="n">
        <v>6</v>
      </c>
    </row>
    <row r="57" customFormat="false" ht="12.75" hidden="false" customHeight="false" outlineLevel="0" collapsed="false">
      <c r="A57" s="39" t="n">
        <v>52</v>
      </c>
      <c r="B57" s="101" t="n">
        <v>237045</v>
      </c>
      <c r="C57" s="40" t="s">
        <v>57</v>
      </c>
      <c r="D57" s="40" t="s">
        <v>58</v>
      </c>
      <c r="E57" s="102" t="s">
        <v>21</v>
      </c>
      <c r="F57" s="43" t="n">
        <v>45</v>
      </c>
      <c r="G57" s="46" t="n">
        <v>373</v>
      </c>
      <c r="H57" s="46" t="n">
        <v>305</v>
      </c>
      <c r="I57" s="46" t="n">
        <v>0</v>
      </c>
      <c r="J57" s="46" t="n">
        <v>365</v>
      </c>
      <c r="K57" s="46" t="n">
        <v>298</v>
      </c>
      <c r="L57" s="46" t="n">
        <v>0</v>
      </c>
      <c r="M57" s="46" t="n">
        <v>0</v>
      </c>
      <c r="N57" s="46" t="n">
        <v>252</v>
      </c>
      <c r="O57" s="46" t="n">
        <v>0</v>
      </c>
      <c r="P57" s="46" t="n">
        <v>237</v>
      </c>
      <c r="Q57" s="46" t="n">
        <v>222</v>
      </c>
      <c r="R57" s="46" t="n">
        <v>295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103" t="n">
        <v>2347</v>
      </c>
      <c r="Z57" s="103" t="n">
        <v>8</v>
      </c>
    </row>
    <row r="58" customFormat="false" ht="12.75" hidden="false" customHeight="false" outlineLevel="0" collapsed="false">
      <c r="A58" s="39" t="n">
        <v>53</v>
      </c>
      <c r="B58" s="101" t="n">
        <v>1395023</v>
      </c>
      <c r="C58" s="40" t="s">
        <v>235</v>
      </c>
      <c r="D58" s="40" t="s">
        <v>20</v>
      </c>
      <c r="E58" s="102" t="s">
        <v>21</v>
      </c>
      <c r="F58" s="43" t="n">
        <v>21</v>
      </c>
      <c r="G58" s="46" t="n">
        <v>0</v>
      </c>
      <c r="H58" s="46" t="n">
        <v>187</v>
      </c>
      <c r="I58" s="46" t="n">
        <v>215</v>
      </c>
      <c r="J58" s="46" t="n">
        <v>250</v>
      </c>
      <c r="K58" s="46" t="n">
        <v>0</v>
      </c>
      <c r="L58" s="46" t="n">
        <v>255</v>
      </c>
      <c r="M58" s="46" t="n">
        <v>283</v>
      </c>
      <c r="N58" s="46" t="n">
        <v>0</v>
      </c>
      <c r="O58" s="46" t="n">
        <v>288</v>
      </c>
      <c r="P58" s="46" t="n">
        <v>0</v>
      </c>
      <c r="Q58" s="46" t="n">
        <v>0</v>
      </c>
      <c r="R58" s="46" t="n">
        <v>269</v>
      </c>
      <c r="S58" s="46" t="n">
        <v>281</v>
      </c>
      <c r="T58" s="46" t="n">
        <v>0</v>
      </c>
      <c r="U58" s="46" t="n">
        <v>266</v>
      </c>
      <c r="V58" s="46" t="n">
        <v>0</v>
      </c>
      <c r="W58" s="46" t="n">
        <v>0</v>
      </c>
      <c r="X58" s="46" t="n">
        <v>0</v>
      </c>
      <c r="Y58" s="103" t="n">
        <v>2294</v>
      </c>
      <c r="Z58" s="103" t="n">
        <v>9</v>
      </c>
    </row>
    <row r="59" customFormat="false" ht="12.75" hidden="false" customHeight="false" outlineLevel="0" collapsed="false">
      <c r="A59" s="39" t="n">
        <v>54</v>
      </c>
      <c r="B59" s="101" t="n">
        <v>8630807</v>
      </c>
      <c r="C59" s="40" t="s">
        <v>90</v>
      </c>
      <c r="D59" s="40" t="s">
        <v>91</v>
      </c>
      <c r="E59" s="102" t="s">
        <v>21</v>
      </c>
      <c r="F59" s="43" t="n">
        <v>60</v>
      </c>
      <c r="G59" s="46" t="n">
        <v>254</v>
      </c>
      <c r="H59" s="46" t="n">
        <v>154</v>
      </c>
      <c r="I59" s="46" t="n">
        <v>109</v>
      </c>
      <c r="J59" s="46" t="n">
        <v>300</v>
      </c>
      <c r="K59" s="46" t="n">
        <v>173</v>
      </c>
      <c r="L59" s="46" t="n">
        <v>202</v>
      </c>
      <c r="M59" s="46" t="n">
        <v>300</v>
      </c>
      <c r="N59" s="46" t="n">
        <v>150</v>
      </c>
      <c r="O59" s="46" t="n">
        <v>215</v>
      </c>
      <c r="P59" s="46" t="n">
        <v>249</v>
      </c>
      <c r="Q59" s="46" t="n">
        <v>223</v>
      </c>
      <c r="R59" s="46" t="n">
        <v>0</v>
      </c>
      <c r="S59" s="46" t="n">
        <v>300</v>
      </c>
      <c r="T59" s="46" t="n">
        <v>0</v>
      </c>
      <c r="U59" s="46" t="n">
        <v>243</v>
      </c>
      <c r="V59" s="46" t="n">
        <v>175</v>
      </c>
      <c r="W59" s="46" t="n">
        <v>99</v>
      </c>
      <c r="X59" s="46" t="n">
        <v>209</v>
      </c>
      <c r="Y59" s="103" t="n">
        <v>2293</v>
      </c>
      <c r="Z59" s="103" t="n">
        <v>16</v>
      </c>
    </row>
    <row r="60" customFormat="false" ht="12.75" hidden="false" customHeight="false" outlineLevel="0" collapsed="false">
      <c r="A60" s="39" t="n">
        <v>55</v>
      </c>
      <c r="B60" s="101" t="n">
        <v>1301166</v>
      </c>
      <c r="C60" s="40" t="s">
        <v>414</v>
      </c>
      <c r="D60" s="40" t="s">
        <v>20</v>
      </c>
      <c r="E60" s="102" t="s">
        <v>21</v>
      </c>
      <c r="F60" s="43" t="n">
        <v>21</v>
      </c>
      <c r="G60" s="46" t="n">
        <v>0</v>
      </c>
      <c r="H60" s="46" t="n">
        <v>0</v>
      </c>
      <c r="I60" s="46" t="n">
        <v>0</v>
      </c>
      <c r="J60" s="46" t="n">
        <v>756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754</v>
      </c>
      <c r="S60" s="46" t="n">
        <v>0</v>
      </c>
      <c r="T60" s="46" t="n">
        <v>0</v>
      </c>
      <c r="U60" s="46" t="n">
        <v>0</v>
      </c>
      <c r="V60" s="46" t="n">
        <v>0</v>
      </c>
      <c r="W60" s="46" t="n">
        <v>0</v>
      </c>
      <c r="X60" s="46" t="n">
        <v>780</v>
      </c>
      <c r="Y60" s="103" t="n">
        <v>2290</v>
      </c>
      <c r="Z60" s="103" t="n">
        <v>3</v>
      </c>
    </row>
    <row r="61" customFormat="false" ht="12.75" hidden="false" customHeight="false" outlineLevel="0" collapsed="false">
      <c r="A61" s="39" t="n">
        <v>56</v>
      </c>
      <c r="B61" s="101" t="n">
        <v>1410752</v>
      </c>
      <c r="C61" s="40" t="s">
        <v>247</v>
      </c>
      <c r="D61" s="40" t="s">
        <v>20</v>
      </c>
      <c r="E61" s="102" t="s">
        <v>21</v>
      </c>
      <c r="F61" s="43" t="n">
        <v>40</v>
      </c>
      <c r="G61" s="46" t="n">
        <v>0</v>
      </c>
      <c r="H61" s="46" t="n">
        <v>101</v>
      </c>
      <c r="I61" s="46" t="n">
        <v>146</v>
      </c>
      <c r="J61" s="46" t="n">
        <v>214</v>
      </c>
      <c r="K61" s="46" t="n">
        <v>199</v>
      </c>
      <c r="L61" s="46" t="n">
        <v>165</v>
      </c>
      <c r="M61" s="46" t="n">
        <v>230</v>
      </c>
      <c r="N61" s="46" t="n">
        <v>238</v>
      </c>
      <c r="O61" s="46" t="n">
        <v>240</v>
      </c>
      <c r="P61" s="46" t="n">
        <v>235</v>
      </c>
      <c r="Q61" s="46" t="n">
        <v>152</v>
      </c>
      <c r="R61" s="46" t="n">
        <v>229</v>
      </c>
      <c r="S61" s="46" t="n">
        <v>289</v>
      </c>
      <c r="T61" s="46" t="n">
        <v>268</v>
      </c>
      <c r="U61" s="46" t="n">
        <v>58</v>
      </c>
      <c r="V61" s="46" t="n">
        <v>249</v>
      </c>
      <c r="W61" s="46" t="n">
        <v>221</v>
      </c>
      <c r="X61" s="46" t="n">
        <v>242</v>
      </c>
      <c r="Y61" s="103" t="n">
        <v>2220</v>
      </c>
      <c r="Z61" s="103" t="n">
        <v>17</v>
      </c>
    </row>
    <row r="62" customFormat="false" ht="12.75" hidden="false" customHeight="false" outlineLevel="0" collapsed="false">
      <c r="A62" s="39" t="n">
        <v>57</v>
      </c>
      <c r="B62" s="101" t="n">
        <v>502896</v>
      </c>
      <c r="C62" s="40" t="s">
        <v>217</v>
      </c>
      <c r="D62" s="40" t="s">
        <v>25</v>
      </c>
      <c r="E62" s="102" t="s">
        <v>53</v>
      </c>
      <c r="F62" s="43" t="n">
        <v>40</v>
      </c>
      <c r="G62" s="46" t="n">
        <v>0</v>
      </c>
      <c r="H62" s="46" t="n">
        <v>279</v>
      </c>
      <c r="I62" s="46" t="n">
        <v>0</v>
      </c>
      <c r="J62" s="46" t="n">
        <v>0</v>
      </c>
      <c r="K62" s="46" t="n">
        <v>0</v>
      </c>
      <c r="L62" s="46" t="n">
        <v>378</v>
      </c>
      <c r="M62" s="46" t="n">
        <v>0</v>
      </c>
      <c r="N62" s="46" t="n">
        <v>0</v>
      </c>
      <c r="O62" s="46" t="n">
        <v>0</v>
      </c>
      <c r="P62" s="46" t="n">
        <v>192</v>
      </c>
      <c r="Q62" s="46" t="n">
        <v>283</v>
      </c>
      <c r="R62" s="46" t="n">
        <v>0</v>
      </c>
      <c r="S62" s="46" t="n">
        <v>230</v>
      </c>
      <c r="T62" s="46" t="n">
        <v>0</v>
      </c>
      <c r="U62" s="46" t="n">
        <v>350</v>
      </c>
      <c r="V62" s="46" t="n">
        <v>227</v>
      </c>
      <c r="W62" s="46" t="n">
        <v>0</v>
      </c>
      <c r="X62" s="46" t="n">
        <v>270</v>
      </c>
      <c r="Y62" s="103" t="n">
        <v>2209</v>
      </c>
      <c r="Z62" s="103" t="n">
        <v>8</v>
      </c>
    </row>
    <row r="63" customFormat="false" ht="12.75" hidden="false" customHeight="true" outlineLevel="0" collapsed="false">
      <c r="A63" s="39" t="n">
        <v>58</v>
      </c>
      <c r="B63" s="101" t="n">
        <v>2300133</v>
      </c>
      <c r="C63" s="40" t="s">
        <v>227</v>
      </c>
      <c r="D63" s="40" t="s">
        <v>196</v>
      </c>
      <c r="E63" s="102" t="s">
        <v>21</v>
      </c>
      <c r="F63" s="43" t="n">
        <v>12</v>
      </c>
      <c r="G63" s="46" t="n">
        <v>0</v>
      </c>
      <c r="H63" s="46" t="n">
        <v>212</v>
      </c>
      <c r="I63" s="46" t="n">
        <v>0</v>
      </c>
      <c r="J63" s="46" t="n">
        <v>211</v>
      </c>
      <c r="K63" s="46" t="n">
        <v>0</v>
      </c>
      <c r="L63" s="46" t="n">
        <v>16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194</v>
      </c>
      <c r="R63" s="46" t="n">
        <v>0</v>
      </c>
      <c r="S63" s="46" t="n">
        <v>246</v>
      </c>
      <c r="T63" s="46" t="n">
        <v>0</v>
      </c>
      <c r="U63" s="46" t="n">
        <v>247</v>
      </c>
      <c r="V63" s="46" t="n">
        <v>300</v>
      </c>
      <c r="W63" s="46" t="n">
        <v>300</v>
      </c>
      <c r="X63" s="46" t="n">
        <v>300</v>
      </c>
      <c r="Y63" s="103" t="n">
        <v>2170</v>
      </c>
      <c r="Z63" s="103" t="n">
        <v>9</v>
      </c>
    </row>
    <row r="64" customFormat="false" ht="12.75" hidden="false" customHeight="false" outlineLevel="0" collapsed="false">
      <c r="A64" s="39" t="n">
        <v>59</v>
      </c>
      <c r="B64" s="101" t="n">
        <v>1422860</v>
      </c>
      <c r="C64" s="40" t="s">
        <v>837</v>
      </c>
      <c r="D64" s="40" t="s">
        <v>838</v>
      </c>
      <c r="E64" s="102" t="s">
        <v>21</v>
      </c>
      <c r="F64" s="43" t="n">
        <v>21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371</v>
      </c>
      <c r="R64" s="46" t="n">
        <v>0</v>
      </c>
      <c r="S64" s="46" t="n">
        <v>518</v>
      </c>
      <c r="T64" s="46" t="n">
        <v>0</v>
      </c>
      <c r="U64" s="46" t="n">
        <v>219</v>
      </c>
      <c r="V64" s="46" t="n">
        <v>0</v>
      </c>
      <c r="W64" s="46" t="n">
        <v>521</v>
      </c>
      <c r="X64" s="46" t="n">
        <v>528</v>
      </c>
      <c r="Y64" s="103" t="n">
        <v>2157</v>
      </c>
      <c r="Z64" s="103" t="n">
        <v>5</v>
      </c>
    </row>
    <row r="65" customFormat="false" ht="12.75" hidden="false" customHeight="false" outlineLevel="0" collapsed="false">
      <c r="A65" s="39" t="n">
        <v>60</v>
      </c>
      <c r="B65" s="101" t="n">
        <v>1009389</v>
      </c>
      <c r="C65" s="40" t="s">
        <v>111</v>
      </c>
      <c r="D65" s="40" t="s">
        <v>91</v>
      </c>
      <c r="E65" s="102" t="s">
        <v>21</v>
      </c>
      <c r="F65" s="43" t="n">
        <v>50</v>
      </c>
      <c r="G65" s="46" t="n">
        <v>162</v>
      </c>
      <c r="H65" s="46" t="n">
        <v>170</v>
      </c>
      <c r="I65" s="46" t="n">
        <v>187</v>
      </c>
      <c r="J65" s="46" t="n">
        <v>149</v>
      </c>
      <c r="K65" s="46" t="n">
        <v>178</v>
      </c>
      <c r="L65" s="46" t="n">
        <v>112</v>
      </c>
      <c r="M65" s="46" t="n">
        <v>239</v>
      </c>
      <c r="N65" s="46" t="n">
        <v>145</v>
      </c>
      <c r="O65" s="46" t="n">
        <v>109</v>
      </c>
      <c r="P65" s="46" t="n">
        <v>300</v>
      </c>
      <c r="Q65" s="46" t="n">
        <v>151</v>
      </c>
      <c r="R65" s="46" t="n">
        <v>219</v>
      </c>
      <c r="S65" s="46" t="n">
        <v>249</v>
      </c>
      <c r="T65" s="46" t="n">
        <v>226</v>
      </c>
      <c r="U65" s="46" t="n">
        <v>300</v>
      </c>
      <c r="V65" s="46" t="n">
        <v>211</v>
      </c>
      <c r="W65" s="46" t="n">
        <v>213</v>
      </c>
      <c r="X65" s="46" t="n">
        <v>173</v>
      </c>
      <c r="Y65" s="103" t="n">
        <v>2144</v>
      </c>
      <c r="Z65" s="103" t="n">
        <v>18</v>
      </c>
    </row>
    <row r="66" customFormat="false" ht="12.75" hidden="false" customHeight="false" outlineLevel="0" collapsed="false">
      <c r="A66" s="39" t="n">
        <v>61</v>
      </c>
      <c r="B66" s="101" t="n">
        <v>8638317</v>
      </c>
      <c r="C66" s="40" t="s">
        <v>92</v>
      </c>
      <c r="D66" s="40" t="s">
        <v>20</v>
      </c>
      <c r="E66" s="102" t="s">
        <v>21</v>
      </c>
      <c r="F66" s="43" t="n">
        <v>45</v>
      </c>
      <c r="G66" s="46" t="n">
        <v>253</v>
      </c>
      <c r="H66" s="46" t="n">
        <v>0</v>
      </c>
      <c r="I66" s="46" t="n">
        <v>177</v>
      </c>
      <c r="J66" s="46" t="n">
        <v>0</v>
      </c>
      <c r="K66" s="46" t="n">
        <v>107</v>
      </c>
      <c r="L66" s="46" t="n">
        <v>240</v>
      </c>
      <c r="M66" s="46" t="n">
        <v>0</v>
      </c>
      <c r="N66" s="46" t="n">
        <v>187</v>
      </c>
      <c r="O66" s="46" t="n">
        <v>217</v>
      </c>
      <c r="P66" s="46" t="n">
        <v>222</v>
      </c>
      <c r="Q66" s="46" t="n">
        <v>130</v>
      </c>
      <c r="R66" s="46" t="n">
        <v>195</v>
      </c>
      <c r="S66" s="46" t="n">
        <v>226</v>
      </c>
      <c r="T66" s="46" t="n">
        <v>0</v>
      </c>
      <c r="U66" s="46" t="n">
        <v>147</v>
      </c>
      <c r="V66" s="46" t="n">
        <v>193</v>
      </c>
      <c r="W66" s="46" t="n">
        <v>0</v>
      </c>
      <c r="X66" s="46" t="n">
        <v>348</v>
      </c>
      <c r="Y66" s="103" t="n">
        <v>2081</v>
      </c>
      <c r="Z66" s="103" t="n">
        <v>13</v>
      </c>
    </row>
    <row r="67" customFormat="false" ht="12.75" hidden="false" customHeight="false" outlineLevel="0" collapsed="false">
      <c r="A67" s="39" t="n">
        <v>62</v>
      </c>
      <c r="B67" s="101" t="n">
        <v>2024829</v>
      </c>
      <c r="C67" s="40" t="s">
        <v>233</v>
      </c>
      <c r="D67" s="40" t="s">
        <v>196</v>
      </c>
      <c r="E67" s="102" t="s">
        <v>21</v>
      </c>
      <c r="F67" s="43" t="n">
        <v>40</v>
      </c>
      <c r="G67" s="46" t="n">
        <v>0</v>
      </c>
      <c r="H67" s="46" t="n">
        <v>204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268</v>
      </c>
      <c r="P67" s="46" t="n">
        <v>212</v>
      </c>
      <c r="Q67" s="46" t="n">
        <v>246</v>
      </c>
      <c r="R67" s="46" t="n">
        <v>0</v>
      </c>
      <c r="S67" s="46" t="n">
        <v>197</v>
      </c>
      <c r="T67" s="46" t="n">
        <v>0</v>
      </c>
      <c r="U67" s="46" t="n">
        <v>140</v>
      </c>
      <c r="V67" s="46" t="n">
        <v>296</v>
      </c>
      <c r="W67" s="46" t="n">
        <v>236</v>
      </c>
      <c r="X67" s="46" t="n">
        <v>273</v>
      </c>
      <c r="Y67" s="103" t="n">
        <v>2072</v>
      </c>
      <c r="Z67" s="103" t="n">
        <v>9</v>
      </c>
    </row>
    <row r="68" customFormat="false" ht="12.75" hidden="false" customHeight="false" outlineLevel="0" collapsed="false">
      <c r="A68" s="39" t="n">
        <v>63</v>
      </c>
      <c r="B68" s="101" t="n">
        <v>1300351</v>
      </c>
      <c r="C68" s="40" t="s">
        <v>108</v>
      </c>
      <c r="D68" s="40" t="s">
        <v>69</v>
      </c>
      <c r="E68" s="102" t="s">
        <v>21</v>
      </c>
      <c r="F68" s="43" t="n">
        <v>21</v>
      </c>
      <c r="G68" s="46" t="n">
        <v>182</v>
      </c>
      <c r="H68" s="46" t="n">
        <v>200</v>
      </c>
      <c r="I68" s="46" t="n">
        <v>225</v>
      </c>
      <c r="J68" s="46" t="n">
        <v>229</v>
      </c>
      <c r="K68" s="46" t="n">
        <v>199</v>
      </c>
      <c r="L68" s="46" t="n">
        <v>252</v>
      </c>
      <c r="M68" s="46" t="n">
        <v>248</v>
      </c>
      <c r="N68" s="46" t="n">
        <v>224</v>
      </c>
      <c r="O68" s="46" t="n">
        <v>220</v>
      </c>
      <c r="P68" s="46" t="n">
        <v>149</v>
      </c>
      <c r="Q68" s="46" t="n">
        <v>210</v>
      </c>
      <c r="R68" s="46" t="n">
        <v>224</v>
      </c>
      <c r="S68" s="46" t="n">
        <v>145</v>
      </c>
      <c r="T68" s="46" t="n">
        <v>231</v>
      </c>
      <c r="U68" s="46" t="n">
        <v>212</v>
      </c>
      <c r="V68" s="46" t="n">
        <v>150</v>
      </c>
      <c r="W68" s="46" t="n">
        <v>0</v>
      </c>
      <c r="X68" s="46" t="n">
        <v>0</v>
      </c>
      <c r="Y68" s="103" t="n">
        <v>2065</v>
      </c>
      <c r="Z68" s="103" t="n">
        <v>16</v>
      </c>
    </row>
    <row r="69" customFormat="false" ht="12.75" hidden="false" customHeight="false" outlineLevel="0" collapsed="false">
      <c r="A69" s="39" t="n">
        <v>64</v>
      </c>
      <c r="B69" s="101" t="n">
        <v>1393585</v>
      </c>
      <c r="C69" s="40" t="s">
        <v>291</v>
      </c>
      <c r="D69" s="40" t="s">
        <v>52</v>
      </c>
      <c r="E69" s="102" t="s">
        <v>53</v>
      </c>
      <c r="F69" s="43" t="n">
        <v>21</v>
      </c>
      <c r="G69" s="46" t="n">
        <v>0</v>
      </c>
      <c r="H69" s="46" t="n">
        <v>0</v>
      </c>
      <c r="I69" s="46" t="n">
        <v>373</v>
      </c>
      <c r="J69" s="46" t="n">
        <v>0</v>
      </c>
      <c r="K69" s="46" t="n">
        <v>360</v>
      </c>
      <c r="L69" s="46" t="n">
        <v>0</v>
      </c>
      <c r="M69" s="46" t="n">
        <v>293</v>
      </c>
      <c r="N69" s="46" t="n">
        <v>441</v>
      </c>
      <c r="O69" s="46" t="n">
        <v>417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141</v>
      </c>
      <c r="V69" s="46" t="n">
        <v>0</v>
      </c>
      <c r="W69" s="46" t="n">
        <v>0</v>
      </c>
      <c r="X69" s="46" t="n">
        <v>0</v>
      </c>
      <c r="Y69" s="103" t="n">
        <v>2025</v>
      </c>
      <c r="Z69" s="103" t="n">
        <v>6</v>
      </c>
    </row>
    <row r="70" customFormat="false" ht="12.75" hidden="false" customHeight="false" outlineLevel="0" collapsed="false">
      <c r="A70" s="39" t="n">
        <v>65</v>
      </c>
      <c r="B70" s="101" t="n">
        <v>870222</v>
      </c>
      <c r="C70" s="40" t="s">
        <v>650</v>
      </c>
      <c r="D70" s="40" t="s">
        <v>30</v>
      </c>
      <c r="E70" s="102" t="s">
        <v>21</v>
      </c>
      <c r="F70" s="43" t="n">
        <v>21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600</v>
      </c>
      <c r="N70" s="46" t="n">
        <v>709</v>
      </c>
      <c r="O70" s="46" t="n">
        <v>715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103" t="n">
        <v>2024</v>
      </c>
      <c r="Z70" s="103" t="n">
        <v>3</v>
      </c>
    </row>
    <row r="71" customFormat="false" ht="12.75" hidden="false" customHeight="false" outlineLevel="0" collapsed="false">
      <c r="A71" s="39" t="n">
        <v>66</v>
      </c>
      <c r="B71" s="101" t="n">
        <v>1005376</v>
      </c>
      <c r="C71" s="40" t="s">
        <v>208</v>
      </c>
      <c r="D71" s="40" t="s">
        <v>167</v>
      </c>
      <c r="E71" s="102" t="s">
        <v>21</v>
      </c>
      <c r="F71" s="43" t="n">
        <v>16</v>
      </c>
      <c r="G71" s="46" t="n">
        <v>0</v>
      </c>
      <c r="H71" s="46" t="n">
        <v>369</v>
      </c>
      <c r="I71" s="46" t="n">
        <v>0</v>
      </c>
      <c r="J71" s="46" t="n">
        <v>449</v>
      </c>
      <c r="K71" s="46" t="n">
        <v>416</v>
      </c>
      <c r="L71" s="46" t="n">
        <v>416</v>
      </c>
      <c r="M71" s="46" t="n">
        <v>368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103" t="n">
        <v>2018</v>
      </c>
      <c r="Z71" s="103" t="n">
        <v>5</v>
      </c>
    </row>
    <row r="72" customFormat="false" ht="12.75" hidden="false" customHeight="false" outlineLevel="0" collapsed="false">
      <c r="A72" s="39" t="n">
        <v>67</v>
      </c>
      <c r="B72" s="101" t="n">
        <v>886886</v>
      </c>
      <c r="C72" s="40" t="s">
        <v>779</v>
      </c>
      <c r="D72" s="40" t="s">
        <v>142</v>
      </c>
      <c r="E72" s="102" t="s">
        <v>21</v>
      </c>
      <c r="F72" s="43" t="n">
        <v>35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1000</v>
      </c>
      <c r="Q72" s="46" t="n">
        <v>100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103" t="n">
        <v>2000</v>
      </c>
      <c r="Z72" s="103" t="n">
        <v>2</v>
      </c>
    </row>
    <row r="73" customFormat="false" ht="12.75" hidden="false" customHeight="false" outlineLevel="0" collapsed="false">
      <c r="A73" s="39" t="n">
        <v>68</v>
      </c>
      <c r="B73" s="101" t="n">
        <v>8643728</v>
      </c>
      <c r="C73" s="40" t="s">
        <v>79</v>
      </c>
      <c r="D73" s="40" t="s">
        <v>301</v>
      </c>
      <c r="E73" s="102" t="s">
        <v>21</v>
      </c>
      <c r="F73" s="43" t="n">
        <v>40</v>
      </c>
      <c r="G73" s="46" t="n">
        <v>287</v>
      </c>
      <c r="H73" s="46" t="n">
        <v>0</v>
      </c>
      <c r="I73" s="46" t="n">
        <v>252</v>
      </c>
      <c r="J73" s="46" t="n">
        <v>141</v>
      </c>
      <c r="K73" s="46" t="n">
        <v>0</v>
      </c>
      <c r="L73" s="46" t="n">
        <v>249</v>
      </c>
      <c r="M73" s="46" t="n">
        <v>128</v>
      </c>
      <c r="N73" s="46" t="n">
        <v>138</v>
      </c>
      <c r="O73" s="46" t="n">
        <v>0</v>
      </c>
      <c r="P73" s="46" t="n">
        <v>202</v>
      </c>
      <c r="Q73" s="46" t="n">
        <v>0</v>
      </c>
      <c r="R73" s="46" t="n">
        <v>235</v>
      </c>
      <c r="S73" s="46" t="n">
        <v>189</v>
      </c>
      <c r="T73" s="46" t="n">
        <v>142</v>
      </c>
      <c r="U73" s="46" t="n">
        <v>125</v>
      </c>
      <c r="V73" s="46" t="n">
        <v>226</v>
      </c>
      <c r="W73" s="46" t="n">
        <v>191</v>
      </c>
      <c r="X73" s="46" t="n">
        <v>0</v>
      </c>
      <c r="Y73" s="103" t="n">
        <v>1973</v>
      </c>
      <c r="Z73" s="103" t="n">
        <v>13</v>
      </c>
    </row>
    <row r="74" s="104" customFormat="true" ht="12.75" hidden="false" customHeight="false" outlineLevel="0" collapsed="false">
      <c r="A74" s="39" t="n">
        <v>69</v>
      </c>
      <c r="B74" s="101" t="n">
        <v>2129492</v>
      </c>
      <c r="C74" s="40" t="s">
        <v>583</v>
      </c>
      <c r="D74" s="40" t="s">
        <v>94</v>
      </c>
      <c r="E74" s="102" t="s">
        <v>21</v>
      </c>
      <c r="F74" s="43" t="n">
        <v>16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253</v>
      </c>
      <c r="M74" s="46" t="n">
        <v>0</v>
      </c>
      <c r="N74" s="46" t="n">
        <v>0</v>
      </c>
      <c r="O74" s="46" t="n">
        <v>314</v>
      </c>
      <c r="P74" s="46" t="n">
        <v>180</v>
      </c>
      <c r="Q74" s="46" t="n">
        <v>423</v>
      </c>
      <c r="R74" s="46" t="n">
        <v>0</v>
      </c>
      <c r="S74" s="46" t="n">
        <v>257</v>
      </c>
      <c r="T74" s="46" t="n">
        <v>0</v>
      </c>
      <c r="U74" s="46" t="n">
        <v>104</v>
      </c>
      <c r="V74" s="46" t="n">
        <v>0</v>
      </c>
      <c r="W74" s="46" t="n">
        <v>432</v>
      </c>
      <c r="X74" s="46" t="n">
        <v>0</v>
      </c>
      <c r="Y74" s="103" t="n">
        <v>1963</v>
      </c>
      <c r="Z74" s="103" t="n">
        <v>7</v>
      </c>
    </row>
    <row r="75" s="104" customFormat="true" ht="12.75" hidden="false" customHeight="false" outlineLevel="0" collapsed="false">
      <c r="A75" s="39" t="n">
        <v>70</v>
      </c>
      <c r="B75" s="101" t="n">
        <v>8631528</v>
      </c>
      <c r="C75" s="40" t="s">
        <v>290</v>
      </c>
      <c r="D75" s="40" t="s">
        <v>20</v>
      </c>
      <c r="E75" s="102" t="s">
        <v>21</v>
      </c>
      <c r="F75" s="43" t="n">
        <v>21</v>
      </c>
      <c r="G75" s="46" t="n">
        <v>0</v>
      </c>
      <c r="H75" s="46" t="n">
        <v>0</v>
      </c>
      <c r="I75" s="46" t="n">
        <v>420</v>
      </c>
      <c r="J75" s="46" t="n">
        <v>0</v>
      </c>
      <c r="K75" s="46" t="n">
        <v>0</v>
      </c>
      <c r="L75" s="46" t="n">
        <v>730</v>
      </c>
      <c r="M75" s="46" t="n">
        <v>491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319</v>
      </c>
      <c r="U75" s="46" t="n">
        <v>0</v>
      </c>
      <c r="V75" s="46" t="n">
        <v>0</v>
      </c>
      <c r="W75" s="46" t="n">
        <v>0</v>
      </c>
      <c r="X75" s="46" t="n">
        <v>0</v>
      </c>
      <c r="Y75" s="103" t="n">
        <v>1960</v>
      </c>
      <c r="Z75" s="103" t="n">
        <v>4</v>
      </c>
    </row>
    <row r="76" customFormat="false" ht="12.75" hidden="false" customHeight="false" outlineLevel="0" collapsed="false">
      <c r="A76" s="39" t="n">
        <v>71</v>
      </c>
      <c r="B76" s="101" t="n">
        <v>8643709</v>
      </c>
      <c r="C76" s="40" t="s">
        <v>73</v>
      </c>
      <c r="D76" s="40" t="s">
        <v>20</v>
      </c>
      <c r="E76" s="102" t="s">
        <v>21</v>
      </c>
      <c r="F76" s="43" t="n">
        <v>55</v>
      </c>
      <c r="G76" s="46" t="n">
        <v>319</v>
      </c>
      <c r="H76" s="46" t="n">
        <v>194</v>
      </c>
      <c r="I76" s="46" t="n">
        <v>202</v>
      </c>
      <c r="J76" s="46" t="n">
        <v>0</v>
      </c>
      <c r="K76" s="46" t="n">
        <v>0</v>
      </c>
      <c r="L76" s="46" t="n">
        <v>287</v>
      </c>
      <c r="M76" s="46" t="n">
        <v>0</v>
      </c>
      <c r="N76" s="46" t="n">
        <v>0</v>
      </c>
      <c r="O76" s="46" t="n">
        <v>137</v>
      </c>
      <c r="P76" s="46" t="n">
        <v>149</v>
      </c>
      <c r="Q76" s="46" t="n">
        <v>108</v>
      </c>
      <c r="R76" s="46" t="n">
        <v>204</v>
      </c>
      <c r="S76" s="46" t="n">
        <v>127</v>
      </c>
      <c r="T76" s="46" t="n">
        <v>206</v>
      </c>
      <c r="U76" s="46" t="n">
        <v>51</v>
      </c>
      <c r="V76" s="46" t="n">
        <v>218</v>
      </c>
      <c r="W76" s="46" t="n">
        <v>0</v>
      </c>
      <c r="X76" s="46" t="n">
        <v>180</v>
      </c>
      <c r="Y76" s="103" t="n">
        <v>1959</v>
      </c>
      <c r="Z76" s="103" t="n">
        <v>13</v>
      </c>
    </row>
    <row r="77" customFormat="false" ht="12.75" hidden="false" customHeight="false" outlineLevel="0" collapsed="false">
      <c r="A77" s="39" t="n">
        <v>72</v>
      </c>
      <c r="B77" s="101" t="n">
        <v>8444888</v>
      </c>
      <c r="C77" s="40" t="s">
        <v>85</v>
      </c>
      <c r="D77" s="40" t="s">
        <v>86</v>
      </c>
      <c r="E77" s="102" t="s">
        <v>21</v>
      </c>
      <c r="F77" s="43" t="n">
        <v>35</v>
      </c>
      <c r="G77" s="46" t="n">
        <v>269</v>
      </c>
      <c r="H77" s="46" t="n">
        <v>310</v>
      </c>
      <c r="I77" s="46" t="n">
        <v>263</v>
      </c>
      <c r="J77" s="46" t="n">
        <v>0</v>
      </c>
      <c r="K77" s="46" t="n">
        <v>0</v>
      </c>
      <c r="L77" s="46" t="n">
        <v>0</v>
      </c>
      <c r="M77" s="46" t="n">
        <v>206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269</v>
      </c>
      <c r="T77" s="46" t="n">
        <v>0</v>
      </c>
      <c r="U77" s="46" t="n">
        <v>0</v>
      </c>
      <c r="V77" s="46" t="n">
        <v>0</v>
      </c>
      <c r="W77" s="46" t="n">
        <v>329</v>
      </c>
      <c r="X77" s="46" t="n">
        <v>278</v>
      </c>
      <c r="Y77" s="103" t="n">
        <v>1924</v>
      </c>
      <c r="Z77" s="103" t="n">
        <v>7</v>
      </c>
    </row>
    <row r="78" s="105" customFormat="true" ht="12.75" hidden="false" customHeight="false" outlineLevel="0" collapsed="false">
      <c r="A78" s="39" t="n">
        <v>73</v>
      </c>
      <c r="B78" s="101" t="n">
        <v>8631499</v>
      </c>
      <c r="C78" s="40" t="s">
        <v>88</v>
      </c>
      <c r="D78" s="40" t="s">
        <v>89</v>
      </c>
      <c r="E78" s="102" t="s">
        <v>53</v>
      </c>
      <c r="F78" s="43" t="n">
        <v>45</v>
      </c>
      <c r="G78" s="46" t="n">
        <v>254</v>
      </c>
      <c r="H78" s="46" t="n">
        <v>0</v>
      </c>
      <c r="I78" s="46" t="n">
        <v>200</v>
      </c>
      <c r="J78" s="46" t="n">
        <v>156</v>
      </c>
      <c r="K78" s="46" t="n">
        <v>0</v>
      </c>
      <c r="L78" s="46" t="n">
        <v>0</v>
      </c>
      <c r="M78" s="46" t="n">
        <v>0</v>
      </c>
      <c r="N78" s="46" t="n">
        <v>159</v>
      </c>
      <c r="O78" s="46" t="n">
        <v>225</v>
      </c>
      <c r="P78" s="46" t="n">
        <v>300</v>
      </c>
      <c r="Q78" s="46" t="n">
        <v>176</v>
      </c>
      <c r="R78" s="46" t="n">
        <v>188</v>
      </c>
      <c r="S78" s="46" t="n">
        <v>170</v>
      </c>
      <c r="T78" s="46" t="n">
        <v>0</v>
      </c>
      <c r="U78" s="46" t="n">
        <v>181</v>
      </c>
      <c r="V78" s="46" t="n">
        <v>209</v>
      </c>
      <c r="W78" s="46" t="n">
        <v>0</v>
      </c>
      <c r="X78" s="46" t="n">
        <v>0</v>
      </c>
      <c r="Y78" s="103" t="n">
        <v>1903</v>
      </c>
      <c r="Z78" s="103" t="n">
        <v>11</v>
      </c>
    </row>
    <row r="79" customFormat="false" ht="12.75" hidden="false" customHeight="false" outlineLevel="0" collapsed="false">
      <c r="A79" s="39" t="n">
        <v>74</v>
      </c>
      <c r="B79" s="101" t="n">
        <v>8638316</v>
      </c>
      <c r="C79" s="40" t="s">
        <v>102</v>
      </c>
      <c r="D79" s="40" t="s">
        <v>91</v>
      </c>
      <c r="E79" s="102" t="s">
        <v>21</v>
      </c>
      <c r="F79" s="43" t="n">
        <v>65</v>
      </c>
      <c r="G79" s="46" t="n">
        <v>206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159</v>
      </c>
      <c r="N79" s="46" t="n">
        <v>62</v>
      </c>
      <c r="O79" s="46" t="n">
        <v>183</v>
      </c>
      <c r="P79" s="46" t="n">
        <v>300</v>
      </c>
      <c r="Q79" s="46" t="n">
        <v>76</v>
      </c>
      <c r="R79" s="46" t="n">
        <v>172</v>
      </c>
      <c r="S79" s="46" t="n">
        <v>233</v>
      </c>
      <c r="T79" s="46" t="n">
        <v>0</v>
      </c>
      <c r="U79" s="46" t="n">
        <v>239</v>
      </c>
      <c r="V79" s="46" t="n">
        <v>217</v>
      </c>
      <c r="W79" s="46" t="n">
        <v>152</v>
      </c>
      <c r="X79" s="46" t="n">
        <v>182</v>
      </c>
      <c r="Y79" s="103" t="n">
        <v>1891</v>
      </c>
      <c r="Z79" s="103" t="n">
        <v>12</v>
      </c>
    </row>
    <row r="80" customFormat="false" ht="12.75" hidden="false" customHeight="false" outlineLevel="0" collapsed="false">
      <c r="A80" s="39" t="n">
        <v>75</v>
      </c>
      <c r="B80" s="101" t="n">
        <v>8652420</v>
      </c>
      <c r="C80" s="40" t="s">
        <v>295</v>
      </c>
      <c r="D80" s="40" t="s">
        <v>52</v>
      </c>
      <c r="E80" s="102" t="s">
        <v>21</v>
      </c>
      <c r="F80" s="43" t="n">
        <v>45</v>
      </c>
      <c r="G80" s="46" t="n">
        <v>0</v>
      </c>
      <c r="H80" s="46" t="n">
        <v>0</v>
      </c>
      <c r="I80" s="46" t="n">
        <v>309</v>
      </c>
      <c r="J80" s="46" t="n">
        <v>379</v>
      </c>
      <c r="K80" s="46" t="n">
        <v>278</v>
      </c>
      <c r="L80" s="46" t="n">
        <v>386</v>
      </c>
      <c r="M80" s="46" t="n">
        <v>0</v>
      </c>
      <c r="N80" s="46" t="n">
        <v>86</v>
      </c>
      <c r="O80" s="46" t="n">
        <v>434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0</v>
      </c>
      <c r="Y80" s="103" t="n">
        <v>1872</v>
      </c>
      <c r="Z80" s="103" t="n">
        <v>6</v>
      </c>
    </row>
    <row r="81" customFormat="false" ht="12.75" hidden="false" customHeight="false" outlineLevel="0" collapsed="false">
      <c r="A81" s="39" t="n">
        <v>76</v>
      </c>
      <c r="B81" s="101" t="n">
        <v>8652415</v>
      </c>
      <c r="C81" s="40" t="s">
        <v>323</v>
      </c>
      <c r="D81" s="40" t="s">
        <v>20</v>
      </c>
      <c r="E81" s="102" t="s">
        <v>53</v>
      </c>
      <c r="F81" s="43" t="n">
        <v>60</v>
      </c>
      <c r="G81" s="46" t="n">
        <v>0</v>
      </c>
      <c r="H81" s="46" t="n">
        <v>0</v>
      </c>
      <c r="I81" s="46" t="n">
        <v>293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243</v>
      </c>
      <c r="Q81" s="46" t="n">
        <v>196</v>
      </c>
      <c r="R81" s="46" t="n">
        <v>301</v>
      </c>
      <c r="S81" s="46" t="n">
        <v>249</v>
      </c>
      <c r="T81" s="46" t="n">
        <v>0</v>
      </c>
      <c r="U81" s="46" t="n">
        <v>0</v>
      </c>
      <c r="V81" s="46" t="n">
        <v>0</v>
      </c>
      <c r="W81" s="46" t="n">
        <v>210</v>
      </c>
      <c r="X81" s="46" t="n">
        <v>356</v>
      </c>
      <c r="Y81" s="103" t="n">
        <v>1848</v>
      </c>
      <c r="Z81" s="103" t="n">
        <v>7</v>
      </c>
    </row>
    <row r="82" customFormat="false" ht="12.75" hidden="false" customHeight="false" outlineLevel="0" collapsed="false">
      <c r="A82" s="39" t="n">
        <v>77</v>
      </c>
      <c r="B82" s="101" t="n">
        <v>8630805</v>
      </c>
      <c r="C82" s="40" t="s">
        <v>231</v>
      </c>
      <c r="D82" s="40" t="s">
        <v>20</v>
      </c>
      <c r="E82" s="102" t="s">
        <v>21</v>
      </c>
      <c r="F82" s="43" t="n">
        <v>50</v>
      </c>
      <c r="G82" s="46" t="n">
        <v>0</v>
      </c>
      <c r="H82" s="46" t="n">
        <v>210</v>
      </c>
      <c r="I82" s="46" t="n">
        <v>168</v>
      </c>
      <c r="J82" s="46" t="n">
        <v>141</v>
      </c>
      <c r="K82" s="46" t="n">
        <v>0</v>
      </c>
      <c r="L82" s="46" t="n">
        <v>0</v>
      </c>
      <c r="M82" s="46" t="n">
        <v>280</v>
      </c>
      <c r="N82" s="46" t="n">
        <v>119</v>
      </c>
      <c r="O82" s="46" t="n">
        <v>0</v>
      </c>
      <c r="P82" s="46" t="n">
        <v>0</v>
      </c>
      <c r="Q82" s="46" t="n">
        <v>229</v>
      </c>
      <c r="R82" s="46" t="n">
        <v>210</v>
      </c>
      <c r="S82" s="46" t="n">
        <v>192</v>
      </c>
      <c r="T82" s="46" t="n">
        <v>0</v>
      </c>
      <c r="U82" s="46" t="n">
        <v>175</v>
      </c>
      <c r="V82" s="46" t="n">
        <v>0</v>
      </c>
      <c r="W82" s="46" t="n">
        <v>113</v>
      </c>
      <c r="X82" s="46" t="n">
        <v>205</v>
      </c>
      <c r="Y82" s="103" t="n">
        <v>1810</v>
      </c>
      <c r="Z82" s="103" t="n">
        <v>11</v>
      </c>
    </row>
    <row r="83" customFormat="false" ht="12.75" hidden="false" customHeight="false" outlineLevel="0" collapsed="false">
      <c r="A83" s="39" t="n">
        <v>78</v>
      </c>
      <c r="B83" s="101" t="n">
        <v>8650725</v>
      </c>
      <c r="C83" s="40" t="s">
        <v>285</v>
      </c>
      <c r="D83" s="40" t="s">
        <v>84</v>
      </c>
      <c r="E83" s="102" t="s">
        <v>21</v>
      </c>
      <c r="F83" s="43" t="n">
        <v>20</v>
      </c>
      <c r="G83" s="46" t="n">
        <v>0</v>
      </c>
      <c r="H83" s="46" t="n">
        <v>0</v>
      </c>
      <c r="I83" s="46" t="n">
        <v>581</v>
      </c>
      <c r="J83" s="46" t="n">
        <v>668</v>
      </c>
      <c r="K83" s="46" t="n">
        <v>0</v>
      </c>
      <c r="L83" s="46" t="n">
        <v>545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103" t="n">
        <v>1794</v>
      </c>
      <c r="Z83" s="103" t="n">
        <v>3</v>
      </c>
    </row>
    <row r="84" customFormat="false" ht="12.75" hidden="false" customHeight="false" outlineLevel="0" collapsed="false">
      <c r="A84" s="39" t="n">
        <v>79</v>
      </c>
      <c r="B84" s="101" t="n">
        <v>1302341</v>
      </c>
      <c r="C84" s="40" t="s">
        <v>98</v>
      </c>
      <c r="D84" s="40" t="s">
        <v>99</v>
      </c>
      <c r="E84" s="102" t="s">
        <v>21</v>
      </c>
      <c r="F84" s="43" t="n">
        <v>65</v>
      </c>
      <c r="G84" s="46" t="n">
        <v>229</v>
      </c>
      <c r="H84" s="46" t="n">
        <v>95</v>
      </c>
      <c r="I84" s="46" t="n">
        <v>211</v>
      </c>
      <c r="J84" s="46" t="n">
        <v>233</v>
      </c>
      <c r="K84" s="46" t="n">
        <v>0</v>
      </c>
      <c r="L84" s="46" t="n">
        <v>213</v>
      </c>
      <c r="M84" s="46" t="n">
        <v>242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186</v>
      </c>
      <c r="T84" s="46" t="n">
        <v>178</v>
      </c>
      <c r="U84" s="46" t="n">
        <v>0</v>
      </c>
      <c r="V84" s="46" t="n">
        <v>0</v>
      </c>
      <c r="W84" s="46" t="n">
        <v>127</v>
      </c>
      <c r="X84" s="46" t="n">
        <v>165</v>
      </c>
      <c r="Y84" s="103" t="n">
        <v>1784</v>
      </c>
      <c r="Z84" s="103" t="n">
        <v>10</v>
      </c>
    </row>
    <row r="85" customFormat="false" ht="12.75" hidden="false" customHeight="false" outlineLevel="0" collapsed="false">
      <c r="A85" s="39" t="n">
        <v>80</v>
      </c>
      <c r="B85" s="101" t="n">
        <v>1602391</v>
      </c>
      <c r="C85" s="40" t="s">
        <v>71</v>
      </c>
      <c r="D85" s="40" t="s">
        <v>72</v>
      </c>
      <c r="E85" s="102" t="s">
        <v>21</v>
      </c>
      <c r="F85" s="43" t="n">
        <v>35</v>
      </c>
      <c r="G85" s="46" t="n">
        <v>320</v>
      </c>
      <c r="H85" s="46" t="n">
        <v>264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235</v>
      </c>
      <c r="O85" s="46" t="n">
        <v>0</v>
      </c>
      <c r="P85" s="46" t="n">
        <v>0</v>
      </c>
      <c r="Q85" s="46" t="n">
        <v>168</v>
      </c>
      <c r="R85" s="46" t="n">
        <v>205</v>
      </c>
      <c r="S85" s="46" t="n">
        <v>170</v>
      </c>
      <c r="T85" s="46" t="n">
        <v>0</v>
      </c>
      <c r="U85" s="46" t="n">
        <v>203</v>
      </c>
      <c r="V85" s="46" t="n">
        <v>0</v>
      </c>
      <c r="W85" s="46" t="n">
        <v>204</v>
      </c>
      <c r="X85" s="46" t="n">
        <v>0</v>
      </c>
      <c r="Y85" s="103" t="n">
        <v>1769</v>
      </c>
      <c r="Z85" s="103" t="n">
        <v>8</v>
      </c>
    </row>
    <row r="86" customFormat="false" ht="12.75" hidden="false" customHeight="false" outlineLevel="0" collapsed="false">
      <c r="A86" s="39" t="n">
        <v>81</v>
      </c>
      <c r="B86" s="101" t="n">
        <v>2092083</v>
      </c>
      <c r="C86" s="40" t="s">
        <v>782</v>
      </c>
      <c r="D86" s="40" t="s">
        <v>46</v>
      </c>
      <c r="E86" s="102" t="s">
        <v>21</v>
      </c>
      <c r="F86" s="43" t="n">
        <v>16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416</v>
      </c>
      <c r="Q86" s="46" t="n">
        <v>0</v>
      </c>
      <c r="R86" s="46" t="n">
        <v>0</v>
      </c>
      <c r="S86" s="46" t="n">
        <v>316</v>
      </c>
      <c r="T86" s="46" t="n">
        <v>0</v>
      </c>
      <c r="U86" s="46" t="n">
        <v>0</v>
      </c>
      <c r="V86" s="46" t="n">
        <v>520</v>
      </c>
      <c r="W86" s="46" t="n">
        <v>0</v>
      </c>
      <c r="X86" s="46" t="n">
        <v>512</v>
      </c>
      <c r="Y86" s="103" t="n">
        <v>1764</v>
      </c>
      <c r="Z86" s="103" t="n">
        <v>4</v>
      </c>
    </row>
    <row r="87" customFormat="false" ht="12.75" hidden="false" customHeight="false" outlineLevel="0" collapsed="false">
      <c r="A87" s="39" t="n">
        <v>82</v>
      </c>
      <c r="B87" s="101" t="n">
        <v>8629213</v>
      </c>
      <c r="C87" s="40" t="s">
        <v>223</v>
      </c>
      <c r="D87" s="40" t="s">
        <v>20</v>
      </c>
      <c r="E87" s="102" t="s">
        <v>21</v>
      </c>
      <c r="F87" s="43" t="n">
        <v>55</v>
      </c>
      <c r="G87" s="46" t="n">
        <v>0</v>
      </c>
      <c r="H87" s="46" t="n">
        <v>237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295</v>
      </c>
      <c r="P87" s="46" t="n">
        <v>0</v>
      </c>
      <c r="Q87" s="46" t="n">
        <v>300</v>
      </c>
      <c r="R87" s="46" t="n">
        <v>0</v>
      </c>
      <c r="S87" s="46" t="n">
        <v>272</v>
      </c>
      <c r="T87" s="46" t="n">
        <v>0</v>
      </c>
      <c r="U87" s="46" t="n">
        <v>205</v>
      </c>
      <c r="V87" s="46" t="n">
        <v>0</v>
      </c>
      <c r="W87" s="46" t="n">
        <v>192</v>
      </c>
      <c r="X87" s="46" t="n">
        <v>262</v>
      </c>
      <c r="Y87" s="103" t="n">
        <v>1763</v>
      </c>
      <c r="Z87" s="103" t="n">
        <v>7</v>
      </c>
    </row>
    <row r="88" customFormat="false" ht="12.75" hidden="false" customHeight="false" outlineLevel="0" collapsed="false">
      <c r="A88" s="39" t="n">
        <v>83</v>
      </c>
      <c r="B88" s="101" t="n">
        <v>1409673</v>
      </c>
      <c r="C88" s="40" t="s">
        <v>22</v>
      </c>
      <c r="D88" s="40" t="s">
        <v>23</v>
      </c>
      <c r="E88" s="102" t="s">
        <v>21</v>
      </c>
      <c r="F88" s="43" t="n">
        <v>20</v>
      </c>
      <c r="G88" s="46" t="n">
        <v>778</v>
      </c>
      <c r="H88" s="46" t="n">
        <v>0</v>
      </c>
      <c r="I88" s="46" t="n">
        <v>64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325</v>
      </c>
      <c r="T88" s="46" t="n">
        <v>0</v>
      </c>
      <c r="U88" s="46" t="n">
        <v>0</v>
      </c>
      <c r="V88" s="46" t="n">
        <v>0</v>
      </c>
      <c r="W88" s="46" t="n">
        <v>0</v>
      </c>
      <c r="X88" s="46" t="n">
        <v>0</v>
      </c>
      <c r="Y88" s="103" t="n">
        <v>1743</v>
      </c>
      <c r="Z88" s="103" t="n">
        <v>3</v>
      </c>
    </row>
    <row r="89" customFormat="false" ht="12.75" hidden="false" customHeight="false" outlineLevel="0" collapsed="false">
      <c r="A89" s="39" t="n">
        <v>84</v>
      </c>
      <c r="B89" s="101" t="n">
        <v>8638312</v>
      </c>
      <c r="C89" s="40" t="s">
        <v>524</v>
      </c>
      <c r="D89" s="40" t="s">
        <v>97</v>
      </c>
      <c r="E89" s="102" t="s">
        <v>53</v>
      </c>
      <c r="F89" s="43" t="n">
        <v>16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388</v>
      </c>
      <c r="L89" s="46" t="n">
        <v>0</v>
      </c>
      <c r="M89" s="46" t="n">
        <v>0</v>
      </c>
      <c r="N89" s="46" t="n">
        <v>0</v>
      </c>
      <c r="O89" s="46" t="n">
        <v>438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429</v>
      </c>
      <c r="X89" s="46" t="n">
        <v>471</v>
      </c>
      <c r="Y89" s="103" t="n">
        <v>1726</v>
      </c>
      <c r="Z89" s="103" t="n">
        <v>4</v>
      </c>
    </row>
    <row r="90" customFormat="false" ht="12.75" hidden="false" customHeight="false" outlineLevel="0" collapsed="false">
      <c r="A90" s="39" t="n">
        <v>85</v>
      </c>
      <c r="B90" s="101" t="n">
        <v>8638355</v>
      </c>
      <c r="C90" s="40" t="s">
        <v>101</v>
      </c>
      <c r="D90" s="40" t="s">
        <v>20</v>
      </c>
      <c r="E90" s="102" t="s">
        <v>21</v>
      </c>
      <c r="F90" s="43" t="n">
        <v>60</v>
      </c>
      <c r="G90" s="46" t="n">
        <v>213</v>
      </c>
      <c r="H90" s="46" t="n">
        <v>0</v>
      </c>
      <c r="I90" s="46" t="n">
        <v>0</v>
      </c>
      <c r="J90" s="46" t="n">
        <v>0</v>
      </c>
      <c r="K90" s="46" t="n">
        <v>86</v>
      </c>
      <c r="L90" s="46" t="n">
        <v>178</v>
      </c>
      <c r="M90" s="46" t="n">
        <v>0</v>
      </c>
      <c r="N90" s="46" t="n">
        <v>155</v>
      </c>
      <c r="O90" s="46" t="n">
        <v>171</v>
      </c>
      <c r="P90" s="46" t="n">
        <v>201</v>
      </c>
      <c r="Q90" s="46" t="n">
        <v>157</v>
      </c>
      <c r="R90" s="46" t="n">
        <v>164</v>
      </c>
      <c r="S90" s="46" t="n">
        <v>134</v>
      </c>
      <c r="T90" s="46" t="n">
        <v>0</v>
      </c>
      <c r="U90" s="46" t="n">
        <v>169</v>
      </c>
      <c r="V90" s="46" t="n">
        <v>0</v>
      </c>
      <c r="W90" s="46" t="n">
        <v>0</v>
      </c>
      <c r="X90" s="46" t="n">
        <v>237</v>
      </c>
      <c r="Y90" s="103" t="n">
        <v>1645</v>
      </c>
      <c r="Z90" s="103" t="n">
        <v>11</v>
      </c>
    </row>
    <row r="91" customFormat="false" ht="12.75" hidden="false" customHeight="false" outlineLevel="0" collapsed="false">
      <c r="A91" s="39" t="n">
        <v>86</v>
      </c>
      <c r="B91" s="101" t="n">
        <v>1301090</v>
      </c>
      <c r="C91" s="40" t="s">
        <v>240</v>
      </c>
      <c r="D91" s="40" t="s">
        <v>20</v>
      </c>
      <c r="E91" s="102" t="s">
        <v>53</v>
      </c>
      <c r="F91" s="43" t="n">
        <v>16</v>
      </c>
      <c r="G91" s="46" t="n">
        <v>0</v>
      </c>
      <c r="H91" s="46" t="n">
        <v>143</v>
      </c>
      <c r="I91" s="46" t="n">
        <v>158</v>
      </c>
      <c r="J91" s="46" t="n">
        <v>0</v>
      </c>
      <c r="K91" s="46" t="n">
        <v>0</v>
      </c>
      <c r="L91" s="46" t="n">
        <v>216</v>
      </c>
      <c r="M91" s="46" t="n">
        <v>138</v>
      </c>
      <c r="N91" s="46" t="n">
        <v>126</v>
      </c>
      <c r="O91" s="46" t="n">
        <v>163</v>
      </c>
      <c r="P91" s="46" t="n">
        <v>157</v>
      </c>
      <c r="Q91" s="46" t="n">
        <v>130</v>
      </c>
      <c r="R91" s="46" t="n">
        <v>182</v>
      </c>
      <c r="S91" s="46" t="n">
        <v>109</v>
      </c>
      <c r="T91" s="46" t="n">
        <v>144</v>
      </c>
      <c r="U91" s="46" t="n">
        <v>92</v>
      </c>
      <c r="V91" s="46" t="n">
        <v>0</v>
      </c>
      <c r="W91" s="46" t="n">
        <v>189</v>
      </c>
      <c r="X91" s="46" t="n">
        <v>292</v>
      </c>
      <c r="Y91" s="103" t="n">
        <v>1644</v>
      </c>
      <c r="Z91" s="103" t="n">
        <v>14</v>
      </c>
    </row>
    <row r="92" s="105" customFormat="true" ht="12.75" hidden="false" customHeight="false" outlineLevel="0" collapsed="false">
      <c r="A92" s="39" t="n">
        <v>87</v>
      </c>
      <c r="B92" s="101" t="n">
        <v>8631563</v>
      </c>
      <c r="C92" s="40" t="s">
        <v>114</v>
      </c>
      <c r="D92" s="40" t="s">
        <v>20</v>
      </c>
      <c r="E92" s="102" t="s">
        <v>21</v>
      </c>
      <c r="F92" s="43" t="n">
        <v>65</v>
      </c>
      <c r="G92" s="46" t="n">
        <v>160</v>
      </c>
      <c r="H92" s="46" t="n">
        <v>136</v>
      </c>
      <c r="I92" s="46" t="n">
        <v>181</v>
      </c>
      <c r="J92" s="46" t="n">
        <v>226</v>
      </c>
      <c r="K92" s="46" t="n">
        <v>153</v>
      </c>
      <c r="L92" s="46" t="n">
        <v>190</v>
      </c>
      <c r="M92" s="46" t="n">
        <v>162</v>
      </c>
      <c r="N92" s="46" t="n">
        <v>0</v>
      </c>
      <c r="O92" s="46" t="n">
        <v>190</v>
      </c>
      <c r="P92" s="46" t="n">
        <v>0</v>
      </c>
      <c r="Q92" s="46" t="n">
        <v>109</v>
      </c>
      <c r="R92" s="46" t="n">
        <v>173</v>
      </c>
      <c r="S92" s="46" t="n">
        <v>127</v>
      </c>
      <c r="T92" s="46" t="n">
        <v>149</v>
      </c>
      <c r="U92" s="46" t="n">
        <v>209</v>
      </c>
      <c r="V92" s="46" t="n">
        <v>0</v>
      </c>
      <c r="W92" s="46" t="n">
        <v>0</v>
      </c>
      <c r="X92" s="46" t="n">
        <v>147</v>
      </c>
      <c r="Y92" s="103" t="n">
        <v>1644</v>
      </c>
      <c r="Z92" s="103" t="n">
        <v>14</v>
      </c>
    </row>
    <row r="93" customFormat="false" ht="12.75" hidden="false" customHeight="false" outlineLevel="0" collapsed="false">
      <c r="A93" s="39" t="n">
        <v>88</v>
      </c>
      <c r="B93" s="101" t="n">
        <v>7200080</v>
      </c>
      <c r="C93" s="40" t="s">
        <v>684</v>
      </c>
      <c r="D93" s="40" t="s">
        <v>320</v>
      </c>
      <c r="E93" s="102" t="s">
        <v>21</v>
      </c>
      <c r="F93" s="43" t="n">
        <v>55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386</v>
      </c>
      <c r="O93" s="46" t="n">
        <v>466</v>
      </c>
      <c r="P93" s="46" t="n">
        <v>0</v>
      </c>
      <c r="Q93" s="46" t="n">
        <v>0</v>
      </c>
      <c r="R93" s="46" t="n">
        <v>0</v>
      </c>
      <c r="S93" s="46" t="n">
        <v>395</v>
      </c>
      <c r="T93" s="46" t="n">
        <v>0</v>
      </c>
      <c r="U93" s="46" t="n">
        <v>0</v>
      </c>
      <c r="V93" s="46" t="n">
        <v>0</v>
      </c>
      <c r="W93" s="46" t="n">
        <v>381</v>
      </c>
      <c r="X93" s="46" t="n">
        <v>0</v>
      </c>
      <c r="Y93" s="103" t="n">
        <v>1628</v>
      </c>
      <c r="Z93" s="103" t="n">
        <v>4</v>
      </c>
    </row>
    <row r="94" customFormat="false" ht="12.75" hidden="false" customHeight="false" outlineLevel="0" collapsed="false">
      <c r="A94" s="39" t="n">
        <v>89</v>
      </c>
      <c r="B94" s="101" t="n">
        <v>8632862</v>
      </c>
      <c r="C94" s="40" t="s">
        <v>294</v>
      </c>
      <c r="D94" s="40" t="s">
        <v>20</v>
      </c>
      <c r="E94" s="102" t="s">
        <v>21</v>
      </c>
      <c r="F94" s="43" t="n">
        <v>21</v>
      </c>
      <c r="G94" s="46" t="n">
        <v>0</v>
      </c>
      <c r="H94" s="46" t="n">
        <v>0</v>
      </c>
      <c r="I94" s="46" t="n">
        <v>332</v>
      </c>
      <c r="J94" s="46" t="n">
        <v>674</v>
      </c>
      <c r="K94" s="46" t="n">
        <v>0</v>
      </c>
      <c r="L94" s="46" t="n">
        <v>60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103" t="n">
        <v>1606</v>
      </c>
      <c r="Z94" s="103" t="n">
        <v>3</v>
      </c>
    </row>
    <row r="95" customFormat="false" ht="12.75" hidden="false" customHeight="false" outlineLevel="0" collapsed="false">
      <c r="A95" s="39" t="n">
        <v>90</v>
      </c>
      <c r="B95" s="101" t="n">
        <v>1410710</v>
      </c>
      <c r="C95" s="40" t="s">
        <v>857</v>
      </c>
      <c r="D95" s="40" t="s">
        <v>52</v>
      </c>
      <c r="E95" s="102" t="s">
        <v>21</v>
      </c>
      <c r="F95" s="43" t="n">
        <v>35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53</v>
      </c>
      <c r="R95" s="46" t="n">
        <v>0</v>
      </c>
      <c r="S95" s="46" t="n">
        <v>205</v>
      </c>
      <c r="T95" s="46" t="n">
        <v>249</v>
      </c>
      <c r="U95" s="46" t="n">
        <v>282</v>
      </c>
      <c r="V95" s="46" t="n">
        <v>225</v>
      </c>
      <c r="W95" s="46" t="n">
        <v>206</v>
      </c>
      <c r="X95" s="46" t="n">
        <v>273</v>
      </c>
      <c r="Y95" s="103" t="n">
        <v>1593</v>
      </c>
      <c r="Z95" s="103" t="n">
        <v>7</v>
      </c>
    </row>
    <row r="96" customFormat="false" ht="12.75" hidden="false" customHeight="false" outlineLevel="0" collapsed="false">
      <c r="A96" s="39" t="n">
        <v>91</v>
      </c>
      <c r="B96" s="101" t="n">
        <v>1428802</v>
      </c>
      <c r="C96" s="40" t="s">
        <v>120</v>
      </c>
      <c r="D96" s="40" t="s">
        <v>20</v>
      </c>
      <c r="E96" s="102" t="s">
        <v>53</v>
      </c>
      <c r="F96" s="43" t="n">
        <v>50</v>
      </c>
      <c r="G96" s="46" t="n">
        <v>148</v>
      </c>
      <c r="H96" s="46" t="n">
        <v>0</v>
      </c>
      <c r="I96" s="46" t="n">
        <v>73</v>
      </c>
      <c r="J96" s="46" t="n">
        <v>167</v>
      </c>
      <c r="K96" s="46" t="n">
        <v>0</v>
      </c>
      <c r="L96" s="46" t="n">
        <v>0</v>
      </c>
      <c r="M96" s="46" t="n">
        <v>167</v>
      </c>
      <c r="N96" s="46" t="n">
        <v>0</v>
      </c>
      <c r="O96" s="46" t="n">
        <v>0</v>
      </c>
      <c r="P96" s="46" t="n">
        <v>277</v>
      </c>
      <c r="Q96" s="46" t="n">
        <v>86</v>
      </c>
      <c r="R96" s="46" t="n">
        <v>191</v>
      </c>
      <c r="S96" s="46" t="n">
        <v>181</v>
      </c>
      <c r="T96" s="46" t="n">
        <v>232</v>
      </c>
      <c r="U96" s="46" t="n">
        <v>143</v>
      </c>
      <c r="V96" s="46" t="n">
        <v>0</v>
      </c>
      <c r="W96" s="46" t="n">
        <v>0</v>
      </c>
      <c r="X96" s="46" t="n">
        <v>0</v>
      </c>
      <c r="Y96" s="103" t="n">
        <v>1592</v>
      </c>
      <c r="Z96" s="103" t="n">
        <v>10</v>
      </c>
    </row>
    <row r="97" customFormat="false" ht="12.75" hidden="false" customHeight="false" outlineLevel="0" collapsed="false">
      <c r="A97" s="39" t="n">
        <v>92</v>
      </c>
      <c r="B97" s="101" t="n">
        <v>1420936</v>
      </c>
      <c r="C97" s="40" t="s">
        <v>545</v>
      </c>
      <c r="D97" s="40" t="s">
        <v>20</v>
      </c>
      <c r="E97" s="102" t="s">
        <v>21</v>
      </c>
      <c r="F97" s="43" t="n">
        <v>35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257</v>
      </c>
      <c r="N97" s="46" t="n">
        <v>0</v>
      </c>
      <c r="O97" s="46" t="n">
        <v>0</v>
      </c>
      <c r="P97" s="46" t="n">
        <v>235</v>
      </c>
      <c r="Q97" s="46" t="n">
        <v>125</v>
      </c>
      <c r="R97" s="46" t="n">
        <v>292</v>
      </c>
      <c r="S97" s="46" t="n">
        <v>212</v>
      </c>
      <c r="T97" s="46" t="n">
        <v>200</v>
      </c>
      <c r="U97" s="46" t="n">
        <v>202</v>
      </c>
      <c r="V97" s="46" t="n">
        <v>0</v>
      </c>
      <c r="W97" s="46" t="n">
        <v>0</v>
      </c>
      <c r="X97" s="46" t="n">
        <v>0</v>
      </c>
      <c r="Y97" s="103" t="n">
        <v>1523</v>
      </c>
      <c r="Z97" s="103" t="n">
        <v>7</v>
      </c>
    </row>
    <row r="98" customFormat="false" ht="12.75" hidden="false" customHeight="false" outlineLevel="0" collapsed="false">
      <c r="A98" s="39" t="n">
        <v>93</v>
      </c>
      <c r="B98" s="101" t="n">
        <v>2004201</v>
      </c>
      <c r="C98" s="40" t="s">
        <v>54</v>
      </c>
      <c r="D98" s="40" t="s">
        <v>42</v>
      </c>
      <c r="E98" s="102" t="s">
        <v>21</v>
      </c>
      <c r="F98" s="43" t="n">
        <v>21</v>
      </c>
      <c r="G98" s="46" t="n">
        <v>433</v>
      </c>
      <c r="H98" s="46" t="n">
        <v>0</v>
      </c>
      <c r="I98" s="46" t="n">
        <v>0</v>
      </c>
      <c r="J98" s="46" t="n">
        <v>555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515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103" t="n">
        <v>1503</v>
      </c>
      <c r="Z98" s="103" t="n">
        <v>3</v>
      </c>
    </row>
    <row r="99" customFormat="false" ht="12.75" hidden="false" customHeight="false" outlineLevel="0" collapsed="false">
      <c r="A99" s="39" t="n">
        <v>94</v>
      </c>
      <c r="B99" s="101" t="n">
        <v>1409553</v>
      </c>
      <c r="C99" s="40" t="s">
        <v>296</v>
      </c>
      <c r="D99" s="40" t="s">
        <v>20</v>
      </c>
      <c r="E99" s="102" t="s">
        <v>21</v>
      </c>
      <c r="F99" s="43" t="n">
        <v>21</v>
      </c>
      <c r="G99" s="46" t="n">
        <v>0</v>
      </c>
      <c r="H99" s="46" t="n">
        <v>0</v>
      </c>
      <c r="I99" s="46" t="n">
        <v>300</v>
      </c>
      <c r="J99" s="46" t="n">
        <v>0</v>
      </c>
      <c r="K99" s="46" t="n">
        <v>0</v>
      </c>
      <c r="L99" s="46" t="n">
        <v>352</v>
      </c>
      <c r="M99" s="46" t="n">
        <v>0</v>
      </c>
      <c r="N99" s="46" t="n">
        <v>0</v>
      </c>
      <c r="O99" s="46" t="n">
        <v>0</v>
      </c>
      <c r="P99" s="46" t="n">
        <v>226</v>
      </c>
      <c r="Q99" s="46" t="n">
        <v>135</v>
      </c>
      <c r="R99" s="46" t="n">
        <v>0</v>
      </c>
      <c r="S99" s="46" t="n">
        <v>162</v>
      </c>
      <c r="T99" s="46" t="n">
        <v>0</v>
      </c>
      <c r="U99" s="46" t="n">
        <v>0</v>
      </c>
      <c r="V99" s="46" t="n">
        <v>327</v>
      </c>
      <c r="W99" s="46" t="n">
        <v>0</v>
      </c>
      <c r="X99" s="46" t="n">
        <v>0</v>
      </c>
      <c r="Y99" s="103" t="n">
        <v>1502</v>
      </c>
      <c r="Z99" s="103" t="n">
        <v>6</v>
      </c>
    </row>
    <row r="100" customFormat="false" ht="12.75" hidden="false" customHeight="false" outlineLevel="0" collapsed="false">
      <c r="A100" s="39" t="n">
        <v>95</v>
      </c>
      <c r="B100" s="101" t="n">
        <v>2007500</v>
      </c>
      <c r="C100" s="40" t="s">
        <v>87</v>
      </c>
      <c r="D100" s="40" t="s">
        <v>20</v>
      </c>
      <c r="E100" s="102" t="s">
        <v>21</v>
      </c>
      <c r="F100" s="43" t="n">
        <v>65</v>
      </c>
      <c r="G100" s="46" t="n">
        <v>262</v>
      </c>
      <c r="H100" s="46" t="n">
        <v>290</v>
      </c>
      <c r="I100" s="46" t="n">
        <v>223</v>
      </c>
      <c r="J100" s="46" t="n">
        <v>414</v>
      </c>
      <c r="K100" s="46" t="n">
        <v>0</v>
      </c>
      <c r="L100" s="46" t="n">
        <v>0</v>
      </c>
      <c r="M100" s="46" t="n">
        <v>309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103" t="n">
        <v>1498</v>
      </c>
      <c r="Z100" s="103" t="n">
        <v>5</v>
      </c>
    </row>
    <row r="101" customFormat="false" ht="12.75" hidden="false" customHeight="false" outlineLevel="0" collapsed="false">
      <c r="A101" s="39" t="n">
        <v>96</v>
      </c>
      <c r="B101" s="101" t="n">
        <v>1001483</v>
      </c>
      <c r="C101" s="40" t="s">
        <v>224</v>
      </c>
      <c r="D101" s="40" t="s">
        <v>20</v>
      </c>
      <c r="E101" s="102" t="s">
        <v>21</v>
      </c>
      <c r="F101" s="43" t="n">
        <v>50</v>
      </c>
      <c r="G101" s="46" t="n">
        <v>0</v>
      </c>
      <c r="H101" s="46" t="n">
        <v>225</v>
      </c>
      <c r="I101" s="46" t="n">
        <v>128</v>
      </c>
      <c r="J101" s="46" t="n">
        <v>179</v>
      </c>
      <c r="K101" s="46" t="n">
        <v>88</v>
      </c>
      <c r="L101" s="46" t="n">
        <v>193</v>
      </c>
      <c r="M101" s="46" t="n">
        <v>188</v>
      </c>
      <c r="N101" s="46" t="n">
        <v>0</v>
      </c>
      <c r="O101" s="46" t="n">
        <v>166</v>
      </c>
      <c r="P101" s="46" t="n">
        <v>0</v>
      </c>
      <c r="Q101" s="46" t="n">
        <v>0</v>
      </c>
      <c r="R101" s="46" t="n">
        <v>136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186</v>
      </c>
      <c r="Y101" s="103" t="n">
        <v>1489</v>
      </c>
      <c r="Z101" s="103" t="n">
        <v>9</v>
      </c>
    </row>
    <row r="102" s="105" customFormat="true" ht="12.75" hidden="false" customHeight="false" outlineLevel="0" collapsed="false">
      <c r="A102" s="39" t="n">
        <v>97</v>
      </c>
      <c r="B102" s="101" t="n">
        <v>8652418</v>
      </c>
      <c r="C102" s="40" t="s">
        <v>265</v>
      </c>
      <c r="D102" s="40" t="s">
        <v>94</v>
      </c>
      <c r="E102" s="102" t="s">
        <v>21</v>
      </c>
      <c r="F102" s="43" t="n">
        <v>12</v>
      </c>
      <c r="G102" s="46" t="n">
        <v>0</v>
      </c>
      <c r="H102" s="46" t="n">
        <v>27</v>
      </c>
      <c r="I102" s="46" t="n">
        <v>0</v>
      </c>
      <c r="J102" s="46" t="n">
        <v>0</v>
      </c>
      <c r="K102" s="46" t="n">
        <v>0</v>
      </c>
      <c r="L102" s="46" t="n">
        <v>248</v>
      </c>
      <c r="M102" s="46" t="n">
        <v>0</v>
      </c>
      <c r="N102" s="46" t="n">
        <v>0</v>
      </c>
      <c r="O102" s="46" t="n">
        <v>291</v>
      </c>
      <c r="P102" s="46" t="n">
        <v>0</v>
      </c>
      <c r="Q102" s="46" t="n">
        <v>191</v>
      </c>
      <c r="R102" s="46" t="n">
        <v>0</v>
      </c>
      <c r="S102" s="46" t="n">
        <v>246</v>
      </c>
      <c r="T102" s="46" t="n">
        <v>0</v>
      </c>
      <c r="U102" s="46" t="n">
        <v>0</v>
      </c>
      <c r="V102" s="46" t="n">
        <v>0</v>
      </c>
      <c r="W102" s="46" t="n">
        <v>298</v>
      </c>
      <c r="X102" s="46" t="n">
        <v>181</v>
      </c>
      <c r="Y102" s="103" t="n">
        <v>1482</v>
      </c>
      <c r="Z102" s="103" t="n">
        <v>7</v>
      </c>
    </row>
    <row r="103" customFormat="false" ht="12.75" hidden="false" customHeight="false" outlineLevel="0" collapsed="false">
      <c r="A103" s="39" t="n">
        <v>98</v>
      </c>
      <c r="B103" s="101" t="n">
        <v>8656094</v>
      </c>
      <c r="C103" s="40" t="s">
        <v>39</v>
      </c>
      <c r="D103" s="40" t="s">
        <v>40</v>
      </c>
      <c r="E103" s="102" t="s">
        <v>21</v>
      </c>
      <c r="F103" s="43" t="n">
        <v>21</v>
      </c>
      <c r="G103" s="46" t="n">
        <v>557</v>
      </c>
      <c r="H103" s="46" t="n">
        <v>349</v>
      </c>
      <c r="I103" s="46" t="n">
        <v>0</v>
      </c>
      <c r="J103" s="46" t="n">
        <v>0</v>
      </c>
      <c r="K103" s="46" t="n">
        <v>0</v>
      </c>
      <c r="L103" s="46" t="n">
        <v>572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103" t="n">
        <v>1478</v>
      </c>
      <c r="Z103" s="103" t="n">
        <v>3</v>
      </c>
    </row>
    <row r="104" customFormat="false" ht="12.75" hidden="false" customHeight="false" outlineLevel="0" collapsed="false">
      <c r="A104" s="39" t="n">
        <v>99</v>
      </c>
      <c r="B104" s="101" t="n">
        <v>1422317</v>
      </c>
      <c r="C104" s="40" t="s">
        <v>341</v>
      </c>
      <c r="D104" s="40" t="s">
        <v>20</v>
      </c>
      <c r="E104" s="102" t="s">
        <v>21</v>
      </c>
      <c r="F104" s="43" t="n">
        <v>21</v>
      </c>
      <c r="G104" s="46" t="n">
        <v>0</v>
      </c>
      <c r="H104" s="46" t="n">
        <v>0</v>
      </c>
      <c r="I104" s="46" t="n">
        <v>88</v>
      </c>
      <c r="J104" s="46" t="n">
        <v>232</v>
      </c>
      <c r="K104" s="46" t="n">
        <v>0</v>
      </c>
      <c r="L104" s="46" t="n">
        <v>436</v>
      </c>
      <c r="M104" s="46" t="n">
        <v>0</v>
      </c>
      <c r="N104" s="46" t="n">
        <v>55</v>
      </c>
      <c r="O104" s="46" t="n">
        <v>309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105</v>
      </c>
      <c r="U104" s="46" t="n">
        <v>0</v>
      </c>
      <c r="V104" s="46" t="n">
        <v>242</v>
      </c>
      <c r="W104" s="46" t="n">
        <v>0</v>
      </c>
      <c r="X104" s="46" t="n">
        <v>0</v>
      </c>
      <c r="Y104" s="103" t="n">
        <v>1467</v>
      </c>
      <c r="Z104" s="103" t="n">
        <v>7</v>
      </c>
    </row>
    <row r="105" customFormat="false" ht="12.75" hidden="false" customHeight="false" outlineLevel="0" collapsed="false">
      <c r="A105" s="39" t="n">
        <v>100</v>
      </c>
      <c r="B105" s="101" t="n">
        <v>889816</v>
      </c>
      <c r="C105" s="40" t="s">
        <v>580</v>
      </c>
      <c r="D105" s="40" t="s">
        <v>581</v>
      </c>
      <c r="E105" s="102" t="s">
        <v>21</v>
      </c>
      <c r="F105" s="43" t="n">
        <v>21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306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362</v>
      </c>
      <c r="T105" s="46" t="n">
        <v>0</v>
      </c>
      <c r="U105" s="46" t="n">
        <v>235</v>
      </c>
      <c r="V105" s="46" t="n">
        <v>536</v>
      </c>
      <c r="W105" s="46" t="n">
        <v>0</v>
      </c>
      <c r="X105" s="46" t="n">
        <v>0</v>
      </c>
      <c r="Y105" s="103" t="n">
        <v>1439</v>
      </c>
      <c r="Z105" s="103" t="n">
        <v>4</v>
      </c>
    </row>
    <row r="106" customFormat="false" ht="12.75" hidden="false" customHeight="false" outlineLevel="0" collapsed="false">
      <c r="A106" s="39" t="n">
        <v>101</v>
      </c>
      <c r="B106" s="101" t="n">
        <v>2102431</v>
      </c>
      <c r="C106" s="40" t="s">
        <v>107</v>
      </c>
      <c r="D106" s="40" t="s">
        <v>20</v>
      </c>
      <c r="E106" s="102" t="s">
        <v>21</v>
      </c>
      <c r="F106" s="43" t="n">
        <v>18</v>
      </c>
      <c r="G106" s="46" t="n">
        <v>189</v>
      </c>
      <c r="H106" s="46" t="n">
        <v>221</v>
      </c>
      <c r="I106" s="46" t="n">
        <v>210</v>
      </c>
      <c r="J106" s="46" t="n">
        <v>0</v>
      </c>
      <c r="K106" s="46" t="n">
        <v>148</v>
      </c>
      <c r="L106" s="46" t="n">
        <v>0</v>
      </c>
      <c r="M106" s="46" t="n">
        <v>0</v>
      </c>
      <c r="N106" s="46" t="n">
        <v>203</v>
      </c>
      <c r="O106" s="46" t="n">
        <v>320</v>
      </c>
      <c r="P106" s="46" t="n">
        <v>142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6" t="n">
        <v>0</v>
      </c>
      <c r="Y106" s="103" t="n">
        <v>1433</v>
      </c>
      <c r="Z106" s="103" t="n">
        <v>7</v>
      </c>
    </row>
    <row r="107" customFormat="false" ht="12.75" hidden="false" customHeight="false" outlineLevel="0" collapsed="false">
      <c r="A107" s="39" t="n">
        <v>102</v>
      </c>
      <c r="B107" s="101" t="n">
        <v>1422979</v>
      </c>
      <c r="C107" s="40" t="s">
        <v>67</v>
      </c>
      <c r="D107" s="40" t="s">
        <v>20</v>
      </c>
      <c r="E107" s="102" t="s">
        <v>21</v>
      </c>
      <c r="F107" s="43" t="n">
        <v>21</v>
      </c>
      <c r="G107" s="46" t="n">
        <v>346</v>
      </c>
      <c r="H107" s="46" t="n">
        <v>479</v>
      </c>
      <c r="I107" s="46" t="n">
        <v>0</v>
      </c>
      <c r="J107" s="46" t="n">
        <v>471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11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0</v>
      </c>
      <c r="Y107" s="103" t="n">
        <v>1406</v>
      </c>
      <c r="Z107" s="103" t="n">
        <v>4</v>
      </c>
    </row>
    <row r="108" customFormat="false" ht="12.75" hidden="false" customHeight="false" outlineLevel="0" collapsed="false">
      <c r="A108" s="39" t="n">
        <v>103</v>
      </c>
      <c r="B108" s="101" t="n">
        <v>1007992</v>
      </c>
      <c r="C108" s="40" t="s">
        <v>124</v>
      </c>
      <c r="D108" s="40" t="s">
        <v>20</v>
      </c>
      <c r="E108" s="102" t="s">
        <v>21</v>
      </c>
      <c r="F108" s="43" t="n">
        <v>50</v>
      </c>
      <c r="G108" s="46" t="n">
        <v>139</v>
      </c>
      <c r="H108" s="46" t="n">
        <v>151</v>
      </c>
      <c r="I108" s="46" t="n">
        <v>140</v>
      </c>
      <c r="J108" s="46" t="n">
        <v>126</v>
      </c>
      <c r="K108" s="46" t="n">
        <v>146</v>
      </c>
      <c r="L108" s="46" t="n">
        <v>152</v>
      </c>
      <c r="M108" s="46" t="n">
        <v>147</v>
      </c>
      <c r="N108" s="46" t="n">
        <v>148</v>
      </c>
      <c r="O108" s="46" t="n">
        <v>0</v>
      </c>
      <c r="P108" s="46" t="n">
        <v>104</v>
      </c>
      <c r="Q108" s="46" t="n">
        <v>80</v>
      </c>
      <c r="R108" s="46" t="n">
        <v>147</v>
      </c>
      <c r="S108" s="46" t="n">
        <v>111</v>
      </c>
      <c r="T108" s="46" t="n">
        <v>141</v>
      </c>
      <c r="U108" s="46" t="n">
        <v>0</v>
      </c>
      <c r="V108" s="46" t="n">
        <v>186</v>
      </c>
      <c r="W108" s="46" t="n">
        <v>181</v>
      </c>
      <c r="X108" s="46" t="n">
        <v>128</v>
      </c>
      <c r="Y108" s="103" t="n">
        <v>1399</v>
      </c>
      <c r="Z108" s="103" t="n">
        <v>16</v>
      </c>
    </row>
    <row r="109" customFormat="false" ht="12.75" hidden="false" customHeight="false" outlineLevel="0" collapsed="false">
      <c r="A109" s="39" t="n">
        <v>104</v>
      </c>
      <c r="B109" s="101" t="n">
        <v>1300817</v>
      </c>
      <c r="C109" s="40" t="s">
        <v>906</v>
      </c>
      <c r="D109" s="40" t="s">
        <v>20</v>
      </c>
      <c r="E109" s="102" t="s">
        <v>53</v>
      </c>
      <c r="F109" s="43" t="n">
        <v>21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237</v>
      </c>
      <c r="S109" s="46" t="n">
        <v>300</v>
      </c>
      <c r="T109" s="46" t="n">
        <v>273</v>
      </c>
      <c r="U109" s="46" t="n">
        <v>300</v>
      </c>
      <c r="V109" s="46" t="n">
        <v>276</v>
      </c>
      <c r="W109" s="46" t="n">
        <v>0</v>
      </c>
      <c r="X109" s="46" t="n">
        <v>0</v>
      </c>
      <c r="Y109" s="103" t="n">
        <v>1386</v>
      </c>
      <c r="Z109" s="103" t="n">
        <v>5</v>
      </c>
    </row>
    <row r="110" customFormat="false" ht="12.75" hidden="false" customHeight="false" outlineLevel="0" collapsed="false">
      <c r="A110" s="39" t="n">
        <v>105</v>
      </c>
      <c r="B110" s="101" t="n">
        <v>2086192</v>
      </c>
      <c r="C110" s="40" t="s">
        <v>215</v>
      </c>
      <c r="D110" s="40" t="s">
        <v>94</v>
      </c>
      <c r="E110" s="102" t="s">
        <v>21</v>
      </c>
      <c r="F110" s="43" t="n">
        <v>16</v>
      </c>
      <c r="G110" s="46" t="n">
        <v>0</v>
      </c>
      <c r="H110" s="46" t="n">
        <v>286</v>
      </c>
      <c r="I110" s="46" t="n">
        <v>0</v>
      </c>
      <c r="J110" s="46" t="n">
        <v>0</v>
      </c>
      <c r="K110" s="46" t="n">
        <v>0</v>
      </c>
      <c r="L110" s="46" t="n">
        <v>377</v>
      </c>
      <c r="M110" s="46" t="n">
        <v>0</v>
      </c>
      <c r="N110" s="46" t="n">
        <v>189</v>
      </c>
      <c r="O110" s="46" t="n">
        <v>324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203</v>
      </c>
      <c r="V110" s="46" t="n">
        <v>0</v>
      </c>
      <c r="W110" s="46" t="n">
        <v>0</v>
      </c>
      <c r="X110" s="46" t="n">
        <v>0</v>
      </c>
      <c r="Y110" s="103" t="n">
        <v>1379</v>
      </c>
      <c r="Z110" s="103" t="n">
        <v>5</v>
      </c>
    </row>
    <row r="111" customFormat="false" ht="12.75" hidden="false" customHeight="false" outlineLevel="0" collapsed="false">
      <c r="A111" s="39" t="n">
        <v>106</v>
      </c>
      <c r="B111" s="101" t="n">
        <v>8638359</v>
      </c>
      <c r="C111" s="40" t="s">
        <v>131</v>
      </c>
      <c r="D111" s="40" t="s">
        <v>48</v>
      </c>
      <c r="E111" s="102" t="s">
        <v>53</v>
      </c>
      <c r="F111" s="43" t="n">
        <v>65</v>
      </c>
      <c r="G111" s="46" t="n">
        <v>117</v>
      </c>
      <c r="H111" s="46" t="n">
        <v>83</v>
      </c>
      <c r="I111" s="46" t="n">
        <v>115</v>
      </c>
      <c r="J111" s="46" t="n">
        <v>157</v>
      </c>
      <c r="K111" s="46" t="n">
        <v>0</v>
      </c>
      <c r="L111" s="46" t="n">
        <v>114</v>
      </c>
      <c r="M111" s="46" t="n">
        <v>161</v>
      </c>
      <c r="N111" s="46" t="n">
        <v>134</v>
      </c>
      <c r="O111" s="46" t="n">
        <v>124</v>
      </c>
      <c r="P111" s="46" t="n">
        <v>220</v>
      </c>
      <c r="Q111" s="46" t="n">
        <v>81</v>
      </c>
      <c r="R111" s="46" t="n">
        <v>0</v>
      </c>
      <c r="S111" s="46" t="n">
        <v>109</v>
      </c>
      <c r="T111" s="46" t="n">
        <v>135</v>
      </c>
      <c r="U111" s="46" t="n">
        <v>111</v>
      </c>
      <c r="V111" s="46" t="n">
        <v>177</v>
      </c>
      <c r="W111" s="46" t="n">
        <v>122</v>
      </c>
      <c r="X111" s="46" t="n">
        <v>142</v>
      </c>
      <c r="Y111" s="103" t="n">
        <v>1372</v>
      </c>
      <c r="Z111" s="103" t="n">
        <v>16</v>
      </c>
    </row>
    <row r="112" customFormat="false" ht="12.75" hidden="false" customHeight="false" outlineLevel="0" collapsed="false">
      <c r="A112" s="39" t="n">
        <v>107</v>
      </c>
      <c r="B112" s="101" t="n">
        <v>2055984</v>
      </c>
      <c r="C112" s="40" t="s">
        <v>594</v>
      </c>
      <c r="D112" s="40" t="s">
        <v>20</v>
      </c>
      <c r="E112" s="102" t="s">
        <v>21</v>
      </c>
      <c r="F112" s="43" t="n">
        <v>21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221</v>
      </c>
      <c r="M112" s="46" t="n">
        <v>156</v>
      </c>
      <c r="N112" s="46" t="n">
        <v>151</v>
      </c>
      <c r="O112" s="46" t="n">
        <v>246</v>
      </c>
      <c r="P112" s="46" t="n">
        <v>146</v>
      </c>
      <c r="Q112" s="46" t="n">
        <v>0</v>
      </c>
      <c r="R112" s="46" t="n">
        <v>0</v>
      </c>
      <c r="S112" s="46" t="n">
        <v>134</v>
      </c>
      <c r="T112" s="46" t="n">
        <v>0</v>
      </c>
      <c r="U112" s="46" t="n">
        <v>0</v>
      </c>
      <c r="V112" s="46" t="n">
        <v>127</v>
      </c>
      <c r="W112" s="46" t="n">
        <v>106</v>
      </c>
      <c r="X112" s="46" t="n">
        <v>69</v>
      </c>
      <c r="Y112" s="103" t="n">
        <v>1356</v>
      </c>
      <c r="Z112" s="103" t="n">
        <v>9</v>
      </c>
    </row>
    <row r="113" s="104" customFormat="true" ht="12.75" hidden="false" customHeight="false" outlineLevel="0" collapsed="false">
      <c r="A113" s="39" t="n">
        <v>108</v>
      </c>
      <c r="B113" s="101" t="n">
        <v>8229228</v>
      </c>
      <c r="C113" s="40" t="s">
        <v>940</v>
      </c>
      <c r="D113" s="40" t="s">
        <v>46</v>
      </c>
      <c r="E113" s="102" t="s">
        <v>53</v>
      </c>
      <c r="F113" s="43" t="n">
        <v>18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210</v>
      </c>
      <c r="T113" s="46" t="n">
        <v>0</v>
      </c>
      <c r="U113" s="46" t="n">
        <v>146</v>
      </c>
      <c r="V113" s="46" t="n">
        <v>276</v>
      </c>
      <c r="W113" s="46" t="n">
        <v>327</v>
      </c>
      <c r="X113" s="46" t="n">
        <v>392</v>
      </c>
      <c r="Y113" s="103" t="n">
        <v>1351</v>
      </c>
      <c r="Z113" s="103" t="n">
        <v>5</v>
      </c>
    </row>
    <row r="114" customFormat="false" ht="12.75" hidden="false" customHeight="false" outlineLevel="0" collapsed="false">
      <c r="A114" s="39" t="n">
        <v>109</v>
      </c>
      <c r="B114" s="101" t="n">
        <v>1007962</v>
      </c>
      <c r="C114" s="40" t="s">
        <v>723</v>
      </c>
      <c r="D114" s="40" t="s">
        <v>142</v>
      </c>
      <c r="E114" s="102" t="n">
        <v>0</v>
      </c>
      <c r="F114" s="43" t="e">
        <f aca="false"/>
        <v>#REF!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816</v>
      </c>
      <c r="P114" s="46" t="n">
        <v>0</v>
      </c>
      <c r="Q114" s="46" t="n">
        <v>0</v>
      </c>
      <c r="R114" s="46" t="n">
        <v>0</v>
      </c>
      <c r="S114" s="46" t="n">
        <v>530</v>
      </c>
      <c r="T114" s="46" t="n">
        <v>0</v>
      </c>
      <c r="U114" s="46" t="n">
        <v>0</v>
      </c>
      <c r="V114" s="46" t="n">
        <v>0</v>
      </c>
      <c r="W114" s="46" t="n">
        <v>0</v>
      </c>
      <c r="X114" s="46" t="n">
        <v>0</v>
      </c>
      <c r="Y114" s="103" t="n">
        <v>1346</v>
      </c>
      <c r="Z114" s="103" t="n">
        <v>2</v>
      </c>
    </row>
    <row r="115" customFormat="false" ht="12.75" hidden="false" customHeight="false" outlineLevel="0" collapsed="false">
      <c r="A115" s="39" t="n">
        <v>110</v>
      </c>
      <c r="B115" s="101" t="n">
        <v>1416866</v>
      </c>
      <c r="C115" s="40" t="s">
        <v>803</v>
      </c>
      <c r="D115" s="40" t="s">
        <v>804</v>
      </c>
      <c r="E115" s="102" t="s">
        <v>21</v>
      </c>
      <c r="F115" s="43" t="n">
        <v>21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127</v>
      </c>
      <c r="Q115" s="46" t="n">
        <v>98</v>
      </c>
      <c r="R115" s="46" t="n">
        <v>182</v>
      </c>
      <c r="S115" s="46" t="n">
        <v>169</v>
      </c>
      <c r="T115" s="46" t="n">
        <v>146</v>
      </c>
      <c r="U115" s="46" t="n">
        <v>133</v>
      </c>
      <c r="V115" s="46" t="n">
        <v>163</v>
      </c>
      <c r="W115" s="46" t="n">
        <v>133</v>
      </c>
      <c r="X115" s="46" t="n">
        <v>192</v>
      </c>
      <c r="Y115" s="103" t="n">
        <v>1343</v>
      </c>
      <c r="Z115" s="103" t="n">
        <v>9</v>
      </c>
    </row>
    <row r="116" customFormat="false" ht="12.75" hidden="false" customHeight="false" outlineLevel="0" collapsed="false">
      <c r="A116" s="39" t="n">
        <v>111</v>
      </c>
      <c r="B116" s="101" t="n">
        <v>2111214</v>
      </c>
      <c r="C116" s="40" t="s">
        <v>78</v>
      </c>
      <c r="D116" s="40" t="s">
        <v>20</v>
      </c>
      <c r="E116" s="102" t="s">
        <v>21</v>
      </c>
      <c r="F116" s="43" t="n">
        <v>21</v>
      </c>
      <c r="G116" s="46" t="n">
        <v>295</v>
      </c>
      <c r="H116" s="46" t="n">
        <v>266</v>
      </c>
      <c r="I116" s="46" t="n">
        <v>201</v>
      </c>
      <c r="J116" s="46" t="n">
        <v>268</v>
      </c>
      <c r="K116" s="46" t="n">
        <v>0</v>
      </c>
      <c r="L116" s="46" t="n">
        <v>311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6" t="n">
        <v>0</v>
      </c>
      <c r="Y116" s="103" t="n">
        <v>1341</v>
      </c>
      <c r="Z116" s="103" t="n">
        <v>5</v>
      </c>
    </row>
    <row r="117" customFormat="false" ht="12.75" hidden="false" customHeight="false" outlineLevel="0" collapsed="false">
      <c r="A117" s="39" t="n">
        <v>112</v>
      </c>
      <c r="B117" s="101" t="n">
        <v>1404747</v>
      </c>
      <c r="C117" s="40" t="s">
        <v>568</v>
      </c>
      <c r="D117" s="40" t="s">
        <v>20</v>
      </c>
      <c r="E117" s="102" t="s">
        <v>21</v>
      </c>
      <c r="F117" s="43" t="n">
        <v>4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469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235</v>
      </c>
      <c r="R117" s="46" t="n">
        <v>304</v>
      </c>
      <c r="S117" s="46" t="n">
        <v>291</v>
      </c>
      <c r="T117" s="46" t="n">
        <v>0</v>
      </c>
      <c r="U117" s="46" t="n">
        <v>0</v>
      </c>
      <c r="V117" s="46" t="n">
        <v>0</v>
      </c>
      <c r="W117" s="46" t="n">
        <v>0</v>
      </c>
      <c r="X117" s="46" t="n">
        <v>0</v>
      </c>
      <c r="Y117" s="103" t="n">
        <v>1299</v>
      </c>
      <c r="Z117" s="103" t="n">
        <v>4</v>
      </c>
    </row>
    <row r="118" customFormat="false" ht="12.75" hidden="false" customHeight="false" outlineLevel="0" collapsed="false">
      <c r="A118" s="39" t="n">
        <v>113</v>
      </c>
      <c r="B118" s="101" t="n">
        <v>8121996</v>
      </c>
      <c r="C118" s="40" t="s">
        <v>742</v>
      </c>
      <c r="D118" s="40" t="s">
        <v>743</v>
      </c>
      <c r="E118" s="102" t="s">
        <v>21</v>
      </c>
      <c r="F118" s="43" t="n">
        <v>45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235</v>
      </c>
      <c r="P118" s="46" t="n">
        <v>0</v>
      </c>
      <c r="Q118" s="46" t="n">
        <v>157</v>
      </c>
      <c r="R118" s="46" t="n">
        <v>0</v>
      </c>
      <c r="S118" s="46" t="n">
        <v>178</v>
      </c>
      <c r="T118" s="46" t="n">
        <v>0</v>
      </c>
      <c r="U118" s="46" t="n">
        <v>146</v>
      </c>
      <c r="V118" s="46" t="n">
        <v>0</v>
      </c>
      <c r="W118" s="46" t="n">
        <v>180</v>
      </c>
      <c r="X118" s="46" t="n">
        <v>388</v>
      </c>
      <c r="Y118" s="103" t="n">
        <v>1284</v>
      </c>
      <c r="Z118" s="103" t="n">
        <v>6</v>
      </c>
    </row>
    <row r="119" customFormat="false" ht="12.75" hidden="false" customHeight="false" outlineLevel="0" collapsed="false">
      <c r="A119" s="39" t="n">
        <v>114</v>
      </c>
      <c r="B119" s="101" t="n">
        <v>8631546</v>
      </c>
      <c r="C119" s="40" t="s">
        <v>103</v>
      </c>
      <c r="D119" s="40" t="s">
        <v>104</v>
      </c>
      <c r="E119" s="102" t="s">
        <v>53</v>
      </c>
      <c r="F119" s="43" t="n">
        <v>21</v>
      </c>
      <c r="G119" s="46" t="n">
        <v>201</v>
      </c>
      <c r="H119" s="46" t="n">
        <v>90</v>
      </c>
      <c r="I119" s="46" t="n">
        <v>120</v>
      </c>
      <c r="J119" s="46" t="n">
        <v>0</v>
      </c>
      <c r="K119" s="46" t="n">
        <v>0</v>
      </c>
      <c r="L119" s="46" t="n">
        <v>122</v>
      </c>
      <c r="M119" s="46" t="n">
        <v>0</v>
      </c>
      <c r="N119" s="46" t="n">
        <v>120</v>
      </c>
      <c r="O119" s="46" t="n">
        <v>0</v>
      </c>
      <c r="P119" s="46" t="n">
        <v>122</v>
      </c>
      <c r="Q119" s="46" t="n">
        <v>0</v>
      </c>
      <c r="R119" s="46" t="n">
        <v>0</v>
      </c>
      <c r="S119" s="46" t="n">
        <v>97</v>
      </c>
      <c r="T119" s="46" t="n">
        <v>139</v>
      </c>
      <c r="U119" s="46" t="n">
        <v>0</v>
      </c>
      <c r="V119" s="46" t="n">
        <v>135</v>
      </c>
      <c r="W119" s="46" t="n">
        <v>88</v>
      </c>
      <c r="X119" s="46" t="n">
        <v>214</v>
      </c>
      <c r="Y119" s="103" t="n">
        <v>1270</v>
      </c>
      <c r="Z119" s="103" t="n">
        <v>11</v>
      </c>
    </row>
    <row r="120" customFormat="false" ht="12.75" hidden="false" customHeight="false" outlineLevel="0" collapsed="false">
      <c r="A120" s="39" t="n">
        <v>115</v>
      </c>
      <c r="B120" s="101" t="n">
        <v>1009302</v>
      </c>
      <c r="C120" s="40" t="s">
        <v>435</v>
      </c>
      <c r="D120" s="40" t="s">
        <v>436</v>
      </c>
      <c r="E120" s="102" t="s">
        <v>53</v>
      </c>
      <c r="F120" s="43" t="n">
        <v>50</v>
      </c>
      <c r="G120" s="46" t="n">
        <v>0</v>
      </c>
      <c r="H120" s="46" t="n">
        <v>0</v>
      </c>
      <c r="I120" s="46" t="n">
        <v>0</v>
      </c>
      <c r="J120" s="46" t="n">
        <v>161</v>
      </c>
      <c r="K120" s="46" t="n">
        <v>121</v>
      </c>
      <c r="L120" s="46" t="n">
        <v>162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94</v>
      </c>
      <c r="R120" s="46" t="n">
        <v>88</v>
      </c>
      <c r="S120" s="46" t="n">
        <v>91</v>
      </c>
      <c r="T120" s="46" t="n">
        <v>115</v>
      </c>
      <c r="U120" s="46" t="n">
        <v>159</v>
      </c>
      <c r="V120" s="46" t="n">
        <v>130</v>
      </c>
      <c r="W120" s="46" t="n">
        <v>102</v>
      </c>
      <c r="X120" s="46" t="n">
        <v>223</v>
      </c>
      <c r="Y120" s="103" t="n">
        <v>1267</v>
      </c>
      <c r="Z120" s="103" t="n">
        <v>11</v>
      </c>
    </row>
    <row r="121" customFormat="false" ht="12.75" hidden="false" customHeight="false" outlineLevel="0" collapsed="false">
      <c r="A121" s="39" t="n">
        <v>116</v>
      </c>
      <c r="B121" s="101" t="n">
        <v>8645042</v>
      </c>
      <c r="C121" s="40" t="s">
        <v>678</v>
      </c>
      <c r="D121" s="40" t="s">
        <v>20</v>
      </c>
      <c r="E121" s="102" t="s">
        <v>21</v>
      </c>
      <c r="F121" s="43" t="n">
        <v>14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213</v>
      </c>
      <c r="R121" s="46" t="n">
        <v>228</v>
      </c>
      <c r="S121" s="46" t="n">
        <v>0</v>
      </c>
      <c r="T121" s="46" t="n">
        <v>174</v>
      </c>
      <c r="U121" s="46" t="n">
        <v>300</v>
      </c>
      <c r="V121" s="46" t="n">
        <v>0</v>
      </c>
      <c r="W121" s="46" t="n">
        <v>232</v>
      </c>
      <c r="X121" s="46" t="n">
        <v>119</v>
      </c>
      <c r="Y121" s="103" t="n">
        <v>1266</v>
      </c>
      <c r="Z121" s="103" t="n">
        <v>6</v>
      </c>
    </row>
    <row r="122" s="105" customFormat="true" ht="12.75" hidden="false" customHeight="false" outlineLevel="0" collapsed="false">
      <c r="A122" s="39" t="n">
        <v>117</v>
      </c>
      <c r="B122" s="101" t="n">
        <v>2064054</v>
      </c>
      <c r="C122" s="40" t="s">
        <v>800</v>
      </c>
      <c r="D122" s="40" t="s">
        <v>46</v>
      </c>
      <c r="E122" s="102" t="s">
        <v>21</v>
      </c>
      <c r="F122" s="43" t="n">
        <v>18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283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485</v>
      </c>
      <c r="W122" s="46" t="n">
        <v>0</v>
      </c>
      <c r="X122" s="46" t="n">
        <v>488</v>
      </c>
      <c r="Y122" s="103" t="n">
        <v>1256</v>
      </c>
      <c r="Z122" s="103" t="n">
        <v>3</v>
      </c>
    </row>
    <row r="123" customFormat="false" ht="12.75" hidden="false" customHeight="false" outlineLevel="0" collapsed="false">
      <c r="A123" s="39" t="n">
        <v>118</v>
      </c>
      <c r="B123" s="101" t="n">
        <v>237231</v>
      </c>
      <c r="C123" s="40" t="s">
        <v>100</v>
      </c>
      <c r="D123" s="40" t="s">
        <v>72</v>
      </c>
      <c r="E123" s="102" t="s">
        <v>21</v>
      </c>
      <c r="F123" s="43" t="n">
        <v>21</v>
      </c>
      <c r="G123" s="46" t="n">
        <v>228</v>
      </c>
      <c r="H123" s="46" t="n">
        <v>249</v>
      </c>
      <c r="I123" s="46" t="n">
        <v>0</v>
      </c>
      <c r="J123" s="46" t="n">
        <v>0</v>
      </c>
      <c r="K123" s="46" t="n">
        <v>0</v>
      </c>
      <c r="L123" s="46" t="n">
        <v>326</v>
      </c>
      <c r="M123" s="46" t="n">
        <v>0</v>
      </c>
      <c r="N123" s="46" t="n">
        <v>0</v>
      </c>
      <c r="O123" s="46" t="n">
        <v>184</v>
      </c>
      <c r="P123" s="46" t="n">
        <v>139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126</v>
      </c>
      <c r="V123" s="46" t="n">
        <v>0</v>
      </c>
      <c r="W123" s="46" t="n">
        <v>0</v>
      </c>
      <c r="X123" s="46" t="n">
        <v>0</v>
      </c>
      <c r="Y123" s="103" t="n">
        <v>1252</v>
      </c>
      <c r="Z123" s="103" t="n">
        <v>6</v>
      </c>
    </row>
    <row r="124" customFormat="false" ht="12.75" hidden="false" customHeight="false" outlineLevel="0" collapsed="false">
      <c r="A124" s="39" t="n">
        <v>119</v>
      </c>
      <c r="B124" s="101" t="n">
        <v>1633764</v>
      </c>
      <c r="C124" s="40" t="s">
        <v>293</v>
      </c>
      <c r="D124" s="40" t="s">
        <v>84</v>
      </c>
      <c r="E124" s="102" t="s">
        <v>21</v>
      </c>
      <c r="F124" s="43" t="n">
        <v>18</v>
      </c>
      <c r="G124" s="46" t="n">
        <v>0</v>
      </c>
      <c r="H124" s="46" t="n">
        <v>0</v>
      </c>
      <c r="I124" s="46" t="n">
        <v>348</v>
      </c>
      <c r="J124" s="46" t="n">
        <v>0</v>
      </c>
      <c r="K124" s="46" t="n">
        <v>0</v>
      </c>
      <c r="L124" s="46" t="n">
        <v>572</v>
      </c>
      <c r="M124" s="46" t="n">
        <v>0</v>
      </c>
      <c r="N124" s="46" t="n">
        <v>0</v>
      </c>
      <c r="O124" s="46" t="n">
        <v>0</v>
      </c>
      <c r="P124" s="46" t="n">
        <v>291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0</v>
      </c>
      <c r="X124" s="46" t="n">
        <v>0</v>
      </c>
      <c r="Y124" s="103" t="n">
        <v>1211</v>
      </c>
      <c r="Z124" s="103" t="n">
        <v>3</v>
      </c>
    </row>
    <row r="125" customFormat="false" ht="12.75" hidden="false" customHeight="false" outlineLevel="0" collapsed="false">
      <c r="A125" s="39" t="n">
        <v>120</v>
      </c>
      <c r="B125" s="101" t="n">
        <v>1403864</v>
      </c>
      <c r="C125" s="40" t="s">
        <v>608</v>
      </c>
      <c r="D125" s="40" t="s">
        <v>20</v>
      </c>
      <c r="E125" s="102" t="s">
        <v>21</v>
      </c>
      <c r="F125" s="43" t="n">
        <v>45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81</v>
      </c>
      <c r="M125" s="46" t="n">
        <v>109</v>
      </c>
      <c r="N125" s="46" t="n">
        <v>127</v>
      </c>
      <c r="O125" s="46" t="n">
        <v>113</v>
      </c>
      <c r="P125" s="46" t="n">
        <v>149</v>
      </c>
      <c r="Q125" s="46" t="n">
        <v>0</v>
      </c>
      <c r="R125" s="46" t="n">
        <v>145</v>
      </c>
      <c r="S125" s="46" t="n">
        <v>161</v>
      </c>
      <c r="T125" s="46" t="n">
        <v>150</v>
      </c>
      <c r="U125" s="46" t="n">
        <v>112</v>
      </c>
      <c r="V125" s="46" t="n">
        <v>120</v>
      </c>
      <c r="W125" s="46" t="n">
        <v>132</v>
      </c>
      <c r="X125" s="46" t="n">
        <v>0</v>
      </c>
      <c r="Y125" s="103" t="n">
        <v>1209</v>
      </c>
      <c r="Z125" s="103" t="n">
        <v>11</v>
      </c>
    </row>
    <row r="126" customFormat="false" ht="12.75" hidden="false" customHeight="false" outlineLevel="0" collapsed="false">
      <c r="A126" s="39" t="n">
        <v>121</v>
      </c>
      <c r="B126" s="101" t="n">
        <v>9201867</v>
      </c>
      <c r="C126" s="40" t="s">
        <v>559</v>
      </c>
      <c r="D126" s="40" t="s">
        <v>46</v>
      </c>
      <c r="E126" s="102" t="s">
        <v>21</v>
      </c>
      <c r="F126" s="43" t="n">
        <v>18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711</v>
      </c>
      <c r="M126" s="46" t="n">
        <v>0</v>
      </c>
      <c r="N126" s="46" t="n">
        <v>0</v>
      </c>
      <c r="O126" s="46" t="n">
        <v>0</v>
      </c>
      <c r="P126" s="46" t="n">
        <v>484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103" t="n">
        <v>1195</v>
      </c>
      <c r="Z126" s="103" t="n">
        <v>2</v>
      </c>
    </row>
    <row r="127" customFormat="false" ht="12.75" hidden="false" customHeight="false" outlineLevel="0" collapsed="false">
      <c r="A127" s="39" t="n">
        <v>122</v>
      </c>
      <c r="B127" s="101" t="n">
        <v>1301253</v>
      </c>
      <c r="C127" s="40" t="s">
        <v>500</v>
      </c>
      <c r="D127" s="40" t="s">
        <v>20</v>
      </c>
      <c r="E127" s="102" t="s">
        <v>21</v>
      </c>
      <c r="F127" s="43" t="n">
        <v>21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257</v>
      </c>
      <c r="R127" s="46" t="n">
        <v>0</v>
      </c>
      <c r="S127" s="46" t="n">
        <v>0</v>
      </c>
      <c r="T127" s="46" t="n">
        <v>0</v>
      </c>
      <c r="U127" s="46" t="n">
        <v>333</v>
      </c>
      <c r="V127" s="46" t="n">
        <v>0</v>
      </c>
      <c r="W127" s="46" t="n">
        <v>0</v>
      </c>
      <c r="X127" s="46" t="n">
        <v>605</v>
      </c>
      <c r="Y127" s="103" t="n">
        <v>1195</v>
      </c>
      <c r="Z127" s="103" t="n">
        <v>3</v>
      </c>
    </row>
    <row r="128" customFormat="false" ht="12.75" hidden="false" customHeight="false" outlineLevel="0" collapsed="false">
      <c r="A128" s="39" t="n">
        <v>123</v>
      </c>
      <c r="B128" s="101" t="n">
        <v>1394955</v>
      </c>
      <c r="C128" s="40" t="s">
        <v>741</v>
      </c>
      <c r="D128" s="40" t="s">
        <v>196</v>
      </c>
      <c r="E128" s="102" t="s">
        <v>53</v>
      </c>
      <c r="F128" s="43" t="n">
        <v>5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240</v>
      </c>
      <c r="P128" s="46" t="n">
        <v>227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149</v>
      </c>
      <c r="V128" s="46" t="n">
        <v>186</v>
      </c>
      <c r="W128" s="46" t="n">
        <v>109</v>
      </c>
      <c r="X128" s="46" t="n">
        <v>280</v>
      </c>
      <c r="Y128" s="103" t="n">
        <v>1191</v>
      </c>
      <c r="Z128" s="103" t="n">
        <v>6</v>
      </c>
    </row>
    <row r="129" customFormat="false" ht="12.75" hidden="false" customHeight="false" outlineLevel="0" collapsed="false">
      <c r="A129" s="39" t="n">
        <v>124</v>
      </c>
      <c r="B129" s="101" t="n">
        <v>8111333</v>
      </c>
      <c r="C129" s="40" t="s">
        <v>122</v>
      </c>
      <c r="D129" s="40" t="s">
        <v>28</v>
      </c>
      <c r="E129" s="102" t="s">
        <v>53</v>
      </c>
      <c r="F129" s="43" t="n">
        <v>40</v>
      </c>
      <c r="G129" s="46" t="n">
        <v>147</v>
      </c>
      <c r="H129" s="46" t="n">
        <v>106</v>
      </c>
      <c r="I129" s="46" t="n">
        <v>130</v>
      </c>
      <c r="J129" s="46" t="n">
        <v>163</v>
      </c>
      <c r="K129" s="46" t="n">
        <v>142</v>
      </c>
      <c r="L129" s="46" t="n">
        <v>129</v>
      </c>
      <c r="M129" s="46" t="n">
        <v>0</v>
      </c>
      <c r="N129" s="46" t="n">
        <v>47</v>
      </c>
      <c r="O129" s="46" t="n">
        <v>136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87</v>
      </c>
      <c r="V129" s="46" t="n">
        <v>104</v>
      </c>
      <c r="W129" s="46" t="n">
        <v>0</v>
      </c>
      <c r="X129" s="46" t="n">
        <v>130</v>
      </c>
      <c r="Y129" s="103" t="n">
        <v>1187</v>
      </c>
      <c r="Z129" s="103" t="n">
        <v>11</v>
      </c>
    </row>
    <row r="130" customFormat="false" ht="12.75" hidden="false" customHeight="false" outlineLevel="0" collapsed="false">
      <c r="A130" s="39" t="n">
        <v>125</v>
      </c>
      <c r="B130" s="101" t="n">
        <v>2055979</v>
      </c>
      <c r="C130" s="40" t="s">
        <v>325</v>
      </c>
      <c r="D130" s="40" t="s">
        <v>30</v>
      </c>
      <c r="E130" s="102" t="s">
        <v>21</v>
      </c>
      <c r="F130" s="43" t="n">
        <v>16</v>
      </c>
      <c r="G130" s="46" t="n">
        <v>0</v>
      </c>
      <c r="H130" s="46" t="n">
        <v>0</v>
      </c>
      <c r="I130" s="46" t="n">
        <v>24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341</v>
      </c>
      <c r="O130" s="46" t="n">
        <v>60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103" t="n">
        <v>1181</v>
      </c>
      <c r="Z130" s="103" t="n">
        <v>3</v>
      </c>
    </row>
    <row r="131" customFormat="false" ht="12.75" hidden="false" customHeight="false" outlineLevel="0" collapsed="false">
      <c r="A131" s="39" t="n">
        <v>126</v>
      </c>
      <c r="B131" s="101" t="n">
        <v>8650782</v>
      </c>
      <c r="C131" s="40" t="s">
        <v>356</v>
      </c>
      <c r="D131" s="40" t="s">
        <v>347</v>
      </c>
      <c r="E131" s="102" t="s">
        <v>21</v>
      </c>
      <c r="F131" s="43" t="n">
        <v>21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616</v>
      </c>
      <c r="X131" s="46" t="n">
        <v>563</v>
      </c>
      <c r="Y131" s="103" t="n">
        <v>1179</v>
      </c>
      <c r="Z131" s="103" t="n">
        <v>2</v>
      </c>
    </row>
    <row r="132" customFormat="false" ht="12.75" hidden="false" customHeight="false" outlineLevel="0" collapsed="false">
      <c r="A132" s="39" t="n">
        <v>127</v>
      </c>
      <c r="B132" s="101" t="n">
        <v>8650761</v>
      </c>
      <c r="C132" s="40" t="s">
        <v>897</v>
      </c>
      <c r="D132" s="40" t="s">
        <v>142</v>
      </c>
      <c r="E132" s="102" t="s">
        <v>21</v>
      </c>
      <c r="F132" s="43" t="n">
        <v>35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291</v>
      </c>
      <c r="S132" s="46" t="n">
        <v>176</v>
      </c>
      <c r="T132" s="46" t="n">
        <v>375</v>
      </c>
      <c r="U132" s="46" t="n">
        <v>0</v>
      </c>
      <c r="V132" s="46" t="n">
        <v>202</v>
      </c>
      <c r="W132" s="46" t="n">
        <v>0</v>
      </c>
      <c r="X132" s="46" t="n">
        <v>125</v>
      </c>
      <c r="Y132" s="103" t="n">
        <v>1169</v>
      </c>
      <c r="Z132" s="103" t="n">
        <v>5</v>
      </c>
    </row>
    <row r="133" customFormat="false" ht="12.75" hidden="false" customHeight="false" outlineLevel="0" collapsed="false">
      <c r="A133" s="39" t="n">
        <v>128</v>
      </c>
      <c r="B133" s="101" t="n">
        <v>1428778</v>
      </c>
      <c r="C133" s="40" t="s">
        <v>843</v>
      </c>
      <c r="D133" s="40" t="s">
        <v>201</v>
      </c>
      <c r="E133" s="102" t="s">
        <v>21</v>
      </c>
      <c r="F133" s="43" t="n">
        <v>40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402</v>
      </c>
      <c r="S133" s="46" t="n">
        <v>205</v>
      </c>
      <c r="T133" s="46" t="n">
        <v>0</v>
      </c>
      <c r="U133" s="46" t="n">
        <v>201</v>
      </c>
      <c r="V133" s="46" t="n">
        <v>351</v>
      </c>
      <c r="W133" s="46" t="n">
        <v>0</v>
      </c>
      <c r="X133" s="46" t="n">
        <v>0</v>
      </c>
      <c r="Y133" s="103" t="n">
        <v>1159</v>
      </c>
      <c r="Z133" s="103" t="n">
        <v>4</v>
      </c>
    </row>
    <row r="134" customFormat="false" ht="12.75" hidden="false" customHeight="false" outlineLevel="0" collapsed="false">
      <c r="A134" s="39" t="n">
        <v>129</v>
      </c>
      <c r="B134" s="101" t="n">
        <v>7211299</v>
      </c>
      <c r="C134" s="40" t="s">
        <v>836</v>
      </c>
      <c r="D134" s="40" t="s">
        <v>20</v>
      </c>
      <c r="E134" s="102" t="s">
        <v>21</v>
      </c>
      <c r="F134" s="43" t="n">
        <v>21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579</v>
      </c>
      <c r="R134" s="46" t="n">
        <v>0</v>
      </c>
      <c r="S134" s="46" t="n">
        <v>580</v>
      </c>
      <c r="T134" s="46" t="n">
        <v>0</v>
      </c>
      <c r="U134" s="46" t="n">
        <v>0</v>
      </c>
      <c r="V134" s="46" t="n">
        <v>0</v>
      </c>
      <c r="W134" s="46" t="n">
        <v>0</v>
      </c>
      <c r="X134" s="46" t="n">
        <v>0</v>
      </c>
      <c r="Y134" s="103" t="n">
        <v>1159</v>
      </c>
      <c r="Z134" s="103" t="n">
        <v>2</v>
      </c>
    </row>
    <row r="135" customFormat="false" ht="12.75" hidden="false" customHeight="false" outlineLevel="0" collapsed="false">
      <c r="A135" s="39" t="n">
        <v>130</v>
      </c>
      <c r="B135" s="101" t="n">
        <v>1404789</v>
      </c>
      <c r="C135" s="40" t="s">
        <v>112</v>
      </c>
      <c r="D135" s="40" t="s">
        <v>20</v>
      </c>
      <c r="E135" s="102" t="s">
        <v>21</v>
      </c>
      <c r="F135" s="43" t="n">
        <v>55</v>
      </c>
      <c r="G135" s="46" t="n">
        <v>162</v>
      </c>
      <c r="H135" s="46" t="n">
        <v>98</v>
      </c>
      <c r="I135" s="46" t="n">
        <v>162</v>
      </c>
      <c r="J135" s="46" t="n">
        <v>102</v>
      </c>
      <c r="K135" s="46" t="n">
        <v>109</v>
      </c>
      <c r="L135" s="46" t="n">
        <v>107</v>
      </c>
      <c r="M135" s="46" t="n">
        <v>0</v>
      </c>
      <c r="N135" s="46" t="n">
        <v>0</v>
      </c>
      <c r="O135" s="46" t="n">
        <v>124</v>
      </c>
      <c r="P135" s="46" t="n">
        <v>0</v>
      </c>
      <c r="Q135" s="46" t="n">
        <v>69</v>
      </c>
      <c r="R135" s="46" t="n">
        <v>0</v>
      </c>
      <c r="S135" s="46" t="n">
        <v>150</v>
      </c>
      <c r="T135" s="46" t="n">
        <v>97</v>
      </c>
      <c r="U135" s="46" t="n">
        <v>57</v>
      </c>
      <c r="V135" s="46" t="n">
        <v>89</v>
      </c>
      <c r="W135" s="46" t="n">
        <v>0</v>
      </c>
      <c r="X135" s="46" t="n">
        <v>141</v>
      </c>
      <c r="Y135" s="103" t="n">
        <v>1155</v>
      </c>
      <c r="Z135" s="103" t="n">
        <v>13</v>
      </c>
    </row>
    <row r="136" customFormat="false" ht="12.75" hidden="false" customHeight="false" outlineLevel="0" collapsed="false">
      <c r="A136" s="39" t="n">
        <v>131</v>
      </c>
      <c r="B136" s="101" t="n">
        <v>8631526</v>
      </c>
      <c r="C136" s="40" t="s">
        <v>841</v>
      </c>
      <c r="D136" s="40" t="s">
        <v>20</v>
      </c>
      <c r="E136" s="102" t="s">
        <v>21</v>
      </c>
      <c r="F136" s="43" t="n">
        <v>21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341</v>
      </c>
      <c r="R136" s="46" t="n">
        <v>813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0</v>
      </c>
      <c r="Y136" s="103" t="n">
        <v>1154</v>
      </c>
      <c r="Z136" s="103" t="n">
        <v>2</v>
      </c>
    </row>
    <row r="137" customFormat="false" ht="12.75" hidden="false" customHeight="false" outlineLevel="0" collapsed="false">
      <c r="A137" s="39" t="n">
        <v>132</v>
      </c>
      <c r="B137" s="101" t="n">
        <v>238109</v>
      </c>
      <c r="C137" s="40" t="s">
        <v>152</v>
      </c>
      <c r="D137" s="40" t="s">
        <v>82</v>
      </c>
      <c r="E137" s="102" t="s">
        <v>21</v>
      </c>
      <c r="F137" s="43" t="n">
        <v>75</v>
      </c>
      <c r="G137" s="46" t="n">
        <v>58</v>
      </c>
      <c r="H137" s="46" t="n">
        <v>0</v>
      </c>
      <c r="I137" s="46" t="n">
        <v>104</v>
      </c>
      <c r="J137" s="46" t="n">
        <v>150</v>
      </c>
      <c r="K137" s="46" t="n">
        <v>0</v>
      </c>
      <c r="L137" s="46" t="n">
        <v>72</v>
      </c>
      <c r="M137" s="46" t="n">
        <v>150</v>
      </c>
      <c r="N137" s="46" t="n">
        <v>0</v>
      </c>
      <c r="O137" s="46" t="n">
        <v>0</v>
      </c>
      <c r="P137" s="46" t="n">
        <v>32</v>
      </c>
      <c r="Q137" s="46" t="n">
        <v>131</v>
      </c>
      <c r="R137" s="46" t="n">
        <v>43</v>
      </c>
      <c r="S137" s="46" t="n">
        <v>150</v>
      </c>
      <c r="T137" s="46" t="n">
        <v>131</v>
      </c>
      <c r="U137" s="46" t="n">
        <v>0</v>
      </c>
      <c r="V137" s="46" t="n">
        <v>111</v>
      </c>
      <c r="W137" s="46" t="n">
        <v>148</v>
      </c>
      <c r="X137" s="46" t="n">
        <v>0</v>
      </c>
      <c r="Y137" s="103" t="n">
        <v>1147</v>
      </c>
      <c r="Z137" s="103" t="n">
        <v>12</v>
      </c>
    </row>
    <row r="138" customFormat="false" ht="12.75" hidden="false" customHeight="false" outlineLevel="0" collapsed="false">
      <c r="A138" s="39" t="n">
        <v>133</v>
      </c>
      <c r="B138" s="101" t="n">
        <v>1301479</v>
      </c>
      <c r="C138" s="40" t="s">
        <v>133</v>
      </c>
      <c r="D138" s="40" t="s">
        <v>134</v>
      </c>
      <c r="E138" s="102" t="s">
        <v>21</v>
      </c>
      <c r="F138" s="43" t="n">
        <v>70</v>
      </c>
      <c r="G138" s="46" t="n">
        <v>105</v>
      </c>
      <c r="H138" s="46" t="n">
        <v>86</v>
      </c>
      <c r="I138" s="46" t="n">
        <v>101</v>
      </c>
      <c r="J138" s="46" t="n">
        <v>107</v>
      </c>
      <c r="K138" s="46" t="n">
        <v>100</v>
      </c>
      <c r="L138" s="46" t="n">
        <v>73</v>
      </c>
      <c r="M138" s="46" t="n">
        <v>127</v>
      </c>
      <c r="N138" s="46" t="n">
        <v>110</v>
      </c>
      <c r="O138" s="46" t="n">
        <v>103</v>
      </c>
      <c r="P138" s="46" t="n">
        <v>186</v>
      </c>
      <c r="Q138" s="46" t="n">
        <v>65</v>
      </c>
      <c r="R138" s="46" t="n">
        <v>104</v>
      </c>
      <c r="S138" s="46" t="n">
        <v>95</v>
      </c>
      <c r="T138" s="46" t="n">
        <v>137</v>
      </c>
      <c r="U138" s="46" t="n">
        <v>134</v>
      </c>
      <c r="V138" s="46" t="n">
        <v>129</v>
      </c>
      <c r="W138" s="46" t="n">
        <v>78</v>
      </c>
      <c r="X138" s="46" t="n">
        <v>79</v>
      </c>
      <c r="Y138" s="103" t="n">
        <v>1139</v>
      </c>
      <c r="Z138" s="103" t="n">
        <v>18</v>
      </c>
    </row>
    <row r="139" customFormat="false" ht="12.75" hidden="false" customHeight="false" outlineLevel="0" collapsed="false">
      <c r="A139" s="39" t="n">
        <v>134</v>
      </c>
      <c r="B139" s="101" t="n">
        <v>9200438</v>
      </c>
      <c r="C139" s="40" t="s">
        <v>148</v>
      </c>
      <c r="D139" s="40" t="s">
        <v>20</v>
      </c>
      <c r="E139" s="102" t="s">
        <v>21</v>
      </c>
      <c r="F139" s="43" t="n">
        <v>55</v>
      </c>
      <c r="G139" s="46" t="n">
        <v>72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253</v>
      </c>
      <c r="M139" s="46" t="n">
        <v>159</v>
      </c>
      <c r="N139" s="46" t="n">
        <v>86</v>
      </c>
      <c r="O139" s="46" t="n">
        <v>165</v>
      </c>
      <c r="P139" s="46" t="n">
        <v>0</v>
      </c>
      <c r="Q139" s="46" t="n">
        <v>67</v>
      </c>
      <c r="R139" s="46" t="n">
        <v>105</v>
      </c>
      <c r="S139" s="46" t="n">
        <v>73</v>
      </c>
      <c r="T139" s="46" t="n">
        <v>0</v>
      </c>
      <c r="U139" s="46" t="n">
        <v>31</v>
      </c>
      <c r="V139" s="46" t="n">
        <v>120</v>
      </c>
      <c r="W139" s="46" t="n">
        <v>36</v>
      </c>
      <c r="X139" s="46" t="n">
        <v>99</v>
      </c>
      <c r="Y139" s="103" t="n">
        <v>1132</v>
      </c>
      <c r="Z139" s="103" t="n">
        <v>12</v>
      </c>
    </row>
    <row r="140" customFormat="false" ht="12.75" hidden="false" customHeight="false" outlineLevel="0" collapsed="false">
      <c r="A140" s="39" t="n">
        <v>135</v>
      </c>
      <c r="B140" s="101" t="n">
        <v>8645047</v>
      </c>
      <c r="C140" s="40" t="s">
        <v>113</v>
      </c>
      <c r="D140" s="40" t="s">
        <v>20</v>
      </c>
      <c r="E140" s="102" t="s">
        <v>21</v>
      </c>
      <c r="F140" s="43" t="n">
        <v>55</v>
      </c>
      <c r="G140" s="46" t="n">
        <v>161</v>
      </c>
      <c r="H140" s="46" t="n">
        <v>99</v>
      </c>
      <c r="I140" s="46" t="n">
        <v>140</v>
      </c>
      <c r="J140" s="46" t="n">
        <v>172</v>
      </c>
      <c r="K140" s="46" t="n">
        <v>0</v>
      </c>
      <c r="L140" s="46" t="n">
        <v>144</v>
      </c>
      <c r="M140" s="46" t="n">
        <v>0</v>
      </c>
      <c r="N140" s="46" t="n">
        <v>138</v>
      </c>
      <c r="O140" s="46" t="n">
        <v>0</v>
      </c>
      <c r="P140" s="46" t="n">
        <v>0</v>
      </c>
      <c r="Q140" s="46" t="n">
        <v>183</v>
      </c>
      <c r="R140" s="46" t="n">
        <v>0</v>
      </c>
      <c r="S140" s="46" t="n">
        <v>0</v>
      </c>
      <c r="T140" s="46" t="n">
        <v>0</v>
      </c>
      <c r="U140" s="46" t="n">
        <v>92</v>
      </c>
      <c r="V140" s="46" t="n">
        <v>0</v>
      </c>
      <c r="W140" s="46" t="n">
        <v>0</v>
      </c>
      <c r="X140" s="46" t="n">
        <v>0</v>
      </c>
      <c r="Y140" s="103" t="n">
        <v>1129</v>
      </c>
      <c r="Z140" s="103" t="n">
        <v>8</v>
      </c>
    </row>
    <row r="141" customFormat="false" ht="12.75" hidden="false" customHeight="false" outlineLevel="0" collapsed="false">
      <c r="A141" s="39" t="n">
        <v>136</v>
      </c>
      <c r="B141" s="101" t="n">
        <v>1300227</v>
      </c>
      <c r="C141" s="40" t="s">
        <v>1002</v>
      </c>
      <c r="D141" s="40" t="s">
        <v>20</v>
      </c>
      <c r="E141" s="102" t="s">
        <v>53</v>
      </c>
      <c r="F141" s="43" t="n">
        <v>2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600</v>
      </c>
      <c r="U141" s="46" t="n">
        <v>526</v>
      </c>
      <c r="V141" s="46" t="n">
        <v>0</v>
      </c>
      <c r="W141" s="46" t="n">
        <v>0</v>
      </c>
      <c r="X141" s="46" t="n">
        <v>0</v>
      </c>
      <c r="Y141" s="103" t="n">
        <v>1126</v>
      </c>
      <c r="Z141" s="103" t="n">
        <v>2</v>
      </c>
    </row>
    <row r="142" customFormat="false" ht="12.75" hidden="false" customHeight="false" outlineLevel="0" collapsed="false">
      <c r="A142" s="39" t="n">
        <v>137</v>
      </c>
      <c r="B142" s="101" t="n">
        <v>238653</v>
      </c>
      <c r="C142" s="40" t="s">
        <v>270</v>
      </c>
      <c r="D142" s="40" t="s">
        <v>91</v>
      </c>
      <c r="E142" s="102" t="s">
        <v>21</v>
      </c>
      <c r="F142" s="43" t="n">
        <v>70</v>
      </c>
      <c r="G142" s="46" t="n">
        <v>0</v>
      </c>
      <c r="H142" s="46" t="n">
        <v>20</v>
      </c>
      <c r="I142" s="46" t="n">
        <v>54</v>
      </c>
      <c r="J142" s="46" t="n">
        <v>94</v>
      </c>
      <c r="K142" s="46" t="n">
        <v>140</v>
      </c>
      <c r="L142" s="46" t="n">
        <v>36</v>
      </c>
      <c r="M142" s="46" t="n">
        <v>94</v>
      </c>
      <c r="N142" s="46" t="n">
        <v>0</v>
      </c>
      <c r="O142" s="46" t="n">
        <v>0</v>
      </c>
      <c r="P142" s="46" t="n">
        <v>0</v>
      </c>
      <c r="Q142" s="46" t="n">
        <v>150</v>
      </c>
      <c r="R142" s="46" t="n">
        <v>150</v>
      </c>
      <c r="S142" s="46" t="n">
        <v>91</v>
      </c>
      <c r="T142" s="46" t="n">
        <v>150</v>
      </c>
      <c r="U142" s="46" t="n">
        <v>42</v>
      </c>
      <c r="V142" s="46" t="n">
        <v>150</v>
      </c>
      <c r="W142" s="46" t="n">
        <v>93</v>
      </c>
      <c r="X142" s="46" t="n">
        <v>83</v>
      </c>
      <c r="Y142" s="103" t="n">
        <v>1112</v>
      </c>
      <c r="Z142" s="103" t="n">
        <v>14</v>
      </c>
    </row>
    <row r="143" customFormat="false" ht="12.75" hidden="false" customHeight="false" outlineLevel="0" collapsed="false">
      <c r="A143" s="39" t="n">
        <v>138</v>
      </c>
      <c r="B143" s="101" t="n">
        <v>1302043</v>
      </c>
      <c r="C143" s="40" t="s">
        <v>105</v>
      </c>
      <c r="D143" s="40" t="s">
        <v>750</v>
      </c>
      <c r="E143" s="102" t="s">
        <v>53</v>
      </c>
      <c r="F143" s="43" t="n">
        <v>21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133</v>
      </c>
      <c r="P143" s="46" t="n">
        <v>103</v>
      </c>
      <c r="Q143" s="46" t="n">
        <v>65</v>
      </c>
      <c r="R143" s="46" t="n">
        <v>175</v>
      </c>
      <c r="S143" s="46" t="n">
        <v>0</v>
      </c>
      <c r="T143" s="46" t="n">
        <v>170</v>
      </c>
      <c r="U143" s="46" t="n">
        <v>0</v>
      </c>
      <c r="V143" s="46" t="n">
        <v>188</v>
      </c>
      <c r="W143" s="46" t="n">
        <v>0</v>
      </c>
      <c r="X143" s="46" t="n">
        <v>275</v>
      </c>
      <c r="Y143" s="103" t="n">
        <v>1109</v>
      </c>
      <c r="Z143" s="103" t="n">
        <v>7</v>
      </c>
    </row>
    <row r="144" customFormat="false" ht="12.75" hidden="false" customHeight="false" outlineLevel="0" collapsed="false">
      <c r="A144" s="39" t="n">
        <v>139</v>
      </c>
      <c r="B144" s="101" t="n">
        <v>640644</v>
      </c>
      <c r="C144" s="40" t="s">
        <v>117</v>
      </c>
      <c r="D144" s="40" t="s">
        <v>20</v>
      </c>
      <c r="E144" s="102" t="s">
        <v>53</v>
      </c>
      <c r="F144" s="43" t="n">
        <v>45</v>
      </c>
      <c r="G144" s="46" t="n">
        <v>154</v>
      </c>
      <c r="H144" s="46" t="n">
        <v>23</v>
      </c>
      <c r="I144" s="46" t="n">
        <v>0</v>
      </c>
      <c r="J144" s="46" t="n">
        <v>168</v>
      </c>
      <c r="K144" s="46" t="n">
        <v>0</v>
      </c>
      <c r="L144" s="46" t="n">
        <v>78</v>
      </c>
      <c r="M144" s="46" t="n">
        <v>146</v>
      </c>
      <c r="N144" s="46" t="n">
        <v>24</v>
      </c>
      <c r="O144" s="46" t="n">
        <v>5</v>
      </c>
      <c r="P144" s="46" t="n">
        <v>144</v>
      </c>
      <c r="Q144" s="46" t="n">
        <v>104</v>
      </c>
      <c r="R144" s="46" t="n">
        <v>114</v>
      </c>
      <c r="S144" s="46" t="n">
        <v>0</v>
      </c>
      <c r="T144" s="46" t="n">
        <v>59</v>
      </c>
      <c r="U144" s="46" t="n">
        <v>110</v>
      </c>
      <c r="V144" s="46" t="n">
        <v>75</v>
      </c>
      <c r="W144" s="46" t="n">
        <v>90</v>
      </c>
      <c r="X144" s="46" t="n">
        <v>68</v>
      </c>
      <c r="Y144" s="103" t="n">
        <v>1108</v>
      </c>
      <c r="Z144" s="103" t="n">
        <v>15</v>
      </c>
    </row>
    <row r="145" customFormat="false" ht="12.75" hidden="false" customHeight="false" outlineLevel="0" collapsed="false">
      <c r="A145" s="39" t="n">
        <v>140</v>
      </c>
      <c r="B145" s="101" t="n">
        <v>8631527</v>
      </c>
      <c r="C145" s="40" t="s">
        <v>109</v>
      </c>
      <c r="D145" s="40" t="s">
        <v>110</v>
      </c>
      <c r="E145" s="102" t="s">
        <v>21</v>
      </c>
      <c r="F145" s="43" t="n">
        <v>55</v>
      </c>
      <c r="G145" s="46" t="n">
        <v>169</v>
      </c>
      <c r="H145" s="46" t="n">
        <v>90</v>
      </c>
      <c r="I145" s="46" t="n">
        <v>131</v>
      </c>
      <c r="J145" s="46" t="n">
        <v>98</v>
      </c>
      <c r="K145" s="46" t="n">
        <v>134</v>
      </c>
      <c r="L145" s="46" t="n">
        <v>127</v>
      </c>
      <c r="M145" s="46" t="n">
        <v>87</v>
      </c>
      <c r="N145" s="46" t="n">
        <v>0</v>
      </c>
      <c r="O145" s="46" t="n">
        <v>134</v>
      </c>
      <c r="P145" s="46" t="n">
        <v>36</v>
      </c>
      <c r="Q145" s="46" t="n">
        <v>29</v>
      </c>
      <c r="R145" s="46" t="n">
        <v>128</v>
      </c>
      <c r="S145" s="46" t="n">
        <v>64</v>
      </c>
      <c r="T145" s="46" t="n">
        <v>90</v>
      </c>
      <c r="U145" s="46" t="n">
        <v>37</v>
      </c>
      <c r="V145" s="46" t="n">
        <v>63</v>
      </c>
      <c r="W145" s="46" t="n">
        <v>77</v>
      </c>
      <c r="X145" s="46" t="n">
        <v>65</v>
      </c>
      <c r="Y145" s="103" t="n">
        <v>1101</v>
      </c>
      <c r="Z145" s="103" t="n">
        <v>17</v>
      </c>
    </row>
    <row r="146" customFormat="false" ht="12.75" hidden="false" customHeight="false" outlineLevel="0" collapsed="false">
      <c r="A146" s="39" t="n">
        <v>141</v>
      </c>
      <c r="B146" s="101" t="n">
        <v>1390999</v>
      </c>
      <c r="C146" s="40" t="s">
        <v>292</v>
      </c>
      <c r="D146" s="40" t="s">
        <v>20</v>
      </c>
      <c r="E146" s="102" t="s">
        <v>21</v>
      </c>
      <c r="F146" s="43" t="n">
        <v>21</v>
      </c>
      <c r="G146" s="46" t="n">
        <v>0</v>
      </c>
      <c r="H146" s="46" t="n">
        <v>0</v>
      </c>
      <c r="I146" s="46" t="n">
        <v>354</v>
      </c>
      <c r="J146" s="46" t="n">
        <v>0</v>
      </c>
      <c r="K146" s="46" t="n">
        <v>0</v>
      </c>
      <c r="L146" s="46" t="n">
        <v>0</v>
      </c>
      <c r="M146" s="46" t="n">
        <v>73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6" t="n">
        <v>0</v>
      </c>
      <c r="W146" s="46" t="n">
        <v>0</v>
      </c>
      <c r="X146" s="46" t="n">
        <v>0</v>
      </c>
      <c r="Y146" s="103" t="n">
        <v>1084</v>
      </c>
      <c r="Z146" s="103" t="n">
        <v>2</v>
      </c>
    </row>
    <row r="147" customFormat="false" ht="12.75" hidden="false" customHeight="false" outlineLevel="0" collapsed="false">
      <c r="A147" s="39" t="n">
        <v>142</v>
      </c>
      <c r="B147" s="101" t="n">
        <v>1403847</v>
      </c>
      <c r="C147" s="40" t="s">
        <v>726</v>
      </c>
      <c r="D147" s="40" t="s">
        <v>727</v>
      </c>
      <c r="E147" s="102" t="s">
        <v>21</v>
      </c>
      <c r="F147" s="43" t="n">
        <v>35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364</v>
      </c>
      <c r="P147" s="46" t="n">
        <v>0</v>
      </c>
      <c r="Q147" s="46" t="n">
        <v>0</v>
      </c>
      <c r="R147" s="46" t="n">
        <v>0</v>
      </c>
      <c r="S147" s="46" t="n">
        <v>306</v>
      </c>
      <c r="T147" s="46" t="n">
        <v>405</v>
      </c>
      <c r="U147" s="46" t="n">
        <v>0</v>
      </c>
      <c r="V147" s="46" t="n">
        <v>0</v>
      </c>
      <c r="W147" s="46" t="n">
        <v>0</v>
      </c>
      <c r="X147" s="46" t="n">
        <v>0</v>
      </c>
      <c r="Y147" s="103" t="n">
        <v>1075</v>
      </c>
      <c r="Z147" s="103" t="n">
        <v>3</v>
      </c>
    </row>
    <row r="148" customFormat="false" ht="12.75" hidden="false" customHeight="false" outlineLevel="0" collapsed="false">
      <c r="A148" s="39" t="n">
        <v>143</v>
      </c>
      <c r="B148" s="101" t="n">
        <v>1009309</v>
      </c>
      <c r="C148" s="40" t="s">
        <v>225</v>
      </c>
      <c r="D148" s="40" t="s">
        <v>82</v>
      </c>
      <c r="E148" s="102" t="s">
        <v>21</v>
      </c>
      <c r="F148" s="43" t="n">
        <v>45</v>
      </c>
      <c r="G148" s="46" t="n">
        <v>0</v>
      </c>
      <c r="H148" s="46" t="n">
        <v>222</v>
      </c>
      <c r="I148" s="46" t="n">
        <v>229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142</v>
      </c>
      <c r="T148" s="46" t="n">
        <v>0</v>
      </c>
      <c r="U148" s="46" t="n">
        <v>0</v>
      </c>
      <c r="V148" s="46" t="n">
        <v>0</v>
      </c>
      <c r="W148" s="46" t="n">
        <v>137</v>
      </c>
      <c r="X148" s="46" t="n">
        <v>338</v>
      </c>
      <c r="Y148" s="103" t="n">
        <v>1068</v>
      </c>
      <c r="Z148" s="103" t="n">
        <v>5</v>
      </c>
    </row>
    <row r="149" customFormat="false" ht="12.75" hidden="false" customHeight="false" outlineLevel="0" collapsed="false">
      <c r="A149" s="39" t="n">
        <v>144</v>
      </c>
      <c r="B149" s="101" t="n">
        <v>2120926</v>
      </c>
      <c r="C149" s="40" t="s">
        <v>238</v>
      </c>
      <c r="D149" s="40" t="s">
        <v>94</v>
      </c>
      <c r="E149" s="102" t="s">
        <v>21</v>
      </c>
      <c r="F149" s="43" t="n">
        <v>35</v>
      </c>
      <c r="G149" s="46" t="n">
        <v>0</v>
      </c>
      <c r="H149" s="46" t="n">
        <v>15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209</v>
      </c>
      <c r="P149" s="46" t="n">
        <v>0</v>
      </c>
      <c r="Q149" s="46" t="n">
        <v>72</v>
      </c>
      <c r="R149" s="46" t="n">
        <v>0</v>
      </c>
      <c r="S149" s="46" t="n">
        <v>244</v>
      </c>
      <c r="T149" s="46" t="n">
        <v>0</v>
      </c>
      <c r="U149" s="46" t="n">
        <v>0</v>
      </c>
      <c r="V149" s="46" t="n">
        <v>0</v>
      </c>
      <c r="W149" s="46" t="n">
        <v>249</v>
      </c>
      <c r="X149" s="46" t="n">
        <v>133</v>
      </c>
      <c r="Y149" s="103" t="n">
        <v>1057</v>
      </c>
      <c r="Z149" s="103" t="n">
        <v>6</v>
      </c>
    </row>
    <row r="150" customFormat="false" ht="12.75" hidden="false" customHeight="false" outlineLevel="0" collapsed="false">
      <c r="A150" s="39" t="n">
        <v>145</v>
      </c>
      <c r="B150" s="101" t="n">
        <v>8643702</v>
      </c>
      <c r="C150" s="40" t="s">
        <v>125</v>
      </c>
      <c r="D150" s="40" t="s">
        <v>20</v>
      </c>
      <c r="E150" s="102" t="s">
        <v>53</v>
      </c>
      <c r="F150" s="43" t="n">
        <v>60</v>
      </c>
      <c r="G150" s="46" t="n">
        <v>134</v>
      </c>
      <c r="H150" s="46" t="n">
        <v>0</v>
      </c>
      <c r="I150" s="46" t="n">
        <v>58</v>
      </c>
      <c r="J150" s="46" t="n">
        <v>0</v>
      </c>
      <c r="K150" s="46" t="n">
        <v>117</v>
      </c>
      <c r="L150" s="46" t="n">
        <v>0</v>
      </c>
      <c r="M150" s="46" t="n">
        <v>141</v>
      </c>
      <c r="N150" s="46" t="n">
        <v>0</v>
      </c>
      <c r="O150" s="46" t="n">
        <v>155</v>
      </c>
      <c r="P150" s="46" t="n">
        <v>0</v>
      </c>
      <c r="Q150" s="46" t="n">
        <v>106</v>
      </c>
      <c r="R150" s="46" t="n">
        <v>91</v>
      </c>
      <c r="S150" s="46" t="n">
        <v>0</v>
      </c>
      <c r="T150" s="46" t="n">
        <v>0</v>
      </c>
      <c r="U150" s="46" t="n">
        <v>93</v>
      </c>
      <c r="V150" s="46" t="n">
        <v>130</v>
      </c>
      <c r="W150" s="46" t="n">
        <v>56</v>
      </c>
      <c r="X150" s="46" t="n">
        <v>74</v>
      </c>
      <c r="Y150" s="103" t="n">
        <v>1041</v>
      </c>
      <c r="Z150" s="103" t="n">
        <v>11</v>
      </c>
    </row>
    <row r="151" customFormat="false" ht="12.75" hidden="false" customHeight="false" outlineLevel="0" collapsed="false">
      <c r="A151" s="39" t="n">
        <v>146</v>
      </c>
      <c r="B151" s="101" t="n">
        <v>1006705</v>
      </c>
      <c r="C151" s="40" t="s">
        <v>324</v>
      </c>
      <c r="D151" s="40" t="s">
        <v>99</v>
      </c>
      <c r="E151" s="102" t="s">
        <v>21</v>
      </c>
      <c r="F151" s="43" t="n">
        <v>70</v>
      </c>
      <c r="G151" s="46" t="n">
        <v>0</v>
      </c>
      <c r="H151" s="46" t="n">
        <v>0</v>
      </c>
      <c r="I151" s="46" t="n">
        <v>259</v>
      </c>
      <c r="J151" s="46" t="n">
        <v>0</v>
      </c>
      <c r="K151" s="46" t="n">
        <v>287</v>
      </c>
      <c r="L151" s="46" t="n">
        <v>143</v>
      </c>
      <c r="M151" s="46" t="n">
        <v>0</v>
      </c>
      <c r="N151" s="46" t="n">
        <v>48</v>
      </c>
      <c r="O151" s="46" t="n">
        <v>0</v>
      </c>
      <c r="P151" s="46" t="n">
        <v>0</v>
      </c>
      <c r="Q151" s="46" t="n">
        <v>0</v>
      </c>
      <c r="R151" s="46" t="n">
        <v>30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0</v>
      </c>
      <c r="Y151" s="103" t="n">
        <v>1037</v>
      </c>
      <c r="Z151" s="103" t="n">
        <v>5</v>
      </c>
    </row>
    <row r="152" customFormat="false" ht="12.75" hidden="false" customHeight="false" outlineLevel="0" collapsed="false">
      <c r="A152" s="39" t="n">
        <v>147</v>
      </c>
      <c r="B152" s="101" t="n">
        <v>8630802</v>
      </c>
      <c r="C152" s="40" t="s">
        <v>126</v>
      </c>
      <c r="D152" s="40" t="s">
        <v>127</v>
      </c>
      <c r="E152" s="102" t="s">
        <v>21</v>
      </c>
      <c r="F152" s="43" t="n">
        <v>65</v>
      </c>
      <c r="G152" s="46" t="n">
        <v>127</v>
      </c>
      <c r="H152" s="46" t="n">
        <v>101</v>
      </c>
      <c r="I152" s="46" t="n">
        <v>101</v>
      </c>
      <c r="J152" s="46" t="n">
        <v>110</v>
      </c>
      <c r="K152" s="46" t="n">
        <v>0</v>
      </c>
      <c r="L152" s="46" t="n">
        <v>122</v>
      </c>
      <c r="M152" s="46" t="n">
        <v>75</v>
      </c>
      <c r="N152" s="46" t="n">
        <v>86</v>
      </c>
      <c r="O152" s="46" t="n">
        <v>111</v>
      </c>
      <c r="P152" s="46" t="n">
        <v>100</v>
      </c>
      <c r="Q152" s="46" t="n">
        <v>0</v>
      </c>
      <c r="R152" s="46" t="n">
        <v>78</v>
      </c>
      <c r="S152" s="46" t="n">
        <v>66</v>
      </c>
      <c r="T152" s="46" t="n">
        <v>86</v>
      </c>
      <c r="U152" s="46" t="n">
        <v>57</v>
      </c>
      <c r="V152" s="46" t="n">
        <v>120</v>
      </c>
      <c r="W152" s="46" t="n">
        <v>0</v>
      </c>
      <c r="X152" s="46" t="n">
        <v>145</v>
      </c>
      <c r="Y152" s="103" t="n">
        <v>1037</v>
      </c>
      <c r="Z152" s="103" t="n">
        <v>15</v>
      </c>
    </row>
    <row r="153" customFormat="false" ht="12.75" hidden="false" customHeight="false" outlineLevel="0" collapsed="false">
      <c r="A153" s="39" t="n">
        <v>148</v>
      </c>
      <c r="B153" s="101" t="n">
        <v>7207150</v>
      </c>
      <c r="C153" s="40" t="s">
        <v>588</v>
      </c>
      <c r="D153" s="40" t="s">
        <v>196</v>
      </c>
      <c r="E153" s="102" t="s">
        <v>21</v>
      </c>
      <c r="F153" s="43" t="n">
        <v>2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600</v>
      </c>
      <c r="M153" s="46" t="n">
        <v>369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57</v>
      </c>
      <c r="Y153" s="103" t="n">
        <v>1026</v>
      </c>
      <c r="Z153" s="103" t="n">
        <v>3</v>
      </c>
    </row>
    <row r="154" customFormat="false" ht="12.75" hidden="false" customHeight="false" outlineLevel="0" collapsed="false">
      <c r="A154" s="39" t="n">
        <v>149</v>
      </c>
      <c r="B154" s="101" t="n">
        <v>8661713</v>
      </c>
      <c r="C154" s="40" t="s">
        <v>589</v>
      </c>
      <c r="D154" s="40" t="s">
        <v>94</v>
      </c>
      <c r="E154" s="102" t="s">
        <v>21</v>
      </c>
      <c r="F154" s="43" t="n">
        <v>5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387</v>
      </c>
      <c r="M154" s="46" t="n">
        <v>0</v>
      </c>
      <c r="N154" s="46" t="n">
        <v>120</v>
      </c>
      <c r="O154" s="46" t="n">
        <v>32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181</v>
      </c>
      <c r="X154" s="46" t="n">
        <v>0</v>
      </c>
      <c r="Y154" s="103" t="n">
        <v>1008</v>
      </c>
      <c r="Z154" s="103" t="n">
        <v>4</v>
      </c>
    </row>
    <row r="155" customFormat="false" ht="12.75" hidden="false" customHeight="false" outlineLevel="0" collapsed="false">
      <c r="A155" s="39" t="n">
        <v>150</v>
      </c>
      <c r="B155" s="101" t="n">
        <v>1393652</v>
      </c>
      <c r="C155" s="40" t="s">
        <v>636</v>
      </c>
      <c r="D155" s="40" t="s">
        <v>433</v>
      </c>
      <c r="E155" s="102" t="s">
        <v>21</v>
      </c>
      <c r="F155" s="43" t="n">
        <v>6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112</v>
      </c>
      <c r="N155" s="46" t="n">
        <v>103</v>
      </c>
      <c r="O155" s="46" t="n">
        <v>178</v>
      </c>
      <c r="P155" s="46" t="n">
        <v>0</v>
      </c>
      <c r="Q155" s="46" t="n">
        <v>139</v>
      </c>
      <c r="R155" s="46" t="n">
        <v>0</v>
      </c>
      <c r="S155" s="46" t="n">
        <v>111</v>
      </c>
      <c r="T155" s="46" t="n">
        <v>0</v>
      </c>
      <c r="U155" s="46" t="n">
        <v>111</v>
      </c>
      <c r="V155" s="46" t="n">
        <v>0</v>
      </c>
      <c r="W155" s="46" t="n">
        <v>147</v>
      </c>
      <c r="X155" s="46" t="n">
        <v>94</v>
      </c>
      <c r="Y155" s="103" t="n">
        <v>995</v>
      </c>
      <c r="Z155" s="103" t="n">
        <v>8</v>
      </c>
    </row>
    <row r="156" customFormat="false" ht="12.75" hidden="false" customHeight="false" outlineLevel="0" collapsed="false">
      <c r="A156" s="39" t="n">
        <v>151</v>
      </c>
      <c r="B156" s="101" t="n">
        <v>8643741</v>
      </c>
      <c r="C156" s="40" t="s">
        <v>228</v>
      </c>
      <c r="D156" s="40" t="s">
        <v>229</v>
      </c>
      <c r="E156" s="102" t="s">
        <v>21</v>
      </c>
      <c r="F156" s="43" t="n">
        <v>45</v>
      </c>
      <c r="G156" s="46" t="n">
        <v>0</v>
      </c>
      <c r="H156" s="46" t="n">
        <v>212</v>
      </c>
      <c r="I156" s="46" t="n">
        <v>222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166</v>
      </c>
      <c r="P156" s="46" t="n">
        <v>0</v>
      </c>
      <c r="Q156" s="46" t="n">
        <v>0</v>
      </c>
      <c r="R156" s="46" t="n">
        <v>0</v>
      </c>
      <c r="S156" s="46" t="n">
        <v>179</v>
      </c>
      <c r="T156" s="46" t="n">
        <v>0</v>
      </c>
      <c r="U156" s="46" t="n">
        <v>0</v>
      </c>
      <c r="V156" s="46" t="n">
        <v>0</v>
      </c>
      <c r="W156" s="46" t="n">
        <v>205</v>
      </c>
      <c r="X156" s="46" t="n">
        <v>0</v>
      </c>
      <c r="Y156" s="103" t="n">
        <v>984</v>
      </c>
      <c r="Z156" s="103" t="n">
        <v>5</v>
      </c>
    </row>
    <row r="157" customFormat="false" ht="12.75" hidden="false" customHeight="false" outlineLevel="0" collapsed="false">
      <c r="A157" s="39" t="n">
        <v>152</v>
      </c>
      <c r="B157" s="101" t="n">
        <v>2070385</v>
      </c>
      <c r="C157" s="40" t="s">
        <v>74</v>
      </c>
      <c r="D157" s="40" t="s">
        <v>75</v>
      </c>
      <c r="E157" s="102" t="s">
        <v>53</v>
      </c>
      <c r="F157" s="43" t="n">
        <v>20</v>
      </c>
      <c r="G157" s="46" t="n">
        <v>313</v>
      </c>
      <c r="H157" s="46" t="n">
        <v>0</v>
      </c>
      <c r="I157" s="46" t="n">
        <v>0</v>
      </c>
      <c r="J157" s="46" t="n">
        <v>321</v>
      </c>
      <c r="K157" s="46" t="n">
        <v>337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103" t="n">
        <v>971</v>
      </c>
      <c r="Z157" s="103" t="n">
        <v>3</v>
      </c>
    </row>
    <row r="158" customFormat="false" ht="12.75" hidden="false" customHeight="false" outlineLevel="0" collapsed="false">
      <c r="A158" s="39" t="n">
        <v>153</v>
      </c>
      <c r="B158" s="101" t="n">
        <v>1393682</v>
      </c>
      <c r="C158" s="40" t="s">
        <v>136</v>
      </c>
      <c r="D158" s="40" t="s">
        <v>137</v>
      </c>
      <c r="E158" s="102" t="s">
        <v>21</v>
      </c>
      <c r="F158" s="43" t="n">
        <v>55</v>
      </c>
      <c r="G158" s="46" t="n">
        <v>98</v>
      </c>
      <c r="H158" s="46" t="n">
        <v>0</v>
      </c>
      <c r="I158" s="46" t="n">
        <v>72</v>
      </c>
      <c r="J158" s="46" t="n">
        <v>96</v>
      </c>
      <c r="K158" s="46" t="n">
        <v>0</v>
      </c>
      <c r="L158" s="46" t="n">
        <v>71</v>
      </c>
      <c r="M158" s="46" t="n">
        <v>94</v>
      </c>
      <c r="N158" s="46" t="n">
        <v>0</v>
      </c>
      <c r="O158" s="46" t="n">
        <v>114</v>
      </c>
      <c r="P158" s="46" t="n">
        <v>133</v>
      </c>
      <c r="Q158" s="46" t="n">
        <v>134</v>
      </c>
      <c r="R158" s="46" t="n">
        <v>112</v>
      </c>
      <c r="S158" s="46" t="n">
        <v>98</v>
      </c>
      <c r="T158" s="46" t="n">
        <v>0</v>
      </c>
      <c r="U158" s="46" t="n">
        <v>0</v>
      </c>
      <c r="V158" s="46" t="n">
        <v>91</v>
      </c>
      <c r="W158" s="46" t="n">
        <v>0</v>
      </c>
      <c r="X158" s="46" t="n">
        <v>0</v>
      </c>
      <c r="Y158" s="103" t="n">
        <v>970</v>
      </c>
      <c r="Z158" s="103" t="n">
        <v>11</v>
      </c>
    </row>
    <row r="159" customFormat="false" ht="12.75" hidden="false" customHeight="false" outlineLevel="0" collapsed="false">
      <c r="A159" s="39" t="n">
        <v>154</v>
      </c>
      <c r="B159" s="101" t="n">
        <v>8643979</v>
      </c>
      <c r="C159" s="40" t="s">
        <v>931</v>
      </c>
      <c r="D159" s="40" t="s">
        <v>46</v>
      </c>
      <c r="E159" s="102" t="s">
        <v>21</v>
      </c>
      <c r="F159" s="43" t="n">
        <v>21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964</v>
      </c>
      <c r="V159" s="46" t="n">
        <v>0</v>
      </c>
      <c r="W159" s="46" t="n">
        <v>0</v>
      </c>
      <c r="X159" s="46" t="n">
        <v>0</v>
      </c>
      <c r="Y159" s="103" t="n">
        <v>964</v>
      </c>
      <c r="Z159" s="103" t="n">
        <v>1</v>
      </c>
    </row>
    <row r="160" customFormat="false" ht="12.75" hidden="false" customHeight="false" outlineLevel="0" collapsed="false">
      <c r="A160" s="39" t="n">
        <v>155</v>
      </c>
      <c r="B160" s="101" t="n">
        <v>8130000</v>
      </c>
      <c r="C160" s="40" t="s">
        <v>744</v>
      </c>
      <c r="D160" s="40" t="s">
        <v>745</v>
      </c>
      <c r="E160" s="102" t="s">
        <v>53</v>
      </c>
      <c r="F160" s="43" t="n">
        <v>4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229</v>
      </c>
      <c r="P160" s="46" t="n">
        <v>0</v>
      </c>
      <c r="Q160" s="46" t="n">
        <v>156</v>
      </c>
      <c r="R160" s="46" t="n">
        <v>0</v>
      </c>
      <c r="S160" s="46" t="n">
        <v>125</v>
      </c>
      <c r="T160" s="46" t="n">
        <v>0</v>
      </c>
      <c r="U160" s="46" t="n">
        <v>0</v>
      </c>
      <c r="V160" s="46" t="n">
        <v>0</v>
      </c>
      <c r="W160" s="46" t="n">
        <v>222</v>
      </c>
      <c r="X160" s="46" t="n">
        <v>231</v>
      </c>
      <c r="Y160" s="103" t="n">
        <v>963</v>
      </c>
      <c r="Z160" s="103" t="n">
        <v>5</v>
      </c>
    </row>
    <row r="161" customFormat="false" ht="12.75" hidden="false" customHeight="false" outlineLevel="0" collapsed="false">
      <c r="A161" s="39" t="n">
        <v>156</v>
      </c>
      <c r="B161" s="101" t="n">
        <v>1007786</v>
      </c>
      <c r="C161" s="40" t="s">
        <v>348</v>
      </c>
      <c r="D161" s="40" t="s">
        <v>196</v>
      </c>
      <c r="E161" s="102" t="s">
        <v>21</v>
      </c>
      <c r="F161" s="43" t="n">
        <v>40</v>
      </c>
      <c r="G161" s="46" t="n">
        <v>0</v>
      </c>
      <c r="H161" s="46" t="n">
        <v>0</v>
      </c>
      <c r="I161" s="46" t="n">
        <v>176</v>
      </c>
      <c r="J161" s="46" t="n">
        <v>0</v>
      </c>
      <c r="K161" s="46" t="n">
        <v>191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163</v>
      </c>
      <c r="S161" s="46" t="n">
        <v>0</v>
      </c>
      <c r="T161" s="46" t="n">
        <v>215</v>
      </c>
      <c r="U161" s="46" t="n">
        <v>0</v>
      </c>
      <c r="V161" s="46" t="n">
        <v>216</v>
      </c>
      <c r="W161" s="46" t="n">
        <v>0</v>
      </c>
      <c r="X161" s="46" t="n">
        <v>0</v>
      </c>
      <c r="Y161" s="103" t="n">
        <v>961</v>
      </c>
      <c r="Z161" s="103" t="n">
        <v>5</v>
      </c>
    </row>
    <row r="162" customFormat="false" ht="12.75" hidden="false" customHeight="false" outlineLevel="0" collapsed="false">
      <c r="A162" s="39" t="n">
        <v>157</v>
      </c>
      <c r="B162" s="101" t="n">
        <v>8629212</v>
      </c>
      <c r="C162" s="40" t="s">
        <v>1209</v>
      </c>
      <c r="D162" s="40" t="s">
        <v>46</v>
      </c>
      <c r="E162" s="102" t="s">
        <v>21</v>
      </c>
      <c r="F162" s="43" t="n">
        <v>21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272</v>
      </c>
      <c r="R162" s="46" t="n">
        <v>0</v>
      </c>
      <c r="S162" s="46" t="n">
        <v>683</v>
      </c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0</v>
      </c>
      <c r="Y162" s="103" t="n">
        <v>955</v>
      </c>
      <c r="Z162" s="103" t="n">
        <v>2</v>
      </c>
    </row>
    <row r="163" customFormat="false" ht="12.75" hidden="false" customHeight="false" outlineLevel="0" collapsed="false">
      <c r="A163" s="39" t="n">
        <v>158</v>
      </c>
      <c r="B163" s="101" t="n">
        <v>2040706</v>
      </c>
      <c r="C163" s="40" t="s">
        <v>1087</v>
      </c>
      <c r="D163" s="40" t="s">
        <v>46</v>
      </c>
      <c r="E163" s="102" t="s">
        <v>21</v>
      </c>
      <c r="F163" s="43" t="n">
        <v>18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358</v>
      </c>
      <c r="W163" s="46" t="n">
        <v>0</v>
      </c>
      <c r="X163" s="46" t="n">
        <v>596</v>
      </c>
      <c r="Y163" s="103" t="n">
        <v>954</v>
      </c>
      <c r="Z163" s="103" t="n">
        <v>2</v>
      </c>
    </row>
    <row r="164" customFormat="false" ht="12.75" hidden="false" customHeight="false" outlineLevel="0" collapsed="false">
      <c r="A164" s="39" t="n">
        <v>159</v>
      </c>
      <c r="B164" s="101" t="n">
        <v>2090507</v>
      </c>
      <c r="C164" s="40" t="s">
        <v>132</v>
      </c>
      <c r="D164" s="40" t="s">
        <v>20</v>
      </c>
      <c r="E164" s="102" t="s">
        <v>53</v>
      </c>
      <c r="F164" s="43" t="n">
        <v>21</v>
      </c>
      <c r="G164" s="46" t="n">
        <v>114</v>
      </c>
      <c r="H164" s="46" t="n">
        <v>24</v>
      </c>
      <c r="I164" s="46" t="n">
        <v>70</v>
      </c>
      <c r="J164" s="46" t="n">
        <v>90</v>
      </c>
      <c r="K164" s="46" t="n">
        <v>0</v>
      </c>
      <c r="L164" s="46" t="n">
        <v>114</v>
      </c>
      <c r="M164" s="46" t="n">
        <v>0</v>
      </c>
      <c r="N164" s="46" t="n">
        <v>83</v>
      </c>
      <c r="O164" s="46" t="n">
        <v>93</v>
      </c>
      <c r="P164" s="46" t="n">
        <v>77</v>
      </c>
      <c r="Q164" s="46" t="n">
        <v>0</v>
      </c>
      <c r="R164" s="46" t="n">
        <v>141</v>
      </c>
      <c r="S164" s="46" t="n">
        <v>0</v>
      </c>
      <c r="T164" s="46" t="n">
        <v>0</v>
      </c>
      <c r="U164" s="46" t="n">
        <v>46</v>
      </c>
      <c r="V164" s="46" t="n">
        <v>171</v>
      </c>
      <c r="W164" s="46" t="n">
        <v>0</v>
      </c>
      <c r="X164" s="46" t="n">
        <v>0</v>
      </c>
      <c r="Y164" s="103" t="n">
        <v>953</v>
      </c>
      <c r="Z164" s="103" t="n">
        <v>11</v>
      </c>
    </row>
    <row r="165" customFormat="false" ht="12.75" hidden="false" customHeight="false" outlineLevel="0" collapsed="false">
      <c r="A165" s="39" t="n">
        <v>160</v>
      </c>
      <c r="B165" s="101" t="n">
        <v>8630820</v>
      </c>
      <c r="C165" s="40" t="s">
        <v>432</v>
      </c>
      <c r="D165" s="40" t="s">
        <v>433</v>
      </c>
      <c r="E165" s="102" t="s">
        <v>21</v>
      </c>
      <c r="F165" s="43" t="n">
        <v>65</v>
      </c>
      <c r="G165" s="46" t="n">
        <v>0</v>
      </c>
      <c r="H165" s="46" t="n">
        <v>0</v>
      </c>
      <c r="I165" s="46" t="n">
        <v>0</v>
      </c>
      <c r="J165" s="46" t="n">
        <v>193</v>
      </c>
      <c r="K165" s="46" t="n">
        <v>181</v>
      </c>
      <c r="L165" s="46" t="n">
        <v>0</v>
      </c>
      <c r="M165" s="46" t="n">
        <v>15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149</v>
      </c>
      <c r="U165" s="46" t="n">
        <v>117</v>
      </c>
      <c r="V165" s="46" t="n">
        <v>0</v>
      </c>
      <c r="W165" s="46" t="n">
        <v>0</v>
      </c>
      <c r="X165" s="46" t="n">
        <v>162</v>
      </c>
      <c r="Y165" s="103" t="n">
        <v>952</v>
      </c>
      <c r="Z165" s="103" t="n">
        <v>6</v>
      </c>
    </row>
    <row r="166" customFormat="false" ht="12.75" hidden="false" customHeight="false" outlineLevel="0" collapsed="false">
      <c r="A166" s="39" t="n">
        <v>161</v>
      </c>
      <c r="B166" s="101" t="n">
        <v>1633787</v>
      </c>
      <c r="C166" s="40" t="s">
        <v>526</v>
      </c>
      <c r="D166" s="40" t="s">
        <v>527</v>
      </c>
      <c r="E166" s="102" t="s">
        <v>21</v>
      </c>
      <c r="F166" s="43" t="n">
        <v>21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162</v>
      </c>
      <c r="L166" s="46" t="n">
        <v>204</v>
      </c>
      <c r="M166" s="46" t="n">
        <v>131</v>
      </c>
      <c r="N166" s="46" t="n">
        <v>0</v>
      </c>
      <c r="O166" s="46" t="n">
        <v>0</v>
      </c>
      <c r="P166" s="46" t="n">
        <v>0</v>
      </c>
      <c r="Q166" s="46" t="n">
        <v>145</v>
      </c>
      <c r="R166" s="46" t="n">
        <v>223</v>
      </c>
      <c r="S166" s="46" t="n">
        <v>0</v>
      </c>
      <c r="T166" s="46" t="n">
        <v>0</v>
      </c>
      <c r="U166" s="46" t="n">
        <v>87</v>
      </c>
      <c r="V166" s="46" t="n">
        <v>0</v>
      </c>
      <c r="W166" s="46" t="n">
        <v>0</v>
      </c>
      <c r="X166" s="46" t="n">
        <v>0</v>
      </c>
      <c r="Y166" s="103" t="n">
        <v>952</v>
      </c>
      <c r="Z166" s="103" t="n">
        <v>6</v>
      </c>
    </row>
    <row r="167" customFormat="false" ht="12.75" hidden="false" customHeight="false" outlineLevel="0" collapsed="false">
      <c r="A167" s="39" t="n">
        <v>162</v>
      </c>
      <c r="B167" s="101" t="n">
        <v>2040708</v>
      </c>
      <c r="C167" s="40" t="s">
        <v>1089</v>
      </c>
      <c r="D167" s="40" t="s">
        <v>46</v>
      </c>
      <c r="E167" s="102" t="s">
        <v>21</v>
      </c>
      <c r="F167" s="43" t="n">
        <v>16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217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353</v>
      </c>
      <c r="W167" s="46" t="n">
        <v>0</v>
      </c>
      <c r="X167" s="46" t="n">
        <v>376</v>
      </c>
      <c r="Y167" s="103" t="n">
        <v>946</v>
      </c>
      <c r="Z167" s="103" t="n">
        <v>3</v>
      </c>
    </row>
    <row r="168" customFormat="false" ht="12.75" hidden="false" customHeight="false" outlineLevel="0" collapsed="false">
      <c r="A168" s="39" t="n">
        <v>163</v>
      </c>
      <c r="B168" s="101" t="n">
        <v>1301165</v>
      </c>
      <c r="C168" s="40" t="s">
        <v>308</v>
      </c>
      <c r="D168" s="40" t="s">
        <v>309</v>
      </c>
      <c r="E168" s="102" t="s">
        <v>21</v>
      </c>
      <c r="F168" s="43" t="n">
        <v>35</v>
      </c>
      <c r="G168" s="46" t="n">
        <v>0</v>
      </c>
      <c r="H168" s="46" t="n">
        <v>0</v>
      </c>
      <c r="I168" s="46" t="n">
        <v>157</v>
      </c>
      <c r="J168" s="46" t="n">
        <v>173</v>
      </c>
      <c r="K168" s="46" t="n">
        <v>0</v>
      </c>
      <c r="L168" s="46" t="n">
        <v>194</v>
      </c>
      <c r="M168" s="46" t="n">
        <v>0</v>
      </c>
      <c r="N168" s="46" t="n">
        <v>192</v>
      </c>
      <c r="O168" s="46" t="n">
        <v>229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103" t="n">
        <v>945</v>
      </c>
      <c r="Z168" s="103" t="n">
        <v>5</v>
      </c>
    </row>
    <row r="169" customFormat="false" ht="12.75" hidden="false" customHeight="false" outlineLevel="0" collapsed="false">
      <c r="A169" s="39" t="n">
        <v>164</v>
      </c>
      <c r="B169" s="101" t="n">
        <v>2070904</v>
      </c>
      <c r="C169" s="40" t="s">
        <v>226</v>
      </c>
      <c r="D169" s="40" t="s">
        <v>151</v>
      </c>
      <c r="E169" s="102" t="s">
        <v>21</v>
      </c>
      <c r="F169" s="43" t="n">
        <v>16</v>
      </c>
      <c r="G169" s="46" t="n">
        <v>0</v>
      </c>
      <c r="H169" s="46" t="n">
        <v>216</v>
      </c>
      <c r="I169" s="46" t="n">
        <v>211</v>
      </c>
      <c r="J169" s="46" t="n">
        <v>0</v>
      </c>
      <c r="K169" s="46" t="n">
        <v>0</v>
      </c>
      <c r="L169" s="46" t="n">
        <v>385</v>
      </c>
      <c r="M169" s="46" t="n">
        <v>0</v>
      </c>
      <c r="N169" s="46" t="n">
        <v>0</v>
      </c>
      <c r="O169" s="46" t="n">
        <v>0</v>
      </c>
      <c r="P169" s="46" t="n">
        <v>124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103" t="n">
        <v>936</v>
      </c>
      <c r="Z169" s="103" t="n">
        <v>4</v>
      </c>
    </row>
    <row r="170" customFormat="false" ht="12.75" hidden="false" customHeight="false" outlineLevel="0" collapsed="false">
      <c r="A170" s="39" t="n">
        <v>165</v>
      </c>
      <c r="B170" s="101" t="n">
        <v>1001696</v>
      </c>
      <c r="C170" s="40" t="s">
        <v>452</v>
      </c>
      <c r="D170" s="40" t="s">
        <v>453</v>
      </c>
      <c r="E170" s="102" t="s">
        <v>53</v>
      </c>
      <c r="F170" s="43" t="n">
        <v>50</v>
      </c>
      <c r="G170" s="46" t="n">
        <v>0</v>
      </c>
      <c r="H170" s="46" t="n">
        <v>0</v>
      </c>
      <c r="I170" s="46" t="n">
        <v>0</v>
      </c>
      <c r="J170" s="46" t="n">
        <v>133</v>
      </c>
      <c r="K170" s="46" t="n">
        <v>0</v>
      </c>
      <c r="L170" s="46" t="n">
        <v>90</v>
      </c>
      <c r="M170" s="46" t="n">
        <v>0</v>
      </c>
      <c r="N170" s="46" t="n">
        <v>0</v>
      </c>
      <c r="O170" s="46" t="n">
        <v>0</v>
      </c>
      <c r="P170" s="46" t="n">
        <v>172</v>
      </c>
      <c r="Q170" s="46" t="n">
        <v>0</v>
      </c>
      <c r="R170" s="46" t="n">
        <v>128</v>
      </c>
      <c r="S170" s="46" t="n">
        <v>0</v>
      </c>
      <c r="T170" s="46" t="n">
        <v>144</v>
      </c>
      <c r="U170" s="46" t="n">
        <v>102</v>
      </c>
      <c r="V170" s="46" t="n">
        <v>160</v>
      </c>
      <c r="W170" s="46" t="n">
        <v>0</v>
      </c>
      <c r="X170" s="46" t="n">
        <v>0</v>
      </c>
      <c r="Y170" s="103" t="n">
        <v>929</v>
      </c>
      <c r="Z170" s="103" t="n">
        <v>7</v>
      </c>
    </row>
    <row r="171" customFormat="false" ht="12.75" hidden="false" customHeight="false" outlineLevel="0" collapsed="false">
      <c r="A171" s="39" t="n">
        <v>166</v>
      </c>
      <c r="B171" s="101" t="n">
        <v>1393657</v>
      </c>
      <c r="C171" s="40" t="s">
        <v>446</v>
      </c>
      <c r="D171" s="40" t="s">
        <v>20</v>
      </c>
      <c r="E171" s="102" t="s">
        <v>21</v>
      </c>
      <c r="F171" s="43" t="n">
        <v>70</v>
      </c>
      <c r="G171" s="46" t="n">
        <v>0</v>
      </c>
      <c r="H171" s="46" t="n">
        <v>0</v>
      </c>
      <c r="I171" s="46" t="n">
        <v>0</v>
      </c>
      <c r="J171" s="46" t="n">
        <v>190</v>
      </c>
      <c r="K171" s="46" t="n">
        <v>132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151</v>
      </c>
      <c r="U171" s="46" t="n">
        <v>116</v>
      </c>
      <c r="V171" s="46" t="n">
        <v>109</v>
      </c>
      <c r="W171" s="46" t="n">
        <v>96</v>
      </c>
      <c r="X171" s="46" t="n">
        <v>134</v>
      </c>
      <c r="Y171" s="103" t="n">
        <v>928</v>
      </c>
      <c r="Z171" s="103" t="n">
        <v>7</v>
      </c>
    </row>
    <row r="172" customFormat="false" ht="12.75" hidden="false" customHeight="false" outlineLevel="0" collapsed="false">
      <c r="A172" s="39" t="n">
        <v>167</v>
      </c>
      <c r="B172" s="101" t="n">
        <v>2300026</v>
      </c>
      <c r="C172" s="40" t="s">
        <v>123</v>
      </c>
      <c r="D172" s="40" t="s">
        <v>42</v>
      </c>
      <c r="E172" s="102" t="s">
        <v>21</v>
      </c>
      <c r="F172" s="43" t="n">
        <v>21</v>
      </c>
      <c r="G172" s="46" t="n">
        <v>142</v>
      </c>
      <c r="H172" s="46" t="n">
        <v>0</v>
      </c>
      <c r="I172" s="46" t="n">
        <v>135</v>
      </c>
      <c r="J172" s="46" t="n">
        <v>0</v>
      </c>
      <c r="K172" s="46" t="n">
        <v>0</v>
      </c>
      <c r="L172" s="46" t="n">
        <v>79</v>
      </c>
      <c r="M172" s="46" t="n">
        <v>102</v>
      </c>
      <c r="N172" s="46" t="n">
        <v>0</v>
      </c>
      <c r="O172" s="46" t="n">
        <v>0</v>
      </c>
      <c r="P172" s="46" t="n">
        <v>150</v>
      </c>
      <c r="Q172" s="46" t="n">
        <v>127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133</v>
      </c>
      <c r="W172" s="46" t="n">
        <v>0</v>
      </c>
      <c r="X172" s="46" t="n">
        <v>57</v>
      </c>
      <c r="Y172" s="103" t="n">
        <v>925</v>
      </c>
      <c r="Z172" s="103" t="n">
        <v>8</v>
      </c>
    </row>
    <row r="173" s="104" customFormat="true" ht="12.75" hidden="false" customHeight="false" outlineLevel="0" collapsed="false">
      <c r="A173" s="39" t="n">
        <v>168</v>
      </c>
      <c r="B173" s="101" t="n">
        <v>8652416</v>
      </c>
      <c r="C173" s="40" t="s">
        <v>297</v>
      </c>
      <c r="D173" s="40" t="s">
        <v>20</v>
      </c>
      <c r="E173" s="102" t="s">
        <v>21</v>
      </c>
      <c r="F173" s="43" t="n">
        <v>21</v>
      </c>
      <c r="G173" s="46" t="n">
        <v>0</v>
      </c>
      <c r="H173" s="46" t="n">
        <v>0</v>
      </c>
      <c r="I173" s="46" t="n">
        <v>293</v>
      </c>
      <c r="J173" s="46" t="n">
        <v>0</v>
      </c>
      <c r="K173" s="46" t="n">
        <v>214</v>
      </c>
      <c r="L173" s="46" t="n">
        <v>41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0</v>
      </c>
      <c r="Y173" s="103" t="n">
        <v>917</v>
      </c>
      <c r="Z173" s="103" t="n">
        <v>3</v>
      </c>
    </row>
    <row r="174" customFormat="false" ht="12.75" hidden="false" customHeight="false" outlineLevel="0" collapsed="false">
      <c r="A174" s="39" t="n">
        <v>169</v>
      </c>
      <c r="B174" s="101" t="n">
        <v>7207163</v>
      </c>
      <c r="C174" s="40" t="s">
        <v>445</v>
      </c>
      <c r="D174" s="40" t="s">
        <v>20</v>
      </c>
      <c r="E174" s="102" t="s">
        <v>21</v>
      </c>
      <c r="F174" s="43" t="n">
        <v>55</v>
      </c>
      <c r="G174" s="46" t="n">
        <v>0</v>
      </c>
      <c r="H174" s="46" t="n">
        <v>0</v>
      </c>
      <c r="I174" s="46" t="n">
        <v>0</v>
      </c>
      <c r="J174" s="46" t="n">
        <v>263</v>
      </c>
      <c r="K174" s="46" t="n">
        <v>187</v>
      </c>
      <c r="L174" s="46" t="n">
        <v>183</v>
      </c>
      <c r="M174" s="46" t="n">
        <v>137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0</v>
      </c>
      <c r="W174" s="46" t="n">
        <v>145</v>
      </c>
      <c r="X174" s="46" t="n">
        <v>0</v>
      </c>
      <c r="Y174" s="103" t="n">
        <v>915</v>
      </c>
      <c r="Z174" s="103" t="n">
        <v>5</v>
      </c>
    </row>
    <row r="175" customFormat="false" ht="12.75" hidden="false" customHeight="false" outlineLevel="0" collapsed="false">
      <c r="A175" s="39" t="n">
        <v>170</v>
      </c>
      <c r="B175" s="101" t="n">
        <v>1426419</v>
      </c>
      <c r="C175" s="40" t="s">
        <v>849</v>
      </c>
      <c r="D175" s="40" t="s">
        <v>20</v>
      </c>
      <c r="E175" s="102" t="s">
        <v>53</v>
      </c>
      <c r="F175" s="43" t="n">
        <v>21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76</v>
      </c>
      <c r="O175" s="46" t="n">
        <v>0</v>
      </c>
      <c r="P175" s="46" t="n">
        <v>67</v>
      </c>
      <c r="Q175" s="46" t="n">
        <v>36</v>
      </c>
      <c r="R175" s="46" t="n">
        <v>227</v>
      </c>
      <c r="S175" s="46" t="n">
        <v>0</v>
      </c>
      <c r="T175" s="46" t="n">
        <v>117</v>
      </c>
      <c r="U175" s="46" t="n">
        <v>109</v>
      </c>
      <c r="V175" s="46" t="n">
        <v>265</v>
      </c>
      <c r="W175" s="46" t="n">
        <v>0</v>
      </c>
      <c r="X175" s="46" t="n">
        <v>0</v>
      </c>
      <c r="Y175" s="103" t="n">
        <v>897</v>
      </c>
      <c r="Z175" s="103" t="n">
        <v>7</v>
      </c>
    </row>
    <row r="176" customFormat="false" ht="12.75" hidden="false" customHeight="false" outlineLevel="0" collapsed="false">
      <c r="A176" s="39" t="n">
        <v>171</v>
      </c>
      <c r="B176" s="101" t="n">
        <v>8626748</v>
      </c>
      <c r="C176" s="40" t="s">
        <v>56</v>
      </c>
      <c r="D176" s="40" t="s">
        <v>20</v>
      </c>
      <c r="E176" s="102" t="s">
        <v>21</v>
      </c>
      <c r="F176" s="43" t="n">
        <v>40</v>
      </c>
      <c r="G176" s="46" t="n">
        <v>399</v>
      </c>
      <c r="H176" s="46" t="n">
        <v>0</v>
      </c>
      <c r="I176" s="46" t="n">
        <v>250</v>
      </c>
      <c r="J176" s="46" t="n">
        <v>247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0</v>
      </c>
      <c r="Y176" s="103" t="n">
        <v>896</v>
      </c>
      <c r="Z176" s="103" t="n">
        <v>3</v>
      </c>
    </row>
    <row r="177" customFormat="false" ht="12.75" hidden="false" customHeight="false" outlineLevel="0" collapsed="false">
      <c r="A177" s="39" t="n">
        <v>172</v>
      </c>
      <c r="B177" s="101" t="n">
        <v>2028188</v>
      </c>
      <c r="C177" s="40" t="s">
        <v>135</v>
      </c>
      <c r="D177" s="40" t="s">
        <v>20</v>
      </c>
      <c r="E177" s="102" t="s">
        <v>53</v>
      </c>
      <c r="F177" s="43" t="n">
        <v>50</v>
      </c>
      <c r="G177" s="46" t="n">
        <v>103</v>
      </c>
      <c r="H177" s="46" t="n">
        <v>26</v>
      </c>
      <c r="I177" s="46" t="n">
        <v>67</v>
      </c>
      <c r="J177" s="46" t="n">
        <v>87</v>
      </c>
      <c r="K177" s="46" t="n">
        <v>76</v>
      </c>
      <c r="L177" s="46" t="n">
        <v>66</v>
      </c>
      <c r="M177" s="46" t="n">
        <v>58</v>
      </c>
      <c r="N177" s="46" t="n">
        <v>55</v>
      </c>
      <c r="O177" s="46" t="n">
        <v>82</v>
      </c>
      <c r="P177" s="46" t="n">
        <v>67</v>
      </c>
      <c r="Q177" s="46" t="n">
        <v>69</v>
      </c>
      <c r="R177" s="46" t="n">
        <v>68</v>
      </c>
      <c r="S177" s="46" t="n">
        <v>133</v>
      </c>
      <c r="T177" s="46" t="n">
        <v>104</v>
      </c>
      <c r="U177" s="46" t="n">
        <v>110</v>
      </c>
      <c r="V177" s="46" t="n">
        <v>120</v>
      </c>
      <c r="W177" s="46" t="n">
        <v>38</v>
      </c>
      <c r="X177" s="46" t="n">
        <v>70</v>
      </c>
      <c r="Y177" s="103" t="n">
        <v>885</v>
      </c>
      <c r="Z177" s="103" t="n">
        <v>18</v>
      </c>
    </row>
    <row r="178" customFormat="false" ht="12.75" hidden="false" customHeight="false" outlineLevel="0" collapsed="false">
      <c r="A178" s="39" t="n">
        <v>173</v>
      </c>
      <c r="B178" s="101" t="n">
        <v>238531</v>
      </c>
      <c r="C178" s="40" t="s">
        <v>434</v>
      </c>
      <c r="D178" s="40" t="s">
        <v>20</v>
      </c>
      <c r="E178" s="102" t="s">
        <v>53</v>
      </c>
      <c r="F178" s="43" t="n">
        <v>35</v>
      </c>
      <c r="G178" s="46" t="n">
        <v>0</v>
      </c>
      <c r="H178" s="46" t="n">
        <v>0</v>
      </c>
      <c r="I178" s="46" t="n">
        <v>0</v>
      </c>
      <c r="J178" s="46" t="n">
        <v>181</v>
      </c>
      <c r="K178" s="46" t="n">
        <v>112</v>
      </c>
      <c r="L178" s="46" t="n">
        <v>150</v>
      </c>
      <c r="M178" s="46" t="n">
        <v>124</v>
      </c>
      <c r="N178" s="46" t="n">
        <v>0</v>
      </c>
      <c r="O178" s="46" t="n">
        <v>0</v>
      </c>
      <c r="P178" s="46" t="n">
        <v>88</v>
      </c>
      <c r="Q178" s="46" t="n">
        <v>108</v>
      </c>
      <c r="R178" s="46" t="n">
        <v>122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103" t="n">
        <v>885</v>
      </c>
      <c r="Z178" s="103" t="n">
        <v>7</v>
      </c>
    </row>
    <row r="179" customFormat="false" ht="12.75" hidden="false" customHeight="false" outlineLevel="0" collapsed="false">
      <c r="A179" s="39" t="n">
        <v>174</v>
      </c>
      <c r="B179" s="101" t="n">
        <v>8631529</v>
      </c>
      <c r="C179" s="40" t="s">
        <v>306</v>
      </c>
      <c r="D179" s="40" t="s">
        <v>20</v>
      </c>
      <c r="E179" s="102" t="s">
        <v>21</v>
      </c>
      <c r="F179" s="43" t="n">
        <v>45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182</v>
      </c>
      <c r="O179" s="46" t="n">
        <v>233</v>
      </c>
      <c r="P179" s="46" t="n">
        <v>0</v>
      </c>
      <c r="Q179" s="46" t="n">
        <v>0</v>
      </c>
      <c r="R179" s="46" t="n">
        <v>230</v>
      </c>
      <c r="S179" s="46" t="n">
        <v>0</v>
      </c>
      <c r="T179" s="46" t="n">
        <v>226</v>
      </c>
      <c r="U179" s="46" t="n">
        <v>0</v>
      </c>
      <c r="V179" s="46" t="n">
        <v>0</v>
      </c>
      <c r="W179" s="46" t="n">
        <v>0</v>
      </c>
      <c r="X179" s="46" t="n">
        <v>0</v>
      </c>
      <c r="Y179" s="103" t="n">
        <v>871</v>
      </c>
      <c r="Z179" s="103" t="n">
        <v>4</v>
      </c>
    </row>
    <row r="180" customFormat="false" ht="12.75" hidden="false" customHeight="false" outlineLevel="0" collapsed="false">
      <c r="A180" s="39" t="n">
        <v>175</v>
      </c>
      <c r="B180" s="101" t="n">
        <v>1426409</v>
      </c>
      <c r="C180" s="40" t="s">
        <v>513</v>
      </c>
      <c r="D180" s="40" t="s">
        <v>514</v>
      </c>
      <c r="E180" s="102" t="s">
        <v>21</v>
      </c>
      <c r="F180" s="43" t="n">
        <v>21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863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103" t="n">
        <v>863</v>
      </c>
      <c r="Z180" s="103" t="n">
        <v>1</v>
      </c>
    </row>
    <row r="181" customFormat="false" ht="12.75" hidden="false" customHeight="false" outlineLevel="0" collapsed="false">
      <c r="A181" s="39" t="n">
        <v>176</v>
      </c>
      <c r="B181" s="101" t="n">
        <v>1409699</v>
      </c>
      <c r="C181" s="40" t="s">
        <v>121</v>
      </c>
      <c r="D181" s="40" t="s">
        <v>42</v>
      </c>
      <c r="E181" s="102" t="s">
        <v>21</v>
      </c>
      <c r="F181" s="43" t="n">
        <v>21</v>
      </c>
      <c r="G181" s="46" t="n">
        <v>148</v>
      </c>
      <c r="H181" s="46" t="n">
        <v>0</v>
      </c>
      <c r="I181" s="46" t="n">
        <v>0</v>
      </c>
      <c r="J181" s="46" t="n">
        <v>157</v>
      </c>
      <c r="K181" s="46" t="n">
        <v>0</v>
      </c>
      <c r="L181" s="46" t="n">
        <v>115</v>
      </c>
      <c r="M181" s="46" t="n">
        <v>0</v>
      </c>
      <c r="N181" s="46" t="n">
        <v>0</v>
      </c>
      <c r="O181" s="46" t="n">
        <v>0</v>
      </c>
      <c r="P181" s="46" t="n">
        <v>139</v>
      </c>
      <c r="Q181" s="46" t="n">
        <v>0</v>
      </c>
      <c r="R181" s="46" t="n">
        <v>160</v>
      </c>
      <c r="S181" s="46" t="n">
        <v>0</v>
      </c>
      <c r="T181" s="46" t="n">
        <v>0</v>
      </c>
      <c r="U181" s="46" t="n">
        <v>0</v>
      </c>
      <c r="V181" s="46" t="n">
        <v>142</v>
      </c>
      <c r="W181" s="46" t="n">
        <v>0</v>
      </c>
      <c r="X181" s="46" t="n">
        <v>0</v>
      </c>
      <c r="Y181" s="103" t="n">
        <v>861</v>
      </c>
      <c r="Z181" s="103" t="n">
        <v>6</v>
      </c>
    </row>
    <row r="182" customFormat="false" ht="12.75" hidden="false" customHeight="false" outlineLevel="0" collapsed="false">
      <c r="A182" s="39" t="n">
        <v>177</v>
      </c>
      <c r="B182" s="101" t="n">
        <v>8640203</v>
      </c>
      <c r="C182" s="40" t="s">
        <v>784</v>
      </c>
      <c r="D182" s="40" t="s">
        <v>46</v>
      </c>
      <c r="E182" s="102" t="s">
        <v>21</v>
      </c>
      <c r="F182" s="43" t="n">
        <v>16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270</v>
      </c>
      <c r="Q182" s="46" t="n">
        <v>0</v>
      </c>
      <c r="R182" s="46" t="n">
        <v>238</v>
      </c>
      <c r="S182" s="46" t="n">
        <v>149</v>
      </c>
      <c r="T182" s="46" t="n">
        <v>0</v>
      </c>
      <c r="U182" s="46" t="n">
        <v>0</v>
      </c>
      <c r="V182" s="46" t="n">
        <v>203</v>
      </c>
      <c r="W182" s="46" t="n">
        <v>0</v>
      </c>
      <c r="X182" s="46" t="n">
        <v>0</v>
      </c>
      <c r="Y182" s="103" t="n">
        <v>860</v>
      </c>
      <c r="Z182" s="103" t="n">
        <v>4</v>
      </c>
    </row>
    <row r="183" customFormat="false" ht="12.75" hidden="false" customHeight="false" outlineLevel="0" collapsed="false">
      <c r="A183" s="39" t="n">
        <v>178</v>
      </c>
      <c r="B183" s="101" t="n">
        <v>8638337</v>
      </c>
      <c r="C183" s="40" t="s">
        <v>355</v>
      </c>
      <c r="D183" s="40" t="s">
        <v>48</v>
      </c>
      <c r="E183" s="102" t="s">
        <v>21</v>
      </c>
      <c r="F183" s="43" t="n">
        <v>70</v>
      </c>
      <c r="G183" s="46" t="n">
        <v>0</v>
      </c>
      <c r="H183" s="46" t="n">
        <v>0</v>
      </c>
      <c r="I183" s="46" t="n">
        <v>80</v>
      </c>
      <c r="J183" s="46" t="n">
        <v>88</v>
      </c>
      <c r="K183" s="46" t="n">
        <v>0</v>
      </c>
      <c r="L183" s="46" t="n">
        <v>60</v>
      </c>
      <c r="M183" s="46" t="n">
        <v>0</v>
      </c>
      <c r="N183" s="46" t="n">
        <v>95</v>
      </c>
      <c r="O183" s="46" t="n">
        <v>82</v>
      </c>
      <c r="P183" s="46" t="n">
        <v>123</v>
      </c>
      <c r="Q183" s="46" t="n">
        <v>78</v>
      </c>
      <c r="R183" s="46" t="n">
        <v>100</v>
      </c>
      <c r="S183" s="46" t="n">
        <v>142</v>
      </c>
      <c r="T183" s="46" t="n">
        <v>0</v>
      </c>
      <c r="U183" s="46" t="n">
        <v>0</v>
      </c>
      <c r="V183" s="46" t="n">
        <v>0</v>
      </c>
      <c r="W183" s="46" t="n">
        <v>0</v>
      </c>
      <c r="X183" s="46" t="n">
        <v>0</v>
      </c>
      <c r="Y183" s="103" t="n">
        <v>848</v>
      </c>
      <c r="Z183" s="103" t="n">
        <v>9</v>
      </c>
    </row>
    <row r="184" customFormat="false" ht="12.75" hidden="false" customHeight="false" outlineLevel="0" collapsed="false">
      <c r="A184" s="39" t="n">
        <v>179</v>
      </c>
      <c r="B184" s="101" t="n">
        <v>1409394</v>
      </c>
      <c r="C184" s="40" t="s">
        <v>95</v>
      </c>
      <c r="D184" s="40" t="s">
        <v>20</v>
      </c>
      <c r="E184" s="102" t="s">
        <v>53</v>
      </c>
      <c r="F184" s="43" t="n">
        <v>21</v>
      </c>
      <c r="G184" s="46" t="n">
        <v>239</v>
      </c>
      <c r="H184" s="46" t="n">
        <v>223</v>
      </c>
      <c r="I184" s="46" t="n">
        <v>0</v>
      </c>
      <c r="J184" s="46" t="n">
        <v>231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7</v>
      </c>
      <c r="U184" s="46" t="n">
        <v>145</v>
      </c>
      <c r="V184" s="46" t="n">
        <v>0</v>
      </c>
      <c r="W184" s="46" t="n">
        <v>0</v>
      </c>
      <c r="X184" s="46" t="n">
        <v>0</v>
      </c>
      <c r="Y184" s="103" t="n">
        <v>845</v>
      </c>
      <c r="Z184" s="103" t="n">
        <v>5</v>
      </c>
    </row>
    <row r="185" customFormat="false" ht="12.75" hidden="false" customHeight="false" outlineLevel="0" collapsed="false">
      <c r="A185" s="39" t="n">
        <v>180</v>
      </c>
      <c r="B185" s="101" t="n">
        <v>238359</v>
      </c>
      <c r="C185" s="40" t="s">
        <v>250</v>
      </c>
      <c r="D185" s="40" t="s">
        <v>251</v>
      </c>
      <c r="E185" s="102" t="s">
        <v>21</v>
      </c>
      <c r="F185" s="43" t="n">
        <v>21</v>
      </c>
      <c r="G185" s="46" t="n">
        <v>0</v>
      </c>
      <c r="H185" s="46" t="n">
        <v>76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300</v>
      </c>
      <c r="T185" s="46" t="n">
        <v>0</v>
      </c>
      <c r="U185" s="46" t="n">
        <v>0</v>
      </c>
      <c r="V185" s="46" t="n">
        <v>0</v>
      </c>
      <c r="W185" s="46" t="n">
        <v>238</v>
      </c>
      <c r="X185" s="46" t="n">
        <v>230</v>
      </c>
      <c r="Y185" s="103" t="n">
        <v>844</v>
      </c>
      <c r="Z185" s="103" t="n">
        <v>4</v>
      </c>
    </row>
    <row r="186" customFormat="false" ht="12.75" hidden="false" customHeight="false" outlineLevel="0" collapsed="false">
      <c r="A186" s="39" t="n">
        <v>181</v>
      </c>
      <c r="B186" s="101" t="n">
        <v>1426389</v>
      </c>
      <c r="C186" s="40" t="s">
        <v>62</v>
      </c>
      <c r="D186" s="40" t="s">
        <v>63</v>
      </c>
      <c r="E186" s="102" t="s">
        <v>21</v>
      </c>
      <c r="F186" s="43" t="n">
        <v>35</v>
      </c>
      <c r="G186" s="46" t="n">
        <v>365</v>
      </c>
      <c r="H186" s="46" t="n">
        <v>222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6</v>
      </c>
      <c r="T186" s="46" t="n">
        <v>247</v>
      </c>
      <c r="U186" s="46" t="n">
        <v>0</v>
      </c>
      <c r="V186" s="46" t="n">
        <v>0</v>
      </c>
      <c r="W186" s="46" t="n">
        <v>0</v>
      </c>
      <c r="X186" s="46" t="n">
        <v>0</v>
      </c>
      <c r="Y186" s="103" t="n">
        <v>840</v>
      </c>
      <c r="Z186" s="103" t="n">
        <v>4</v>
      </c>
    </row>
    <row r="187" s="104" customFormat="true" ht="12.75" hidden="false" customHeight="false" outlineLevel="0" collapsed="false">
      <c r="A187" s="39" t="n">
        <v>182</v>
      </c>
      <c r="B187" s="101" t="n">
        <v>1600823</v>
      </c>
      <c r="C187" s="40" t="s">
        <v>241</v>
      </c>
      <c r="D187" s="40" t="s">
        <v>20</v>
      </c>
      <c r="E187" s="102" t="s">
        <v>21</v>
      </c>
      <c r="F187" s="43" t="n">
        <v>35</v>
      </c>
      <c r="G187" s="46" t="n">
        <v>0</v>
      </c>
      <c r="H187" s="46" t="n">
        <v>140</v>
      </c>
      <c r="I187" s="46" t="n">
        <v>220</v>
      </c>
      <c r="J187" s="46" t="n">
        <v>0</v>
      </c>
      <c r="K187" s="46" t="n">
        <v>0</v>
      </c>
      <c r="L187" s="46" t="n">
        <v>402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74</v>
      </c>
      <c r="R187" s="46" t="n">
        <v>0</v>
      </c>
      <c r="S187" s="46" t="n">
        <v>0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103" t="n">
        <v>836</v>
      </c>
      <c r="Z187" s="103" t="n">
        <v>4</v>
      </c>
    </row>
    <row r="188" customFormat="false" ht="12.75" hidden="false" customHeight="false" outlineLevel="0" collapsed="false">
      <c r="A188" s="39" t="n">
        <v>183</v>
      </c>
      <c r="B188" s="101" t="n">
        <v>8638320</v>
      </c>
      <c r="C188" s="40" t="s">
        <v>262</v>
      </c>
      <c r="D188" s="40" t="s">
        <v>263</v>
      </c>
      <c r="E188" s="102" t="s">
        <v>53</v>
      </c>
      <c r="F188" s="43" t="n">
        <v>75</v>
      </c>
      <c r="G188" s="46" t="n">
        <v>0</v>
      </c>
      <c r="H188" s="46" t="n">
        <v>32</v>
      </c>
      <c r="I188" s="46" t="n">
        <v>63</v>
      </c>
      <c r="J188" s="46" t="n">
        <v>120</v>
      </c>
      <c r="K188" s="46" t="n">
        <v>82</v>
      </c>
      <c r="L188" s="46" t="n">
        <v>67</v>
      </c>
      <c r="M188" s="46" t="n">
        <v>0</v>
      </c>
      <c r="N188" s="46" t="n">
        <v>99</v>
      </c>
      <c r="O188" s="46" t="n">
        <v>96</v>
      </c>
      <c r="P188" s="46" t="n">
        <v>80</v>
      </c>
      <c r="Q188" s="46" t="n">
        <v>84</v>
      </c>
      <c r="R188" s="46" t="n">
        <v>75</v>
      </c>
      <c r="S188" s="46" t="n">
        <v>90</v>
      </c>
      <c r="T188" s="46" t="n">
        <v>54</v>
      </c>
      <c r="U188" s="46" t="n">
        <v>30</v>
      </c>
      <c r="V188" s="46" t="n">
        <v>107</v>
      </c>
      <c r="W188" s="46" t="n">
        <v>43</v>
      </c>
      <c r="X188" s="46" t="n">
        <v>0</v>
      </c>
      <c r="Y188" s="103" t="n">
        <v>833</v>
      </c>
      <c r="Z188" s="103" t="n">
        <v>15</v>
      </c>
    </row>
    <row r="189" customFormat="false" ht="12.75" hidden="false" customHeight="false" outlineLevel="0" collapsed="false">
      <c r="A189" s="39" t="n">
        <v>184</v>
      </c>
      <c r="B189" s="101" t="n">
        <v>9954003</v>
      </c>
      <c r="C189" s="40" t="s">
        <v>729</v>
      </c>
      <c r="D189" s="40" t="s">
        <v>25</v>
      </c>
      <c r="E189" s="102" t="s">
        <v>21</v>
      </c>
      <c r="F189" s="43" t="n">
        <v>4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284</v>
      </c>
      <c r="P189" s="46" t="n">
        <v>263</v>
      </c>
      <c r="Q189" s="46" t="n">
        <v>0</v>
      </c>
      <c r="R189" s="46" t="n">
        <v>283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6" t="n">
        <v>0</v>
      </c>
      <c r="Y189" s="103" t="n">
        <v>830</v>
      </c>
      <c r="Z189" s="103" t="n">
        <v>3</v>
      </c>
    </row>
    <row r="190" customFormat="false" ht="12.75" hidden="false" customHeight="false" outlineLevel="0" collapsed="false">
      <c r="A190" s="39" t="n">
        <v>185</v>
      </c>
      <c r="B190" s="101" t="n">
        <v>1005151</v>
      </c>
      <c r="C190" s="40" t="s">
        <v>300</v>
      </c>
      <c r="D190" s="40" t="s">
        <v>72</v>
      </c>
      <c r="E190" s="102" t="s">
        <v>21</v>
      </c>
      <c r="F190" s="43" t="n">
        <v>35</v>
      </c>
      <c r="G190" s="46" t="n">
        <v>0</v>
      </c>
      <c r="H190" s="46" t="n">
        <v>0</v>
      </c>
      <c r="I190" s="46" t="n">
        <v>263</v>
      </c>
      <c r="J190" s="46" t="n">
        <v>0</v>
      </c>
      <c r="K190" s="46" t="n">
        <v>0</v>
      </c>
      <c r="L190" s="46" t="n">
        <v>566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103" t="n">
        <v>829</v>
      </c>
      <c r="Z190" s="103" t="n">
        <v>2</v>
      </c>
    </row>
    <row r="191" customFormat="false" ht="12.75" hidden="false" customHeight="false" outlineLevel="0" collapsed="false">
      <c r="A191" s="39" t="n">
        <v>186</v>
      </c>
      <c r="B191" s="101" t="n">
        <v>1424219</v>
      </c>
      <c r="C191" s="40" t="s">
        <v>730</v>
      </c>
      <c r="D191" s="40" t="s">
        <v>20</v>
      </c>
      <c r="E191" s="102" t="s">
        <v>21</v>
      </c>
      <c r="F191" s="43" t="n">
        <v>4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254</v>
      </c>
      <c r="P191" s="46" t="n">
        <v>200</v>
      </c>
      <c r="Q191" s="46" t="n">
        <v>121</v>
      </c>
      <c r="R191" s="46" t="n">
        <v>0</v>
      </c>
      <c r="S191" s="46" t="n">
        <v>251</v>
      </c>
      <c r="T191" s="46" t="n">
        <v>0</v>
      </c>
      <c r="U191" s="46" t="n">
        <v>0</v>
      </c>
      <c r="V191" s="46" t="n">
        <v>0</v>
      </c>
      <c r="W191" s="46" t="n">
        <v>0</v>
      </c>
      <c r="X191" s="46" t="n">
        <v>0</v>
      </c>
      <c r="Y191" s="103" t="n">
        <v>826</v>
      </c>
      <c r="Z191" s="103" t="n">
        <v>4</v>
      </c>
    </row>
    <row r="192" customFormat="false" ht="12.75" hidden="false" customHeight="false" outlineLevel="0" collapsed="false">
      <c r="A192" s="39" t="n">
        <v>187</v>
      </c>
      <c r="B192" s="101" t="n">
        <v>8643736</v>
      </c>
      <c r="C192" s="40" t="s">
        <v>532</v>
      </c>
      <c r="D192" s="40" t="s">
        <v>20</v>
      </c>
      <c r="E192" s="102" t="s">
        <v>21</v>
      </c>
      <c r="F192" s="43" t="n">
        <v>7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190</v>
      </c>
      <c r="L192" s="46" t="n">
        <v>105</v>
      </c>
      <c r="M192" s="46" t="n">
        <v>134</v>
      </c>
      <c r="N192" s="46" t="n">
        <v>0</v>
      </c>
      <c r="O192" s="46" t="n">
        <v>0</v>
      </c>
      <c r="P192" s="46" t="n">
        <v>0</v>
      </c>
      <c r="Q192" s="46" t="n">
        <v>29</v>
      </c>
      <c r="R192" s="46" t="n">
        <v>145</v>
      </c>
      <c r="S192" s="46" t="n">
        <v>0</v>
      </c>
      <c r="T192" s="46" t="n">
        <v>111</v>
      </c>
      <c r="U192" s="46" t="n">
        <v>0</v>
      </c>
      <c r="V192" s="46" t="n">
        <v>109</v>
      </c>
      <c r="W192" s="46" t="n">
        <v>0</v>
      </c>
      <c r="X192" s="46" t="n">
        <v>0</v>
      </c>
      <c r="Y192" s="103" t="n">
        <v>823</v>
      </c>
      <c r="Z192" s="103" t="n">
        <v>7</v>
      </c>
    </row>
    <row r="193" customFormat="false" ht="12.75" hidden="false" customHeight="false" outlineLevel="0" collapsed="false">
      <c r="A193" s="39" t="n">
        <v>188</v>
      </c>
      <c r="B193" s="101" t="n">
        <v>8646202</v>
      </c>
      <c r="C193" s="40" t="s">
        <v>428</v>
      </c>
      <c r="D193" s="40" t="s">
        <v>20</v>
      </c>
      <c r="E193" s="102" t="s">
        <v>21</v>
      </c>
      <c r="F193" s="43" t="n">
        <v>21</v>
      </c>
      <c r="G193" s="46" t="n">
        <v>0</v>
      </c>
      <c r="H193" s="46" t="n">
        <v>0</v>
      </c>
      <c r="I193" s="46" t="n">
        <v>0</v>
      </c>
      <c r="J193" s="46" t="n">
        <v>301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498</v>
      </c>
      <c r="R193" s="46" t="n">
        <v>0</v>
      </c>
      <c r="S193" s="46" t="n">
        <v>0</v>
      </c>
      <c r="T193" s="46" t="n">
        <v>0</v>
      </c>
      <c r="U193" s="46" t="n">
        <v>0</v>
      </c>
      <c r="V193" s="46" t="n">
        <v>0</v>
      </c>
      <c r="W193" s="46" t="n">
        <v>0</v>
      </c>
      <c r="X193" s="46" t="n">
        <v>0</v>
      </c>
      <c r="Y193" s="103" t="n">
        <v>799</v>
      </c>
      <c r="Z193" s="103" t="n">
        <v>2</v>
      </c>
    </row>
    <row r="194" customFormat="false" ht="12.75" hidden="false" customHeight="false" outlineLevel="0" collapsed="false">
      <c r="A194" s="39" t="n">
        <v>189</v>
      </c>
      <c r="B194" s="101" t="n">
        <v>7200076</v>
      </c>
      <c r="C194" s="40" t="s">
        <v>68</v>
      </c>
      <c r="D194" s="40" t="s">
        <v>69</v>
      </c>
      <c r="E194" s="102" t="s">
        <v>21</v>
      </c>
      <c r="F194" s="43" t="n">
        <v>40</v>
      </c>
      <c r="G194" s="46" t="n">
        <v>345</v>
      </c>
      <c r="H194" s="46" t="n">
        <v>0</v>
      </c>
      <c r="I194" s="46" t="n">
        <v>207</v>
      </c>
      <c r="J194" s="46" t="n">
        <v>0</v>
      </c>
      <c r="K194" s="46" t="n">
        <v>217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0</v>
      </c>
      <c r="V194" s="46" t="n">
        <v>0</v>
      </c>
      <c r="W194" s="46" t="n">
        <v>0</v>
      </c>
      <c r="X194" s="46" t="n">
        <v>0</v>
      </c>
      <c r="Y194" s="103" t="n">
        <v>769</v>
      </c>
      <c r="Z194" s="103" t="n">
        <v>3</v>
      </c>
    </row>
    <row r="195" customFormat="false" ht="12.75" hidden="false" customHeight="false" outlineLevel="0" collapsed="false">
      <c r="A195" s="39" t="n">
        <v>190</v>
      </c>
      <c r="B195" s="101" t="n">
        <v>1009254</v>
      </c>
      <c r="C195" s="40" t="s">
        <v>556</v>
      </c>
      <c r="D195" s="40" t="s">
        <v>557</v>
      </c>
      <c r="E195" s="102" t="s">
        <v>21</v>
      </c>
      <c r="F195" s="43" t="n">
        <v>21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767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103" t="n">
        <v>767</v>
      </c>
      <c r="Z195" s="103" t="n">
        <v>1</v>
      </c>
    </row>
    <row r="196" customFormat="false" ht="12.75" hidden="false" customHeight="false" outlineLevel="0" collapsed="false">
      <c r="A196" s="39" t="n">
        <v>191</v>
      </c>
      <c r="B196" s="101" t="n">
        <v>1417883</v>
      </c>
      <c r="C196" s="40" t="s">
        <v>839</v>
      </c>
      <c r="D196" s="40" t="s">
        <v>840</v>
      </c>
      <c r="E196" s="102" t="s">
        <v>21</v>
      </c>
      <c r="F196" s="43" t="n">
        <v>21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342</v>
      </c>
      <c r="R196" s="46" t="n">
        <v>0</v>
      </c>
      <c r="S196" s="46" t="n">
        <v>419</v>
      </c>
      <c r="T196" s="46" t="n">
        <v>0</v>
      </c>
      <c r="U196" s="46" t="n">
        <v>0</v>
      </c>
      <c r="V196" s="46" t="n">
        <v>0</v>
      </c>
      <c r="W196" s="46" t="n">
        <v>0</v>
      </c>
      <c r="X196" s="46" t="n">
        <v>0</v>
      </c>
      <c r="Y196" s="103" t="n">
        <v>761</v>
      </c>
      <c r="Z196" s="103" t="n">
        <v>2</v>
      </c>
    </row>
    <row r="197" customFormat="false" ht="12.75" hidden="false" customHeight="false" outlineLevel="0" collapsed="false">
      <c r="A197" s="39" t="n">
        <v>192</v>
      </c>
      <c r="B197" s="101" t="n">
        <v>8656082</v>
      </c>
      <c r="C197" s="40" t="s">
        <v>558</v>
      </c>
      <c r="D197" s="40" t="s">
        <v>20</v>
      </c>
      <c r="E197" s="102" t="s">
        <v>21</v>
      </c>
      <c r="F197" s="43" t="n">
        <v>35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760</v>
      </c>
      <c r="S197" s="46" t="n">
        <v>0</v>
      </c>
      <c r="T197" s="46" t="n">
        <v>0</v>
      </c>
      <c r="U197" s="46" t="n">
        <v>0</v>
      </c>
      <c r="V197" s="46" t="n">
        <v>0</v>
      </c>
      <c r="W197" s="46" t="n">
        <v>0</v>
      </c>
      <c r="X197" s="46" t="n">
        <v>0</v>
      </c>
      <c r="Y197" s="103" t="n">
        <v>760</v>
      </c>
      <c r="Z197" s="103" t="n">
        <v>1</v>
      </c>
    </row>
    <row r="198" customFormat="false" ht="12.75" hidden="false" customHeight="false" outlineLevel="0" collapsed="false">
      <c r="A198" s="39" t="n">
        <v>193</v>
      </c>
      <c r="B198" s="101" t="n">
        <v>1302349</v>
      </c>
      <c r="C198" s="40" t="s">
        <v>81</v>
      </c>
      <c r="D198" s="40" t="s">
        <v>82</v>
      </c>
      <c r="E198" s="102" t="s">
        <v>21</v>
      </c>
      <c r="F198" s="43" t="n">
        <v>60</v>
      </c>
      <c r="G198" s="46" t="n">
        <v>280</v>
      </c>
      <c r="H198" s="46" t="n">
        <v>133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42</v>
      </c>
      <c r="R198" s="46" t="n">
        <v>0</v>
      </c>
      <c r="S198" s="46" t="n">
        <v>125</v>
      </c>
      <c r="T198" s="46" t="n">
        <v>0</v>
      </c>
      <c r="U198" s="46" t="n">
        <v>0</v>
      </c>
      <c r="V198" s="46" t="n">
        <v>0</v>
      </c>
      <c r="W198" s="46" t="n">
        <v>0</v>
      </c>
      <c r="X198" s="46" t="n">
        <v>178</v>
      </c>
      <c r="Y198" s="103" t="n">
        <v>758</v>
      </c>
      <c r="Z198" s="103" t="n">
        <v>5</v>
      </c>
    </row>
    <row r="199" customFormat="false" ht="12.75" hidden="false" customHeight="false" outlineLevel="0" collapsed="false">
      <c r="A199" s="39" t="n">
        <v>194</v>
      </c>
      <c r="B199" s="101" t="n">
        <v>1723798</v>
      </c>
      <c r="C199" s="40" t="s">
        <v>558</v>
      </c>
      <c r="D199" s="40" t="s">
        <v>20</v>
      </c>
      <c r="E199" s="102" t="s">
        <v>21</v>
      </c>
      <c r="F199" s="43" t="n">
        <v>35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747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  <c r="T199" s="46" t="n">
        <v>0</v>
      </c>
      <c r="U199" s="46" t="n">
        <v>0</v>
      </c>
      <c r="V199" s="46" t="n">
        <v>0</v>
      </c>
      <c r="W199" s="46" t="n">
        <v>0</v>
      </c>
      <c r="X199" s="46" t="n">
        <v>0</v>
      </c>
      <c r="Y199" s="103" t="n">
        <v>747</v>
      </c>
      <c r="Z199" s="103" t="n">
        <v>1</v>
      </c>
    </row>
    <row r="200" customFormat="false" ht="12.75" hidden="false" customHeight="false" outlineLevel="0" collapsed="false">
      <c r="A200" s="39" t="n">
        <v>195</v>
      </c>
      <c r="B200" s="101" t="n">
        <v>1405217</v>
      </c>
      <c r="C200" s="40" t="s">
        <v>734</v>
      </c>
      <c r="D200" s="40" t="s">
        <v>725</v>
      </c>
      <c r="E200" s="102" t="s">
        <v>53</v>
      </c>
      <c r="F200" s="43" t="n">
        <v>21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191</v>
      </c>
      <c r="P200" s="46" t="n">
        <v>0</v>
      </c>
      <c r="Q200" s="46" t="n">
        <v>182</v>
      </c>
      <c r="R200" s="46" t="n">
        <v>0</v>
      </c>
      <c r="S200" s="46" t="n">
        <v>174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195</v>
      </c>
      <c r="Y200" s="103" t="n">
        <v>742</v>
      </c>
      <c r="Z200" s="103" t="n">
        <v>4</v>
      </c>
    </row>
    <row r="201" customFormat="false" ht="12.75" hidden="false" customHeight="false" outlineLevel="0" collapsed="false">
      <c r="A201" s="39" t="n">
        <v>196</v>
      </c>
      <c r="B201" s="101" t="n">
        <v>8643706</v>
      </c>
      <c r="C201" s="40" t="s">
        <v>780</v>
      </c>
      <c r="D201" s="40" t="s">
        <v>20</v>
      </c>
      <c r="E201" s="102" t="s">
        <v>21</v>
      </c>
      <c r="F201" s="43" t="n">
        <v>21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738</v>
      </c>
      <c r="Q201" s="46" t="n">
        <v>0</v>
      </c>
      <c r="R201" s="46" t="n">
        <v>0</v>
      </c>
      <c r="S201" s="46" t="n">
        <v>0</v>
      </c>
      <c r="T201" s="46" t="n">
        <v>0</v>
      </c>
      <c r="U201" s="46" t="n">
        <v>0</v>
      </c>
      <c r="V201" s="46" t="n">
        <v>0</v>
      </c>
      <c r="W201" s="46" t="n">
        <v>0</v>
      </c>
      <c r="X201" s="46" t="n">
        <v>0</v>
      </c>
      <c r="Y201" s="103" t="n">
        <v>738</v>
      </c>
      <c r="Z201" s="103" t="n">
        <v>1</v>
      </c>
    </row>
    <row r="202" customFormat="false" ht="12.75" hidden="false" customHeight="false" outlineLevel="0" collapsed="false">
      <c r="A202" s="39" t="n">
        <v>197</v>
      </c>
      <c r="B202" s="101" t="n">
        <v>2102451</v>
      </c>
      <c r="C202" s="40" t="s">
        <v>236</v>
      </c>
      <c r="D202" s="40" t="s">
        <v>237</v>
      </c>
      <c r="E202" s="102" t="s">
        <v>21</v>
      </c>
      <c r="F202" s="43" t="n">
        <v>18</v>
      </c>
      <c r="G202" s="46" t="n">
        <v>0</v>
      </c>
      <c r="H202" s="46" t="n">
        <v>165</v>
      </c>
      <c r="I202" s="46" t="n">
        <v>0</v>
      </c>
      <c r="J202" s="46" t="n">
        <v>225</v>
      </c>
      <c r="K202" s="46" t="n">
        <v>49</v>
      </c>
      <c r="L202" s="46" t="n">
        <v>0</v>
      </c>
      <c r="M202" s="46" t="n">
        <v>0</v>
      </c>
      <c r="N202" s="46" t="n">
        <v>39</v>
      </c>
      <c r="O202" s="46" t="n">
        <v>166</v>
      </c>
      <c r="P202" s="46" t="n">
        <v>92</v>
      </c>
      <c r="Q202" s="46" t="n">
        <v>0</v>
      </c>
      <c r="R202" s="46" t="n">
        <v>0</v>
      </c>
      <c r="S202" s="46" t="n">
        <v>0</v>
      </c>
      <c r="T202" s="46" t="n">
        <v>0</v>
      </c>
      <c r="U202" s="46" t="n">
        <v>0</v>
      </c>
      <c r="V202" s="46" t="n">
        <v>0</v>
      </c>
      <c r="W202" s="46" t="n">
        <v>0</v>
      </c>
      <c r="X202" s="46" t="n">
        <v>0</v>
      </c>
      <c r="Y202" s="103" t="n">
        <v>736</v>
      </c>
      <c r="Z202" s="103" t="n">
        <v>6</v>
      </c>
    </row>
    <row r="203" customFormat="false" ht="12.75" hidden="false" customHeight="false" outlineLevel="0" collapsed="false">
      <c r="A203" s="39" t="n">
        <v>198</v>
      </c>
      <c r="B203" s="101" t="n">
        <v>8006636</v>
      </c>
      <c r="C203" s="40" t="s">
        <v>448</v>
      </c>
      <c r="D203" s="40" t="s">
        <v>449</v>
      </c>
      <c r="E203" s="102" t="s">
        <v>21</v>
      </c>
      <c r="F203" s="43" t="n">
        <v>35</v>
      </c>
      <c r="G203" s="46" t="n">
        <v>0</v>
      </c>
      <c r="H203" s="46" t="n">
        <v>0</v>
      </c>
      <c r="I203" s="46" t="n">
        <v>0</v>
      </c>
      <c r="J203" s="46" t="n">
        <v>165</v>
      </c>
      <c r="K203" s="46" t="n">
        <v>125</v>
      </c>
      <c r="L203" s="46" t="n">
        <v>128</v>
      </c>
      <c r="M203" s="46" t="n">
        <v>187</v>
      </c>
      <c r="N203" s="46" t="n">
        <v>0</v>
      </c>
      <c r="O203" s="46" t="n">
        <v>0</v>
      </c>
      <c r="P203" s="46" t="n">
        <v>0</v>
      </c>
      <c r="Q203" s="46" t="n">
        <v>119</v>
      </c>
      <c r="R203" s="46" t="n">
        <v>0</v>
      </c>
      <c r="S203" s="46" t="n">
        <v>0</v>
      </c>
      <c r="T203" s="46" t="n">
        <v>0</v>
      </c>
      <c r="U203" s="46" t="n">
        <v>0</v>
      </c>
      <c r="V203" s="46" t="n">
        <v>0</v>
      </c>
      <c r="W203" s="46" t="n">
        <v>0</v>
      </c>
      <c r="X203" s="46" t="n">
        <v>0</v>
      </c>
      <c r="Y203" s="103" t="n">
        <v>724</v>
      </c>
      <c r="Z203" s="103" t="n">
        <v>5</v>
      </c>
    </row>
    <row r="204" customFormat="false" ht="12.75" hidden="false" customHeight="false" outlineLevel="0" collapsed="false">
      <c r="A204" s="39" t="n">
        <v>199</v>
      </c>
      <c r="B204" s="101" t="n">
        <v>1401284</v>
      </c>
      <c r="C204" s="40" t="s">
        <v>1210</v>
      </c>
      <c r="D204" s="40" t="s">
        <v>46</v>
      </c>
      <c r="E204" s="102" t="n">
        <v>0</v>
      </c>
      <c r="F204" s="43" t="e">
        <f aca="false"/>
        <v>#REF!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724</v>
      </c>
      <c r="T204" s="46" t="n">
        <v>0</v>
      </c>
      <c r="U204" s="46" t="n">
        <v>0</v>
      </c>
      <c r="V204" s="46" t="n">
        <v>0</v>
      </c>
      <c r="W204" s="46" t="n">
        <v>0</v>
      </c>
      <c r="X204" s="46" t="n">
        <v>0</v>
      </c>
      <c r="Y204" s="103" t="n">
        <v>724</v>
      </c>
      <c r="Z204" s="103" t="n">
        <v>1</v>
      </c>
    </row>
    <row r="205" customFormat="false" ht="12.75" hidden="false" customHeight="false" outlineLevel="0" collapsed="false">
      <c r="A205" s="39" t="n">
        <v>200</v>
      </c>
      <c r="B205" s="101" t="n">
        <v>1300332</v>
      </c>
      <c r="C205" s="40" t="s">
        <v>847</v>
      </c>
      <c r="D205" s="40" t="s">
        <v>20</v>
      </c>
      <c r="E205" s="102" t="s">
        <v>21</v>
      </c>
      <c r="F205" s="43" t="n">
        <v>45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83</v>
      </c>
      <c r="R205" s="46" t="n">
        <v>0</v>
      </c>
      <c r="S205" s="46" t="n">
        <v>217</v>
      </c>
      <c r="T205" s="46" t="n">
        <v>0</v>
      </c>
      <c r="U205" s="46" t="n">
        <v>0</v>
      </c>
      <c r="V205" s="46" t="n">
        <v>0</v>
      </c>
      <c r="W205" s="46" t="n">
        <v>201</v>
      </c>
      <c r="X205" s="46" t="n">
        <v>218</v>
      </c>
      <c r="Y205" s="103" t="n">
        <v>719</v>
      </c>
      <c r="Z205" s="103" t="n">
        <v>4</v>
      </c>
    </row>
    <row r="206" customFormat="false" ht="12.75" hidden="false" customHeight="false" outlineLevel="0" collapsed="false">
      <c r="A206" s="39" t="n">
        <v>201</v>
      </c>
      <c r="B206" s="101" t="n">
        <v>1393661</v>
      </c>
      <c r="C206" s="40" t="s">
        <v>740</v>
      </c>
      <c r="D206" s="40" t="s">
        <v>25</v>
      </c>
      <c r="E206" s="102" t="s">
        <v>53</v>
      </c>
      <c r="F206" s="43" t="n">
        <v>45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240</v>
      </c>
      <c r="P206" s="46" t="n">
        <v>0</v>
      </c>
      <c r="Q206" s="46" t="n">
        <v>0</v>
      </c>
      <c r="R206" s="46" t="n">
        <v>274</v>
      </c>
      <c r="S206" s="46" t="n">
        <v>0</v>
      </c>
      <c r="T206" s="46" t="n">
        <v>0</v>
      </c>
      <c r="U206" s="46" t="n">
        <v>197</v>
      </c>
      <c r="V206" s="46" t="n">
        <v>0</v>
      </c>
      <c r="W206" s="46" t="n">
        <v>0</v>
      </c>
      <c r="X206" s="46" t="n">
        <v>0</v>
      </c>
      <c r="Y206" s="103" t="n">
        <v>711</v>
      </c>
      <c r="Z206" s="103" t="n">
        <v>3</v>
      </c>
    </row>
    <row r="207" customFormat="false" ht="12.75" hidden="false" customHeight="false" outlineLevel="0" collapsed="false">
      <c r="A207" s="39" t="n">
        <v>202</v>
      </c>
      <c r="B207" s="101" t="n">
        <v>899139</v>
      </c>
      <c r="C207" s="40" t="s">
        <v>851</v>
      </c>
      <c r="D207" s="40" t="s">
        <v>20</v>
      </c>
      <c r="E207" s="102" t="s">
        <v>53</v>
      </c>
      <c r="F207" s="43" t="n">
        <v>35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234</v>
      </c>
      <c r="R207" s="46" t="n">
        <v>0</v>
      </c>
      <c r="S207" s="46" t="n">
        <v>191</v>
      </c>
      <c r="T207" s="46" t="n">
        <v>0</v>
      </c>
      <c r="U207" s="46" t="n">
        <v>0</v>
      </c>
      <c r="V207" s="46" t="n">
        <v>0</v>
      </c>
      <c r="W207" s="46" t="n">
        <v>0</v>
      </c>
      <c r="X207" s="46" t="n">
        <v>286</v>
      </c>
      <c r="Y207" s="103" t="n">
        <v>711</v>
      </c>
      <c r="Z207" s="103" t="n">
        <v>3</v>
      </c>
    </row>
    <row r="208" customFormat="false" ht="12.75" hidden="false" customHeight="false" outlineLevel="0" collapsed="false">
      <c r="A208" s="39" t="n">
        <v>203</v>
      </c>
      <c r="B208" s="101" t="n">
        <v>2097922</v>
      </c>
      <c r="C208" s="40" t="s">
        <v>528</v>
      </c>
      <c r="D208" s="40" t="s">
        <v>20</v>
      </c>
      <c r="E208" s="102" t="s">
        <v>21</v>
      </c>
      <c r="F208" s="43" t="n">
        <v>7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63</v>
      </c>
      <c r="L208" s="46" t="n">
        <v>81</v>
      </c>
      <c r="M208" s="46" t="n">
        <v>0</v>
      </c>
      <c r="N208" s="46" t="n">
        <v>103</v>
      </c>
      <c r="O208" s="46" t="n">
        <v>0</v>
      </c>
      <c r="P208" s="46" t="n">
        <v>0</v>
      </c>
      <c r="Q208" s="46" t="n">
        <v>70</v>
      </c>
      <c r="R208" s="46" t="n">
        <v>71</v>
      </c>
      <c r="S208" s="46" t="n">
        <v>82</v>
      </c>
      <c r="T208" s="46" t="n">
        <v>75</v>
      </c>
      <c r="U208" s="46" t="n">
        <v>68</v>
      </c>
      <c r="V208" s="46" t="n">
        <v>94</v>
      </c>
      <c r="W208" s="46" t="n">
        <v>0</v>
      </c>
      <c r="X208" s="46" t="n">
        <v>0</v>
      </c>
      <c r="Y208" s="103" t="n">
        <v>707</v>
      </c>
      <c r="Z208" s="103" t="n">
        <v>9</v>
      </c>
    </row>
    <row r="209" customFormat="false" ht="12.75" hidden="false" customHeight="false" outlineLevel="0" collapsed="false">
      <c r="A209" s="39" t="n">
        <v>204</v>
      </c>
      <c r="B209" s="101" t="n">
        <v>7201339</v>
      </c>
      <c r="C209" s="40" t="s">
        <v>576</v>
      </c>
      <c r="D209" s="40" t="s">
        <v>577</v>
      </c>
      <c r="E209" s="102" t="s">
        <v>21</v>
      </c>
      <c r="F209" s="43" t="n">
        <v>35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324</v>
      </c>
      <c r="M209" s="46" t="n">
        <v>383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0</v>
      </c>
      <c r="X209" s="46" t="n">
        <v>0</v>
      </c>
      <c r="Y209" s="103" t="n">
        <v>707</v>
      </c>
      <c r="Z209" s="103" t="n">
        <v>2</v>
      </c>
    </row>
    <row r="210" customFormat="false" ht="12.75" hidden="false" customHeight="false" outlineLevel="0" collapsed="false">
      <c r="A210" s="39" t="n">
        <v>205</v>
      </c>
      <c r="B210" s="101" t="n">
        <v>8643721</v>
      </c>
      <c r="C210" s="40" t="s">
        <v>525</v>
      </c>
      <c r="D210" s="40" t="s">
        <v>97</v>
      </c>
      <c r="E210" s="102" t="s">
        <v>21</v>
      </c>
      <c r="F210" s="43" t="n">
        <v>16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367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  <c r="T210" s="46" t="n">
        <v>0</v>
      </c>
      <c r="U210" s="46" t="n">
        <v>0</v>
      </c>
      <c r="V210" s="46" t="n">
        <v>0</v>
      </c>
      <c r="W210" s="46" t="n">
        <v>338</v>
      </c>
      <c r="X210" s="46" t="n">
        <v>0</v>
      </c>
      <c r="Y210" s="103" t="n">
        <v>705</v>
      </c>
      <c r="Z210" s="103" t="n">
        <v>2</v>
      </c>
    </row>
    <row r="211" customFormat="false" ht="12.75" hidden="false" customHeight="false" outlineLevel="0" collapsed="false">
      <c r="A211" s="39" t="n">
        <v>206</v>
      </c>
      <c r="B211" s="101" t="n">
        <v>1410121</v>
      </c>
      <c r="C211" s="40" t="s">
        <v>197</v>
      </c>
      <c r="D211" s="40" t="s">
        <v>196</v>
      </c>
      <c r="E211" s="102" t="s">
        <v>21</v>
      </c>
      <c r="F211" s="43" t="n">
        <v>20</v>
      </c>
      <c r="G211" s="46" t="n">
        <v>0</v>
      </c>
      <c r="H211" s="46" t="n">
        <v>697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  <c r="T211" s="46" t="n">
        <v>0</v>
      </c>
      <c r="U211" s="46" t="n">
        <v>0</v>
      </c>
      <c r="V211" s="46" t="n">
        <v>0</v>
      </c>
      <c r="W211" s="46" t="n">
        <v>0</v>
      </c>
      <c r="X211" s="46" t="n">
        <v>0</v>
      </c>
      <c r="Y211" s="103" t="n">
        <v>697</v>
      </c>
      <c r="Z211" s="103" t="n">
        <v>1</v>
      </c>
    </row>
    <row r="212" customFormat="false" ht="12.75" hidden="false" customHeight="false" outlineLevel="0" collapsed="false">
      <c r="A212" s="39" t="n">
        <v>207</v>
      </c>
      <c r="B212" s="101" t="n">
        <v>8633222</v>
      </c>
      <c r="C212" s="40" t="s">
        <v>1085</v>
      </c>
      <c r="D212" s="40" t="s">
        <v>46</v>
      </c>
      <c r="E212" s="102" t="s">
        <v>21</v>
      </c>
      <c r="F212" s="43" t="n">
        <v>35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0</v>
      </c>
      <c r="U212" s="46" t="n">
        <v>0</v>
      </c>
      <c r="V212" s="46" t="n">
        <v>696</v>
      </c>
      <c r="W212" s="46" t="n">
        <v>0</v>
      </c>
      <c r="X212" s="46" t="n">
        <v>0</v>
      </c>
      <c r="Y212" s="103" t="n">
        <v>696</v>
      </c>
      <c r="Z212" s="103" t="n">
        <v>1</v>
      </c>
    </row>
    <row r="213" customFormat="false" ht="12.75" hidden="false" customHeight="false" outlineLevel="0" collapsed="false">
      <c r="A213" s="39" t="n">
        <v>208</v>
      </c>
      <c r="B213" s="101" t="n">
        <v>996090</v>
      </c>
      <c r="C213" s="40" t="s">
        <v>995</v>
      </c>
      <c r="D213" s="40" t="s">
        <v>996</v>
      </c>
      <c r="E213" s="102" t="s">
        <v>21</v>
      </c>
      <c r="F213" s="43" t="n">
        <v>21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  <c r="T213" s="46" t="n">
        <v>337</v>
      </c>
      <c r="U213" s="46" t="n">
        <v>0</v>
      </c>
      <c r="V213" s="46" t="n">
        <v>358</v>
      </c>
      <c r="W213" s="46" t="n">
        <v>0</v>
      </c>
      <c r="X213" s="46" t="n">
        <v>0</v>
      </c>
      <c r="Y213" s="103" t="n">
        <v>695</v>
      </c>
      <c r="Z213" s="103" t="n">
        <v>2</v>
      </c>
    </row>
    <row r="214" customFormat="false" ht="12.75" hidden="false" customHeight="false" outlineLevel="0" collapsed="false">
      <c r="A214" s="39" t="n">
        <v>209</v>
      </c>
      <c r="B214" s="101" t="n">
        <v>8631531</v>
      </c>
      <c r="C214" s="40" t="s">
        <v>138</v>
      </c>
      <c r="D214" s="40" t="s">
        <v>139</v>
      </c>
      <c r="E214" s="102" t="s">
        <v>53</v>
      </c>
      <c r="F214" s="43" t="n">
        <v>70</v>
      </c>
      <c r="G214" s="46" t="n">
        <v>94</v>
      </c>
      <c r="H214" s="46" t="n">
        <v>0</v>
      </c>
      <c r="I214" s="46" t="n">
        <v>0</v>
      </c>
      <c r="J214" s="46" t="n">
        <v>76</v>
      </c>
      <c r="K214" s="46" t="n">
        <v>0</v>
      </c>
      <c r="L214" s="46" t="n">
        <v>74</v>
      </c>
      <c r="M214" s="46" t="n">
        <v>66</v>
      </c>
      <c r="N214" s="46" t="n">
        <v>0</v>
      </c>
      <c r="O214" s="46" t="n">
        <v>57</v>
      </c>
      <c r="P214" s="46" t="n">
        <v>109</v>
      </c>
      <c r="Q214" s="46" t="n">
        <v>49</v>
      </c>
      <c r="R214" s="46" t="n">
        <v>68</v>
      </c>
      <c r="S214" s="46" t="n">
        <v>51</v>
      </c>
      <c r="T214" s="46" t="n">
        <v>75</v>
      </c>
      <c r="U214" s="46" t="n">
        <v>44</v>
      </c>
      <c r="V214" s="46" t="n">
        <v>76</v>
      </c>
      <c r="W214" s="46" t="n">
        <v>52</v>
      </c>
      <c r="X214" s="46" t="n">
        <v>50</v>
      </c>
      <c r="Y214" s="103" t="n">
        <v>695</v>
      </c>
      <c r="Z214" s="103" t="n">
        <v>14</v>
      </c>
    </row>
    <row r="215" customFormat="false" ht="12.75" hidden="false" customHeight="false" outlineLevel="0" collapsed="false">
      <c r="A215" s="39" t="n">
        <v>210</v>
      </c>
      <c r="B215" s="101" t="n">
        <v>1422996</v>
      </c>
      <c r="C215" s="40" t="s">
        <v>1145</v>
      </c>
      <c r="D215" s="40" t="s">
        <v>20</v>
      </c>
      <c r="E215" s="102" t="s">
        <v>21</v>
      </c>
      <c r="F215" s="43" t="e">
        <f aca="false"/>
        <v>#REF!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  <c r="T215" s="46" t="n">
        <v>0</v>
      </c>
      <c r="U215" s="46" t="n">
        <v>0</v>
      </c>
      <c r="V215" s="46" t="n">
        <v>0</v>
      </c>
      <c r="W215" s="46" t="n">
        <v>335</v>
      </c>
      <c r="X215" s="46" t="n">
        <v>358</v>
      </c>
      <c r="Y215" s="103" t="n">
        <v>693</v>
      </c>
      <c r="Z215" s="103" t="n">
        <v>2</v>
      </c>
    </row>
    <row r="216" customFormat="false" ht="12.75" hidden="false" customHeight="false" outlineLevel="0" collapsed="false">
      <c r="A216" s="39" t="n">
        <v>211</v>
      </c>
      <c r="B216" s="101" t="n">
        <v>1393681</v>
      </c>
      <c r="C216" s="40" t="s">
        <v>415</v>
      </c>
      <c r="D216" s="40" t="s">
        <v>320</v>
      </c>
      <c r="E216" s="102" t="s">
        <v>21</v>
      </c>
      <c r="F216" s="43" t="n">
        <v>35</v>
      </c>
      <c r="G216" s="46" t="n">
        <v>0</v>
      </c>
      <c r="H216" s="46" t="n">
        <v>0</v>
      </c>
      <c r="I216" s="46" t="n">
        <v>0</v>
      </c>
      <c r="J216" s="46" t="n">
        <v>366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323</v>
      </c>
      <c r="P216" s="46" t="n">
        <v>0</v>
      </c>
      <c r="Q216" s="46" t="n">
        <v>0</v>
      </c>
      <c r="R216" s="46" t="n">
        <v>0</v>
      </c>
      <c r="S216" s="46" t="n">
        <v>0</v>
      </c>
      <c r="T216" s="46" t="n">
        <v>0</v>
      </c>
      <c r="U216" s="46" t="n">
        <v>0</v>
      </c>
      <c r="V216" s="46" t="n">
        <v>0</v>
      </c>
      <c r="W216" s="46" t="n">
        <v>0</v>
      </c>
      <c r="X216" s="46" t="n">
        <v>0</v>
      </c>
      <c r="Y216" s="103" t="n">
        <v>689</v>
      </c>
      <c r="Z216" s="103" t="n">
        <v>2</v>
      </c>
    </row>
    <row r="217" customFormat="false" ht="12.75" hidden="false" customHeight="false" outlineLevel="0" collapsed="false">
      <c r="A217" s="39" t="n">
        <v>212</v>
      </c>
      <c r="B217" s="101" t="n">
        <v>7537222</v>
      </c>
      <c r="C217" s="40" t="s">
        <v>748</v>
      </c>
      <c r="D217" s="40" t="s">
        <v>749</v>
      </c>
      <c r="E217" s="102" t="s">
        <v>21</v>
      </c>
      <c r="F217" s="43" t="n">
        <v>55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144</v>
      </c>
      <c r="P217" s="46" t="n">
        <v>0</v>
      </c>
      <c r="Q217" s="46" t="n">
        <v>0</v>
      </c>
      <c r="R217" s="46" t="n">
        <v>0</v>
      </c>
      <c r="S217" s="46" t="n">
        <v>100</v>
      </c>
      <c r="T217" s="46" t="n">
        <v>168</v>
      </c>
      <c r="U217" s="46" t="n">
        <v>155</v>
      </c>
      <c r="V217" s="46" t="n">
        <v>0</v>
      </c>
      <c r="W217" s="46" t="n">
        <v>114</v>
      </c>
      <c r="X217" s="46" t="n">
        <v>0</v>
      </c>
      <c r="Y217" s="103" t="n">
        <v>681</v>
      </c>
      <c r="Z217" s="103" t="n">
        <v>5</v>
      </c>
    </row>
    <row r="218" customFormat="false" ht="12.75" hidden="false" customHeight="false" outlineLevel="0" collapsed="false">
      <c r="A218" s="39" t="n">
        <v>213</v>
      </c>
      <c r="B218" s="101" t="n">
        <v>2040569</v>
      </c>
      <c r="C218" s="40" t="s">
        <v>140</v>
      </c>
      <c r="D218" s="40" t="s">
        <v>20</v>
      </c>
      <c r="E218" s="102" t="s">
        <v>21</v>
      </c>
      <c r="F218" s="43" t="n">
        <v>70</v>
      </c>
      <c r="G218" s="46" t="n">
        <v>88</v>
      </c>
      <c r="H218" s="46" t="n">
        <v>0</v>
      </c>
      <c r="I218" s="46" t="n">
        <v>0</v>
      </c>
      <c r="J218" s="46" t="n">
        <v>121</v>
      </c>
      <c r="K218" s="46" t="n">
        <v>0</v>
      </c>
      <c r="L218" s="46" t="n">
        <v>0</v>
      </c>
      <c r="M218" s="46" t="n">
        <v>120</v>
      </c>
      <c r="N218" s="46" t="n">
        <v>45</v>
      </c>
      <c r="O218" s="46" t="n">
        <v>0</v>
      </c>
      <c r="P218" s="46" t="n">
        <v>0</v>
      </c>
      <c r="Q218" s="46" t="n">
        <v>0</v>
      </c>
      <c r="R218" s="46" t="n">
        <v>85</v>
      </c>
      <c r="S218" s="46" t="n">
        <v>0</v>
      </c>
      <c r="T218" s="46" t="n">
        <v>163</v>
      </c>
      <c r="U218" s="46" t="n">
        <v>0</v>
      </c>
      <c r="V218" s="46" t="n">
        <v>0</v>
      </c>
      <c r="W218" s="46" t="n">
        <v>43</v>
      </c>
      <c r="X218" s="46" t="n">
        <v>0</v>
      </c>
      <c r="Y218" s="103" t="n">
        <v>665</v>
      </c>
      <c r="Z218" s="103" t="n">
        <v>7</v>
      </c>
    </row>
    <row r="219" customFormat="false" ht="12.75" hidden="false" customHeight="false" outlineLevel="0" collapsed="false">
      <c r="A219" s="39" t="n">
        <v>214</v>
      </c>
      <c r="B219" s="101" t="n">
        <v>1009443</v>
      </c>
      <c r="C219" s="40" t="s">
        <v>781</v>
      </c>
      <c r="D219" s="40" t="s">
        <v>20</v>
      </c>
      <c r="E219" s="102" t="s">
        <v>21</v>
      </c>
      <c r="F219" s="43" t="n">
        <v>21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505</v>
      </c>
      <c r="Q219" s="46" t="n">
        <v>0</v>
      </c>
      <c r="R219" s="46" t="n">
        <v>0</v>
      </c>
      <c r="S219" s="46" t="n">
        <v>156</v>
      </c>
      <c r="T219" s="46" t="n">
        <v>0</v>
      </c>
      <c r="U219" s="46" t="n">
        <v>0</v>
      </c>
      <c r="V219" s="46" t="n">
        <v>0</v>
      </c>
      <c r="W219" s="46" t="n">
        <v>0</v>
      </c>
      <c r="X219" s="46" t="n">
        <v>0</v>
      </c>
      <c r="Y219" s="103" t="n">
        <v>661</v>
      </c>
      <c r="Z219" s="103" t="n">
        <v>2</v>
      </c>
    </row>
    <row r="220" customFormat="false" ht="12.75" hidden="false" customHeight="false" outlineLevel="0" collapsed="false">
      <c r="A220" s="39" t="n">
        <v>215</v>
      </c>
      <c r="B220" s="101" t="n">
        <v>2040551</v>
      </c>
      <c r="C220" s="40" t="s">
        <v>939</v>
      </c>
      <c r="D220" s="40" t="s">
        <v>20</v>
      </c>
      <c r="E220" s="102" t="s">
        <v>21</v>
      </c>
      <c r="F220" s="43" t="n">
        <v>45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313</v>
      </c>
      <c r="T220" s="46" t="n">
        <v>0</v>
      </c>
      <c r="U220" s="46" t="n">
        <v>348</v>
      </c>
      <c r="V220" s="46" t="n">
        <v>0</v>
      </c>
      <c r="W220" s="46" t="n">
        <v>0</v>
      </c>
      <c r="X220" s="46" t="n">
        <v>0</v>
      </c>
      <c r="Y220" s="103" t="n">
        <v>661</v>
      </c>
      <c r="Z220" s="103" t="n">
        <v>2</v>
      </c>
    </row>
    <row r="221" customFormat="false" ht="12.75" hidden="false" customHeight="false" outlineLevel="0" collapsed="false">
      <c r="A221" s="39" t="n">
        <v>216</v>
      </c>
      <c r="B221" s="101" t="n">
        <v>8638323</v>
      </c>
      <c r="C221" s="40" t="s">
        <v>141</v>
      </c>
      <c r="D221" s="40" t="s">
        <v>142</v>
      </c>
      <c r="E221" s="102" t="s">
        <v>53</v>
      </c>
      <c r="F221" s="43" t="n">
        <v>65</v>
      </c>
      <c r="G221" s="46" t="n">
        <v>86</v>
      </c>
      <c r="H221" s="46" t="n">
        <v>55</v>
      </c>
      <c r="I221" s="46" t="n">
        <v>76</v>
      </c>
      <c r="J221" s="46" t="n">
        <v>114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64</v>
      </c>
      <c r="P221" s="46" t="n">
        <v>70</v>
      </c>
      <c r="Q221" s="46" t="n">
        <v>55</v>
      </c>
      <c r="R221" s="46" t="n">
        <v>77</v>
      </c>
      <c r="S221" s="46" t="n">
        <v>59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103" t="n">
        <v>656</v>
      </c>
      <c r="Z221" s="103" t="n">
        <v>9</v>
      </c>
    </row>
    <row r="222" customFormat="false" ht="12.75" hidden="false" customHeight="false" outlineLevel="0" collapsed="false">
      <c r="A222" s="39" t="n">
        <v>217</v>
      </c>
      <c r="B222" s="101" t="n">
        <v>8629214</v>
      </c>
      <c r="C222" s="40" t="s">
        <v>292</v>
      </c>
      <c r="D222" s="40" t="s">
        <v>515</v>
      </c>
      <c r="E222" s="102" t="s">
        <v>21</v>
      </c>
      <c r="F222" s="43" t="n">
        <v>21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652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103" t="n">
        <v>652</v>
      </c>
      <c r="Z222" s="103" t="n">
        <v>1</v>
      </c>
    </row>
    <row r="223" customFormat="false" ht="12.75" hidden="false" customHeight="false" outlineLevel="0" collapsed="false">
      <c r="A223" s="39" t="n">
        <v>218</v>
      </c>
      <c r="B223" s="101" t="n">
        <v>1007652</v>
      </c>
      <c r="C223" s="40" t="s">
        <v>310</v>
      </c>
      <c r="D223" s="40" t="s">
        <v>99</v>
      </c>
      <c r="E223" s="102" t="s">
        <v>21</v>
      </c>
      <c r="F223" s="43" t="n">
        <v>70</v>
      </c>
      <c r="G223" s="46" t="n">
        <v>0</v>
      </c>
      <c r="H223" s="46" t="n">
        <v>0</v>
      </c>
      <c r="I223" s="46" t="n">
        <v>138</v>
      </c>
      <c r="J223" s="46" t="n">
        <v>84</v>
      </c>
      <c r="K223" s="46" t="n">
        <v>84</v>
      </c>
      <c r="L223" s="46" t="n">
        <v>156</v>
      </c>
      <c r="M223" s="46" t="n">
        <v>0</v>
      </c>
      <c r="N223" s="46" t="n">
        <v>0</v>
      </c>
      <c r="O223" s="46" t="n">
        <v>0</v>
      </c>
      <c r="P223" s="46" t="n">
        <v>90</v>
      </c>
      <c r="Q223" s="46" t="n">
        <v>0</v>
      </c>
      <c r="R223" s="46" t="n">
        <v>0</v>
      </c>
      <c r="S223" s="46" t="n">
        <v>0</v>
      </c>
      <c r="T223" s="46" t="n">
        <v>94</v>
      </c>
      <c r="U223" s="46" t="n">
        <v>0</v>
      </c>
      <c r="V223" s="46" t="n">
        <v>0</v>
      </c>
      <c r="W223" s="46" t="n">
        <v>0</v>
      </c>
      <c r="X223" s="46" t="n">
        <v>0</v>
      </c>
      <c r="Y223" s="103" t="n">
        <v>646</v>
      </c>
      <c r="Z223" s="103" t="n">
        <v>6</v>
      </c>
    </row>
    <row r="224" customFormat="false" ht="12.75" hidden="false" customHeight="false" outlineLevel="0" collapsed="false">
      <c r="A224" s="39" t="n">
        <v>219</v>
      </c>
      <c r="B224" s="101" t="n">
        <v>2055124</v>
      </c>
      <c r="C224" s="40" t="s">
        <v>739</v>
      </c>
      <c r="D224" s="40" t="s">
        <v>46</v>
      </c>
      <c r="E224" s="102" t="s">
        <v>21</v>
      </c>
      <c r="F224" s="43" t="n">
        <v>20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359</v>
      </c>
      <c r="P224" s="46" t="n">
        <v>278</v>
      </c>
      <c r="Q224" s="46" t="n">
        <v>0</v>
      </c>
      <c r="R224" s="46" t="n">
        <v>0</v>
      </c>
      <c r="S224" s="46" t="n">
        <v>0</v>
      </c>
      <c r="T224" s="46" t="n">
        <v>0</v>
      </c>
      <c r="U224" s="46" t="n">
        <v>0</v>
      </c>
      <c r="V224" s="46" t="n">
        <v>0</v>
      </c>
      <c r="W224" s="46" t="n">
        <v>0</v>
      </c>
      <c r="X224" s="46" t="n">
        <v>0</v>
      </c>
      <c r="Y224" s="103" t="n">
        <v>637</v>
      </c>
      <c r="Z224" s="103" t="n">
        <v>2</v>
      </c>
    </row>
    <row r="225" customFormat="false" ht="12.75" hidden="false" customHeight="false" outlineLevel="0" collapsed="false">
      <c r="A225" s="39" t="n">
        <v>220</v>
      </c>
      <c r="B225" s="101" t="n">
        <v>1422855</v>
      </c>
      <c r="C225" s="40" t="s">
        <v>667</v>
      </c>
      <c r="D225" s="40" t="s">
        <v>94</v>
      </c>
      <c r="E225" s="102" t="s">
        <v>53</v>
      </c>
      <c r="F225" s="43" t="n">
        <v>12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141</v>
      </c>
      <c r="N225" s="46" t="n">
        <v>79</v>
      </c>
      <c r="O225" s="46" t="n">
        <v>300</v>
      </c>
      <c r="P225" s="46" t="n">
        <v>0</v>
      </c>
      <c r="Q225" s="46" t="n">
        <v>0</v>
      </c>
      <c r="R225" s="46" t="n">
        <v>0</v>
      </c>
      <c r="S225" s="46" t="n">
        <v>114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103" t="n">
        <v>634</v>
      </c>
      <c r="Z225" s="103" t="n">
        <v>4</v>
      </c>
    </row>
    <row r="226" customFormat="false" ht="12.75" hidden="false" customHeight="false" outlineLevel="0" collapsed="false">
      <c r="A226" s="39" t="n">
        <v>221</v>
      </c>
      <c r="B226" s="101" t="n">
        <v>901006</v>
      </c>
      <c r="C226" s="40" t="s">
        <v>834</v>
      </c>
      <c r="D226" s="40" t="s">
        <v>835</v>
      </c>
      <c r="E226" s="102" t="s">
        <v>21</v>
      </c>
      <c r="F226" s="43" t="n">
        <v>35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633</v>
      </c>
      <c r="R226" s="46" t="n">
        <v>0</v>
      </c>
      <c r="S226" s="46" t="n">
        <v>0</v>
      </c>
      <c r="T226" s="46" t="n">
        <v>0</v>
      </c>
      <c r="U226" s="46" t="n">
        <v>0</v>
      </c>
      <c r="V226" s="46" t="n">
        <v>0</v>
      </c>
      <c r="W226" s="46" t="n">
        <v>0</v>
      </c>
      <c r="X226" s="46" t="n">
        <v>0</v>
      </c>
      <c r="Y226" s="103" t="n">
        <v>633</v>
      </c>
      <c r="Z226" s="103" t="n">
        <v>1</v>
      </c>
    </row>
    <row r="227" customFormat="false" ht="12.75" hidden="false" customHeight="false" outlineLevel="0" collapsed="false">
      <c r="A227" s="39" t="n">
        <v>222</v>
      </c>
      <c r="B227" s="101" t="n">
        <v>1408459</v>
      </c>
      <c r="C227" s="40" t="s">
        <v>1038</v>
      </c>
      <c r="D227" s="40" t="s">
        <v>72</v>
      </c>
      <c r="E227" s="102" t="s">
        <v>21</v>
      </c>
      <c r="F227" s="43" t="n">
        <v>21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  <c r="T227" s="46" t="n">
        <v>0</v>
      </c>
      <c r="U227" s="46" t="n">
        <v>58</v>
      </c>
      <c r="V227" s="46" t="n">
        <v>307</v>
      </c>
      <c r="W227" s="46" t="n">
        <v>0</v>
      </c>
      <c r="X227" s="46" t="n">
        <v>268</v>
      </c>
      <c r="Y227" s="103" t="n">
        <v>633</v>
      </c>
      <c r="Z227" s="103" t="n">
        <v>3</v>
      </c>
    </row>
    <row r="228" customFormat="false" ht="12.75" hidden="false" customHeight="false" outlineLevel="0" collapsed="false">
      <c r="A228" s="39" t="n">
        <v>223</v>
      </c>
      <c r="B228" s="101" t="n">
        <v>8638314</v>
      </c>
      <c r="C228" s="40" t="s">
        <v>575</v>
      </c>
      <c r="D228" s="40" t="s">
        <v>20</v>
      </c>
      <c r="E228" s="102" t="s">
        <v>21</v>
      </c>
      <c r="F228" s="43" t="n">
        <v>35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344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  <c r="T228" s="46" t="n">
        <v>282</v>
      </c>
      <c r="U228" s="46" t="n">
        <v>0</v>
      </c>
      <c r="V228" s="46" t="n">
        <v>0</v>
      </c>
      <c r="W228" s="46" t="n">
        <v>0</v>
      </c>
      <c r="X228" s="46" t="n">
        <v>0</v>
      </c>
      <c r="Y228" s="103" t="n">
        <v>626</v>
      </c>
      <c r="Z228" s="103" t="n">
        <v>2</v>
      </c>
    </row>
    <row r="229" customFormat="false" ht="12.75" hidden="false" customHeight="false" outlineLevel="0" collapsed="false">
      <c r="A229" s="39" t="n">
        <v>224</v>
      </c>
      <c r="B229" s="101" t="n">
        <v>2117529</v>
      </c>
      <c r="C229" s="40" t="s">
        <v>1172</v>
      </c>
      <c r="D229" s="40" t="s">
        <v>1172</v>
      </c>
      <c r="E229" s="102" t="n">
        <v>0</v>
      </c>
      <c r="F229" s="43" t="e">
        <f aca="false"/>
        <v>#REF!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  <c r="T229" s="46" t="n">
        <v>0</v>
      </c>
      <c r="U229" s="46" t="n">
        <v>0</v>
      </c>
      <c r="V229" s="46" t="n">
        <v>0</v>
      </c>
      <c r="W229" s="46" t="n">
        <v>0</v>
      </c>
      <c r="X229" s="46" t="n">
        <v>624</v>
      </c>
      <c r="Y229" s="103" t="n">
        <v>624</v>
      </c>
      <c r="Z229" s="103" t="n">
        <v>1</v>
      </c>
    </row>
    <row r="230" customFormat="false" ht="12.75" hidden="false" customHeight="false" outlineLevel="0" collapsed="false">
      <c r="A230" s="39" t="n">
        <v>225</v>
      </c>
      <c r="B230" s="101" t="n">
        <v>8645034</v>
      </c>
      <c r="C230" s="40" t="s">
        <v>157</v>
      </c>
      <c r="D230" s="40" t="s">
        <v>158</v>
      </c>
      <c r="E230" s="102" t="s">
        <v>21</v>
      </c>
      <c r="F230" s="43" t="n">
        <v>75</v>
      </c>
      <c r="G230" s="46" t="n">
        <v>46</v>
      </c>
      <c r="H230" s="46" t="n">
        <v>0</v>
      </c>
      <c r="I230" s="46" t="n">
        <v>59</v>
      </c>
      <c r="J230" s="46" t="n">
        <v>0</v>
      </c>
      <c r="K230" s="46" t="n">
        <v>0</v>
      </c>
      <c r="L230" s="46" t="n">
        <v>0</v>
      </c>
      <c r="M230" s="46" t="n">
        <v>97</v>
      </c>
      <c r="N230" s="46" t="n">
        <v>34</v>
      </c>
      <c r="O230" s="46" t="n">
        <v>0</v>
      </c>
      <c r="P230" s="46" t="n">
        <v>0</v>
      </c>
      <c r="Q230" s="46" t="n">
        <v>0</v>
      </c>
      <c r="R230" s="46" t="n">
        <v>87</v>
      </c>
      <c r="S230" s="46" t="n">
        <v>0</v>
      </c>
      <c r="T230" s="46" t="n">
        <v>0</v>
      </c>
      <c r="U230" s="46" t="n">
        <v>82</v>
      </c>
      <c r="V230" s="46" t="n">
        <v>0</v>
      </c>
      <c r="W230" s="46" t="n">
        <v>67</v>
      </c>
      <c r="X230" s="46" t="n">
        <v>150</v>
      </c>
      <c r="Y230" s="103" t="n">
        <v>622</v>
      </c>
      <c r="Z230" s="103" t="n">
        <v>8</v>
      </c>
    </row>
    <row r="231" customFormat="false" ht="12.75" hidden="false" customHeight="false" outlineLevel="0" collapsed="false">
      <c r="A231" s="39" t="n">
        <v>226</v>
      </c>
      <c r="B231" s="101" t="n">
        <v>2300062</v>
      </c>
      <c r="C231" s="40" t="s">
        <v>810</v>
      </c>
      <c r="D231" s="40" t="s">
        <v>20</v>
      </c>
      <c r="E231" s="102" t="s">
        <v>21</v>
      </c>
      <c r="F231" s="43" t="n">
        <v>50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256</v>
      </c>
      <c r="Q231" s="46" t="n">
        <v>0</v>
      </c>
      <c r="R231" s="46" t="n">
        <v>183</v>
      </c>
      <c r="S231" s="46" t="n">
        <v>0</v>
      </c>
      <c r="T231" s="46" t="n">
        <v>0</v>
      </c>
      <c r="U231" s="46" t="n">
        <v>0</v>
      </c>
      <c r="V231" s="46" t="n">
        <v>114</v>
      </c>
      <c r="W231" s="46" t="n">
        <v>0</v>
      </c>
      <c r="X231" s="46" t="n">
        <v>65</v>
      </c>
      <c r="Y231" s="103" t="n">
        <v>618</v>
      </c>
      <c r="Z231" s="103" t="n">
        <v>4</v>
      </c>
    </row>
    <row r="232" customFormat="false" ht="12.75" hidden="false" customHeight="false" outlineLevel="0" collapsed="false">
      <c r="A232" s="39" t="n">
        <v>227</v>
      </c>
      <c r="B232" s="101" t="n">
        <v>8631481</v>
      </c>
      <c r="C232" s="40" t="s">
        <v>159</v>
      </c>
      <c r="D232" s="40" t="s">
        <v>20</v>
      </c>
      <c r="E232" s="102" t="s">
        <v>53</v>
      </c>
      <c r="F232" s="43" t="n">
        <v>21</v>
      </c>
      <c r="G232" s="46" t="n">
        <v>42</v>
      </c>
      <c r="H232" s="46" t="n">
        <v>29</v>
      </c>
      <c r="I232" s="46" t="n">
        <v>75</v>
      </c>
      <c r="J232" s="46" t="n">
        <v>57</v>
      </c>
      <c r="K232" s="46" t="n">
        <v>45</v>
      </c>
      <c r="L232" s="46" t="n">
        <v>72</v>
      </c>
      <c r="M232" s="46" t="n">
        <v>46</v>
      </c>
      <c r="N232" s="46" t="n">
        <v>102</v>
      </c>
      <c r="O232" s="46" t="n">
        <v>31</v>
      </c>
      <c r="P232" s="46" t="n">
        <v>61</v>
      </c>
      <c r="Q232" s="46" t="n">
        <v>18</v>
      </c>
      <c r="R232" s="46" t="n">
        <v>80</v>
      </c>
      <c r="S232" s="46" t="n">
        <v>0</v>
      </c>
      <c r="T232" s="46" t="n">
        <v>64</v>
      </c>
      <c r="U232" s="46" t="n">
        <v>31</v>
      </c>
      <c r="V232" s="46" t="n">
        <v>59</v>
      </c>
      <c r="W232" s="46" t="n">
        <v>33</v>
      </c>
      <c r="X232" s="46" t="n">
        <v>31</v>
      </c>
      <c r="Y232" s="103" t="n">
        <v>616</v>
      </c>
      <c r="Z232" s="103" t="n">
        <v>17</v>
      </c>
    </row>
    <row r="233" customFormat="false" ht="12.75" hidden="false" customHeight="false" outlineLevel="0" collapsed="false">
      <c r="A233" s="39" t="n">
        <v>228</v>
      </c>
      <c r="B233" s="101" t="n">
        <v>8650764</v>
      </c>
      <c r="C233" s="40" t="s">
        <v>200</v>
      </c>
      <c r="D233" s="40" t="s">
        <v>201</v>
      </c>
      <c r="E233" s="102" t="s">
        <v>21</v>
      </c>
      <c r="F233" s="43" t="n">
        <v>20</v>
      </c>
      <c r="G233" s="46" t="n">
        <v>0</v>
      </c>
      <c r="H233" s="46" t="n">
        <v>613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  <c r="T233" s="46" t="n">
        <v>0</v>
      </c>
      <c r="U233" s="46" t="n">
        <v>0</v>
      </c>
      <c r="V233" s="46" t="n">
        <v>0</v>
      </c>
      <c r="W233" s="46" t="n">
        <v>0</v>
      </c>
      <c r="X233" s="46" t="n">
        <v>0</v>
      </c>
      <c r="Y233" s="103" t="n">
        <v>613</v>
      </c>
      <c r="Z233" s="103" t="n">
        <v>1</v>
      </c>
    </row>
    <row r="234" customFormat="false" ht="12.75" hidden="false" customHeight="false" outlineLevel="0" collapsed="false">
      <c r="A234" s="39" t="n">
        <v>229</v>
      </c>
      <c r="B234" s="101" t="n">
        <v>1931314</v>
      </c>
      <c r="C234" s="40" t="s">
        <v>442</v>
      </c>
      <c r="D234" s="40" t="s">
        <v>443</v>
      </c>
      <c r="E234" s="102" t="s">
        <v>21</v>
      </c>
      <c r="F234" s="43" t="n">
        <v>21</v>
      </c>
      <c r="G234" s="46" t="n">
        <v>0</v>
      </c>
      <c r="H234" s="46" t="n">
        <v>0</v>
      </c>
      <c r="I234" s="46" t="n">
        <v>0</v>
      </c>
      <c r="J234" s="46" t="n">
        <v>4</v>
      </c>
      <c r="K234" s="46" t="n">
        <v>0</v>
      </c>
      <c r="L234" s="46" t="n">
        <v>60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  <c r="T234" s="46" t="n">
        <v>0</v>
      </c>
      <c r="U234" s="46" t="n">
        <v>0</v>
      </c>
      <c r="V234" s="46" t="n">
        <v>0</v>
      </c>
      <c r="W234" s="46" t="n">
        <v>0</v>
      </c>
      <c r="X234" s="46" t="n">
        <v>0</v>
      </c>
      <c r="Y234" s="103" t="n">
        <v>604</v>
      </c>
      <c r="Z234" s="103" t="n">
        <v>2</v>
      </c>
    </row>
    <row r="235" customFormat="false" ht="12.75" hidden="false" customHeight="false" outlineLevel="0" collapsed="false">
      <c r="A235" s="39" t="n">
        <v>230</v>
      </c>
      <c r="B235" s="101" t="n">
        <v>8042002</v>
      </c>
      <c r="C235" s="40" t="s">
        <v>1105</v>
      </c>
      <c r="D235" s="40" t="s">
        <v>46</v>
      </c>
      <c r="E235" s="102" t="s">
        <v>21</v>
      </c>
      <c r="F235" s="43" t="n">
        <v>16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600</v>
      </c>
      <c r="W235" s="46" t="n">
        <v>0</v>
      </c>
      <c r="X235" s="46" t="n">
        <v>0</v>
      </c>
      <c r="Y235" s="103" t="n">
        <v>600</v>
      </c>
      <c r="Z235" s="103" t="n">
        <v>1</v>
      </c>
    </row>
    <row r="236" customFormat="false" ht="12.75" hidden="false" customHeight="false" outlineLevel="0" collapsed="false">
      <c r="A236" s="39" t="n">
        <v>231</v>
      </c>
      <c r="B236" s="101" t="n">
        <v>2040392</v>
      </c>
      <c r="C236" s="40" t="s">
        <v>535</v>
      </c>
      <c r="D236" s="40" t="s">
        <v>99</v>
      </c>
      <c r="E236" s="102" t="s">
        <v>21</v>
      </c>
      <c r="F236" s="43" t="n">
        <v>70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82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36</v>
      </c>
      <c r="Q236" s="46" t="n">
        <v>61</v>
      </c>
      <c r="R236" s="46" t="n">
        <v>92</v>
      </c>
      <c r="S236" s="46" t="n">
        <v>105</v>
      </c>
      <c r="T236" s="46" t="n">
        <v>142</v>
      </c>
      <c r="U236" s="46" t="n">
        <v>0</v>
      </c>
      <c r="V236" s="46" t="n">
        <v>82</v>
      </c>
      <c r="W236" s="46" t="n">
        <v>0</v>
      </c>
      <c r="X236" s="46" t="n">
        <v>0</v>
      </c>
      <c r="Y236" s="103" t="n">
        <v>600</v>
      </c>
      <c r="Z236" s="103" t="n">
        <v>7</v>
      </c>
    </row>
    <row r="237" customFormat="false" ht="12.75" hidden="false" customHeight="false" outlineLevel="0" collapsed="false">
      <c r="A237" s="39" t="n">
        <v>232</v>
      </c>
      <c r="B237" s="101" t="n">
        <v>4644208</v>
      </c>
      <c r="C237" s="40" t="s">
        <v>246</v>
      </c>
      <c r="D237" s="40" t="s">
        <v>94</v>
      </c>
      <c r="E237" s="102" t="s">
        <v>21</v>
      </c>
      <c r="F237" s="43" t="n">
        <v>14</v>
      </c>
      <c r="G237" s="46" t="n">
        <v>55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240</v>
      </c>
      <c r="M237" s="46" t="n">
        <v>0</v>
      </c>
      <c r="N237" s="46" t="n">
        <v>0</v>
      </c>
      <c r="O237" s="46" t="n">
        <v>202</v>
      </c>
      <c r="P237" s="46" t="n">
        <v>0</v>
      </c>
      <c r="Q237" s="46" t="n">
        <v>0</v>
      </c>
      <c r="R237" s="46" t="n">
        <v>0</v>
      </c>
      <c r="S237" s="46" t="n">
        <v>102</v>
      </c>
      <c r="T237" s="46" t="n">
        <v>0</v>
      </c>
      <c r="U237" s="46" t="n">
        <v>0</v>
      </c>
      <c r="V237" s="46" t="n">
        <v>0</v>
      </c>
      <c r="W237" s="46" t="n">
        <v>0</v>
      </c>
      <c r="X237" s="46" t="n">
        <v>0</v>
      </c>
      <c r="Y237" s="103" t="n">
        <v>599</v>
      </c>
      <c r="Z237" s="103" t="n">
        <v>4</v>
      </c>
    </row>
    <row r="238" customFormat="false" ht="12.75" hidden="false" customHeight="false" outlineLevel="0" collapsed="false">
      <c r="A238" s="39" t="n">
        <v>233</v>
      </c>
      <c r="B238" s="101" t="n">
        <v>8652991</v>
      </c>
      <c r="C238" s="40" t="s">
        <v>561</v>
      </c>
      <c r="D238" s="40" t="s">
        <v>562</v>
      </c>
      <c r="E238" s="102" t="s">
        <v>21</v>
      </c>
      <c r="F238" s="43" t="n">
        <v>35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596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0</v>
      </c>
      <c r="R238" s="46" t="n">
        <v>0</v>
      </c>
      <c r="S238" s="46" t="n">
        <v>0</v>
      </c>
      <c r="T238" s="46" t="n">
        <v>0</v>
      </c>
      <c r="U238" s="46" t="n">
        <v>0</v>
      </c>
      <c r="V238" s="46" t="n">
        <v>0</v>
      </c>
      <c r="W238" s="46" t="n">
        <v>0</v>
      </c>
      <c r="X238" s="46" t="n">
        <v>0</v>
      </c>
      <c r="Y238" s="103" t="n">
        <v>596</v>
      </c>
      <c r="Z238" s="103" t="n">
        <v>1</v>
      </c>
    </row>
    <row r="239" customFormat="false" ht="12.75" hidden="false" customHeight="false" outlineLevel="0" collapsed="false">
      <c r="A239" s="39" t="n">
        <v>234</v>
      </c>
      <c r="B239" s="101" t="n">
        <v>1393593</v>
      </c>
      <c r="C239" s="40" t="s">
        <v>271</v>
      </c>
      <c r="D239" s="40" t="s">
        <v>20</v>
      </c>
      <c r="E239" s="102" t="s">
        <v>21</v>
      </c>
      <c r="F239" s="43" t="n">
        <v>45</v>
      </c>
      <c r="G239" s="46" t="n">
        <v>0</v>
      </c>
      <c r="H239" s="46" t="n">
        <v>19</v>
      </c>
      <c r="I239" s="46" t="n">
        <v>56</v>
      </c>
      <c r="J239" s="46" t="n">
        <v>56</v>
      </c>
      <c r="K239" s="46" t="n">
        <v>44</v>
      </c>
      <c r="L239" s="46" t="n">
        <v>86</v>
      </c>
      <c r="M239" s="46" t="n">
        <v>83</v>
      </c>
      <c r="N239" s="46" t="n">
        <v>69</v>
      </c>
      <c r="O239" s="46" t="n">
        <v>57</v>
      </c>
      <c r="P239" s="46" t="n">
        <v>64</v>
      </c>
      <c r="Q239" s="46" t="n">
        <v>0</v>
      </c>
      <c r="R239" s="46" t="n">
        <v>74</v>
      </c>
      <c r="S239" s="46" t="n">
        <v>42</v>
      </c>
      <c r="T239" s="46" t="n">
        <v>41</v>
      </c>
      <c r="U239" s="46" t="n">
        <v>23</v>
      </c>
      <c r="V239" s="46" t="n">
        <v>0</v>
      </c>
      <c r="W239" s="46" t="n">
        <v>0</v>
      </c>
      <c r="X239" s="46" t="n">
        <v>51</v>
      </c>
      <c r="Y239" s="103" t="n">
        <v>596</v>
      </c>
      <c r="Z239" s="103" t="n">
        <v>14</v>
      </c>
    </row>
    <row r="240" customFormat="false" ht="12.75" hidden="false" customHeight="false" outlineLevel="0" collapsed="false">
      <c r="A240" s="39" t="n">
        <v>235</v>
      </c>
      <c r="B240" s="101" t="n">
        <v>1404893</v>
      </c>
      <c r="C240" s="40" t="s">
        <v>785</v>
      </c>
      <c r="D240" s="40" t="s">
        <v>786</v>
      </c>
      <c r="E240" s="102" t="s">
        <v>21</v>
      </c>
      <c r="F240" s="43" t="n">
        <v>21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265</v>
      </c>
      <c r="Q240" s="46" t="n">
        <v>0</v>
      </c>
      <c r="R240" s="46" t="n">
        <v>327</v>
      </c>
      <c r="S240" s="46" t="n">
        <v>0</v>
      </c>
      <c r="T240" s="46" t="n">
        <v>0</v>
      </c>
      <c r="U240" s="46" t="n">
        <v>0</v>
      </c>
      <c r="V240" s="46" t="n">
        <v>0</v>
      </c>
      <c r="W240" s="46" t="n">
        <v>0</v>
      </c>
      <c r="X240" s="46" t="n">
        <v>0</v>
      </c>
      <c r="Y240" s="103" t="n">
        <v>592</v>
      </c>
      <c r="Z240" s="103" t="n">
        <v>2</v>
      </c>
    </row>
    <row r="241" customFormat="false" ht="12.75" hidden="false" customHeight="false" outlineLevel="0" collapsed="false">
      <c r="A241" s="39" t="n">
        <v>236</v>
      </c>
      <c r="B241" s="101" t="n">
        <v>2097954</v>
      </c>
      <c r="C241" s="40" t="s">
        <v>603</v>
      </c>
      <c r="D241" s="40" t="s">
        <v>94</v>
      </c>
      <c r="E241" s="102" t="s">
        <v>21</v>
      </c>
      <c r="F241" s="43" t="n">
        <v>12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300</v>
      </c>
      <c r="M241" s="46" t="n">
        <v>0</v>
      </c>
      <c r="N241" s="46" t="n">
        <v>84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208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103" t="n">
        <v>592</v>
      </c>
      <c r="Z241" s="103" t="n">
        <v>3</v>
      </c>
    </row>
    <row r="242" customFormat="false" ht="12.75" hidden="false" customHeight="false" outlineLevel="0" collapsed="false">
      <c r="A242" s="39" t="n">
        <v>237</v>
      </c>
      <c r="B242" s="101" t="n">
        <v>1406721</v>
      </c>
      <c r="C242" s="40" t="s">
        <v>563</v>
      </c>
      <c r="D242" s="40" t="s">
        <v>564</v>
      </c>
      <c r="E242" s="102" t="s">
        <v>21</v>
      </c>
      <c r="F242" s="43" t="n">
        <v>21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589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  <c r="T242" s="46" t="n">
        <v>0</v>
      </c>
      <c r="U242" s="46" t="n">
        <v>0</v>
      </c>
      <c r="V242" s="46" t="n">
        <v>0</v>
      </c>
      <c r="W242" s="46" t="n">
        <v>0</v>
      </c>
      <c r="X242" s="46" t="n">
        <v>0</v>
      </c>
      <c r="Y242" s="103" t="n">
        <v>589</v>
      </c>
      <c r="Z242" s="103" t="n">
        <v>1</v>
      </c>
    </row>
    <row r="243" customFormat="false" ht="12.75" hidden="false" customHeight="false" outlineLevel="0" collapsed="false">
      <c r="A243" s="39" t="n">
        <v>238</v>
      </c>
      <c r="B243" s="101" t="n">
        <v>7201629</v>
      </c>
      <c r="C243" s="40" t="s">
        <v>430</v>
      </c>
      <c r="D243" s="40" t="s">
        <v>84</v>
      </c>
      <c r="E243" s="102" t="s">
        <v>53</v>
      </c>
      <c r="F243" s="43" t="n">
        <v>18</v>
      </c>
      <c r="G243" s="46" t="n">
        <v>0</v>
      </c>
      <c r="H243" s="46" t="n">
        <v>0</v>
      </c>
      <c r="I243" s="46" t="n">
        <v>0</v>
      </c>
      <c r="J243" s="46" t="n">
        <v>225</v>
      </c>
      <c r="K243" s="46" t="n">
        <v>0</v>
      </c>
      <c r="L243" s="46" t="n">
        <v>357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  <c r="T243" s="46" t="n">
        <v>0</v>
      </c>
      <c r="U243" s="46" t="n">
        <v>0</v>
      </c>
      <c r="V243" s="46" t="n">
        <v>0</v>
      </c>
      <c r="W243" s="46" t="n">
        <v>0</v>
      </c>
      <c r="X243" s="46" t="n">
        <v>0</v>
      </c>
      <c r="Y243" s="103" t="n">
        <v>582</v>
      </c>
      <c r="Z243" s="103" t="n">
        <v>2</v>
      </c>
    </row>
    <row r="244" customFormat="false" ht="12.75" hidden="false" customHeight="false" outlineLevel="0" collapsed="false">
      <c r="A244" s="39" t="n">
        <v>239</v>
      </c>
      <c r="B244" s="101" t="n">
        <v>777311</v>
      </c>
      <c r="C244" s="40" t="s">
        <v>728</v>
      </c>
      <c r="D244" s="40" t="s">
        <v>42</v>
      </c>
      <c r="E244" s="102" t="s">
        <v>53</v>
      </c>
      <c r="F244" s="43" t="n">
        <v>21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316</v>
      </c>
      <c r="P244" s="46" t="n">
        <v>0</v>
      </c>
      <c r="Q244" s="46" t="n">
        <v>0</v>
      </c>
      <c r="R244" s="46" t="n">
        <v>0</v>
      </c>
      <c r="S244" s="46" t="n">
        <v>263</v>
      </c>
      <c r="T244" s="46" t="n">
        <v>0</v>
      </c>
      <c r="U244" s="46" t="n">
        <v>0</v>
      </c>
      <c r="V244" s="46" t="n">
        <v>0</v>
      </c>
      <c r="W244" s="46" t="n">
        <v>0</v>
      </c>
      <c r="X244" s="46" t="n">
        <v>0</v>
      </c>
      <c r="Y244" s="103" t="n">
        <v>579</v>
      </c>
      <c r="Z244" s="103" t="n">
        <v>2</v>
      </c>
    </row>
    <row r="245" customFormat="false" ht="12.75" hidden="false" customHeight="false" outlineLevel="0" collapsed="false">
      <c r="A245" s="39" t="n">
        <v>240</v>
      </c>
      <c r="B245" s="101" t="n">
        <v>2070491</v>
      </c>
      <c r="C245" s="40" t="s">
        <v>666</v>
      </c>
      <c r="D245" s="40" t="s">
        <v>167</v>
      </c>
      <c r="E245" s="102" t="s">
        <v>21</v>
      </c>
      <c r="F245" s="43" t="n">
        <v>45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242</v>
      </c>
      <c r="N245" s="46" t="n">
        <v>0</v>
      </c>
      <c r="O245" s="46" t="n">
        <v>0</v>
      </c>
      <c r="P245" s="46" t="n">
        <v>0</v>
      </c>
      <c r="Q245" s="46" t="n">
        <v>111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103</v>
      </c>
      <c r="W245" s="46" t="n">
        <v>121</v>
      </c>
      <c r="X245" s="46" t="n">
        <v>0</v>
      </c>
      <c r="Y245" s="103" t="n">
        <v>577</v>
      </c>
      <c r="Z245" s="103" t="n">
        <v>4</v>
      </c>
    </row>
    <row r="246" customFormat="false" ht="12.75" hidden="false" customHeight="false" outlineLevel="0" collapsed="false">
      <c r="A246" s="39" t="n">
        <v>241</v>
      </c>
      <c r="B246" s="101" t="n">
        <v>8638322</v>
      </c>
      <c r="C246" s="40" t="s">
        <v>651</v>
      </c>
      <c r="D246" s="40" t="s">
        <v>652</v>
      </c>
      <c r="E246" s="102" t="s">
        <v>21</v>
      </c>
      <c r="F246" s="43" t="n">
        <v>16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572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  <c r="T246" s="46" t="n">
        <v>0</v>
      </c>
      <c r="U246" s="46" t="n">
        <v>0</v>
      </c>
      <c r="V246" s="46" t="n">
        <v>0</v>
      </c>
      <c r="W246" s="46" t="n">
        <v>0</v>
      </c>
      <c r="X246" s="46" t="n">
        <v>0</v>
      </c>
      <c r="Y246" s="103" t="n">
        <v>572</v>
      </c>
      <c r="Z246" s="103" t="n">
        <v>1</v>
      </c>
    </row>
    <row r="247" customFormat="false" ht="12.75" hidden="false" customHeight="false" outlineLevel="0" collapsed="false">
      <c r="A247" s="39" t="n">
        <v>242</v>
      </c>
      <c r="B247" s="101" t="n">
        <v>1404882</v>
      </c>
      <c r="C247" s="40" t="s">
        <v>1144</v>
      </c>
      <c r="D247" s="40" t="s">
        <v>142</v>
      </c>
      <c r="E247" s="102" t="s">
        <v>21</v>
      </c>
      <c r="F247" s="43" t="n">
        <v>20</v>
      </c>
      <c r="G247" s="46" t="n">
        <v>0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0</v>
      </c>
      <c r="U247" s="46" t="n">
        <v>0</v>
      </c>
      <c r="V247" s="46" t="n">
        <v>0</v>
      </c>
      <c r="W247" s="46" t="n">
        <v>344</v>
      </c>
      <c r="X247" s="46" t="n">
        <v>228</v>
      </c>
      <c r="Y247" s="103" t="n">
        <v>572</v>
      </c>
      <c r="Z247" s="103" t="n">
        <v>2</v>
      </c>
    </row>
    <row r="248" customFormat="false" ht="12.75" hidden="false" customHeight="false" outlineLevel="0" collapsed="false">
      <c r="A248" s="39" t="n">
        <v>243</v>
      </c>
      <c r="B248" s="101" t="n">
        <v>8631488</v>
      </c>
      <c r="C248" s="40" t="s">
        <v>687</v>
      </c>
      <c r="D248" s="40" t="s">
        <v>20</v>
      </c>
      <c r="E248" s="102" t="s">
        <v>21</v>
      </c>
      <c r="F248" s="43" t="n">
        <v>21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177</v>
      </c>
      <c r="O248" s="46" t="n">
        <v>265</v>
      </c>
      <c r="P248" s="46" t="n">
        <v>0</v>
      </c>
      <c r="Q248" s="46" t="n">
        <v>0</v>
      </c>
      <c r="R248" s="46" t="n">
        <v>0</v>
      </c>
      <c r="S248" s="46" t="n">
        <v>0</v>
      </c>
      <c r="T248" s="46" t="n">
        <v>0</v>
      </c>
      <c r="U248" s="46" t="n">
        <v>128</v>
      </c>
      <c r="V248" s="46" t="n">
        <v>0</v>
      </c>
      <c r="W248" s="46" t="n">
        <v>0</v>
      </c>
      <c r="X248" s="46" t="n">
        <v>0</v>
      </c>
      <c r="Y248" s="103" t="n">
        <v>570</v>
      </c>
      <c r="Z248" s="103" t="n">
        <v>3</v>
      </c>
    </row>
    <row r="249" customFormat="false" ht="12.75" hidden="false" customHeight="false" outlineLevel="0" collapsed="false">
      <c r="A249" s="39" t="n">
        <v>244</v>
      </c>
      <c r="B249" s="101" t="n">
        <v>1006960</v>
      </c>
      <c r="C249" s="40" t="s">
        <v>196</v>
      </c>
      <c r="D249" s="40" t="s">
        <v>196</v>
      </c>
      <c r="E249" s="102" t="n">
        <v>0</v>
      </c>
      <c r="F249" s="43" t="e">
        <f aca="false"/>
        <v>#REF!</v>
      </c>
      <c r="G249" s="46" t="n">
        <v>0</v>
      </c>
      <c r="H249" s="46" t="n">
        <v>56</v>
      </c>
      <c r="I249" s="46" t="n">
        <v>0</v>
      </c>
      <c r="J249" s="46" t="n">
        <v>0</v>
      </c>
      <c r="K249" s="46" t="n">
        <v>0</v>
      </c>
      <c r="L249" s="46" t="n">
        <v>148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159</v>
      </c>
      <c r="R249" s="46" t="n">
        <v>0</v>
      </c>
      <c r="S249" s="46" t="n">
        <v>0</v>
      </c>
      <c r="T249" s="46" t="n">
        <v>0</v>
      </c>
      <c r="U249" s="46" t="n">
        <v>202</v>
      </c>
      <c r="V249" s="46" t="n">
        <v>0</v>
      </c>
      <c r="W249" s="46" t="n">
        <v>0</v>
      </c>
      <c r="X249" s="46" t="n">
        <v>0</v>
      </c>
      <c r="Y249" s="103" t="n">
        <v>565</v>
      </c>
      <c r="Z249" s="103" t="n">
        <v>4</v>
      </c>
    </row>
    <row r="250" customFormat="false" ht="12.75" hidden="false" customHeight="false" outlineLevel="0" collapsed="false">
      <c r="A250" s="39" t="n">
        <v>245</v>
      </c>
      <c r="B250" s="101" t="n">
        <v>2087734</v>
      </c>
      <c r="C250" s="40" t="s">
        <v>1148</v>
      </c>
      <c r="D250" s="40" t="s">
        <v>46</v>
      </c>
      <c r="E250" s="102" t="s">
        <v>21</v>
      </c>
      <c r="F250" s="43" t="n">
        <v>35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  <c r="T250" s="46" t="n">
        <v>0</v>
      </c>
      <c r="U250" s="46" t="n">
        <v>0</v>
      </c>
      <c r="V250" s="46" t="n">
        <v>0</v>
      </c>
      <c r="W250" s="46" t="n">
        <v>200</v>
      </c>
      <c r="X250" s="46" t="n">
        <v>365</v>
      </c>
      <c r="Y250" s="103" t="n">
        <v>565</v>
      </c>
      <c r="Z250" s="103" t="n">
        <v>2</v>
      </c>
    </row>
    <row r="251" customFormat="false" ht="12.75" hidden="false" customHeight="false" outlineLevel="0" collapsed="false">
      <c r="A251" s="39" t="n">
        <v>246</v>
      </c>
      <c r="B251" s="101" t="n">
        <v>237254</v>
      </c>
      <c r="C251" s="40" t="s">
        <v>209</v>
      </c>
      <c r="D251" s="40" t="s">
        <v>896</v>
      </c>
      <c r="E251" s="102" t="s">
        <v>21</v>
      </c>
      <c r="F251" s="43" t="n">
        <v>21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564</v>
      </c>
      <c r="S251" s="46" t="n">
        <v>0</v>
      </c>
      <c r="T251" s="46" t="n">
        <v>0</v>
      </c>
      <c r="U251" s="46" t="n">
        <v>0</v>
      </c>
      <c r="V251" s="46" t="n">
        <v>0</v>
      </c>
      <c r="W251" s="46" t="n">
        <v>0</v>
      </c>
      <c r="X251" s="46" t="n">
        <v>0</v>
      </c>
      <c r="Y251" s="103" t="n">
        <v>564</v>
      </c>
      <c r="Z251" s="103" t="n">
        <v>1</v>
      </c>
    </row>
    <row r="252" customFormat="false" ht="12.75" hidden="false" customHeight="false" outlineLevel="0" collapsed="false">
      <c r="A252" s="39" t="n">
        <v>247</v>
      </c>
      <c r="B252" s="101" t="n">
        <v>8646224</v>
      </c>
      <c r="C252" s="40" t="s">
        <v>1107</v>
      </c>
      <c r="D252" s="40" t="s">
        <v>106</v>
      </c>
      <c r="E252" s="102" t="s">
        <v>53</v>
      </c>
      <c r="F252" s="43" t="n">
        <v>16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295</v>
      </c>
      <c r="W252" s="46" t="n">
        <v>0</v>
      </c>
      <c r="X252" s="46" t="n">
        <v>265</v>
      </c>
      <c r="Y252" s="103" t="n">
        <v>560</v>
      </c>
      <c r="Z252" s="103" t="n">
        <v>2</v>
      </c>
    </row>
    <row r="253" customFormat="false" ht="12.75" hidden="false" customHeight="false" outlineLevel="0" collapsed="false">
      <c r="A253" s="39" t="n">
        <v>248</v>
      </c>
      <c r="B253" s="101" t="n">
        <v>8631559</v>
      </c>
      <c r="C253" s="40" t="s">
        <v>456</v>
      </c>
      <c r="D253" s="40" t="s">
        <v>20</v>
      </c>
      <c r="E253" s="102" t="s">
        <v>21</v>
      </c>
      <c r="F253" s="43" t="n">
        <v>70</v>
      </c>
      <c r="G253" s="46" t="n">
        <v>0</v>
      </c>
      <c r="H253" s="46" t="n">
        <v>0</v>
      </c>
      <c r="I253" s="46" t="n">
        <v>0</v>
      </c>
      <c r="J253" s="46" t="n">
        <v>117</v>
      </c>
      <c r="K253" s="46" t="n">
        <v>0</v>
      </c>
      <c r="L253" s="46" t="n">
        <v>74</v>
      </c>
      <c r="M253" s="46" t="n">
        <v>0</v>
      </c>
      <c r="N253" s="46" t="n">
        <v>33</v>
      </c>
      <c r="O253" s="46" t="n">
        <v>79</v>
      </c>
      <c r="P253" s="46" t="n">
        <v>42</v>
      </c>
      <c r="Q253" s="46" t="n">
        <v>36</v>
      </c>
      <c r="R253" s="46" t="n">
        <v>0</v>
      </c>
      <c r="S253" s="46" t="n">
        <v>0</v>
      </c>
      <c r="T253" s="46" t="n">
        <v>30</v>
      </c>
      <c r="U253" s="46" t="n">
        <v>94</v>
      </c>
      <c r="V253" s="46" t="n">
        <v>0</v>
      </c>
      <c r="W253" s="46" t="n">
        <v>52</v>
      </c>
      <c r="X253" s="46" t="n">
        <v>0</v>
      </c>
      <c r="Y253" s="103" t="n">
        <v>557</v>
      </c>
      <c r="Z253" s="103" t="n">
        <v>9</v>
      </c>
    </row>
    <row r="254" customFormat="false" ht="12.75" hidden="false" customHeight="false" outlineLevel="0" collapsed="false">
      <c r="A254" s="39" t="n">
        <v>249</v>
      </c>
      <c r="B254" s="101" t="n">
        <v>1413949</v>
      </c>
      <c r="C254" s="40" t="s">
        <v>30</v>
      </c>
      <c r="D254" s="40" t="s">
        <v>30</v>
      </c>
      <c r="E254" s="102" t="s">
        <v>21</v>
      </c>
      <c r="F254" s="43" t="n">
        <v>16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547</v>
      </c>
      <c r="N254" s="46" t="n">
        <v>9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  <c r="T254" s="46" t="n">
        <v>0</v>
      </c>
      <c r="U254" s="46" t="n">
        <v>0</v>
      </c>
      <c r="V254" s="46" t="n">
        <v>0</v>
      </c>
      <c r="W254" s="46" t="n">
        <v>0</v>
      </c>
      <c r="X254" s="46" t="n">
        <v>0</v>
      </c>
      <c r="Y254" s="103" t="n">
        <v>556</v>
      </c>
      <c r="Z254" s="103" t="n">
        <v>2</v>
      </c>
    </row>
    <row r="255" customFormat="false" ht="12.75" hidden="false" customHeight="false" outlineLevel="0" collapsed="false">
      <c r="A255" s="39" t="n">
        <v>250</v>
      </c>
      <c r="B255" s="101" t="n">
        <v>501424</v>
      </c>
      <c r="C255" s="40" t="s">
        <v>286</v>
      </c>
      <c r="D255" s="40" t="s">
        <v>287</v>
      </c>
      <c r="E255" s="102" t="s">
        <v>21</v>
      </c>
      <c r="F255" s="43" t="n">
        <v>40</v>
      </c>
      <c r="G255" s="46" t="n">
        <v>0</v>
      </c>
      <c r="H255" s="46" t="n">
        <v>0</v>
      </c>
      <c r="I255" s="46" t="n">
        <v>555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  <c r="T255" s="46" t="n">
        <v>0</v>
      </c>
      <c r="U255" s="46" t="n">
        <v>0</v>
      </c>
      <c r="V255" s="46" t="n">
        <v>0</v>
      </c>
      <c r="W255" s="46" t="n">
        <v>0</v>
      </c>
      <c r="X255" s="46" t="n">
        <v>0</v>
      </c>
      <c r="Y255" s="103" t="n">
        <v>555</v>
      </c>
      <c r="Z255" s="103" t="n">
        <v>1</v>
      </c>
    </row>
    <row r="256" customFormat="false" ht="12.75" hidden="false" customHeight="false" outlineLevel="0" collapsed="false">
      <c r="A256" s="39" t="n">
        <v>251</v>
      </c>
      <c r="B256" s="101" t="n">
        <v>1302210</v>
      </c>
      <c r="C256" s="40" t="s">
        <v>365</v>
      </c>
      <c r="D256" s="40" t="s">
        <v>366</v>
      </c>
      <c r="E256" s="102" t="s">
        <v>21</v>
      </c>
      <c r="F256" s="43" t="n">
        <v>75</v>
      </c>
      <c r="G256" s="46" t="n">
        <v>0</v>
      </c>
      <c r="H256" s="46" t="n">
        <v>0</v>
      </c>
      <c r="I256" s="46" t="n">
        <v>32</v>
      </c>
      <c r="J256" s="46" t="n">
        <v>0</v>
      </c>
      <c r="K256" s="46" t="n">
        <v>150</v>
      </c>
      <c r="L256" s="46" t="n">
        <v>40</v>
      </c>
      <c r="M256" s="46" t="n">
        <v>0</v>
      </c>
      <c r="N256" s="46" t="n">
        <v>0</v>
      </c>
      <c r="O256" s="46" t="n">
        <v>0</v>
      </c>
      <c r="P256" s="46" t="n">
        <v>150</v>
      </c>
      <c r="Q256" s="46" t="n">
        <v>0</v>
      </c>
      <c r="R256" s="46" t="n">
        <v>0</v>
      </c>
      <c r="S256" s="46" t="n">
        <v>75</v>
      </c>
      <c r="T256" s="46" t="n">
        <v>103</v>
      </c>
      <c r="U256" s="46" t="n">
        <v>0</v>
      </c>
      <c r="V256" s="46" t="n">
        <v>0</v>
      </c>
      <c r="W256" s="46" t="n">
        <v>0</v>
      </c>
      <c r="X256" s="46" t="n">
        <v>0</v>
      </c>
      <c r="Y256" s="103" t="n">
        <v>550</v>
      </c>
      <c r="Z256" s="103" t="n">
        <v>6</v>
      </c>
    </row>
    <row r="257" customFormat="false" ht="12.75" hidden="false" customHeight="false" outlineLevel="0" collapsed="false">
      <c r="A257" s="39" t="n">
        <v>252</v>
      </c>
      <c r="B257" s="101" t="n">
        <v>7200064</v>
      </c>
      <c r="C257" s="40" t="s">
        <v>351</v>
      </c>
      <c r="D257" s="40" t="s">
        <v>48</v>
      </c>
      <c r="E257" s="102" t="s">
        <v>21</v>
      </c>
      <c r="F257" s="43" t="n">
        <v>65</v>
      </c>
      <c r="G257" s="46" t="n">
        <v>0</v>
      </c>
      <c r="H257" s="46" t="n">
        <v>0</v>
      </c>
      <c r="I257" s="46" t="n">
        <v>149</v>
      </c>
      <c r="J257" s="46" t="n">
        <v>0</v>
      </c>
      <c r="K257" s="46" t="n">
        <v>0</v>
      </c>
      <c r="L257" s="46" t="n">
        <v>51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6" t="n">
        <v>0</v>
      </c>
      <c r="S257" s="46" t="n">
        <v>0</v>
      </c>
      <c r="T257" s="46" t="n">
        <v>121</v>
      </c>
      <c r="U257" s="46" t="n">
        <v>85</v>
      </c>
      <c r="V257" s="46" t="n">
        <v>3</v>
      </c>
      <c r="W257" s="46" t="n">
        <v>0</v>
      </c>
      <c r="X257" s="46" t="n">
        <v>139</v>
      </c>
      <c r="Y257" s="103" t="n">
        <v>548</v>
      </c>
      <c r="Z257" s="103" t="n">
        <v>6</v>
      </c>
    </row>
    <row r="258" customFormat="false" ht="12.75" hidden="false" customHeight="false" outlineLevel="0" collapsed="false">
      <c r="A258" s="39" t="n">
        <v>253</v>
      </c>
      <c r="B258" s="101" t="n">
        <v>8643745</v>
      </c>
      <c r="C258" s="40" t="s">
        <v>145</v>
      </c>
      <c r="D258" s="40" t="s">
        <v>106</v>
      </c>
      <c r="E258" s="102" t="s">
        <v>53</v>
      </c>
      <c r="F258" s="43" t="n">
        <v>40</v>
      </c>
      <c r="G258" s="46" t="n">
        <v>74</v>
      </c>
      <c r="H258" s="46" t="n">
        <v>77</v>
      </c>
      <c r="I258" s="46" t="n">
        <v>90</v>
      </c>
      <c r="J258" s="46" t="n">
        <v>0</v>
      </c>
      <c r="K258" s="46" t="n">
        <v>58</v>
      </c>
      <c r="L258" s="46" t="n">
        <v>87</v>
      </c>
      <c r="M258" s="46" t="n">
        <v>53</v>
      </c>
      <c r="N258" s="46" t="n">
        <v>0</v>
      </c>
      <c r="O258" s="46" t="n">
        <v>0</v>
      </c>
      <c r="P258" s="46" t="n">
        <v>43</v>
      </c>
      <c r="Q258" s="46" t="n">
        <v>0</v>
      </c>
      <c r="R258" s="46" t="n">
        <v>0</v>
      </c>
      <c r="S258" s="46" t="n">
        <v>0</v>
      </c>
      <c r="T258" s="46" t="n">
        <v>65</v>
      </c>
      <c r="U258" s="46" t="n">
        <v>0</v>
      </c>
      <c r="V258" s="46" t="n">
        <v>0</v>
      </c>
      <c r="W258" s="46" t="n">
        <v>0</v>
      </c>
      <c r="X258" s="46" t="n">
        <v>0</v>
      </c>
      <c r="Y258" s="103" t="n">
        <v>547</v>
      </c>
      <c r="Z258" s="103" t="n">
        <v>8</v>
      </c>
    </row>
    <row r="259" customFormat="false" ht="12.75" hidden="false" customHeight="false" outlineLevel="0" collapsed="false">
      <c r="A259" s="39" t="n">
        <v>254</v>
      </c>
      <c r="B259" s="101" t="n">
        <v>2055976</v>
      </c>
      <c r="C259" s="40" t="s">
        <v>686</v>
      </c>
      <c r="D259" s="40" t="s">
        <v>30</v>
      </c>
      <c r="E259" s="102" t="s">
        <v>21</v>
      </c>
      <c r="F259" s="43" t="n">
        <v>16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217</v>
      </c>
      <c r="O259" s="46" t="n">
        <v>324</v>
      </c>
      <c r="P259" s="46" t="n">
        <v>0</v>
      </c>
      <c r="Q259" s="46" t="n">
        <v>0</v>
      </c>
      <c r="R259" s="46" t="n">
        <v>0</v>
      </c>
      <c r="S259" s="46" t="n">
        <v>0</v>
      </c>
      <c r="T259" s="46" t="n">
        <v>0</v>
      </c>
      <c r="U259" s="46" t="n">
        <v>0</v>
      </c>
      <c r="V259" s="46" t="n">
        <v>0</v>
      </c>
      <c r="W259" s="46" t="n">
        <v>0</v>
      </c>
      <c r="X259" s="46" t="n">
        <v>0</v>
      </c>
      <c r="Y259" s="103" t="n">
        <v>541</v>
      </c>
      <c r="Z259" s="103" t="n">
        <v>2</v>
      </c>
    </row>
    <row r="260" customFormat="false" ht="12.75" hidden="false" customHeight="false" outlineLevel="0" collapsed="false">
      <c r="A260" s="39" t="n">
        <v>255</v>
      </c>
      <c r="B260" s="101" t="n">
        <v>1404992</v>
      </c>
      <c r="C260" s="40" t="s">
        <v>541</v>
      </c>
      <c r="D260" s="40" t="s">
        <v>541</v>
      </c>
      <c r="E260" s="102" t="n">
        <v>0</v>
      </c>
      <c r="F260" s="43" t="e">
        <f aca="false"/>
        <v>#REF!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  <c r="T260" s="46" t="n">
        <v>0</v>
      </c>
      <c r="U260" s="46" t="n">
        <v>0</v>
      </c>
      <c r="V260" s="46" t="n">
        <v>0</v>
      </c>
      <c r="W260" s="46" t="n">
        <v>536</v>
      </c>
      <c r="X260" s="46" t="n">
        <v>0</v>
      </c>
      <c r="Y260" s="103" t="n">
        <v>536</v>
      </c>
      <c r="Z260" s="103" t="n">
        <v>1</v>
      </c>
    </row>
    <row r="261" customFormat="false" ht="12.75" hidden="false" customHeight="false" outlineLevel="0" collapsed="false">
      <c r="A261" s="39" t="n">
        <v>256</v>
      </c>
      <c r="B261" s="101" t="n">
        <v>6303957</v>
      </c>
      <c r="C261" s="40" t="s">
        <v>369</v>
      </c>
      <c r="D261" s="40" t="s">
        <v>169</v>
      </c>
      <c r="E261" s="102" t="s">
        <v>21</v>
      </c>
      <c r="F261" s="43" t="n">
        <v>14</v>
      </c>
      <c r="G261" s="46" t="n">
        <v>0</v>
      </c>
      <c r="H261" s="46" t="n">
        <v>0</v>
      </c>
      <c r="I261" s="46" t="n">
        <v>22</v>
      </c>
      <c r="J261" s="46" t="n">
        <v>61</v>
      </c>
      <c r="K261" s="46" t="n">
        <v>33</v>
      </c>
      <c r="L261" s="46" t="n">
        <v>99</v>
      </c>
      <c r="M261" s="46" t="n">
        <v>0</v>
      </c>
      <c r="N261" s="46" t="n">
        <v>19</v>
      </c>
      <c r="O261" s="46" t="n">
        <v>73</v>
      </c>
      <c r="P261" s="46" t="n">
        <v>111</v>
      </c>
      <c r="Q261" s="46" t="n">
        <v>0</v>
      </c>
      <c r="R261" s="46" t="n">
        <v>86</v>
      </c>
      <c r="S261" s="46" t="n">
        <v>30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103" t="n">
        <v>534</v>
      </c>
      <c r="Z261" s="103" t="n">
        <v>9</v>
      </c>
    </row>
    <row r="262" customFormat="false" ht="12.75" hidden="false" customHeight="false" outlineLevel="0" collapsed="false">
      <c r="A262" s="39" t="n">
        <v>257</v>
      </c>
      <c r="B262" s="101" t="n">
        <v>2040865</v>
      </c>
      <c r="C262" s="40" t="s">
        <v>431</v>
      </c>
      <c r="D262" s="40" t="s">
        <v>46</v>
      </c>
      <c r="E262" s="102" t="s">
        <v>21</v>
      </c>
      <c r="F262" s="43" t="n">
        <v>16</v>
      </c>
      <c r="G262" s="46" t="n">
        <v>0</v>
      </c>
      <c r="H262" s="46" t="n">
        <v>0</v>
      </c>
      <c r="I262" s="46" t="n">
        <v>0</v>
      </c>
      <c r="J262" s="46" t="n">
        <v>215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173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144</v>
      </c>
      <c r="Y262" s="103" t="n">
        <v>532</v>
      </c>
      <c r="Z262" s="103" t="n">
        <v>3</v>
      </c>
    </row>
    <row r="263" customFormat="false" ht="12.75" hidden="false" customHeight="false" outlineLevel="0" collapsed="false">
      <c r="A263" s="39" t="n">
        <v>258</v>
      </c>
      <c r="B263" s="101" t="n">
        <v>1426394</v>
      </c>
      <c r="C263" s="40" t="s">
        <v>464</v>
      </c>
      <c r="D263" s="40" t="s">
        <v>20</v>
      </c>
      <c r="E263" s="102" t="s">
        <v>53</v>
      </c>
      <c r="F263" s="43" t="n">
        <v>50</v>
      </c>
      <c r="G263" s="46" t="n">
        <v>0</v>
      </c>
      <c r="H263" s="46" t="n">
        <v>0</v>
      </c>
      <c r="I263" s="46" t="n">
        <v>0</v>
      </c>
      <c r="J263" s="46" t="n">
        <v>70</v>
      </c>
      <c r="K263" s="46" t="n">
        <v>0</v>
      </c>
      <c r="L263" s="46" t="n">
        <v>51</v>
      </c>
      <c r="M263" s="46" t="n">
        <v>0</v>
      </c>
      <c r="N263" s="46" t="n">
        <v>37</v>
      </c>
      <c r="O263" s="46" t="n">
        <v>0</v>
      </c>
      <c r="P263" s="46" t="n">
        <v>0</v>
      </c>
      <c r="Q263" s="46" t="n">
        <v>0</v>
      </c>
      <c r="R263" s="46" t="n">
        <v>44</v>
      </c>
      <c r="S263" s="46" t="n">
        <v>51</v>
      </c>
      <c r="T263" s="46" t="n">
        <v>78</v>
      </c>
      <c r="U263" s="46" t="n">
        <v>76</v>
      </c>
      <c r="V263" s="46" t="n">
        <v>64</v>
      </c>
      <c r="W263" s="46" t="n">
        <v>0</v>
      </c>
      <c r="X263" s="46" t="n">
        <v>52</v>
      </c>
      <c r="Y263" s="103" t="n">
        <v>523</v>
      </c>
      <c r="Z263" s="103" t="n">
        <v>9</v>
      </c>
    </row>
    <row r="264" customFormat="false" ht="12.75" hidden="false" customHeight="false" outlineLevel="0" collapsed="false">
      <c r="A264" s="39" t="n">
        <v>259</v>
      </c>
      <c r="B264" s="101" t="n">
        <v>2090482</v>
      </c>
      <c r="C264" s="40" t="s">
        <v>565</v>
      </c>
      <c r="D264" s="40" t="s">
        <v>566</v>
      </c>
      <c r="E264" s="102" t="s">
        <v>21</v>
      </c>
      <c r="F264" s="43" t="n">
        <v>21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521</v>
      </c>
      <c r="M264" s="46" t="n">
        <v>0</v>
      </c>
      <c r="N264" s="46" t="n">
        <v>0</v>
      </c>
      <c r="O264" s="46" t="n">
        <v>0</v>
      </c>
      <c r="P264" s="46" t="n">
        <v>0</v>
      </c>
      <c r="Q264" s="46" t="n">
        <v>0</v>
      </c>
      <c r="R264" s="46" t="n">
        <v>0</v>
      </c>
      <c r="S264" s="46" t="n">
        <v>0</v>
      </c>
      <c r="T264" s="46" t="n">
        <v>0</v>
      </c>
      <c r="U264" s="46" t="n">
        <v>0</v>
      </c>
      <c r="V264" s="46" t="n">
        <v>0</v>
      </c>
      <c r="W264" s="46" t="n">
        <v>0</v>
      </c>
      <c r="X264" s="46" t="n">
        <v>0</v>
      </c>
      <c r="Y264" s="103" t="n">
        <v>521</v>
      </c>
      <c r="Z264" s="103" t="n">
        <v>1</v>
      </c>
    </row>
    <row r="265" customFormat="false" ht="12.75" hidden="false" customHeight="false" outlineLevel="0" collapsed="false">
      <c r="A265" s="39" t="n">
        <v>260</v>
      </c>
      <c r="B265" s="101" t="n">
        <v>8630816</v>
      </c>
      <c r="C265" s="40" t="s">
        <v>340</v>
      </c>
      <c r="D265" s="40" t="s">
        <v>139</v>
      </c>
      <c r="E265" s="102" t="s">
        <v>53</v>
      </c>
      <c r="F265" s="43" t="n">
        <v>70</v>
      </c>
      <c r="G265" s="46" t="n">
        <v>0</v>
      </c>
      <c r="H265" s="46" t="n">
        <v>0</v>
      </c>
      <c r="I265" s="46" t="n">
        <v>110</v>
      </c>
      <c r="J265" s="46" t="n">
        <v>0</v>
      </c>
      <c r="K265" s="46" t="n">
        <v>96</v>
      </c>
      <c r="L265" s="46" t="n">
        <v>0</v>
      </c>
      <c r="M265" s="46" t="n">
        <v>123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  <c r="T265" s="46" t="n">
        <v>0</v>
      </c>
      <c r="U265" s="46" t="n">
        <v>48</v>
      </c>
      <c r="V265" s="46" t="n">
        <v>0</v>
      </c>
      <c r="W265" s="46" t="n">
        <v>64</v>
      </c>
      <c r="X265" s="46" t="n">
        <v>77</v>
      </c>
      <c r="Y265" s="103" t="n">
        <v>518</v>
      </c>
      <c r="Z265" s="103" t="n">
        <v>6</v>
      </c>
    </row>
    <row r="266" customFormat="false" ht="12.75" hidden="false" customHeight="false" outlineLevel="0" collapsed="false">
      <c r="A266" s="39" t="n">
        <v>261</v>
      </c>
      <c r="B266" s="101" t="n">
        <v>9994714</v>
      </c>
      <c r="C266" s="40" t="s">
        <v>288</v>
      </c>
      <c r="D266" s="40" t="s">
        <v>60</v>
      </c>
      <c r="E266" s="102" t="s">
        <v>21</v>
      </c>
      <c r="F266" s="43" t="n">
        <v>20</v>
      </c>
      <c r="G266" s="46" t="n">
        <v>0</v>
      </c>
      <c r="H266" s="46" t="n">
        <v>0</v>
      </c>
      <c r="I266" s="46" t="n">
        <v>514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0</v>
      </c>
      <c r="Y266" s="103" t="n">
        <v>514</v>
      </c>
      <c r="Z266" s="103" t="n">
        <v>1</v>
      </c>
    </row>
    <row r="267" customFormat="false" ht="12.75" hidden="false" customHeight="false" outlineLevel="0" collapsed="false">
      <c r="A267" s="39" t="n">
        <v>262</v>
      </c>
      <c r="B267" s="101" t="n">
        <v>1005679</v>
      </c>
      <c r="C267" s="40" t="s">
        <v>952</v>
      </c>
      <c r="D267" s="40" t="s">
        <v>20</v>
      </c>
      <c r="E267" s="102" t="s">
        <v>21</v>
      </c>
      <c r="F267" s="43" t="n">
        <v>40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0</v>
      </c>
      <c r="S267" s="46" t="n">
        <v>214</v>
      </c>
      <c r="T267" s="46" t="n">
        <v>181</v>
      </c>
      <c r="U267" s="46" t="n">
        <v>117</v>
      </c>
      <c r="V267" s="46" t="n">
        <v>0</v>
      </c>
      <c r="W267" s="46" t="n">
        <v>0</v>
      </c>
      <c r="X267" s="46" t="n">
        <v>0</v>
      </c>
      <c r="Y267" s="103" t="n">
        <v>512</v>
      </c>
      <c r="Z267" s="103" t="n">
        <v>3</v>
      </c>
    </row>
    <row r="268" customFormat="false" ht="12.75" hidden="false" customHeight="false" outlineLevel="0" collapsed="false">
      <c r="A268" s="39" t="n">
        <v>263</v>
      </c>
      <c r="B268" s="101" t="n">
        <v>8630801</v>
      </c>
      <c r="C268" s="40" t="s">
        <v>260</v>
      </c>
      <c r="D268" s="40" t="s">
        <v>127</v>
      </c>
      <c r="E268" s="102" t="s">
        <v>21</v>
      </c>
      <c r="F268" s="43" t="n">
        <v>70</v>
      </c>
      <c r="G268" s="46" t="n">
        <v>0</v>
      </c>
      <c r="H268" s="46" t="n">
        <v>47</v>
      </c>
      <c r="I268" s="46" t="n">
        <v>73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74</v>
      </c>
      <c r="O268" s="46" t="n">
        <v>0</v>
      </c>
      <c r="P268" s="46" t="n">
        <v>0</v>
      </c>
      <c r="Q268" s="46" t="n">
        <v>90</v>
      </c>
      <c r="R268" s="46" t="n">
        <v>0</v>
      </c>
      <c r="S268" s="46" t="n">
        <v>137</v>
      </c>
      <c r="T268" s="46" t="n">
        <v>0</v>
      </c>
      <c r="U268" s="46" t="n">
        <v>88</v>
      </c>
      <c r="V268" s="46" t="n">
        <v>0</v>
      </c>
      <c r="W268" s="46" t="n">
        <v>0</v>
      </c>
      <c r="X268" s="46" t="n">
        <v>0</v>
      </c>
      <c r="Y268" s="103" t="n">
        <v>509</v>
      </c>
      <c r="Z268" s="103" t="n">
        <v>6</v>
      </c>
    </row>
    <row r="269" customFormat="false" ht="12.75" hidden="false" customHeight="false" outlineLevel="0" collapsed="false">
      <c r="A269" s="39" t="n">
        <v>264</v>
      </c>
      <c r="B269" s="101" t="n">
        <v>2024822</v>
      </c>
      <c r="C269" s="40" t="s">
        <v>155</v>
      </c>
      <c r="D269" s="40" t="s">
        <v>20</v>
      </c>
      <c r="E269" s="102" t="s">
        <v>21</v>
      </c>
      <c r="F269" s="43" t="n">
        <v>75</v>
      </c>
      <c r="G269" s="46" t="n">
        <v>54</v>
      </c>
      <c r="H269" s="46" t="n">
        <v>33</v>
      </c>
      <c r="I269" s="46" t="n">
        <v>56</v>
      </c>
      <c r="J269" s="46" t="n">
        <v>40</v>
      </c>
      <c r="K269" s="46" t="n">
        <v>53</v>
      </c>
      <c r="L269" s="46" t="n">
        <v>62</v>
      </c>
      <c r="M269" s="46" t="n">
        <v>70</v>
      </c>
      <c r="N269" s="46" t="n">
        <v>21</v>
      </c>
      <c r="O269" s="46" t="n">
        <v>20</v>
      </c>
      <c r="P269" s="46" t="n">
        <v>26</v>
      </c>
      <c r="Q269" s="46" t="n">
        <v>17</v>
      </c>
      <c r="R269" s="46" t="n">
        <v>0</v>
      </c>
      <c r="S269" s="46" t="n">
        <v>34</v>
      </c>
      <c r="T269" s="46" t="n">
        <v>54</v>
      </c>
      <c r="U269" s="46" t="n">
        <v>28</v>
      </c>
      <c r="V269" s="46" t="n">
        <v>73</v>
      </c>
      <c r="W269" s="46" t="n">
        <v>0</v>
      </c>
      <c r="X269" s="46" t="n">
        <v>44</v>
      </c>
      <c r="Y269" s="103" t="n">
        <v>506</v>
      </c>
      <c r="Z269" s="103" t="n">
        <v>16</v>
      </c>
    </row>
    <row r="270" customFormat="false" ht="12.75" hidden="false" customHeight="false" outlineLevel="0" collapsed="false">
      <c r="A270" s="39" t="n">
        <v>265</v>
      </c>
      <c r="B270" s="101" t="n">
        <v>7790050</v>
      </c>
      <c r="C270" s="40" t="s">
        <v>311</v>
      </c>
      <c r="D270" s="40" t="s">
        <v>20</v>
      </c>
      <c r="E270" s="102" t="s">
        <v>21</v>
      </c>
      <c r="F270" s="43" t="n">
        <v>45</v>
      </c>
      <c r="G270" s="46" t="n">
        <v>0</v>
      </c>
      <c r="H270" s="46" t="n">
        <v>0</v>
      </c>
      <c r="I270" s="46" t="n">
        <v>131</v>
      </c>
      <c r="J270" s="46" t="n">
        <v>0</v>
      </c>
      <c r="K270" s="46" t="n">
        <v>197</v>
      </c>
      <c r="L270" s="46" t="n">
        <v>0</v>
      </c>
      <c r="M270" s="46" t="n">
        <v>176</v>
      </c>
      <c r="N270" s="46" t="n">
        <v>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0</v>
      </c>
      <c r="X270" s="46" t="n">
        <v>0</v>
      </c>
      <c r="Y270" s="103" t="n">
        <v>504</v>
      </c>
      <c r="Z270" s="103" t="n">
        <v>3</v>
      </c>
    </row>
    <row r="271" customFormat="false" ht="12.75" hidden="false" customHeight="false" outlineLevel="0" collapsed="false">
      <c r="A271" s="39" t="n">
        <v>266</v>
      </c>
      <c r="B271" s="101" t="n">
        <v>1633984</v>
      </c>
      <c r="C271" s="40" t="s">
        <v>1179</v>
      </c>
      <c r="D271" s="40" t="s">
        <v>1180</v>
      </c>
      <c r="E271" s="102" t="s">
        <v>21</v>
      </c>
      <c r="F271" s="43" t="n">
        <v>55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  <c r="T271" s="46" t="n">
        <v>0</v>
      </c>
      <c r="U271" s="46" t="n">
        <v>0</v>
      </c>
      <c r="V271" s="46" t="n">
        <v>0</v>
      </c>
      <c r="W271" s="46" t="n">
        <v>0</v>
      </c>
      <c r="X271" s="46" t="n">
        <v>499</v>
      </c>
      <c r="Y271" s="103" t="n">
        <v>499</v>
      </c>
      <c r="Z271" s="103" t="n">
        <v>1</v>
      </c>
    </row>
    <row r="272" customFormat="false" ht="12.75" hidden="false" customHeight="false" outlineLevel="0" collapsed="false">
      <c r="A272" s="39" t="n">
        <v>267</v>
      </c>
      <c r="B272" s="101" t="n">
        <v>9192000</v>
      </c>
      <c r="C272" s="40" t="s">
        <v>1086</v>
      </c>
      <c r="D272" s="40" t="s">
        <v>322</v>
      </c>
      <c r="E272" s="102" t="s">
        <v>21</v>
      </c>
      <c r="F272" s="43" t="n">
        <v>18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498</v>
      </c>
      <c r="W272" s="46" t="n">
        <v>0</v>
      </c>
      <c r="X272" s="46" t="n">
        <v>0</v>
      </c>
      <c r="Y272" s="103" t="n">
        <v>498</v>
      </c>
      <c r="Z272" s="103" t="n">
        <v>1</v>
      </c>
    </row>
    <row r="273" customFormat="false" ht="12.75" hidden="false" customHeight="false" outlineLevel="0" collapsed="false">
      <c r="A273" s="39" t="n">
        <v>268</v>
      </c>
      <c r="B273" s="101" t="n">
        <v>1410091</v>
      </c>
      <c r="C273" s="40" t="s">
        <v>604</v>
      </c>
      <c r="D273" s="40" t="s">
        <v>52</v>
      </c>
      <c r="E273" s="102" t="s">
        <v>21</v>
      </c>
      <c r="F273" s="43" t="n">
        <v>40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187</v>
      </c>
      <c r="M273" s="46" t="n">
        <v>0</v>
      </c>
      <c r="N273" s="46" t="n">
        <v>129</v>
      </c>
      <c r="O273" s="46" t="n">
        <v>181</v>
      </c>
      <c r="P273" s="46" t="n">
        <v>0</v>
      </c>
      <c r="Q273" s="46" t="n">
        <v>0</v>
      </c>
      <c r="R273" s="46" t="n">
        <v>0</v>
      </c>
      <c r="S273" s="46" t="n">
        <v>0</v>
      </c>
      <c r="T273" s="46" t="n">
        <v>0</v>
      </c>
      <c r="U273" s="46" t="n">
        <v>0</v>
      </c>
      <c r="V273" s="46" t="n">
        <v>0</v>
      </c>
      <c r="W273" s="46" t="n">
        <v>0</v>
      </c>
      <c r="X273" s="46" t="n">
        <v>0</v>
      </c>
      <c r="Y273" s="103" t="n">
        <v>497</v>
      </c>
      <c r="Z273" s="103" t="n">
        <v>3</v>
      </c>
    </row>
    <row r="274" customFormat="false" ht="12.75" hidden="false" customHeight="false" outlineLevel="0" collapsed="false">
      <c r="A274" s="39" t="n">
        <v>269</v>
      </c>
      <c r="B274" s="101" t="n">
        <v>1009355</v>
      </c>
      <c r="C274" s="40" t="s">
        <v>149</v>
      </c>
      <c r="D274" s="40" t="s">
        <v>20</v>
      </c>
      <c r="E274" s="102" t="s">
        <v>53</v>
      </c>
      <c r="F274" s="43" t="n">
        <v>21</v>
      </c>
      <c r="G274" s="46" t="n">
        <v>68</v>
      </c>
      <c r="H274" s="46" t="n">
        <v>0</v>
      </c>
      <c r="I274" s="46" t="n">
        <v>131</v>
      </c>
      <c r="J274" s="46" t="n">
        <v>0</v>
      </c>
      <c r="K274" s="46" t="n">
        <v>68</v>
      </c>
      <c r="L274" s="46" t="n">
        <v>132</v>
      </c>
      <c r="M274" s="46" t="n">
        <v>0</v>
      </c>
      <c r="N274" s="46" t="n">
        <v>0</v>
      </c>
      <c r="O274" s="46" t="n">
        <v>0</v>
      </c>
      <c r="P274" s="46" t="n">
        <v>0</v>
      </c>
      <c r="Q274" s="46" t="n">
        <v>0</v>
      </c>
      <c r="R274" s="46" t="n">
        <v>0</v>
      </c>
      <c r="S274" s="46" t="n">
        <v>0</v>
      </c>
      <c r="T274" s="46" t="n">
        <v>0</v>
      </c>
      <c r="U274" s="46" t="n">
        <v>0</v>
      </c>
      <c r="V274" s="46" t="n">
        <v>0</v>
      </c>
      <c r="W274" s="46" t="n">
        <v>0</v>
      </c>
      <c r="X274" s="46" t="n">
        <v>97</v>
      </c>
      <c r="Y274" s="103" t="n">
        <v>496</v>
      </c>
      <c r="Z274" s="103" t="n">
        <v>5</v>
      </c>
    </row>
    <row r="275" customFormat="false" ht="12.75" hidden="false" customHeight="false" outlineLevel="0" collapsed="false">
      <c r="A275" s="39" t="n">
        <v>270</v>
      </c>
      <c r="B275" s="101" t="n">
        <v>2090524</v>
      </c>
      <c r="C275" s="40" t="s">
        <v>572</v>
      </c>
      <c r="D275" s="40" t="s">
        <v>72</v>
      </c>
      <c r="E275" s="102" t="s">
        <v>21</v>
      </c>
      <c r="F275" s="43" t="n">
        <v>21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408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86</v>
      </c>
      <c r="V275" s="46" t="n">
        <v>0</v>
      </c>
      <c r="W275" s="46" t="n">
        <v>0</v>
      </c>
      <c r="X275" s="46" t="n">
        <v>0</v>
      </c>
      <c r="Y275" s="103" t="n">
        <v>494</v>
      </c>
      <c r="Z275" s="103" t="n">
        <v>2</v>
      </c>
    </row>
    <row r="276" customFormat="false" ht="12.75" hidden="false" customHeight="false" outlineLevel="0" collapsed="false">
      <c r="A276" s="39" t="n">
        <v>271</v>
      </c>
      <c r="B276" s="101" t="n">
        <v>2081534</v>
      </c>
      <c r="C276" s="40" t="s">
        <v>859</v>
      </c>
      <c r="D276" s="40" t="s">
        <v>60</v>
      </c>
      <c r="E276" s="102" t="s">
        <v>53</v>
      </c>
      <c r="F276" s="43" t="n">
        <v>12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6" t="n">
        <v>0</v>
      </c>
      <c r="Q276" s="46" t="n">
        <v>126</v>
      </c>
      <c r="R276" s="46" t="n">
        <v>0</v>
      </c>
      <c r="S276" s="46" t="n">
        <v>207</v>
      </c>
      <c r="T276" s="46" t="n">
        <v>158</v>
      </c>
      <c r="U276" s="46" t="n">
        <v>0</v>
      </c>
      <c r="V276" s="46" t="n">
        <v>0</v>
      </c>
      <c r="W276" s="46" t="n">
        <v>0</v>
      </c>
      <c r="X276" s="46" t="n">
        <v>0</v>
      </c>
      <c r="Y276" s="103" t="n">
        <v>491</v>
      </c>
      <c r="Z276" s="103" t="n">
        <v>3</v>
      </c>
    </row>
    <row r="277" customFormat="false" ht="12.75" hidden="false" customHeight="false" outlineLevel="0" collapsed="false">
      <c r="A277" s="39" t="n">
        <v>272</v>
      </c>
      <c r="B277" s="101" t="n">
        <v>2097965</v>
      </c>
      <c r="C277" s="40" t="s">
        <v>503</v>
      </c>
      <c r="D277" s="40" t="s">
        <v>573</v>
      </c>
      <c r="E277" s="102" t="s">
        <v>21</v>
      </c>
      <c r="F277" s="43" t="n">
        <v>2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406</v>
      </c>
      <c r="M277" s="46" t="n">
        <v>0</v>
      </c>
      <c r="N277" s="46" t="n">
        <v>0</v>
      </c>
      <c r="O277" s="46" t="n">
        <v>0</v>
      </c>
      <c r="P277" s="46" t="n">
        <v>83</v>
      </c>
      <c r="Q277" s="46" t="n">
        <v>0</v>
      </c>
      <c r="R277" s="46" t="n">
        <v>0</v>
      </c>
      <c r="S277" s="46" t="n">
        <v>0</v>
      </c>
      <c r="T277" s="46" t="n">
        <v>0</v>
      </c>
      <c r="U277" s="46" t="n">
        <v>0</v>
      </c>
      <c r="V277" s="46" t="n">
        <v>0</v>
      </c>
      <c r="W277" s="46" t="n">
        <v>0</v>
      </c>
      <c r="X277" s="46" t="n">
        <v>0</v>
      </c>
      <c r="Y277" s="103" t="n">
        <v>489</v>
      </c>
      <c r="Z277" s="103" t="n">
        <v>2</v>
      </c>
    </row>
    <row r="278" customFormat="false" ht="12.75" hidden="false" customHeight="false" outlineLevel="0" collapsed="false">
      <c r="A278" s="39" t="n">
        <v>273</v>
      </c>
      <c r="B278" s="101" t="n">
        <v>1410729</v>
      </c>
      <c r="C278" s="40" t="s">
        <v>997</v>
      </c>
      <c r="D278" s="40" t="s">
        <v>221</v>
      </c>
      <c r="E278" s="102" t="s">
        <v>21</v>
      </c>
      <c r="F278" s="43" t="n">
        <v>40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0</v>
      </c>
      <c r="T278" s="46" t="n">
        <v>302</v>
      </c>
      <c r="U278" s="46" t="n">
        <v>183</v>
      </c>
      <c r="V278" s="46" t="n">
        <v>0</v>
      </c>
      <c r="W278" s="46" t="n">
        <v>0</v>
      </c>
      <c r="X278" s="46" t="n">
        <v>0</v>
      </c>
      <c r="Y278" s="103" t="n">
        <v>485</v>
      </c>
      <c r="Z278" s="103" t="n">
        <v>2</v>
      </c>
    </row>
    <row r="279" customFormat="false" ht="12.75" hidden="false" customHeight="false" outlineLevel="0" collapsed="false">
      <c r="A279" s="39" t="n">
        <v>274</v>
      </c>
      <c r="B279" s="101" t="n">
        <v>2078904</v>
      </c>
      <c r="C279" s="40" t="s">
        <v>243</v>
      </c>
      <c r="D279" s="40" t="s">
        <v>20</v>
      </c>
      <c r="E279" s="102" t="s">
        <v>21</v>
      </c>
      <c r="F279" s="43" t="n">
        <v>20</v>
      </c>
      <c r="G279" s="46" t="n">
        <v>0</v>
      </c>
      <c r="H279" s="46" t="n">
        <v>109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53</v>
      </c>
      <c r="O279" s="46" t="n">
        <v>0</v>
      </c>
      <c r="P279" s="46" t="n">
        <v>317</v>
      </c>
      <c r="Q279" s="46" t="n">
        <v>0</v>
      </c>
      <c r="R279" s="46" t="n">
        <v>0</v>
      </c>
      <c r="S279" s="46" t="n">
        <v>0</v>
      </c>
      <c r="T279" s="46" t="n">
        <v>0</v>
      </c>
      <c r="U279" s="46" t="n">
        <v>0</v>
      </c>
      <c r="V279" s="46" t="n">
        <v>0</v>
      </c>
      <c r="W279" s="46" t="n">
        <v>0</v>
      </c>
      <c r="X279" s="46" t="n">
        <v>0</v>
      </c>
      <c r="Y279" s="103" t="n">
        <v>479</v>
      </c>
      <c r="Z279" s="103" t="n">
        <v>3</v>
      </c>
    </row>
    <row r="280" customFormat="false" ht="12.75" hidden="false" customHeight="false" outlineLevel="0" collapsed="false">
      <c r="A280" s="39" t="n">
        <v>275</v>
      </c>
      <c r="B280" s="101" t="n">
        <v>7205379</v>
      </c>
      <c r="C280" s="40" t="s">
        <v>567</v>
      </c>
      <c r="D280" s="40" t="s">
        <v>20</v>
      </c>
      <c r="E280" s="102" t="s">
        <v>21</v>
      </c>
      <c r="F280" s="43" t="n">
        <v>35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478</v>
      </c>
      <c r="M280" s="46" t="n">
        <v>0</v>
      </c>
      <c r="N280" s="46" t="n">
        <v>0</v>
      </c>
      <c r="O280" s="46" t="n">
        <v>0</v>
      </c>
      <c r="P280" s="46" t="n">
        <v>0</v>
      </c>
      <c r="Q280" s="46" t="n">
        <v>0</v>
      </c>
      <c r="R280" s="46" t="n">
        <v>0</v>
      </c>
      <c r="S280" s="46" t="n">
        <v>0</v>
      </c>
      <c r="T280" s="46" t="n">
        <v>0</v>
      </c>
      <c r="U280" s="46" t="n">
        <v>0</v>
      </c>
      <c r="V280" s="46" t="n">
        <v>0</v>
      </c>
      <c r="W280" s="46" t="n">
        <v>0</v>
      </c>
      <c r="X280" s="46" t="n">
        <v>0</v>
      </c>
      <c r="Y280" s="103" t="n">
        <v>478</v>
      </c>
      <c r="Z280" s="103" t="n">
        <v>1</v>
      </c>
    </row>
    <row r="281" customFormat="false" ht="12.75" hidden="false" customHeight="false" outlineLevel="0" collapsed="false">
      <c r="A281" s="39" t="n">
        <v>276</v>
      </c>
      <c r="B281" s="101" t="n">
        <v>1395032</v>
      </c>
      <c r="C281" s="40" t="s">
        <v>115</v>
      </c>
      <c r="D281" s="40" t="s">
        <v>116</v>
      </c>
      <c r="E281" s="102" t="s">
        <v>53</v>
      </c>
      <c r="F281" s="43" t="n">
        <v>45</v>
      </c>
      <c r="G281" s="46" t="n">
        <v>156</v>
      </c>
      <c r="H281" s="46" t="n">
        <v>0</v>
      </c>
      <c r="I281" s="46" t="n">
        <v>207</v>
      </c>
      <c r="J281" s="46" t="n">
        <v>0</v>
      </c>
      <c r="K281" s="46" t="n">
        <v>109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6" t="n">
        <v>0</v>
      </c>
      <c r="T281" s="46" t="n">
        <v>0</v>
      </c>
      <c r="U281" s="46" t="n">
        <v>0</v>
      </c>
      <c r="V281" s="46" t="n">
        <v>0</v>
      </c>
      <c r="W281" s="46" t="n">
        <v>0</v>
      </c>
      <c r="X281" s="46" t="n">
        <v>0</v>
      </c>
      <c r="Y281" s="103" t="n">
        <v>472</v>
      </c>
      <c r="Z281" s="103" t="n">
        <v>3</v>
      </c>
    </row>
    <row r="282" customFormat="false" ht="12.75" hidden="false" customHeight="false" outlineLevel="0" collapsed="false">
      <c r="A282" s="39" t="n">
        <v>277</v>
      </c>
      <c r="B282" s="101" t="n">
        <v>1395077</v>
      </c>
      <c r="C282" s="40" t="s">
        <v>1004</v>
      </c>
      <c r="D282" s="40" t="s">
        <v>20</v>
      </c>
      <c r="E282" s="102" t="s">
        <v>53</v>
      </c>
      <c r="F282" s="43" t="n">
        <v>35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0</v>
      </c>
      <c r="T282" s="46" t="n">
        <v>240</v>
      </c>
      <c r="U282" s="46" t="n">
        <v>0</v>
      </c>
      <c r="V282" s="46" t="n">
        <v>231</v>
      </c>
      <c r="W282" s="46" t="n">
        <v>0</v>
      </c>
      <c r="X282" s="46" t="n">
        <v>0</v>
      </c>
      <c r="Y282" s="103" t="n">
        <v>471</v>
      </c>
      <c r="Z282" s="103" t="n">
        <v>2</v>
      </c>
    </row>
    <row r="283" customFormat="false" ht="12.75" hidden="false" customHeight="false" outlineLevel="0" collapsed="false">
      <c r="A283" s="39" t="n">
        <v>278</v>
      </c>
      <c r="B283" s="101" t="n">
        <v>2088011</v>
      </c>
      <c r="C283" s="40" t="s">
        <v>569</v>
      </c>
      <c r="D283" s="40" t="s">
        <v>20</v>
      </c>
      <c r="E283" s="102" t="s">
        <v>21</v>
      </c>
      <c r="F283" s="43" t="n">
        <v>21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461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  <c r="T283" s="46" t="n">
        <v>0</v>
      </c>
      <c r="U283" s="46" t="n">
        <v>0</v>
      </c>
      <c r="V283" s="46" t="n">
        <v>0</v>
      </c>
      <c r="W283" s="46" t="n">
        <v>0</v>
      </c>
      <c r="X283" s="46" t="n">
        <v>0</v>
      </c>
      <c r="Y283" s="103" t="n">
        <v>461</v>
      </c>
      <c r="Z283" s="103" t="n">
        <v>1</v>
      </c>
    </row>
    <row r="284" customFormat="false" ht="12.75" hidden="false" customHeight="false" outlineLevel="0" collapsed="false">
      <c r="A284" s="39" t="n">
        <v>279</v>
      </c>
      <c r="B284" s="101" t="n">
        <v>2040857</v>
      </c>
      <c r="C284" s="40" t="s">
        <v>820</v>
      </c>
      <c r="D284" s="40" t="s">
        <v>46</v>
      </c>
      <c r="E284" s="102" t="s">
        <v>53</v>
      </c>
      <c r="F284" s="43" t="n">
        <v>18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0</v>
      </c>
      <c r="O284" s="46" t="n">
        <v>0</v>
      </c>
      <c r="P284" s="46" t="n">
        <v>17</v>
      </c>
      <c r="Q284" s="46" t="n">
        <v>0</v>
      </c>
      <c r="R284" s="46" t="n">
        <v>0</v>
      </c>
      <c r="S284" s="46" t="n">
        <v>129</v>
      </c>
      <c r="T284" s="46" t="n">
        <v>0</v>
      </c>
      <c r="U284" s="46" t="n">
        <v>150</v>
      </c>
      <c r="V284" s="46" t="n">
        <v>163</v>
      </c>
      <c r="W284" s="46" t="n">
        <v>0</v>
      </c>
      <c r="X284" s="46" t="n">
        <v>0</v>
      </c>
      <c r="Y284" s="103" t="n">
        <v>459</v>
      </c>
      <c r="Z284" s="103" t="n">
        <v>4</v>
      </c>
    </row>
    <row r="285" customFormat="false" ht="12.75" hidden="false" customHeight="false" outlineLevel="0" collapsed="false">
      <c r="A285" s="39" t="n">
        <v>280</v>
      </c>
      <c r="B285" s="101" t="n">
        <v>7201700</v>
      </c>
      <c r="C285" s="40" t="s">
        <v>901</v>
      </c>
      <c r="D285" s="40" t="s">
        <v>20</v>
      </c>
      <c r="E285" s="102" t="s">
        <v>21</v>
      </c>
      <c r="F285" s="43" t="n">
        <v>21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6" t="n">
        <v>258</v>
      </c>
      <c r="S285" s="46" t="n">
        <v>199</v>
      </c>
      <c r="T285" s="46" t="n">
        <v>0</v>
      </c>
      <c r="U285" s="46" t="n">
        <v>0</v>
      </c>
      <c r="V285" s="46" t="n">
        <v>0</v>
      </c>
      <c r="W285" s="46" t="n">
        <v>0</v>
      </c>
      <c r="X285" s="46" t="n">
        <v>0</v>
      </c>
      <c r="Y285" s="103" t="n">
        <v>457</v>
      </c>
      <c r="Z285" s="103" t="n">
        <v>2</v>
      </c>
    </row>
    <row r="286" customFormat="false" ht="12.75" hidden="false" customHeight="false" outlineLevel="0" collapsed="false">
      <c r="A286" s="39" t="n">
        <v>281</v>
      </c>
      <c r="B286" s="101" t="n">
        <v>1395072</v>
      </c>
      <c r="C286" s="40" t="s">
        <v>1003</v>
      </c>
      <c r="D286" s="40" t="s">
        <v>46</v>
      </c>
      <c r="E286" s="102" t="s">
        <v>21</v>
      </c>
      <c r="F286" s="43" t="n">
        <v>45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6" t="n">
        <v>0</v>
      </c>
      <c r="T286" s="46" t="n">
        <v>455</v>
      </c>
      <c r="U286" s="46" t="n">
        <v>0</v>
      </c>
      <c r="V286" s="46" t="n">
        <v>0</v>
      </c>
      <c r="W286" s="46" t="n">
        <v>0</v>
      </c>
      <c r="X286" s="46" t="n">
        <v>0</v>
      </c>
      <c r="Y286" s="103" t="n">
        <v>455</v>
      </c>
      <c r="Z286" s="103" t="n">
        <v>1</v>
      </c>
    </row>
    <row r="287" customFormat="false" ht="12.75" hidden="false" customHeight="false" outlineLevel="0" collapsed="false">
      <c r="A287" s="39" t="n">
        <v>282</v>
      </c>
      <c r="B287" s="101" t="n">
        <v>238031</v>
      </c>
      <c r="C287" s="40" t="s">
        <v>954</v>
      </c>
      <c r="D287" s="40" t="s">
        <v>94</v>
      </c>
      <c r="E287" s="102" t="s">
        <v>21</v>
      </c>
      <c r="F287" s="43" t="n">
        <v>55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201</v>
      </c>
      <c r="T287" s="46" t="n">
        <v>0</v>
      </c>
      <c r="U287" s="46" t="n">
        <v>0</v>
      </c>
      <c r="V287" s="46" t="n">
        <v>0</v>
      </c>
      <c r="W287" s="46" t="n">
        <v>132</v>
      </c>
      <c r="X287" s="46" t="n">
        <v>121</v>
      </c>
      <c r="Y287" s="103" t="n">
        <v>454</v>
      </c>
      <c r="Z287" s="103" t="n">
        <v>3</v>
      </c>
    </row>
    <row r="288" customFormat="false" ht="12.75" hidden="false" customHeight="false" outlineLevel="0" collapsed="false">
      <c r="A288" s="39" t="n">
        <v>283</v>
      </c>
      <c r="B288" s="101" t="n">
        <v>8633220</v>
      </c>
      <c r="C288" s="40" t="s">
        <v>1110</v>
      </c>
      <c r="D288" s="40" t="s">
        <v>46</v>
      </c>
      <c r="E288" s="102" t="s">
        <v>53</v>
      </c>
      <c r="F288" s="43" t="n">
        <v>35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6" t="n">
        <v>0</v>
      </c>
      <c r="S288" s="46" t="n">
        <v>0</v>
      </c>
      <c r="T288" s="46" t="n">
        <v>0</v>
      </c>
      <c r="U288" s="46" t="n">
        <v>0</v>
      </c>
      <c r="V288" s="46" t="n">
        <v>206</v>
      </c>
      <c r="W288" s="46" t="n">
        <v>0</v>
      </c>
      <c r="X288" s="46" t="n">
        <v>247</v>
      </c>
      <c r="Y288" s="103" t="n">
        <v>453</v>
      </c>
      <c r="Z288" s="103" t="n">
        <v>2</v>
      </c>
    </row>
    <row r="289" customFormat="false" ht="12.75" hidden="false" customHeight="false" outlineLevel="0" collapsed="false">
      <c r="A289" s="39" t="n">
        <v>284</v>
      </c>
      <c r="B289" s="101" t="n">
        <v>2097951</v>
      </c>
      <c r="C289" s="40" t="s">
        <v>764</v>
      </c>
      <c r="D289" s="40" t="s">
        <v>60</v>
      </c>
      <c r="E289" s="102" t="s">
        <v>21</v>
      </c>
      <c r="F289" s="43" t="n">
        <v>12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0</v>
      </c>
      <c r="L289" s="46" t="n">
        <v>0</v>
      </c>
      <c r="M289" s="46" t="n">
        <v>0</v>
      </c>
      <c r="N289" s="46" t="n">
        <v>0</v>
      </c>
      <c r="O289" s="46" t="n">
        <v>150</v>
      </c>
      <c r="P289" s="46" t="n">
        <v>0</v>
      </c>
      <c r="Q289" s="46" t="n">
        <v>76</v>
      </c>
      <c r="R289" s="46" t="n">
        <v>0</v>
      </c>
      <c r="S289" s="46" t="n">
        <v>73</v>
      </c>
      <c r="T289" s="46" t="n">
        <v>150</v>
      </c>
      <c r="U289" s="46" t="n">
        <v>0</v>
      </c>
      <c r="V289" s="46" t="n">
        <v>0</v>
      </c>
      <c r="W289" s="46" t="n">
        <v>0</v>
      </c>
      <c r="X289" s="46" t="n">
        <v>0</v>
      </c>
      <c r="Y289" s="103" t="n">
        <v>449</v>
      </c>
      <c r="Z289" s="103" t="n">
        <v>4</v>
      </c>
    </row>
    <row r="290" customFormat="false" ht="12.75" hidden="false" customHeight="false" outlineLevel="0" collapsed="false">
      <c r="A290" s="39" t="n">
        <v>285</v>
      </c>
      <c r="B290" s="101" t="n">
        <v>238501</v>
      </c>
      <c r="C290" s="40" t="s">
        <v>161</v>
      </c>
      <c r="D290" s="40" t="s">
        <v>139</v>
      </c>
      <c r="E290" s="102" t="s">
        <v>21</v>
      </c>
      <c r="F290" s="43" t="n">
        <v>70</v>
      </c>
      <c r="G290" s="46" t="n">
        <v>34</v>
      </c>
      <c r="H290" s="46" t="n">
        <v>0</v>
      </c>
      <c r="I290" s="46" t="n">
        <v>49</v>
      </c>
      <c r="J290" s="46" t="n">
        <v>0</v>
      </c>
      <c r="K290" s="46" t="n">
        <v>27</v>
      </c>
      <c r="L290" s="46" t="n">
        <v>0</v>
      </c>
      <c r="M290" s="46" t="n">
        <v>60</v>
      </c>
      <c r="N290" s="46" t="n">
        <v>32</v>
      </c>
      <c r="O290" s="46" t="n">
        <v>42</v>
      </c>
      <c r="P290" s="46" t="n">
        <v>57</v>
      </c>
      <c r="Q290" s="46" t="n">
        <v>37</v>
      </c>
      <c r="R290" s="46" t="n">
        <v>0</v>
      </c>
      <c r="S290" s="46" t="n">
        <v>33</v>
      </c>
      <c r="T290" s="46" t="n">
        <v>76</v>
      </c>
      <c r="U290" s="46" t="n">
        <v>31</v>
      </c>
      <c r="V290" s="46" t="n">
        <v>57</v>
      </c>
      <c r="W290" s="46" t="n">
        <v>30</v>
      </c>
      <c r="X290" s="46" t="n">
        <v>0</v>
      </c>
      <c r="Y290" s="103" t="n">
        <v>445</v>
      </c>
      <c r="Z290" s="103" t="n">
        <v>13</v>
      </c>
    </row>
    <row r="291" customFormat="false" ht="12.75" hidden="false" customHeight="false" outlineLevel="0" collapsed="false">
      <c r="A291" s="39" t="n">
        <v>286</v>
      </c>
      <c r="B291" s="101" t="n">
        <v>2024732</v>
      </c>
      <c r="C291" s="40" t="s">
        <v>801</v>
      </c>
      <c r="D291" s="40" t="s">
        <v>46</v>
      </c>
      <c r="E291" s="102" t="s">
        <v>21</v>
      </c>
      <c r="F291" s="43" t="n">
        <v>16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246</v>
      </c>
      <c r="Q291" s="46" t="n">
        <v>0</v>
      </c>
      <c r="R291" s="46" t="n">
        <v>0</v>
      </c>
      <c r="S291" s="46" t="n">
        <v>0</v>
      </c>
      <c r="T291" s="46" t="n">
        <v>0</v>
      </c>
      <c r="U291" s="46" t="n">
        <v>0</v>
      </c>
      <c r="V291" s="46" t="n">
        <v>196</v>
      </c>
      <c r="W291" s="46" t="n">
        <v>0</v>
      </c>
      <c r="X291" s="46" t="n">
        <v>0</v>
      </c>
      <c r="Y291" s="103" t="n">
        <v>442</v>
      </c>
      <c r="Z291" s="103" t="n">
        <v>2</v>
      </c>
    </row>
    <row r="292" customFormat="false" ht="12.75" hidden="false" customHeight="false" outlineLevel="0" collapsed="false">
      <c r="A292" s="39" t="n">
        <v>287</v>
      </c>
      <c r="B292" s="101" t="n">
        <v>502894</v>
      </c>
      <c r="C292" s="40" t="s">
        <v>289</v>
      </c>
      <c r="D292" s="40" t="s">
        <v>204</v>
      </c>
      <c r="E292" s="102" t="s">
        <v>53</v>
      </c>
      <c r="F292" s="43" t="n">
        <v>35</v>
      </c>
      <c r="G292" s="46" t="n">
        <v>0</v>
      </c>
      <c r="H292" s="46" t="n">
        <v>0</v>
      </c>
      <c r="I292" s="46" t="n">
        <v>442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  <c r="T292" s="46" t="n">
        <v>0</v>
      </c>
      <c r="U292" s="46" t="n">
        <v>0</v>
      </c>
      <c r="V292" s="46" t="n">
        <v>0</v>
      </c>
      <c r="W292" s="46" t="n">
        <v>0</v>
      </c>
      <c r="X292" s="46" t="n">
        <v>0</v>
      </c>
      <c r="Y292" s="103" t="n">
        <v>442</v>
      </c>
      <c r="Z292" s="103" t="n">
        <v>1</v>
      </c>
    </row>
    <row r="293" customFormat="false" ht="12.75" hidden="false" customHeight="false" outlineLevel="0" collapsed="false">
      <c r="A293" s="39" t="n">
        <v>288</v>
      </c>
      <c r="B293" s="101" t="n">
        <v>8160000</v>
      </c>
      <c r="C293" s="40" t="s">
        <v>806</v>
      </c>
      <c r="D293" s="40" t="s">
        <v>20</v>
      </c>
      <c r="E293" s="102" t="s">
        <v>21</v>
      </c>
      <c r="F293" s="43" t="n">
        <v>40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109</v>
      </c>
      <c r="Q293" s="46" t="n">
        <v>0</v>
      </c>
      <c r="R293" s="46" t="n">
        <v>0</v>
      </c>
      <c r="S293" s="46" t="n">
        <v>0</v>
      </c>
      <c r="T293" s="46" t="n">
        <v>0</v>
      </c>
      <c r="U293" s="46" t="n">
        <v>0</v>
      </c>
      <c r="V293" s="46" t="n">
        <v>181</v>
      </c>
      <c r="W293" s="46" t="n">
        <v>0</v>
      </c>
      <c r="X293" s="46" t="n">
        <v>151</v>
      </c>
      <c r="Y293" s="103" t="n">
        <v>441</v>
      </c>
      <c r="Z293" s="103" t="n">
        <v>3</v>
      </c>
    </row>
    <row r="294" customFormat="false" ht="12.75" hidden="false" customHeight="false" outlineLevel="0" collapsed="false">
      <c r="A294" s="39" t="n">
        <v>289</v>
      </c>
      <c r="B294" s="101" t="n">
        <v>1409384</v>
      </c>
      <c r="C294" s="40" t="s">
        <v>537</v>
      </c>
      <c r="D294" s="40" t="s">
        <v>538</v>
      </c>
      <c r="E294" s="102" t="s">
        <v>21</v>
      </c>
      <c r="F294" s="43" t="n">
        <v>6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60</v>
      </c>
      <c r="L294" s="46" t="n">
        <v>58</v>
      </c>
      <c r="M294" s="46" t="n">
        <v>109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43</v>
      </c>
      <c r="S294" s="46" t="n">
        <v>0</v>
      </c>
      <c r="T294" s="46" t="n">
        <v>63</v>
      </c>
      <c r="U294" s="46" t="n">
        <v>84</v>
      </c>
      <c r="V294" s="46" t="n">
        <v>0</v>
      </c>
      <c r="W294" s="46" t="n">
        <v>21</v>
      </c>
      <c r="X294" s="46" t="n">
        <v>0</v>
      </c>
      <c r="Y294" s="103" t="n">
        <v>438</v>
      </c>
      <c r="Z294" s="103" t="n">
        <v>7</v>
      </c>
    </row>
    <row r="295" customFormat="false" ht="12.75" hidden="false" customHeight="false" outlineLevel="0" collapsed="false">
      <c r="A295" s="39" t="n">
        <v>290</v>
      </c>
      <c r="B295" s="101" t="n">
        <v>2011611</v>
      </c>
      <c r="C295" s="40" t="s">
        <v>592</v>
      </c>
      <c r="D295" s="40" t="s">
        <v>593</v>
      </c>
      <c r="E295" s="102" t="s">
        <v>21</v>
      </c>
      <c r="F295" s="43" t="n">
        <v>40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240</v>
      </c>
      <c r="M295" s="46" t="n">
        <v>0</v>
      </c>
      <c r="N295" s="46" t="n">
        <v>0</v>
      </c>
      <c r="O295" s="46" t="n">
        <v>196</v>
      </c>
      <c r="P295" s="46" t="n">
        <v>0</v>
      </c>
      <c r="Q295" s="46" t="n">
        <v>0</v>
      </c>
      <c r="R295" s="46" t="n">
        <v>0</v>
      </c>
      <c r="S295" s="46" t="n">
        <v>0</v>
      </c>
      <c r="T295" s="46" t="n">
        <v>0</v>
      </c>
      <c r="U295" s="46" t="n">
        <v>0</v>
      </c>
      <c r="V295" s="46" t="n">
        <v>0</v>
      </c>
      <c r="W295" s="46" t="n">
        <v>0</v>
      </c>
      <c r="X295" s="46" t="n">
        <v>0</v>
      </c>
      <c r="Y295" s="103" t="n">
        <v>436</v>
      </c>
      <c r="Z295" s="103" t="n">
        <v>2</v>
      </c>
    </row>
    <row r="296" customFormat="false" ht="12.75" hidden="false" customHeight="false" outlineLevel="0" collapsed="false">
      <c r="A296" s="39" t="n">
        <v>291</v>
      </c>
      <c r="B296" s="101" t="n">
        <v>1005526</v>
      </c>
      <c r="C296" s="40" t="s">
        <v>852</v>
      </c>
      <c r="D296" s="40" t="s">
        <v>853</v>
      </c>
      <c r="E296" s="102" t="s">
        <v>21</v>
      </c>
      <c r="F296" s="43" t="n">
        <v>45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6" t="n">
        <v>0</v>
      </c>
      <c r="Q296" s="46" t="n">
        <v>201</v>
      </c>
      <c r="R296" s="46" t="n">
        <v>0</v>
      </c>
      <c r="S296" s="46" t="n">
        <v>0</v>
      </c>
      <c r="T296" s="46" t="n">
        <v>230</v>
      </c>
      <c r="U296" s="46" t="n">
        <v>0</v>
      </c>
      <c r="V296" s="46" t="n">
        <v>0</v>
      </c>
      <c r="W296" s="46" t="n">
        <v>0</v>
      </c>
      <c r="X296" s="46" t="n">
        <v>0</v>
      </c>
      <c r="Y296" s="103" t="n">
        <v>431</v>
      </c>
      <c r="Z296" s="103" t="n">
        <v>2</v>
      </c>
    </row>
    <row r="297" customFormat="false" ht="12.75" hidden="false" customHeight="false" outlineLevel="0" collapsed="false">
      <c r="A297" s="39" t="n">
        <v>292</v>
      </c>
      <c r="B297" s="101" t="n">
        <v>8652403</v>
      </c>
      <c r="C297" s="40" t="s">
        <v>54</v>
      </c>
      <c r="D297" s="40" t="s">
        <v>42</v>
      </c>
      <c r="E297" s="102" t="s">
        <v>21</v>
      </c>
      <c r="F297" s="43" t="n">
        <v>21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0</v>
      </c>
      <c r="T297" s="46" t="n">
        <v>0</v>
      </c>
      <c r="U297" s="46" t="n">
        <v>0</v>
      </c>
      <c r="V297" s="46" t="n">
        <v>0</v>
      </c>
      <c r="W297" s="46" t="n">
        <v>0</v>
      </c>
      <c r="X297" s="46" t="n">
        <v>429</v>
      </c>
      <c r="Y297" s="103" t="n">
        <v>429</v>
      </c>
      <c r="Z297" s="103" t="n">
        <v>1</v>
      </c>
    </row>
    <row r="298" customFormat="false" ht="12.75" hidden="false" customHeight="false" outlineLevel="0" collapsed="false">
      <c r="A298" s="39" t="n">
        <v>293</v>
      </c>
      <c r="B298" s="101" t="n">
        <v>1007918</v>
      </c>
      <c r="C298" s="40" t="s">
        <v>643</v>
      </c>
      <c r="D298" s="40" t="s">
        <v>644</v>
      </c>
      <c r="E298" s="102" t="s">
        <v>21</v>
      </c>
      <c r="F298" s="43" t="n">
        <v>21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428</v>
      </c>
      <c r="N298" s="46" t="n">
        <v>0</v>
      </c>
      <c r="O298" s="46" t="n">
        <v>0</v>
      </c>
      <c r="P298" s="46" t="n">
        <v>0</v>
      </c>
      <c r="Q298" s="46" t="n">
        <v>0</v>
      </c>
      <c r="R298" s="46" t="n">
        <v>0</v>
      </c>
      <c r="S298" s="46" t="n">
        <v>0</v>
      </c>
      <c r="T298" s="46" t="n">
        <v>0</v>
      </c>
      <c r="U298" s="46" t="n">
        <v>0</v>
      </c>
      <c r="V298" s="46" t="n">
        <v>0</v>
      </c>
      <c r="W298" s="46" t="n">
        <v>0</v>
      </c>
      <c r="X298" s="46" t="n">
        <v>0</v>
      </c>
      <c r="Y298" s="103" t="n">
        <v>428</v>
      </c>
      <c r="Z298" s="103" t="n">
        <v>1</v>
      </c>
    </row>
    <row r="299" customFormat="false" ht="12.75" hidden="false" customHeight="false" outlineLevel="0" collapsed="false">
      <c r="A299" s="39" t="n">
        <v>294</v>
      </c>
      <c r="B299" s="101" t="n">
        <v>1633788</v>
      </c>
      <c r="C299" s="40" t="s">
        <v>642</v>
      </c>
      <c r="D299" s="40" t="s">
        <v>69</v>
      </c>
      <c r="E299" s="102" t="s">
        <v>21</v>
      </c>
      <c r="F299" s="43" t="n">
        <v>21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428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0</v>
      </c>
      <c r="S299" s="46" t="n">
        <v>0</v>
      </c>
      <c r="T299" s="46" t="n">
        <v>0</v>
      </c>
      <c r="U299" s="46" t="n">
        <v>0</v>
      </c>
      <c r="V299" s="46" t="n">
        <v>0</v>
      </c>
      <c r="W299" s="46" t="n">
        <v>0</v>
      </c>
      <c r="X299" s="46" t="n">
        <v>0</v>
      </c>
      <c r="Y299" s="103" t="n">
        <v>428</v>
      </c>
      <c r="Z299" s="103" t="n">
        <v>1</v>
      </c>
    </row>
    <row r="300" customFormat="false" ht="12.75" hidden="false" customHeight="false" outlineLevel="0" collapsed="false">
      <c r="A300" s="39" t="n">
        <v>295</v>
      </c>
      <c r="B300" s="101" t="n">
        <v>8643045</v>
      </c>
      <c r="C300" s="40" t="s">
        <v>653</v>
      </c>
      <c r="D300" s="40" t="s">
        <v>20</v>
      </c>
      <c r="E300" s="102" t="s">
        <v>21</v>
      </c>
      <c r="F300" s="43" t="n">
        <v>18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415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  <c r="T300" s="46" t="n">
        <v>0</v>
      </c>
      <c r="U300" s="46" t="n">
        <v>0</v>
      </c>
      <c r="V300" s="46" t="n">
        <v>0</v>
      </c>
      <c r="W300" s="46" t="n">
        <v>0</v>
      </c>
      <c r="X300" s="46" t="n">
        <v>0</v>
      </c>
      <c r="Y300" s="103" t="n">
        <v>415</v>
      </c>
      <c r="Z300" s="103" t="n">
        <v>1</v>
      </c>
    </row>
    <row r="301" customFormat="false" ht="12.75" hidden="false" customHeight="false" outlineLevel="0" collapsed="false">
      <c r="A301" s="39" t="n">
        <v>296</v>
      </c>
      <c r="B301" s="101" t="n">
        <v>1415832</v>
      </c>
      <c r="C301" s="40" t="s">
        <v>570</v>
      </c>
      <c r="D301" s="40" t="s">
        <v>72</v>
      </c>
      <c r="E301" s="102" t="s">
        <v>21</v>
      </c>
      <c r="F301" s="43" t="n">
        <v>21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412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6" t="n">
        <v>0</v>
      </c>
      <c r="W301" s="46" t="n">
        <v>0</v>
      </c>
      <c r="X301" s="46" t="n">
        <v>0</v>
      </c>
      <c r="Y301" s="103" t="n">
        <v>412</v>
      </c>
      <c r="Z301" s="103" t="n">
        <v>1</v>
      </c>
    </row>
    <row r="302" customFormat="false" ht="12.75" hidden="false" customHeight="false" outlineLevel="0" collapsed="false">
      <c r="A302" s="39" t="n">
        <v>297</v>
      </c>
      <c r="B302" s="101" t="n">
        <v>1633603</v>
      </c>
      <c r="C302" s="40" t="s">
        <v>417</v>
      </c>
      <c r="D302" s="40" t="s">
        <v>20</v>
      </c>
      <c r="E302" s="102" t="s">
        <v>21</v>
      </c>
      <c r="F302" s="43" t="n">
        <v>21</v>
      </c>
      <c r="G302" s="46" t="n">
        <v>0</v>
      </c>
      <c r="H302" s="46" t="n">
        <v>0</v>
      </c>
      <c r="I302" s="46" t="n">
        <v>0</v>
      </c>
      <c r="J302" s="46" t="n">
        <v>177</v>
      </c>
      <c r="K302" s="46" t="n">
        <v>0</v>
      </c>
      <c r="L302" s="46" t="n">
        <v>229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0</v>
      </c>
      <c r="U302" s="46" t="n">
        <v>0</v>
      </c>
      <c r="V302" s="46" t="n">
        <v>0</v>
      </c>
      <c r="W302" s="46" t="n">
        <v>0</v>
      </c>
      <c r="X302" s="46" t="n">
        <v>0</v>
      </c>
      <c r="Y302" s="103" t="n">
        <v>406</v>
      </c>
      <c r="Z302" s="103" t="n">
        <v>2</v>
      </c>
    </row>
    <row r="303" customFormat="false" ht="12.75" hidden="false" customHeight="false" outlineLevel="0" collapsed="false">
      <c r="A303" s="39" t="n">
        <v>298</v>
      </c>
      <c r="B303" s="101" t="n">
        <v>2080407</v>
      </c>
      <c r="C303" s="40" t="s">
        <v>690</v>
      </c>
      <c r="D303" s="40" t="s">
        <v>30</v>
      </c>
      <c r="E303" s="102" t="s">
        <v>53</v>
      </c>
      <c r="F303" s="43" t="n">
        <v>16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132</v>
      </c>
      <c r="O303" s="46" t="n">
        <v>273</v>
      </c>
      <c r="P303" s="46" t="n">
        <v>0</v>
      </c>
      <c r="Q303" s="46" t="n">
        <v>0</v>
      </c>
      <c r="R303" s="46" t="n">
        <v>0</v>
      </c>
      <c r="S303" s="46" t="n">
        <v>0</v>
      </c>
      <c r="T303" s="46" t="n">
        <v>0</v>
      </c>
      <c r="U303" s="46" t="n">
        <v>0</v>
      </c>
      <c r="V303" s="46" t="n">
        <v>0</v>
      </c>
      <c r="W303" s="46" t="n">
        <v>0</v>
      </c>
      <c r="X303" s="46" t="n">
        <v>0</v>
      </c>
      <c r="Y303" s="103" t="n">
        <v>405</v>
      </c>
      <c r="Z303" s="103" t="n">
        <v>2</v>
      </c>
    </row>
    <row r="304" customFormat="false" ht="12.75" hidden="false" customHeight="false" outlineLevel="0" collapsed="false">
      <c r="A304" s="39" t="n">
        <v>299</v>
      </c>
      <c r="B304" s="101" t="n">
        <v>1420968</v>
      </c>
      <c r="C304" s="40" t="s">
        <v>688</v>
      </c>
      <c r="D304" s="40" t="s">
        <v>689</v>
      </c>
      <c r="E304" s="102" t="s">
        <v>21</v>
      </c>
      <c r="F304" s="43" t="n">
        <v>35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153</v>
      </c>
      <c r="O304" s="46" t="n">
        <v>243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6" t="n">
        <v>0</v>
      </c>
      <c r="V304" s="46" t="n">
        <v>0</v>
      </c>
      <c r="W304" s="46" t="n">
        <v>0</v>
      </c>
      <c r="X304" s="46" t="n">
        <v>0</v>
      </c>
      <c r="Y304" s="103" t="n">
        <v>396</v>
      </c>
      <c r="Z304" s="103" t="n">
        <v>2</v>
      </c>
    </row>
    <row r="305" customFormat="false" ht="12.75" hidden="false" customHeight="false" outlineLevel="0" collapsed="false">
      <c r="A305" s="39" t="n">
        <v>300</v>
      </c>
      <c r="B305" s="101" t="n">
        <v>1633695</v>
      </c>
      <c r="C305" s="40" t="s">
        <v>150</v>
      </c>
      <c r="D305" s="40" t="s">
        <v>151</v>
      </c>
      <c r="E305" s="102" t="s">
        <v>53</v>
      </c>
      <c r="F305" s="43" t="n">
        <v>16</v>
      </c>
      <c r="G305" s="46" t="n">
        <v>65</v>
      </c>
      <c r="H305" s="46" t="n">
        <v>30</v>
      </c>
      <c r="I305" s="46" t="n">
        <v>0</v>
      </c>
      <c r="J305" s="46" t="n">
        <v>80</v>
      </c>
      <c r="K305" s="46" t="n">
        <v>0</v>
      </c>
      <c r="L305" s="46" t="n">
        <v>107</v>
      </c>
      <c r="M305" s="46" t="n">
        <v>0</v>
      </c>
      <c r="N305" s="46" t="n">
        <v>74</v>
      </c>
      <c r="O305" s="46" t="n">
        <v>0</v>
      </c>
      <c r="P305" s="46" t="n">
        <v>34</v>
      </c>
      <c r="Q305" s="46" t="n">
        <v>0</v>
      </c>
      <c r="R305" s="46" t="n">
        <v>0</v>
      </c>
      <c r="S305" s="46" t="n">
        <v>0</v>
      </c>
      <c r="T305" s="46" t="n">
        <v>0</v>
      </c>
      <c r="U305" s="46" t="n">
        <v>0</v>
      </c>
      <c r="V305" s="46" t="n">
        <v>0</v>
      </c>
      <c r="W305" s="46" t="n">
        <v>0</v>
      </c>
      <c r="X305" s="46" t="n">
        <v>0</v>
      </c>
      <c r="Y305" s="103" t="n">
        <v>390</v>
      </c>
      <c r="Z305" s="103" t="n">
        <v>6</v>
      </c>
    </row>
    <row r="306" customFormat="false" ht="12.75" hidden="false" customHeight="false" outlineLevel="0" collapsed="false">
      <c r="A306" s="39" t="n">
        <v>301</v>
      </c>
      <c r="B306" s="101" t="n">
        <v>238609</v>
      </c>
      <c r="C306" s="40" t="s">
        <v>170</v>
      </c>
      <c r="D306" s="40" t="s">
        <v>20</v>
      </c>
      <c r="E306" s="102" t="s">
        <v>53</v>
      </c>
      <c r="F306" s="43" t="n">
        <v>65</v>
      </c>
      <c r="G306" s="46" t="n">
        <v>25</v>
      </c>
      <c r="H306" s="46" t="n">
        <v>18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48</v>
      </c>
      <c r="P306" s="46" t="n">
        <v>0</v>
      </c>
      <c r="Q306" s="46" t="n">
        <v>0</v>
      </c>
      <c r="R306" s="46" t="n">
        <v>36</v>
      </c>
      <c r="S306" s="46" t="n">
        <v>64</v>
      </c>
      <c r="T306" s="46" t="n">
        <v>60</v>
      </c>
      <c r="U306" s="46" t="n">
        <v>48</v>
      </c>
      <c r="V306" s="46" t="n">
        <v>50</v>
      </c>
      <c r="W306" s="46" t="n">
        <v>0</v>
      </c>
      <c r="X306" s="46" t="n">
        <v>40</v>
      </c>
      <c r="Y306" s="103" t="n">
        <v>389</v>
      </c>
      <c r="Z306" s="103" t="n">
        <v>9</v>
      </c>
    </row>
    <row r="307" customFormat="false" ht="12.75" hidden="false" customHeight="false" outlineLevel="0" collapsed="false">
      <c r="A307" s="39" t="n">
        <v>302</v>
      </c>
      <c r="B307" s="101" t="n">
        <v>1060396</v>
      </c>
      <c r="C307" s="40" t="s">
        <v>516</v>
      </c>
      <c r="D307" s="40" t="s">
        <v>517</v>
      </c>
      <c r="E307" s="102" t="s">
        <v>21</v>
      </c>
      <c r="F307" s="43" t="n">
        <v>21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385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0</v>
      </c>
      <c r="S307" s="46" t="n">
        <v>0</v>
      </c>
      <c r="T307" s="46" t="n">
        <v>0</v>
      </c>
      <c r="U307" s="46" t="n">
        <v>0</v>
      </c>
      <c r="V307" s="46" t="n">
        <v>0</v>
      </c>
      <c r="W307" s="46" t="n">
        <v>0</v>
      </c>
      <c r="X307" s="46" t="n">
        <v>0</v>
      </c>
      <c r="Y307" s="103" t="n">
        <v>385</v>
      </c>
      <c r="Z307" s="103" t="n">
        <v>1</v>
      </c>
    </row>
    <row r="308" customFormat="false" ht="12.75" hidden="false" customHeight="false" outlineLevel="0" collapsed="false">
      <c r="A308" s="39" t="n">
        <v>303</v>
      </c>
      <c r="B308" s="101" t="n">
        <v>8646230</v>
      </c>
      <c r="C308" s="40" t="s">
        <v>342</v>
      </c>
      <c r="D308" s="40" t="s">
        <v>60</v>
      </c>
      <c r="E308" s="102" t="s">
        <v>21</v>
      </c>
      <c r="F308" s="43" t="n">
        <v>14</v>
      </c>
      <c r="G308" s="46" t="n">
        <v>0</v>
      </c>
      <c r="H308" s="46" t="n">
        <v>0</v>
      </c>
      <c r="I308" s="46" t="n">
        <v>61</v>
      </c>
      <c r="J308" s="46" t="n">
        <v>0</v>
      </c>
      <c r="K308" s="46" t="n">
        <v>0</v>
      </c>
      <c r="L308" s="46" t="n">
        <v>228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6" t="n">
        <v>0</v>
      </c>
      <c r="S308" s="46" t="n">
        <v>96</v>
      </c>
      <c r="T308" s="46" t="n">
        <v>0</v>
      </c>
      <c r="U308" s="46" t="n">
        <v>0</v>
      </c>
      <c r="V308" s="46" t="n">
        <v>0</v>
      </c>
      <c r="W308" s="46" t="n">
        <v>0</v>
      </c>
      <c r="X308" s="46" t="n">
        <v>0</v>
      </c>
      <c r="Y308" s="103" t="n">
        <v>385</v>
      </c>
      <c r="Z308" s="103" t="n">
        <v>3</v>
      </c>
    </row>
    <row r="309" customFormat="false" ht="12.75" hidden="false" customHeight="false" outlineLevel="0" collapsed="false">
      <c r="A309" s="39" t="n">
        <v>304</v>
      </c>
      <c r="B309" s="101" t="n">
        <v>1006898</v>
      </c>
      <c r="C309" s="40" t="s">
        <v>1006</v>
      </c>
      <c r="D309" s="40" t="s">
        <v>20</v>
      </c>
      <c r="E309" s="102" t="s">
        <v>21</v>
      </c>
      <c r="F309" s="43" t="n">
        <v>55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0</v>
      </c>
      <c r="R309" s="46" t="n">
        <v>0</v>
      </c>
      <c r="S309" s="46" t="n">
        <v>0</v>
      </c>
      <c r="T309" s="46" t="n">
        <v>195</v>
      </c>
      <c r="U309" s="46" t="n">
        <v>0</v>
      </c>
      <c r="V309" s="46" t="n">
        <v>188</v>
      </c>
      <c r="W309" s="46" t="n">
        <v>0</v>
      </c>
      <c r="X309" s="46" t="n">
        <v>0</v>
      </c>
      <c r="Y309" s="103" t="n">
        <v>383</v>
      </c>
      <c r="Z309" s="103" t="n">
        <v>2</v>
      </c>
    </row>
    <row r="310" s="104" customFormat="true" ht="12.75" hidden="false" customHeight="false" outlineLevel="0" collapsed="false">
      <c r="A310" s="39" t="n">
        <v>305</v>
      </c>
      <c r="B310" s="101" t="n">
        <v>1413950</v>
      </c>
      <c r="C310" s="40" t="s">
        <v>964</v>
      </c>
      <c r="D310" s="40" t="s">
        <v>20</v>
      </c>
      <c r="E310" s="102" t="s">
        <v>21</v>
      </c>
      <c r="F310" s="43" t="n">
        <v>50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6" t="n">
        <v>0</v>
      </c>
      <c r="S310" s="46" t="n">
        <v>86</v>
      </c>
      <c r="T310" s="46" t="n">
        <v>0</v>
      </c>
      <c r="U310" s="46" t="n">
        <v>120</v>
      </c>
      <c r="V310" s="46" t="n">
        <v>0</v>
      </c>
      <c r="W310" s="46" t="n">
        <v>174</v>
      </c>
      <c r="X310" s="46" t="n">
        <v>0</v>
      </c>
      <c r="Y310" s="103" t="n">
        <v>380</v>
      </c>
      <c r="Z310" s="103" t="n">
        <v>3</v>
      </c>
    </row>
    <row r="311" customFormat="false" ht="12.75" hidden="false" customHeight="false" outlineLevel="0" collapsed="false">
      <c r="A311" s="39" t="n">
        <v>306</v>
      </c>
      <c r="B311" s="101" t="n">
        <v>2111219</v>
      </c>
      <c r="C311" s="40" t="s">
        <v>244</v>
      </c>
      <c r="D311" s="40" t="s">
        <v>94</v>
      </c>
      <c r="E311" s="102" t="s">
        <v>21</v>
      </c>
      <c r="F311" s="43" t="n">
        <v>18</v>
      </c>
      <c r="G311" s="46" t="n">
        <v>0</v>
      </c>
      <c r="H311" s="46" t="n">
        <v>109</v>
      </c>
      <c r="I311" s="46" t="n">
        <v>0</v>
      </c>
      <c r="J311" s="46" t="n">
        <v>0</v>
      </c>
      <c r="K311" s="46" t="n">
        <v>0</v>
      </c>
      <c r="L311" s="46" t="n">
        <v>132</v>
      </c>
      <c r="M311" s="46" t="n">
        <v>0</v>
      </c>
      <c r="N311" s="46" t="n">
        <v>0</v>
      </c>
      <c r="O311" s="46" t="n">
        <v>65</v>
      </c>
      <c r="P311" s="46" t="n">
        <v>0</v>
      </c>
      <c r="Q311" s="46" t="n">
        <v>0</v>
      </c>
      <c r="R311" s="46" t="n">
        <v>0</v>
      </c>
      <c r="S311" s="46" t="n">
        <v>72</v>
      </c>
      <c r="T311" s="46" t="n">
        <v>0</v>
      </c>
      <c r="U311" s="46" t="n">
        <v>0</v>
      </c>
      <c r="V311" s="46" t="n">
        <v>0</v>
      </c>
      <c r="W311" s="46" t="n">
        <v>0</v>
      </c>
      <c r="X311" s="46" t="n">
        <v>0</v>
      </c>
      <c r="Y311" s="103" t="n">
        <v>378</v>
      </c>
      <c r="Z311" s="103" t="n">
        <v>4</v>
      </c>
    </row>
    <row r="312" customFormat="false" ht="12.75" hidden="false" customHeight="false" outlineLevel="0" collapsed="false">
      <c r="A312" s="39" t="n">
        <v>307</v>
      </c>
      <c r="B312" s="101" t="n">
        <v>2007341</v>
      </c>
      <c r="C312" s="40" t="s">
        <v>425</v>
      </c>
      <c r="D312" s="40" t="s">
        <v>42</v>
      </c>
      <c r="E312" s="102" t="s">
        <v>21</v>
      </c>
      <c r="F312" s="43" t="n">
        <v>21</v>
      </c>
      <c r="G312" s="46" t="n">
        <v>0</v>
      </c>
      <c r="H312" s="46" t="n">
        <v>0</v>
      </c>
      <c r="I312" s="46" t="n">
        <v>0</v>
      </c>
      <c r="J312" s="46" t="n">
        <v>375</v>
      </c>
      <c r="K312" s="46" t="n">
        <v>0</v>
      </c>
      <c r="L312" s="46" t="n">
        <v>0</v>
      </c>
      <c r="M312" s="46" t="n">
        <v>0</v>
      </c>
      <c r="N312" s="46" t="n">
        <v>0</v>
      </c>
      <c r="O312" s="46" t="n">
        <v>0</v>
      </c>
      <c r="P312" s="46" t="n">
        <v>0</v>
      </c>
      <c r="Q312" s="46" t="n">
        <v>0</v>
      </c>
      <c r="R312" s="46" t="n">
        <v>0</v>
      </c>
      <c r="S312" s="46" t="n">
        <v>0</v>
      </c>
      <c r="T312" s="46" t="n">
        <v>0</v>
      </c>
      <c r="U312" s="46" t="n">
        <v>0</v>
      </c>
      <c r="V312" s="46" t="n">
        <v>0</v>
      </c>
      <c r="W312" s="46" t="n">
        <v>0</v>
      </c>
      <c r="X312" s="46" t="n">
        <v>0</v>
      </c>
      <c r="Y312" s="103" t="n">
        <v>375</v>
      </c>
      <c r="Z312" s="103" t="n">
        <v>1</v>
      </c>
    </row>
    <row r="313" customFormat="false" ht="12.75" hidden="false" customHeight="false" outlineLevel="0" collapsed="false">
      <c r="A313" s="39" t="n">
        <v>308</v>
      </c>
      <c r="B313" s="101" t="n">
        <v>2076667</v>
      </c>
      <c r="C313" s="40" t="s">
        <v>738</v>
      </c>
      <c r="D313" s="40" t="s">
        <v>20</v>
      </c>
      <c r="E313" s="102" t="s">
        <v>21</v>
      </c>
      <c r="F313" s="43" t="n">
        <v>2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373</v>
      </c>
      <c r="P313" s="46" t="n">
        <v>0</v>
      </c>
      <c r="Q313" s="46" t="n">
        <v>0</v>
      </c>
      <c r="R313" s="46" t="n">
        <v>0</v>
      </c>
      <c r="S313" s="46" t="n">
        <v>0</v>
      </c>
      <c r="T313" s="46" t="n">
        <v>0</v>
      </c>
      <c r="U313" s="46" t="n">
        <v>0</v>
      </c>
      <c r="V313" s="46" t="n">
        <v>0</v>
      </c>
      <c r="W313" s="46" t="n">
        <v>0</v>
      </c>
      <c r="X313" s="46" t="n">
        <v>0</v>
      </c>
      <c r="Y313" s="103" t="n">
        <v>373</v>
      </c>
      <c r="Z313" s="103" t="n">
        <v>1</v>
      </c>
    </row>
    <row r="314" customFormat="false" ht="12.75" hidden="false" customHeight="false" outlineLevel="0" collapsed="false">
      <c r="A314" s="39" t="n">
        <v>309</v>
      </c>
      <c r="B314" s="101" t="n">
        <v>1415867</v>
      </c>
      <c r="C314" s="40" t="s">
        <v>181</v>
      </c>
      <c r="D314" s="40" t="s">
        <v>20</v>
      </c>
      <c r="E314" s="102" t="s">
        <v>53</v>
      </c>
      <c r="F314" s="43" t="n">
        <v>20</v>
      </c>
      <c r="G314" s="46" t="n">
        <v>8</v>
      </c>
      <c r="H314" s="46" t="n">
        <v>0</v>
      </c>
      <c r="I314" s="46" t="n">
        <v>0</v>
      </c>
      <c r="J314" s="46" t="n">
        <v>0</v>
      </c>
      <c r="K314" s="46" t="n">
        <v>36</v>
      </c>
      <c r="L314" s="46" t="n">
        <v>0</v>
      </c>
      <c r="M314" s="46" t="n">
        <v>102</v>
      </c>
      <c r="N314" s="46" t="n">
        <v>0</v>
      </c>
      <c r="O314" s="46" t="n">
        <v>0</v>
      </c>
      <c r="P314" s="46" t="n">
        <v>92</v>
      </c>
      <c r="Q314" s="46" t="n">
        <v>37</v>
      </c>
      <c r="R314" s="46" t="n">
        <v>97</v>
      </c>
      <c r="S314" s="46" t="n">
        <v>0</v>
      </c>
      <c r="T314" s="46" t="n">
        <v>0</v>
      </c>
      <c r="U314" s="46" t="n">
        <v>0</v>
      </c>
      <c r="V314" s="46" t="n">
        <v>0</v>
      </c>
      <c r="W314" s="46" t="n">
        <v>0</v>
      </c>
      <c r="X314" s="46" t="n">
        <v>0</v>
      </c>
      <c r="Y314" s="103" t="n">
        <v>372</v>
      </c>
      <c r="Z314" s="103" t="n">
        <v>6</v>
      </c>
    </row>
    <row r="315" customFormat="false" ht="12.75" hidden="false" customHeight="false" outlineLevel="0" collapsed="false">
      <c r="A315" s="39" t="n">
        <v>310</v>
      </c>
      <c r="B315" s="101" t="n">
        <v>2110098</v>
      </c>
      <c r="C315" s="40" t="s">
        <v>259</v>
      </c>
      <c r="D315" s="40" t="s">
        <v>196</v>
      </c>
      <c r="E315" s="102" t="s">
        <v>21</v>
      </c>
      <c r="F315" s="43" t="n">
        <v>14</v>
      </c>
      <c r="G315" s="46" t="n">
        <v>0</v>
      </c>
      <c r="H315" s="46" t="n">
        <v>49</v>
      </c>
      <c r="I315" s="46" t="n">
        <v>0</v>
      </c>
      <c r="J315" s="46" t="n">
        <v>0</v>
      </c>
      <c r="K315" s="46" t="n">
        <v>0</v>
      </c>
      <c r="L315" s="46" t="n">
        <v>65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50</v>
      </c>
      <c r="R315" s="46" t="n">
        <v>0</v>
      </c>
      <c r="S315" s="46" t="n">
        <v>101</v>
      </c>
      <c r="T315" s="46" t="n">
        <v>0</v>
      </c>
      <c r="U315" s="46" t="n">
        <v>101</v>
      </c>
      <c r="V315" s="46" t="n">
        <v>0</v>
      </c>
      <c r="W315" s="46" t="n">
        <v>0</v>
      </c>
      <c r="X315" s="46" t="n">
        <v>0</v>
      </c>
      <c r="Y315" s="103" t="n">
        <v>366</v>
      </c>
      <c r="Z315" s="103" t="n">
        <v>5</v>
      </c>
    </row>
    <row r="316" customFormat="false" ht="12.75" hidden="false" customHeight="false" outlineLevel="0" collapsed="false">
      <c r="A316" s="39" t="n">
        <v>311</v>
      </c>
      <c r="B316" s="101" t="n">
        <v>8638329</v>
      </c>
      <c r="C316" s="40" t="s">
        <v>177</v>
      </c>
      <c r="D316" s="40" t="s">
        <v>176</v>
      </c>
      <c r="E316" s="102" t="s">
        <v>53</v>
      </c>
      <c r="F316" s="43" t="n">
        <v>10</v>
      </c>
      <c r="G316" s="46" t="n">
        <v>20</v>
      </c>
      <c r="H316" s="46" t="n">
        <v>7</v>
      </c>
      <c r="I316" s="46" t="n">
        <v>28</v>
      </c>
      <c r="J316" s="46" t="n">
        <v>33</v>
      </c>
      <c r="K316" s="46" t="n">
        <v>7</v>
      </c>
      <c r="L316" s="46" t="n">
        <v>17</v>
      </c>
      <c r="M316" s="46" t="n">
        <v>21</v>
      </c>
      <c r="N316" s="46" t="n">
        <v>3</v>
      </c>
      <c r="O316" s="46" t="n">
        <v>1</v>
      </c>
      <c r="P316" s="46" t="n">
        <v>1</v>
      </c>
      <c r="Q316" s="46" t="n">
        <v>61</v>
      </c>
      <c r="R316" s="46" t="n">
        <v>0</v>
      </c>
      <c r="S316" s="46" t="n">
        <v>82</v>
      </c>
      <c r="T316" s="46" t="n">
        <v>8</v>
      </c>
      <c r="U316" s="46" t="n">
        <v>27</v>
      </c>
      <c r="V316" s="46" t="n">
        <v>11</v>
      </c>
      <c r="W316" s="46" t="n">
        <v>74</v>
      </c>
      <c r="X316" s="46" t="n">
        <v>16</v>
      </c>
      <c r="Y316" s="103" t="n">
        <v>363</v>
      </c>
      <c r="Z316" s="103" t="n">
        <v>17</v>
      </c>
    </row>
    <row r="317" customFormat="false" ht="12.75" hidden="false" customHeight="false" outlineLevel="0" collapsed="false">
      <c r="A317" s="39" t="n">
        <v>312</v>
      </c>
      <c r="B317" s="101" t="n">
        <v>2092048</v>
      </c>
      <c r="C317" s="40" t="s">
        <v>890</v>
      </c>
      <c r="D317" s="40" t="s">
        <v>46</v>
      </c>
      <c r="E317" s="102" t="s">
        <v>53</v>
      </c>
      <c r="F317" s="43" t="n">
        <v>21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100</v>
      </c>
      <c r="T317" s="46" t="n">
        <v>0</v>
      </c>
      <c r="U317" s="46" t="n">
        <v>0</v>
      </c>
      <c r="V317" s="46" t="n">
        <v>0</v>
      </c>
      <c r="W317" s="46" t="n">
        <v>112</v>
      </c>
      <c r="X317" s="46" t="n">
        <v>149</v>
      </c>
      <c r="Y317" s="103" t="n">
        <v>361</v>
      </c>
      <c r="Z317" s="103" t="n">
        <v>3</v>
      </c>
    </row>
    <row r="318" customFormat="false" ht="12.75" hidden="false" customHeight="false" outlineLevel="0" collapsed="false">
      <c r="A318" s="39" t="n">
        <v>313</v>
      </c>
      <c r="B318" s="101" t="n">
        <v>2300183</v>
      </c>
      <c r="C318" s="40" t="s">
        <v>326</v>
      </c>
      <c r="D318" s="40" t="s">
        <v>327</v>
      </c>
      <c r="E318" s="102" t="s">
        <v>53</v>
      </c>
      <c r="F318" s="43" t="n">
        <v>50</v>
      </c>
      <c r="G318" s="46" t="n">
        <v>0</v>
      </c>
      <c r="H318" s="46" t="n">
        <v>0</v>
      </c>
      <c r="I318" s="46" t="n">
        <v>234</v>
      </c>
      <c r="J318" s="46" t="n">
        <v>0</v>
      </c>
      <c r="K318" s="46" t="n">
        <v>126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  <c r="T318" s="46" t="n">
        <v>0</v>
      </c>
      <c r="U318" s="46" t="n">
        <v>0</v>
      </c>
      <c r="V318" s="46" t="n">
        <v>0</v>
      </c>
      <c r="W318" s="46" t="n">
        <v>0</v>
      </c>
      <c r="X318" s="46" t="n">
        <v>0</v>
      </c>
      <c r="Y318" s="103" t="n">
        <v>360</v>
      </c>
      <c r="Z318" s="103" t="n">
        <v>2</v>
      </c>
    </row>
    <row r="319" customFormat="false" ht="12.75" hidden="false" customHeight="false" outlineLevel="0" collapsed="false">
      <c r="A319" s="39" t="n">
        <v>314</v>
      </c>
      <c r="B319" s="101" t="n">
        <v>8632512</v>
      </c>
      <c r="C319" s="40" t="s">
        <v>253</v>
      </c>
      <c r="D319" s="40" t="s">
        <v>20</v>
      </c>
      <c r="E319" s="102" t="s">
        <v>21</v>
      </c>
      <c r="F319" s="43" t="n">
        <v>50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6" t="n">
        <v>0</v>
      </c>
      <c r="S319" s="46" t="n">
        <v>129</v>
      </c>
      <c r="T319" s="46" t="n">
        <v>0</v>
      </c>
      <c r="U319" s="46" t="n">
        <v>172</v>
      </c>
      <c r="V319" s="46" t="n">
        <v>0</v>
      </c>
      <c r="W319" s="46" t="n">
        <v>57</v>
      </c>
      <c r="X319" s="46" t="n">
        <v>0</v>
      </c>
      <c r="Y319" s="103" t="n">
        <v>358</v>
      </c>
      <c r="Z319" s="103" t="n">
        <v>3</v>
      </c>
    </row>
    <row r="320" customFormat="false" ht="12.75" hidden="false" customHeight="false" outlineLevel="0" collapsed="false">
      <c r="A320" s="39" t="n">
        <v>315</v>
      </c>
      <c r="B320" s="101" t="n">
        <v>1001486</v>
      </c>
      <c r="C320" s="40" t="s">
        <v>209</v>
      </c>
      <c r="D320" s="40" t="s">
        <v>210</v>
      </c>
      <c r="E320" s="102" t="s">
        <v>21</v>
      </c>
      <c r="F320" s="43" t="n">
        <v>21</v>
      </c>
      <c r="G320" s="46" t="n">
        <v>0</v>
      </c>
      <c r="H320" s="46" t="n">
        <v>358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0</v>
      </c>
      <c r="Y320" s="103" t="n">
        <v>358</v>
      </c>
      <c r="Z320" s="103" t="n">
        <v>1</v>
      </c>
    </row>
    <row r="321" customFormat="false" ht="12.75" hidden="false" customHeight="false" outlineLevel="0" collapsed="false">
      <c r="A321" s="39" t="n">
        <v>316</v>
      </c>
      <c r="B321" s="101" t="n">
        <v>1005382</v>
      </c>
      <c r="C321" s="40" t="s">
        <v>230</v>
      </c>
      <c r="D321" s="40" t="s">
        <v>94</v>
      </c>
      <c r="E321" s="102" t="s">
        <v>53</v>
      </c>
      <c r="F321" s="43" t="n">
        <v>35</v>
      </c>
      <c r="G321" s="46" t="n">
        <v>0</v>
      </c>
      <c r="H321" s="46" t="n">
        <v>21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147</v>
      </c>
      <c r="R321" s="46" t="n">
        <v>0</v>
      </c>
      <c r="S321" s="46" t="n">
        <v>0</v>
      </c>
      <c r="T321" s="46" t="n">
        <v>0</v>
      </c>
      <c r="U321" s="46" t="n">
        <v>0</v>
      </c>
      <c r="V321" s="46" t="n">
        <v>0</v>
      </c>
      <c r="W321" s="46" t="n">
        <v>0</v>
      </c>
      <c r="X321" s="46" t="n">
        <v>0</v>
      </c>
      <c r="Y321" s="103" t="n">
        <v>357</v>
      </c>
      <c r="Z321" s="103" t="n">
        <v>2</v>
      </c>
    </row>
    <row r="322" customFormat="false" ht="12.75" hidden="false" customHeight="false" outlineLevel="0" collapsed="false">
      <c r="A322" s="39" t="n">
        <v>317</v>
      </c>
      <c r="B322" s="101" t="n">
        <v>744680</v>
      </c>
      <c r="C322" s="40" t="s">
        <v>1088</v>
      </c>
      <c r="D322" s="40" t="s">
        <v>20</v>
      </c>
      <c r="E322" s="102" t="s">
        <v>21</v>
      </c>
      <c r="F322" s="43" t="n">
        <v>40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0</v>
      </c>
      <c r="T322" s="46" t="n">
        <v>0</v>
      </c>
      <c r="U322" s="46" t="n">
        <v>0</v>
      </c>
      <c r="V322" s="46" t="n">
        <v>357</v>
      </c>
      <c r="W322" s="46" t="n">
        <v>0</v>
      </c>
      <c r="X322" s="46" t="n">
        <v>0</v>
      </c>
      <c r="Y322" s="103" t="n">
        <v>357</v>
      </c>
      <c r="Z322" s="103" t="n">
        <v>1</v>
      </c>
    </row>
    <row r="323" customFormat="false" ht="12.75" hidden="false" customHeight="false" outlineLevel="0" collapsed="false">
      <c r="A323" s="39" t="n">
        <v>318</v>
      </c>
      <c r="B323" s="101" t="n">
        <v>888525</v>
      </c>
      <c r="C323" s="40" t="s">
        <v>1181</v>
      </c>
      <c r="D323" s="40" t="s">
        <v>46</v>
      </c>
      <c r="E323" s="102" t="s">
        <v>53</v>
      </c>
      <c r="F323" s="43" t="n">
        <v>2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356</v>
      </c>
      <c r="Y323" s="103" t="n">
        <v>356</v>
      </c>
      <c r="Z323" s="103" t="n">
        <v>1</v>
      </c>
    </row>
    <row r="324" customFormat="false" ht="12.75" hidden="false" customHeight="false" outlineLevel="0" collapsed="false">
      <c r="A324" s="39" t="n">
        <v>319</v>
      </c>
      <c r="B324" s="101" t="n">
        <v>4509507</v>
      </c>
      <c r="C324" s="40" t="s">
        <v>1013</v>
      </c>
      <c r="D324" s="40" t="s">
        <v>937</v>
      </c>
      <c r="E324" s="102" t="s">
        <v>53</v>
      </c>
      <c r="F324" s="43" t="n">
        <v>21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0</v>
      </c>
      <c r="P324" s="46" t="n">
        <v>0</v>
      </c>
      <c r="Q324" s="46" t="n">
        <v>0</v>
      </c>
      <c r="R324" s="46" t="n">
        <v>0</v>
      </c>
      <c r="S324" s="46" t="n">
        <v>0</v>
      </c>
      <c r="T324" s="46" t="n">
        <v>187</v>
      </c>
      <c r="U324" s="46" t="n">
        <v>0</v>
      </c>
      <c r="V324" s="46" t="n">
        <v>166</v>
      </c>
      <c r="W324" s="46" t="n">
        <v>0</v>
      </c>
      <c r="X324" s="46" t="n">
        <v>0</v>
      </c>
      <c r="Y324" s="103" t="n">
        <v>353</v>
      </c>
      <c r="Z324" s="103" t="n">
        <v>2</v>
      </c>
    </row>
    <row r="325" customFormat="false" ht="12.75" hidden="false" customHeight="false" outlineLevel="0" collapsed="false">
      <c r="A325" s="39" t="n">
        <v>320</v>
      </c>
      <c r="B325" s="101" t="n">
        <v>1422971</v>
      </c>
      <c r="C325" s="40" t="s">
        <v>128</v>
      </c>
      <c r="D325" s="40" t="s">
        <v>129</v>
      </c>
      <c r="E325" s="102" t="s">
        <v>21</v>
      </c>
      <c r="F325" s="43" t="n">
        <v>21</v>
      </c>
      <c r="G325" s="46" t="n">
        <v>127</v>
      </c>
      <c r="H325" s="46" t="n">
        <v>0</v>
      </c>
      <c r="I325" s="46" t="n">
        <v>0</v>
      </c>
      <c r="J325" s="46" t="n">
        <v>0</v>
      </c>
      <c r="K325" s="46" t="n">
        <v>224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103" t="n">
        <v>351</v>
      </c>
      <c r="Z325" s="103" t="n">
        <v>2</v>
      </c>
    </row>
    <row r="326" customFormat="false" ht="12.75" hidden="false" customHeight="false" outlineLevel="0" collapsed="false">
      <c r="A326" s="39" t="n">
        <v>321</v>
      </c>
      <c r="B326" s="101" t="n">
        <v>2300120</v>
      </c>
      <c r="C326" s="40" t="s">
        <v>574</v>
      </c>
      <c r="D326" s="40" t="s">
        <v>196</v>
      </c>
      <c r="E326" s="102" t="s">
        <v>21</v>
      </c>
      <c r="F326" s="43" t="n">
        <v>16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  <c r="L326" s="46" t="n">
        <v>347</v>
      </c>
      <c r="M326" s="46" t="n">
        <v>0</v>
      </c>
      <c r="N326" s="46" t="n">
        <v>0</v>
      </c>
      <c r="O326" s="46" t="n">
        <v>0</v>
      </c>
      <c r="P326" s="46" t="n">
        <v>0</v>
      </c>
      <c r="Q326" s="46" t="n">
        <v>0</v>
      </c>
      <c r="R326" s="46" t="n">
        <v>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103" t="n">
        <v>347</v>
      </c>
      <c r="Z326" s="103" t="n">
        <v>1</v>
      </c>
    </row>
    <row r="327" customFormat="false" ht="12.75" hidden="false" customHeight="false" outlineLevel="0" collapsed="false">
      <c r="A327" s="39" t="n">
        <v>322</v>
      </c>
      <c r="B327" s="101" t="n">
        <v>1602381</v>
      </c>
      <c r="C327" s="40" t="s">
        <v>585</v>
      </c>
      <c r="D327" s="40" t="s">
        <v>586</v>
      </c>
      <c r="E327" s="102" t="s">
        <v>21</v>
      </c>
      <c r="F327" s="43" t="n">
        <v>50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  <c r="L327" s="46" t="n">
        <v>157</v>
      </c>
      <c r="M327" s="46" t="n">
        <v>174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103" t="n">
        <v>331</v>
      </c>
      <c r="Z327" s="103" t="n">
        <v>2</v>
      </c>
    </row>
    <row r="328" customFormat="false" ht="12.75" hidden="false" customHeight="false" outlineLevel="0" collapsed="false">
      <c r="A328" s="39" t="n">
        <v>323</v>
      </c>
      <c r="B328" s="101" t="n">
        <v>7205385</v>
      </c>
      <c r="C328" s="40" t="s">
        <v>1090</v>
      </c>
      <c r="D328" s="40" t="s">
        <v>1091</v>
      </c>
      <c r="E328" s="102" t="s">
        <v>21</v>
      </c>
      <c r="F328" s="43" t="n">
        <v>21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6" t="n">
        <v>0</v>
      </c>
      <c r="S328" s="46" t="n">
        <v>0</v>
      </c>
      <c r="T328" s="46" t="n">
        <v>0</v>
      </c>
      <c r="U328" s="46" t="n">
        <v>0</v>
      </c>
      <c r="V328" s="46" t="n">
        <v>329</v>
      </c>
      <c r="W328" s="46" t="n">
        <v>0</v>
      </c>
      <c r="X328" s="46" t="n">
        <v>0</v>
      </c>
      <c r="Y328" s="103" t="n">
        <v>329</v>
      </c>
      <c r="Z328" s="103" t="n">
        <v>1</v>
      </c>
    </row>
    <row r="329" customFormat="false" ht="12.75" hidden="false" customHeight="false" outlineLevel="0" collapsed="false">
      <c r="A329" s="39" t="n">
        <v>324</v>
      </c>
      <c r="B329" s="101" t="n">
        <v>1301500</v>
      </c>
      <c r="C329" s="40" t="s">
        <v>321</v>
      </c>
      <c r="D329" s="40" t="s">
        <v>322</v>
      </c>
      <c r="E329" s="102" t="s">
        <v>53</v>
      </c>
      <c r="F329" s="43" t="n">
        <v>21</v>
      </c>
      <c r="G329" s="46" t="n">
        <v>0</v>
      </c>
      <c r="H329" s="46" t="n">
        <v>0</v>
      </c>
      <c r="I329" s="46" t="n">
        <v>321</v>
      </c>
      <c r="J329" s="46" t="n">
        <v>0</v>
      </c>
      <c r="K329" s="46" t="n">
        <v>0</v>
      </c>
      <c r="L329" s="46" t="n">
        <v>0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6" t="n">
        <v>0</v>
      </c>
      <c r="W329" s="46" t="n">
        <v>0</v>
      </c>
      <c r="X329" s="46" t="n">
        <v>0</v>
      </c>
      <c r="Y329" s="103" t="n">
        <v>321</v>
      </c>
      <c r="Z329" s="103" t="n">
        <v>1</v>
      </c>
    </row>
    <row r="330" customFormat="false" ht="12.75" hidden="false" customHeight="false" outlineLevel="0" collapsed="false">
      <c r="A330" s="39" t="n">
        <v>325</v>
      </c>
      <c r="B330" s="101" t="n">
        <v>7201596</v>
      </c>
      <c r="C330" s="40" t="s">
        <v>934</v>
      </c>
      <c r="D330" s="40" t="s">
        <v>20</v>
      </c>
      <c r="E330" s="102" t="s">
        <v>21</v>
      </c>
      <c r="F330" s="43" t="n">
        <v>21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0</v>
      </c>
      <c r="P330" s="46" t="n">
        <v>0</v>
      </c>
      <c r="Q330" s="46" t="n">
        <v>0</v>
      </c>
      <c r="R330" s="46" t="n">
        <v>0</v>
      </c>
      <c r="S330" s="46" t="n">
        <v>318</v>
      </c>
      <c r="T330" s="46" t="n">
        <v>0</v>
      </c>
      <c r="U330" s="46" t="n">
        <v>0</v>
      </c>
      <c r="V330" s="46" t="n">
        <v>0</v>
      </c>
      <c r="W330" s="46" t="n">
        <v>0</v>
      </c>
      <c r="X330" s="46" t="n">
        <v>0</v>
      </c>
      <c r="Y330" s="103" t="n">
        <v>318</v>
      </c>
      <c r="Z330" s="103" t="n">
        <v>1</v>
      </c>
    </row>
    <row r="331" customFormat="false" ht="12.75" hidden="false" customHeight="false" outlineLevel="0" collapsed="false">
      <c r="A331" s="39" t="n">
        <v>326</v>
      </c>
      <c r="B331" s="101" t="n">
        <v>1418996</v>
      </c>
      <c r="C331" s="40" t="s">
        <v>590</v>
      </c>
      <c r="D331" s="40" t="s">
        <v>94</v>
      </c>
      <c r="E331" s="102" t="s">
        <v>53</v>
      </c>
      <c r="F331" s="43" t="n">
        <v>35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314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46" t="n">
        <v>0</v>
      </c>
      <c r="T331" s="46" t="n">
        <v>0</v>
      </c>
      <c r="U331" s="46" t="n">
        <v>0</v>
      </c>
      <c r="V331" s="46" t="n">
        <v>0</v>
      </c>
      <c r="W331" s="46" t="n">
        <v>0</v>
      </c>
      <c r="X331" s="46" t="n">
        <v>0</v>
      </c>
      <c r="Y331" s="103" t="n">
        <v>314</v>
      </c>
      <c r="Z331" s="103" t="n">
        <v>1</v>
      </c>
    </row>
    <row r="332" customFormat="false" ht="12.75" hidden="false" customHeight="false" outlineLevel="0" collapsed="false">
      <c r="A332" s="39" t="n">
        <v>327</v>
      </c>
      <c r="B332" s="101" t="n">
        <v>1400110</v>
      </c>
      <c r="C332" s="40" t="s">
        <v>437</v>
      </c>
      <c r="D332" s="40" t="s">
        <v>438</v>
      </c>
      <c r="E332" s="102" t="s">
        <v>53</v>
      </c>
      <c r="F332" s="43" t="n">
        <v>55</v>
      </c>
      <c r="G332" s="46" t="n">
        <v>0</v>
      </c>
      <c r="H332" s="46" t="n">
        <v>0</v>
      </c>
      <c r="I332" s="46" t="n">
        <v>0</v>
      </c>
      <c r="J332" s="46" t="n">
        <v>127</v>
      </c>
      <c r="K332" s="46" t="n">
        <v>0</v>
      </c>
      <c r="L332" s="46" t="n"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v>0</v>
      </c>
      <c r="R332" s="46" t="n">
        <v>144</v>
      </c>
      <c r="S332" s="46" t="n">
        <v>0</v>
      </c>
      <c r="T332" s="46" t="n">
        <v>0</v>
      </c>
      <c r="U332" s="46" t="n">
        <v>41</v>
      </c>
      <c r="V332" s="46" t="n">
        <v>0</v>
      </c>
      <c r="W332" s="46" t="n">
        <v>0</v>
      </c>
      <c r="X332" s="46" t="n">
        <v>0</v>
      </c>
      <c r="Y332" s="103" t="n">
        <v>312</v>
      </c>
      <c r="Z332" s="103" t="n">
        <v>3</v>
      </c>
    </row>
    <row r="333" customFormat="false" ht="12.75" hidden="false" customHeight="false" outlineLevel="0" collapsed="false">
      <c r="A333" s="39" t="n">
        <v>328</v>
      </c>
      <c r="B333" s="101" t="n">
        <v>1633153</v>
      </c>
      <c r="C333" s="40" t="s">
        <v>850</v>
      </c>
      <c r="D333" s="40" t="s">
        <v>142</v>
      </c>
      <c r="E333" s="102" t="s">
        <v>21</v>
      </c>
      <c r="F333" s="43" t="n">
        <v>16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311</v>
      </c>
      <c r="R333" s="46" t="n">
        <v>0</v>
      </c>
      <c r="S333" s="46" t="n">
        <v>0</v>
      </c>
      <c r="T333" s="46" t="n">
        <v>0</v>
      </c>
      <c r="U333" s="46" t="n">
        <v>0</v>
      </c>
      <c r="V333" s="46" t="n">
        <v>0</v>
      </c>
      <c r="W333" s="46" t="n">
        <v>0</v>
      </c>
      <c r="X333" s="46" t="n">
        <v>0</v>
      </c>
      <c r="Y333" s="103" t="n">
        <v>311</v>
      </c>
      <c r="Z333" s="103" t="n">
        <v>1</v>
      </c>
    </row>
    <row r="334" customFormat="false" ht="12.75" hidden="false" customHeight="false" outlineLevel="0" collapsed="false">
      <c r="A334" s="39" t="n">
        <v>329</v>
      </c>
      <c r="B334" s="101" t="n">
        <v>2102458</v>
      </c>
      <c r="C334" s="40" t="s">
        <v>579</v>
      </c>
      <c r="D334" s="40" t="s">
        <v>566</v>
      </c>
      <c r="E334" s="102" t="s">
        <v>21</v>
      </c>
      <c r="F334" s="43" t="n">
        <v>21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31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6" t="n">
        <v>0</v>
      </c>
      <c r="W334" s="46" t="n">
        <v>0</v>
      </c>
      <c r="X334" s="46" t="n">
        <v>0</v>
      </c>
      <c r="Y334" s="103" t="n">
        <v>310</v>
      </c>
      <c r="Z334" s="103" t="n">
        <v>1</v>
      </c>
    </row>
    <row r="335" customFormat="false" ht="12.75" hidden="false" customHeight="false" outlineLevel="0" collapsed="false">
      <c r="A335" s="39" t="n">
        <v>330</v>
      </c>
      <c r="B335" s="101" t="n">
        <v>2070341</v>
      </c>
      <c r="C335" s="40" t="s">
        <v>752</v>
      </c>
      <c r="D335" s="40" t="s">
        <v>60</v>
      </c>
      <c r="E335" s="102" t="s">
        <v>21</v>
      </c>
      <c r="F335" s="43" t="n">
        <v>21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0</v>
      </c>
      <c r="M335" s="46" t="n">
        <v>0</v>
      </c>
      <c r="N335" s="46" t="n">
        <v>0</v>
      </c>
      <c r="O335" s="46" t="n">
        <v>73</v>
      </c>
      <c r="P335" s="46" t="n">
        <v>0</v>
      </c>
      <c r="Q335" s="46" t="n">
        <v>0</v>
      </c>
      <c r="R335" s="46" t="n">
        <v>0</v>
      </c>
      <c r="S335" s="46" t="n">
        <v>50</v>
      </c>
      <c r="T335" s="46" t="n">
        <v>88</v>
      </c>
      <c r="U335" s="46" t="n">
        <v>0</v>
      </c>
      <c r="V335" s="46" t="n">
        <v>96</v>
      </c>
      <c r="W335" s="46" t="n">
        <v>0</v>
      </c>
      <c r="X335" s="46" t="n">
        <v>0</v>
      </c>
      <c r="Y335" s="103" t="n">
        <v>307</v>
      </c>
      <c r="Z335" s="103" t="n">
        <v>4</v>
      </c>
    </row>
    <row r="336" customFormat="false" ht="12.75" hidden="false" customHeight="false" outlineLevel="0" collapsed="false">
      <c r="A336" s="39" t="n">
        <v>331</v>
      </c>
      <c r="B336" s="101" t="n">
        <v>9111072</v>
      </c>
      <c r="C336" s="40" t="s">
        <v>1092</v>
      </c>
      <c r="D336" s="40" t="s">
        <v>322</v>
      </c>
      <c r="E336" s="102" t="s">
        <v>21</v>
      </c>
      <c r="F336" s="43" t="n">
        <v>45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0</v>
      </c>
      <c r="S336" s="46" t="n">
        <v>0</v>
      </c>
      <c r="T336" s="46" t="n">
        <v>0</v>
      </c>
      <c r="U336" s="46" t="n">
        <v>0</v>
      </c>
      <c r="V336" s="46" t="n">
        <v>307</v>
      </c>
      <c r="W336" s="46" t="n">
        <v>0</v>
      </c>
      <c r="X336" s="46" t="n">
        <v>0</v>
      </c>
      <c r="Y336" s="103" t="n">
        <v>307</v>
      </c>
      <c r="Z336" s="103" t="n">
        <v>1</v>
      </c>
    </row>
    <row r="337" customFormat="false" ht="12.75" hidden="false" customHeight="false" outlineLevel="0" collapsed="false">
      <c r="A337" s="39" t="n">
        <v>332</v>
      </c>
      <c r="B337" s="101" t="n">
        <v>2102423</v>
      </c>
      <c r="C337" s="40" t="s">
        <v>426</v>
      </c>
      <c r="D337" s="40" t="s">
        <v>427</v>
      </c>
      <c r="E337" s="102" t="s">
        <v>21</v>
      </c>
      <c r="F337" s="43" t="n">
        <v>18</v>
      </c>
      <c r="G337" s="46" t="n">
        <v>0</v>
      </c>
      <c r="H337" s="46" t="n">
        <v>0</v>
      </c>
      <c r="I337" s="46" t="n">
        <v>0</v>
      </c>
      <c r="J337" s="46" t="n">
        <v>306</v>
      </c>
      <c r="K337" s="46" t="n">
        <v>0</v>
      </c>
      <c r="L337" s="46" t="n">
        <v>0</v>
      </c>
      <c r="M337" s="46" t="n"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0</v>
      </c>
      <c r="U337" s="46" t="n">
        <v>0</v>
      </c>
      <c r="V337" s="46" t="n">
        <v>0</v>
      </c>
      <c r="W337" s="46" t="n">
        <v>0</v>
      </c>
      <c r="X337" s="46" t="n">
        <v>0</v>
      </c>
      <c r="Y337" s="103" t="n">
        <v>306</v>
      </c>
      <c r="Z337" s="103" t="n">
        <v>1</v>
      </c>
    </row>
    <row r="338" customFormat="false" ht="12.75" hidden="false" customHeight="false" outlineLevel="0" collapsed="false">
      <c r="A338" s="39" t="n">
        <v>333</v>
      </c>
      <c r="B338" s="101" t="n">
        <v>7201599</v>
      </c>
      <c r="C338" s="40" t="s">
        <v>84</v>
      </c>
      <c r="D338" s="40" t="s">
        <v>84</v>
      </c>
      <c r="E338" s="102" t="n">
        <v>0</v>
      </c>
      <c r="F338" s="43" t="e">
        <f aca="false"/>
        <v>#REF!</v>
      </c>
      <c r="G338" s="46" t="n">
        <v>0</v>
      </c>
      <c r="H338" s="46" t="n">
        <v>0</v>
      </c>
      <c r="I338" s="46" t="n">
        <v>304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0</v>
      </c>
      <c r="U338" s="46" t="n">
        <v>0</v>
      </c>
      <c r="V338" s="46" t="n">
        <v>0</v>
      </c>
      <c r="W338" s="46" t="n">
        <v>0</v>
      </c>
      <c r="X338" s="46" t="n">
        <v>0</v>
      </c>
      <c r="Y338" s="103" t="n">
        <v>304</v>
      </c>
      <c r="Z338" s="103" t="n">
        <v>1</v>
      </c>
    </row>
    <row r="339" customFormat="false" ht="12.75" hidden="false" customHeight="false" outlineLevel="0" collapsed="false">
      <c r="A339" s="39" t="n">
        <v>334</v>
      </c>
      <c r="B339" s="101" t="n">
        <v>1600839</v>
      </c>
      <c r="C339" s="40" t="s">
        <v>42</v>
      </c>
      <c r="D339" s="40" t="s">
        <v>42</v>
      </c>
      <c r="E339" s="102" t="n">
        <v>0</v>
      </c>
      <c r="F339" s="43" t="e">
        <f aca="false"/>
        <v>#REF!</v>
      </c>
      <c r="G339" s="46" t="n">
        <v>0</v>
      </c>
      <c r="H339" s="46" t="n">
        <v>0</v>
      </c>
      <c r="I339" s="46" t="n">
        <v>0</v>
      </c>
      <c r="J339" s="46" t="n">
        <v>301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0</v>
      </c>
      <c r="S339" s="46" t="n">
        <v>0</v>
      </c>
      <c r="T339" s="46" t="n">
        <v>0</v>
      </c>
      <c r="U339" s="46" t="n">
        <v>0</v>
      </c>
      <c r="V339" s="46" t="n">
        <v>0</v>
      </c>
      <c r="W339" s="46" t="n">
        <v>0</v>
      </c>
      <c r="X339" s="46" t="n">
        <v>0</v>
      </c>
      <c r="Y339" s="103" t="n">
        <v>301</v>
      </c>
      <c r="Z339" s="103" t="n">
        <v>1</v>
      </c>
    </row>
    <row r="340" customFormat="false" ht="12.75" hidden="false" customHeight="false" outlineLevel="0" collapsed="false">
      <c r="A340" s="39" t="n">
        <v>335</v>
      </c>
      <c r="B340" s="101" t="n">
        <v>8652402</v>
      </c>
      <c r="C340" s="40" t="s">
        <v>344</v>
      </c>
      <c r="D340" s="40" t="s">
        <v>345</v>
      </c>
      <c r="E340" s="102" t="s">
        <v>21</v>
      </c>
      <c r="F340" s="43" t="n">
        <v>65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300</v>
      </c>
      <c r="U340" s="46" t="n">
        <v>0</v>
      </c>
      <c r="V340" s="46" t="n">
        <v>0</v>
      </c>
      <c r="W340" s="46" t="n">
        <v>0</v>
      </c>
      <c r="X340" s="46" t="n">
        <v>0</v>
      </c>
      <c r="Y340" s="103" t="n">
        <v>300</v>
      </c>
      <c r="Z340" s="103" t="n">
        <v>1</v>
      </c>
    </row>
    <row r="341" customFormat="false" ht="12.75" hidden="false" customHeight="false" outlineLevel="0" collapsed="false">
      <c r="A341" s="39" t="n">
        <v>336</v>
      </c>
      <c r="B341" s="101" t="n">
        <v>2117180</v>
      </c>
      <c r="C341" s="40" t="s">
        <v>1011</v>
      </c>
      <c r="D341" s="40" t="s">
        <v>20</v>
      </c>
      <c r="E341" s="102" t="s">
        <v>21</v>
      </c>
      <c r="F341" s="43" t="n">
        <v>55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6" t="n"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  <c r="T341" s="46" t="n">
        <v>205</v>
      </c>
      <c r="U341" s="46" t="n">
        <v>94</v>
      </c>
      <c r="V341" s="46" t="n">
        <v>0</v>
      </c>
      <c r="W341" s="46" t="n">
        <v>0</v>
      </c>
      <c r="X341" s="46" t="n">
        <v>0</v>
      </c>
      <c r="Y341" s="103" t="n">
        <v>299</v>
      </c>
      <c r="Z341" s="103" t="n">
        <v>2</v>
      </c>
    </row>
    <row r="342" customFormat="false" ht="12.75" hidden="false" customHeight="false" outlineLevel="0" collapsed="false">
      <c r="A342" s="39" t="n">
        <v>337</v>
      </c>
      <c r="B342" s="101" t="n">
        <v>2090495</v>
      </c>
      <c r="C342" s="40" t="s">
        <v>178</v>
      </c>
      <c r="D342" s="40" t="s">
        <v>176</v>
      </c>
      <c r="E342" s="102" t="s">
        <v>53</v>
      </c>
      <c r="F342" s="43" t="n">
        <v>10</v>
      </c>
      <c r="G342" s="46" t="n">
        <v>19</v>
      </c>
      <c r="H342" s="46" t="n">
        <v>7</v>
      </c>
      <c r="I342" s="46" t="n">
        <v>0</v>
      </c>
      <c r="J342" s="46" t="n">
        <v>32</v>
      </c>
      <c r="K342" s="46" t="n">
        <v>7</v>
      </c>
      <c r="L342" s="46" t="n">
        <v>11</v>
      </c>
      <c r="M342" s="46" t="n">
        <v>21</v>
      </c>
      <c r="N342" s="46" t="n">
        <v>3</v>
      </c>
      <c r="O342" s="46" t="n">
        <v>1</v>
      </c>
      <c r="P342" s="46" t="n">
        <v>1</v>
      </c>
      <c r="Q342" s="46" t="n">
        <v>0</v>
      </c>
      <c r="R342" s="46" t="n">
        <v>2</v>
      </c>
      <c r="S342" s="46" t="n">
        <v>84</v>
      </c>
      <c r="T342" s="46" t="n">
        <v>8</v>
      </c>
      <c r="U342" s="46" t="n">
        <v>28</v>
      </c>
      <c r="V342" s="46" t="n">
        <v>11</v>
      </c>
      <c r="W342" s="46" t="n">
        <v>77</v>
      </c>
      <c r="X342" s="46" t="n">
        <v>16</v>
      </c>
      <c r="Y342" s="103" t="n">
        <v>299</v>
      </c>
      <c r="Z342" s="103" t="n">
        <v>16</v>
      </c>
    </row>
    <row r="343" customFormat="false" ht="12.75" hidden="false" customHeight="false" outlineLevel="0" collapsed="false">
      <c r="A343" s="39" t="n">
        <v>338</v>
      </c>
      <c r="B343" s="101" t="n">
        <v>8643715</v>
      </c>
      <c r="C343" s="40" t="s">
        <v>907</v>
      </c>
      <c r="D343" s="40" t="s">
        <v>82</v>
      </c>
      <c r="E343" s="102" t="s">
        <v>21</v>
      </c>
      <c r="F343" s="43" t="n">
        <v>6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166</v>
      </c>
      <c r="S343" s="46" t="n">
        <v>0</v>
      </c>
      <c r="T343" s="46" t="n">
        <v>0</v>
      </c>
      <c r="U343" s="46" t="n">
        <v>0</v>
      </c>
      <c r="V343" s="46" t="n">
        <v>0</v>
      </c>
      <c r="W343" s="46" t="n">
        <v>0</v>
      </c>
      <c r="X343" s="46" t="n">
        <v>132</v>
      </c>
      <c r="Y343" s="103" t="n">
        <v>298</v>
      </c>
      <c r="Z343" s="103" t="n">
        <v>2</v>
      </c>
    </row>
    <row r="344" customFormat="false" ht="12.75" hidden="false" customHeight="false" outlineLevel="0" collapsed="false">
      <c r="A344" s="39" t="n">
        <v>339</v>
      </c>
      <c r="B344" s="101" t="n">
        <v>2106459</v>
      </c>
      <c r="C344" s="40" t="s">
        <v>450</v>
      </c>
      <c r="D344" s="40" t="s">
        <v>451</v>
      </c>
      <c r="E344" s="102" t="s">
        <v>21</v>
      </c>
      <c r="F344" s="43" t="n">
        <v>70</v>
      </c>
      <c r="G344" s="46" t="n">
        <v>0</v>
      </c>
      <c r="H344" s="46" t="n">
        <v>0</v>
      </c>
      <c r="I344" s="46" t="n">
        <v>0</v>
      </c>
      <c r="J344" s="46" t="n">
        <v>162</v>
      </c>
      <c r="K344" s="46" t="n">
        <v>75</v>
      </c>
      <c r="L344" s="46" t="n">
        <v>58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0</v>
      </c>
      <c r="Y344" s="103" t="n">
        <v>295</v>
      </c>
      <c r="Z344" s="103" t="n">
        <v>3</v>
      </c>
    </row>
    <row r="345" customFormat="false" ht="12.75" hidden="false" customHeight="false" outlineLevel="0" collapsed="false">
      <c r="A345" s="39" t="n">
        <v>340</v>
      </c>
      <c r="B345" s="101" t="n">
        <v>9196300</v>
      </c>
      <c r="C345" s="40" t="s">
        <v>214</v>
      </c>
      <c r="D345" s="40" t="s">
        <v>60</v>
      </c>
      <c r="E345" s="102" t="s">
        <v>21</v>
      </c>
      <c r="F345" s="43" t="n">
        <v>16</v>
      </c>
      <c r="G345" s="46" t="n">
        <v>0</v>
      </c>
      <c r="H345" s="46" t="n">
        <v>295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103" t="n">
        <v>295</v>
      </c>
      <c r="Z345" s="103" t="n">
        <v>1</v>
      </c>
    </row>
    <row r="346" customFormat="false" ht="12.75" hidden="false" customHeight="false" outlineLevel="0" collapsed="false">
      <c r="A346" s="39" t="n">
        <v>341</v>
      </c>
      <c r="B346" s="101" t="n">
        <v>2008217</v>
      </c>
      <c r="C346" s="40" t="s">
        <v>388</v>
      </c>
      <c r="D346" s="40" t="s">
        <v>50</v>
      </c>
      <c r="E346" s="102" t="s">
        <v>21</v>
      </c>
      <c r="F346" s="43" t="n">
        <v>75</v>
      </c>
      <c r="G346" s="46" t="n">
        <v>0</v>
      </c>
      <c r="H346" s="46" t="n">
        <v>0</v>
      </c>
      <c r="I346" s="46" t="n">
        <v>23</v>
      </c>
      <c r="J346" s="46" t="n">
        <v>84</v>
      </c>
      <c r="K346" s="46" t="n">
        <v>0</v>
      </c>
      <c r="L346" s="46" t="n">
        <v>21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62</v>
      </c>
      <c r="S346" s="46" t="n">
        <v>0</v>
      </c>
      <c r="T346" s="46" t="n">
        <v>47</v>
      </c>
      <c r="U346" s="46" t="n">
        <v>54</v>
      </c>
      <c r="V346" s="46" t="n">
        <v>0</v>
      </c>
      <c r="W346" s="46" t="n">
        <v>0</v>
      </c>
      <c r="X346" s="46" t="n">
        <v>0</v>
      </c>
      <c r="Y346" s="103" t="n">
        <v>291</v>
      </c>
      <c r="Z346" s="103" t="n">
        <v>6</v>
      </c>
    </row>
    <row r="347" customFormat="false" ht="12.75" hidden="false" customHeight="false" outlineLevel="0" collapsed="false">
      <c r="A347" s="39" t="n">
        <v>342</v>
      </c>
      <c r="B347" s="101" t="n">
        <v>8631496</v>
      </c>
      <c r="C347" s="40" t="s">
        <v>175</v>
      </c>
      <c r="D347" s="40" t="s">
        <v>176</v>
      </c>
      <c r="E347" s="102" t="s">
        <v>21</v>
      </c>
      <c r="F347" s="43" t="n">
        <v>10</v>
      </c>
      <c r="G347" s="46" t="n">
        <v>20</v>
      </c>
      <c r="H347" s="46" t="n">
        <v>7</v>
      </c>
      <c r="I347" s="46" t="n">
        <v>28</v>
      </c>
      <c r="J347" s="46" t="n">
        <v>31</v>
      </c>
      <c r="K347" s="46" t="n">
        <v>7</v>
      </c>
      <c r="L347" s="46" t="n">
        <v>11</v>
      </c>
      <c r="M347" s="46" t="n">
        <v>21</v>
      </c>
      <c r="N347" s="46" t="n">
        <v>3</v>
      </c>
      <c r="O347" s="46" t="n">
        <v>1</v>
      </c>
      <c r="P347" s="46" t="n">
        <v>4</v>
      </c>
      <c r="Q347" s="46" t="n">
        <v>60</v>
      </c>
      <c r="R347" s="46" t="n">
        <v>7</v>
      </c>
      <c r="S347" s="46" t="n">
        <v>5</v>
      </c>
      <c r="T347" s="46" t="n">
        <v>13</v>
      </c>
      <c r="U347" s="46" t="n">
        <v>27</v>
      </c>
      <c r="V347" s="46" t="n">
        <v>11</v>
      </c>
      <c r="W347" s="46" t="n">
        <v>74</v>
      </c>
      <c r="X347" s="46" t="n">
        <v>16</v>
      </c>
      <c r="Y347" s="103" t="n">
        <v>290</v>
      </c>
      <c r="Z347" s="103" t="n">
        <v>18</v>
      </c>
    </row>
    <row r="348" customFormat="false" ht="12.75" hidden="false" customHeight="false" outlineLevel="0" collapsed="false">
      <c r="A348" s="39" t="n">
        <v>343</v>
      </c>
      <c r="B348" s="101" t="n">
        <v>1470691</v>
      </c>
      <c r="C348" s="40" t="s">
        <v>160</v>
      </c>
      <c r="D348" s="40" t="s">
        <v>20</v>
      </c>
      <c r="E348" s="102" t="s">
        <v>53</v>
      </c>
      <c r="F348" s="43" t="n">
        <v>21</v>
      </c>
      <c r="G348" s="46" t="n">
        <v>38</v>
      </c>
      <c r="H348" s="46" t="n">
        <v>21</v>
      </c>
      <c r="I348" s="46" t="n">
        <v>55</v>
      </c>
      <c r="J348" s="46" t="n">
        <v>72</v>
      </c>
      <c r="K348" s="46" t="n">
        <v>35</v>
      </c>
      <c r="L348" s="46" t="n">
        <v>33</v>
      </c>
      <c r="M348" s="46" t="n">
        <v>35</v>
      </c>
      <c r="N348" s="46" t="n">
        <v>0</v>
      </c>
      <c r="O348" s="46" t="n">
        <v>0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0</v>
      </c>
      <c r="V348" s="46" t="n">
        <v>0</v>
      </c>
      <c r="W348" s="46" t="n">
        <v>0</v>
      </c>
      <c r="X348" s="46" t="n">
        <v>0</v>
      </c>
      <c r="Y348" s="103" t="n">
        <v>289</v>
      </c>
      <c r="Z348" s="103" t="n">
        <v>7</v>
      </c>
    </row>
    <row r="349" customFormat="false" ht="12.75" hidden="false" customHeight="false" outlineLevel="0" collapsed="false">
      <c r="A349" s="39" t="n">
        <v>344</v>
      </c>
      <c r="B349" s="101" t="n">
        <v>2120985</v>
      </c>
      <c r="C349" s="40" t="s">
        <v>346</v>
      </c>
      <c r="D349" s="40" t="s">
        <v>347</v>
      </c>
      <c r="E349" s="102" t="s">
        <v>21</v>
      </c>
      <c r="F349" s="43" t="n">
        <v>12</v>
      </c>
      <c r="G349" s="46" t="n">
        <v>0</v>
      </c>
      <c r="H349" s="46" t="n">
        <v>0</v>
      </c>
      <c r="I349" s="46" t="n">
        <v>188</v>
      </c>
      <c r="J349" s="46" t="n">
        <v>0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0</v>
      </c>
      <c r="V349" s="46" t="n">
        <v>0</v>
      </c>
      <c r="W349" s="46" t="n">
        <v>100</v>
      </c>
      <c r="X349" s="46" t="n">
        <v>0</v>
      </c>
      <c r="Y349" s="103" t="n">
        <v>288</v>
      </c>
      <c r="Z349" s="103" t="n">
        <v>2</v>
      </c>
    </row>
    <row r="350" customFormat="false" ht="12.75" hidden="false" customHeight="false" outlineLevel="0" collapsed="false">
      <c r="A350" s="39" t="n">
        <v>345</v>
      </c>
      <c r="B350" s="101" t="n">
        <v>1301463</v>
      </c>
      <c r="C350" s="40" t="s">
        <v>339</v>
      </c>
      <c r="D350" s="40" t="s">
        <v>307</v>
      </c>
      <c r="E350" s="102" t="s">
        <v>21</v>
      </c>
      <c r="F350" s="43" t="n">
        <v>55</v>
      </c>
      <c r="G350" s="46" t="n">
        <v>0</v>
      </c>
      <c r="H350" s="46" t="n">
        <v>0</v>
      </c>
      <c r="I350" s="46" t="n">
        <v>110</v>
      </c>
      <c r="J350" s="46" t="n">
        <v>90</v>
      </c>
      <c r="K350" s="46" t="n">
        <v>0</v>
      </c>
      <c r="L350" s="46" t="n">
        <v>0</v>
      </c>
      <c r="M350" s="46" t="n">
        <v>0</v>
      </c>
      <c r="N350" s="46" t="n">
        <v>0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0</v>
      </c>
      <c r="V350" s="46" t="n">
        <v>86</v>
      </c>
      <c r="W350" s="46" t="n">
        <v>0</v>
      </c>
      <c r="X350" s="46" t="n">
        <v>0</v>
      </c>
      <c r="Y350" s="103" t="n">
        <v>286</v>
      </c>
      <c r="Z350" s="103" t="n">
        <v>3</v>
      </c>
    </row>
    <row r="351" customFormat="false" ht="12.75" hidden="false" customHeight="false" outlineLevel="0" collapsed="false">
      <c r="A351" s="39" t="n">
        <v>346</v>
      </c>
      <c r="B351" s="101" t="n">
        <v>1404746</v>
      </c>
      <c r="C351" s="40" t="s">
        <v>298</v>
      </c>
      <c r="D351" s="40" t="s">
        <v>167</v>
      </c>
      <c r="E351" s="102" t="s">
        <v>21</v>
      </c>
      <c r="F351" s="43" t="n">
        <v>18</v>
      </c>
      <c r="G351" s="46" t="n">
        <v>0</v>
      </c>
      <c r="H351" s="46" t="n">
        <v>0</v>
      </c>
      <c r="I351" s="46" t="n">
        <v>286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  <c r="T351" s="46" t="n">
        <v>0</v>
      </c>
      <c r="U351" s="46" t="n">
        <v>0</v>
      </c>
      <c r="V351" s="46" t="n">
        <v>0</v>
      </c>
      <c r="W351" s="46" t="n">
        <v>0</v>
      </c>
      <c r="X351" s="46" t="n">
        <v>0</v>
      </c>
      <c r="Y351" s="103" t="n">
        <v>286</v>
      </c>
      <c r="Z351" s="103" t="n">
        <v>1</v>
      </c>
    </row>
    <row r="352" customFormat="false" ht="12.75" hidden="false" customHeight="false" outlineLevel="0" collapsed="false">
      <c r="A352" s="39" t="n">
        <v>347</v>
      </c>
      <c r="B352" s="101" t="n">
        <v>7000039</v>
      </c>
      <c r="C352" s="40" t="s">
        <v>264</v>
      </c>
      <c r="D352" s="40" t="s">
        <v>75</v>
      </c>
      <c r="E352" s="102" t="s">
        <v>53</v>
      </c>
      <c r="F352" s="43" t="n">
        <v>70</v>
      </c>
      <c r="G352" s="46" t="n">
        <v>0</v>
      </c>
      <c r="H352" s="46" t="n">
        <v>28</v>
      </c>
      <c r="I352" s="46" t="n">
        <v>35</v>
      </c>
      <c r="J352" s="46" t="n">
        <v>22</v>
      </c>
      <c r="K352" s="46" t="n">
        <v>0</v>
      </c>
      <c r="L352" s="46" t="n">
        <v>45</v>
      </c>
      <c r="M352" s="46" t="n">
        <v>47</v>
      </c>
      <c r="N352" s="46" t="n">
        <v>0</v>
      </c>
      <c r="O352" s="46" t="n">
        <v>0</v>
      </c>
      <c r="P352" s="46" t="n">
        <v>0</v>
      </c>
      <c r="Q352" s="46" t="n">
        <v>11</v>
      </c>
      <c r="R352" s="46" t="n">
        <v>44</v>
      </c>
      <c r="S352" s="46" t="n">
        <v>0</v>
      </c>
      <c r="T352" s="46" t="n">
        <v>0</v>
      </c>
      <c r="U352" s="46" t="n">
        <v>27</v>
      </c>
      <c r="V352" s="46" t="n">
        <v>26</v>
      </c>
      <c r="W352" s="46" t="n">
        <v>0</v>
      </c>
      <c r="X352" s="46" t="n">
        <v>0</v>
      </c>
      <c r="Y352" s="103" t="n">
        <v>285</v>
      </c>
      <c r="Z352" s="103" t="n">
        <v>9</v>
      </c>
    </row>
    <row r="353" customFormat="false" ht="12.75" hidden="false" customHeight="false" outlineLevel="0" collapsed="false">
      <c r="A353" s="39" t="n">
        <v>348</v>
      </c>
      <c r="B353" s="101" t="n">
        <v>7205472</v>
      </c>
      <c r="C353" s="40" t="s">
        <v>80</v>
      </c>
      <c r="D353" s="40" t="s">
        <v>20</v>
      </c>
      <c r="E353" s="102" t="s">
        <v>21</v>
      </c>
      <c r="F353" s="43" t="n">
        <v>35</v>
      </c>
      <c r="G353" s="46" t="n">
        <v>283</v>
      </c>
      <c r="H353" s="46" t="n">
        <v>0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0</v>
      </c>
      <c r="R353" s="46" t="n">
        <v>0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0</v>
      </c>
      <c r="Y353" s="103" t="n">
        <v>283</v>
      </c>
      <c r="Z353" s="103" t="n">
        <v>1</v>
      </c>
    </row>
    <row r="354" customFormat="false" ht="12.75" hidden="false" customHeight="false" outlineLevel="0" collapsed="false">
      <c r="A354" s="39" t="n">
        <v>349</v>
      </c>
      <c r="B354" s="101" t="n">
        <v>7878499</v>
      </c>
      <c r="C354" s="40" t="s">
        <v>587</v>
      </c>
      <c r="D354" s="40" t="s">
        <v>25</v>
      </c>
      <c r="E354" s="102" t="s">
        <v>21</v>
      </c>
      <c r="F354" s="43" t="n">
        <v>4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140</v>
      </c>
      <c r="M354" s="46" t="n">
        <v>141</v>
      </c>
      <c r="N354" s="46" t="n">
        <v>0</v>
      </c>
      <c r="O354" s="46" t="n">
        <v>0</v>
      </c>
      <c r="P354" s="46" t="n">
        <v>0</v>
      </c>
      <c r="Q354" s="46" t="n">
        <v>0</v>
      </c>
      <c r="R354" s="46" t="n">
        <v>0</v>
      </c>
      <c r="S354" s="46" t="n">
        <v>0</v>
      </c>
      <c r="T354" s="46" t="n">
        <v>0</v>
      </c>
      <c r="U354" s="46" t="n">
        <v>0</v>
      </c>
      <c r="V354" s="46" t="n">
        <v>0</v>
      </c>
      <c r="W354" s="46" t="n">
        <v>0</v>
      </c>
      <c r="X354" s="46" t="n">
        <v>0</v>
      </c>
      <c r="Y354" s="103" t="n">
        <v>281</v>
      </c>
      <c r="Z354" s="103" t="n">
        <v>2</v>
      </c>
    </row>
    <row r="355" customFormat="false" ht="12.75" hidden="false" customHeight="false" outlineLevel="0" collapsed="false">
      <c r="A355" s="39" t="n">
        <v>350</v>
      </c>
      <c r="B355" s="101" t="n">
        <v>1421661</v>
      </c>
      <c r="C355" s="40" t="s">
        <v>1158</v>
      </c>
      <c r="D355" s="40" t="s">
        <v>20</v>
      </c>
      <c r="E355" s="102" t="s">
        <v>21</v>
      </c>
      <c r="F355" s="43" t="n">
        <v>40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105</v>
      </c>
      <c r="X355" s="46" t="n">
        <v>176</v>
      </c>
      <c r="Y355" s="103" t="n">
        <v>281</v>
      </c>
      <c r="Z355" s="103" t="n">
        <v>2</v>
      </c>
    </row>
    <row r="356" customFormat="false" ht="12.75" hidden="false" customHeight="false" outlineLevel="0" collapsed="false">
      <c r="A356" s="39" t="n">
        <v>351</v>
      </c>
      <c r="B356" s="101" t="n">
        <v>2040296</v>
      </c>
      <c r="C356" s="40" t="s">
        <v>484</v>
      </c>
      <c r="D356" s="40" t="s">
        <v>20</v>
      </c>
      <c r="E356" s="102" t="s">
        <v>21</v>
      </c>
      <c r="F356" s="43" t="n">
        <v>75</v>
      </c>
      <c r="G356" s="46" t="n">
        <v>0</v>
      </c>
      <c r="H356" s="46" t="n">
        <v>0</v>
      </c>
      <c r="I356" s="46" t="n">
        <v>0</v>
      </c>
      <c r="J356" s="46" t="n">
        <v>51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37</v>
      </c>
      <c r="T356" s="46" t="n">
        <v>96</v>
      </c>
      <c r="U356" s="46" t="n">
        <v>0</v>
      </c>
      <c r="V356" s="46" t="n">
        <v>31</v>
      </c>
      <c r="W356" s="46" t="n">
        <v>64</v>
      </c>
      <c r="X356" s="46" t="n">
        <v>0</v>
      </c>
      <c r="Y356" s="103" t="n">
        <v>279</v>
      </c>
      <c r="Z356" s="103" t="n">
        <v>5</v>
      </c>
    </row>
    <row r="357" customFormat="false" ht="12.75" hidden="false" customHeight="false" outlineLevel="0" collapsed="false">
      <c r="A357" s="39" t="n">
        <v>352</v>
      </c>
      <c r="B357" s="101" t="n">
        <v>2018493</v>
      </c>
      <c r="C357" s="40" t="s">
        <v>591</v>
      </c>
      <c r="D357" s="40" t="s">
        <v>52</v>
      </c>
      <c r="E357" s="102" t="s">
        <v>53</v>
      </c>
      <c r="F357" s="43" t="n">
        <v>20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278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0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103" t="n">
        <v>278</v>
      </c>
      <c r="Z357" s="103" t="n">
        <v>1</v>
      </c>
    </row>
    <row r="358" customFormat="false" ht="12.75" hidden="false" customHeight="false" outlineLevel="0" collapsed="false">
      <c r="A358" s="39" t="n">
        <v>353</v>
      </c>
      <c r="B358" s="101" t="n">
        <v>1413885</v>
      </c>
      <c r="C358" s="40" t="s">
        <v>1093</v>
      </c>
      <c r="D358" s="40" t="s">
        <v>20</v>
      </c>
      <c r="E358" s="102" t="s">
        <v>21</v>
      </c>
      <c r="F358" s="43" t="n">
        <v>21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0</v>
      </c>
      <c r="V358" s="46" t="n">
        <v>276</v>
      </c>
      <c r="W358" s="46" t="n">
        <v>0</v>
      </c>
      <c r="X358" s="46" t="n">
        <v>0</v>
      </c>
      <c r="Y358" s="103" t="n">
        <v>276</v>
      </c>
      <c r="Z358" s="103" t="n">
        <v>1</v>
      </c>
    </row>
    <row r="359" customFormat="false" ht="12.75" hidden="false" customHeight="false" outlineLevel="0" collapsed="false">
      <c r="A359" s="39" t="n">
        <v>354</v>
      </c>
      <c r="B359" s="101" t="n">
        <v>8638350</v>
      </c>
      <c r="C359" s="40" t="s">
        <v>245</v>
      </c>
      <c r="D359" s="40" t="s">
        <v>20</v>
      </c>
      <c r="E359" s="102" t="s">
        <v>21</v>
      </c>
      <c r="F359" s="43" t="n">
        <v>65</v>
      </c>
      <c r="G359" s="46" t="n">
        <v>0</v>
      </c>
      <c r="H359" s="46" t="n">
        <v>106</v>
      </c>
      <c r="I359" s="46" t="n">
        <v>0</v>
      </c>
      <c r="J359" s="46" t="n">
        <v>166</v>
      </c>
      <c r="K359" s="46" t="n">
        <v>0</v>
      </c>
      <c r="L359" s="46" t="n">
        <v>0</v>
      </c>
      <c r="M359" s="46" t="n">
        <v>0</v>
      </c>
      <c r="N359" s="46" t="n">
        <v>0</v>
      </c>
      <c r="O359" s="46" t="n">
        <v>0</v>
      </c>
      <c r="P359" s="46" t="n">
        <v>0</v>
      </c>
      <c r="Q359" s="46" t="n">
        <v>0</v>
      </c>
      <c r="R359" s="46" t="n">
        <v>0</v>
      </c>
      <c r="S359" s="46" t="n">
        <v>0</v>
      </c>
      <c r="T359" s="46" t="n">
        <v>0</v>
      </c>
      <c r="U359" s="46" t="n">
        <v>0</v>
      </c>
      <c r="V359" s="46" t="n">
        <v>0</v>
      </c>
      <c r="W359" s="46" t="n">
        <v>0</v>
      </c>
      <c r="X359" s="46" t="n">
        <v>0</v>
      </c>
      <c r="Y359" s="103" t="n">
        <v>272</v>
      </c>
      <c r="Z359" s="103" t="n">
        <v>2</v>
      </c>
    </row>
    <row r="360" customFormat="false" ht="12.75" hidden="false" customHeight="false" outlineLevel="0" collapsed="false">
      <c r="A360" s="39" t="n">
        <v>355</v>
      </c>
      <c r="B360" s="101" t="n">
        <v>2024709</v>
      </c>
      <c r="C360" s="40" t="s">
        <v>783</v>
      </c>
      <c r="D360" s="40" t="s">
        <v>46</v>
      </c>
      <c r="E360" s="102" t="s">
        <v>21</v>
      </c>
      <c r="F360" s="43" t="n">
        <v>18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272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0</v>
      </c>
      <c r="X360" s="46" t="n">
        <v>0</v>
      </c>
      <c r="Y360" s="103" t="n">
        <v>272</v>
      </c>
      <c r="Z360" s="103" t="n">
        <v>1</v>
      </c>
    </row>
    <row r="361" customFormat="false" ht="12.75" hidden="false" customHeight="false" outlineLevel="0" collapsed="false">
      <c r="A361" s="39" t="n">
        <v>356</v>
      </c>
      <c r="B361" s="101" t="n">
        <v>7201603</v>
      </c>
      <c r="C361" s="40" t="s">
        <v>83</v>
      </c>
      <c r="D361" s="40" t="s">
        <v>84</v>
      </c>
      <c r="E361" s="102" t="s">
        <v>21</v>
      </c>
      <c r="F361" s="43" t="n">
        <v>18</v>
      </c>
      <c r="G361" s="46" t="n">
        <v>271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46" t="n">
        <v>0</v>
      </c>
      <c r="Y361" s="103" t="n">
        <v>271</v>
      </c>
      <c r="Z361" s="103" t="n">
        <v>1</v>
      </c>
    </row>
    <row r="362" customFormat="false" ht="12.75" hidden="false" customHeight="false" outlineLevel="0" collapsed="false">
      <c r="A362" s="39" t="n">
        <v>357</v>
      </c>
      <c r="B362" s="101" t="n">
        <v>1007655</v>
      </c>
      <c r="C362" s="40" t="s">
        <v>695</v>
      </c>
      <c r="D362" s="40" t="s">
        <v>696</v>
      </c>
      <c r="E362" s="102" t="s">
        <v>21</v>
      </c>
      <c r="F362" s="43" t="n">
        <v>50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v>67</v>
      </c>
      <c r="O362" s="46" t="n">
        <v>0</v>
      </c>
      <c r="P362" s="46" t="n">
        <v>0</v>
      </c>
      <c r="Q362" s="46" t="n">
        <v>80</v>
      </c>
      <c r="R362" s="46" t="n">
        <v>93</v>
      </c>
      <c r="S362" s="46" t="n">
        <v>0</v>
      </c>
      <c r="T362" s="46" t="n">
        <v>0</v>
      </c>
      <c r="U362" s="46" t="n">
        <v>31</v>
      </c>
      <c r="V362" s="46" t="n">
        <v>0</v>
      </c>
      <c r="W362" s="46" t="n">
        <v>0</v>
      </c>
      <c r="X362" s="46" t="n">
        <v>0</v>
      </c>
      <c r="Y362" s="103" t="n">
        <v>271</v>
      </c>
      <c r="Z362" s="103" t="n">
        <v>4</v>
      </c>
    </row>
    <row r="363" customFormat="false" ht="12.75" hidden="false" customHeight="false" outlineLevel="0" collapsed="false">
      <c r="A363" s="39" t="n">
        <v>358</v>
      </c>
      <c r="B363" s="101" t="n">
        <v>9889888</v>
      </c>
      <c r="C363" s="40" t="s">
        <v>444</v>
      </c>
      <c r="D363" s="40" t="s">
        <v>42</v>
      </c>
      <c r="E363" s="102" t="s">
        <v>53</v>
      </c>
      <c r="F363" s="43" t="n">
        <v>21</v>
      </c>
      <c r="G363" s="46" t="n">
        <v>0</v>
      </c>
      <c r="H363" s="46" t="n">
        <v>0</v>
      </c>
      <c r="I363" s="46" t="n">
        <v>0</v>
      </c>
      <c r="J363" s="46" t="n">
        <v>270</v>
      </c>
      <c r="K363" s="46" t="n">
        <v>0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103" t="n">
        <v>270</v>
      </c>
      <c r="Z363" s="103" t="n">
        <v>1</v>
      </c>
    </row>
    <row r="364" customFormat="false" ht="12.75" hidden="false" customHeight="false" outlineLevel="0" collapsed="false">
      <c r="A364" s="39" t="n">
        <v>359</v>
      </c>
      <c r="B364" s="101" t="n">
        <v>2081514</v>
      </c>
      <c r="C364" s="40" t="s">
        <v>364</v>
      </c>
      <c r="D364" s="40" t="s">
        <v>20</v>
      </c>
      <c r="E364" s="102" t="s">
        <v>53</v>
      </c>
      <c r="F364" s="43" t="n">
        <v>21</v>
      </c>
      <c r="G364" s="46" t="n">
        <v>0</v>
      </c>
      <c r="H364" s="46" t="n">
        <v>0</v>
      </c>
      <c r="I364" s="46" t="n">
        <v>40</v>
      </c>
      <c r="J364" s="46" t="n">
        <v>0</v>
      </c>
      <c r="K364" s="46" t="n">
        <v>8</v>
      </c>
      <c r="L364" s="46" t="n">
        <v>124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0</v>
      </c>
      <c r="T364" s="46" t="n">
        <v>0</v>
      </c>
      <c r="U364" s="46" t="n">
        <v>0</v>
      </c>
      <c r="V364" s="46" t="n">
        <v>96</v>
      </c>
      <c r="W364" s="46" t="n">
        <v>0</v>
      </c>
      <c r="X364" s="46" t="n">
        <v>0</v>
      </c>
      <c r="Y364" s="103" t="n">
        <v>268</v>
      </c>
      <c r="Z364" s="103" t="n">
        <v>4</v>
      </c>
    </row>
    <row r="365" customFormat="false" ht="12.75" hidden="false" customHeight="false" outlineLevel="0" collapsed="false">
      <c r="A365" s="39" t="n">
        <v>360</v>
      </c>
      <c r="B365" s="101" t="n">
        <v>8659150</v>
      </c>
      <c r="C365" s="40" t="s">
        <v>1012</v>
      </c>
      <c r="D365" s="40" t="s">
        <v>60</v>
      </c>
      <c r="E365" s="102" t="s">
        <v>21</v>
      </c>
      <c r="F365" s="43" t="n">
        <v>12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189</v>
      </c>
      <c r="U365" s="46" t="n">
        <v>0</v>
      </c>
      <c r="V365" s="46" t="n">
        <v>0</v>
      </c>
      <c r="W365" s="46" t="n">
        <v>0</v>
      </c>
      <c r="X365" s="46" t="n">
        <v>79</v>
      </c>
      <c r="Y365" s="103" t="n">
        <v>268</v>
      </c>
      <c r="Z365" s="103" t="n">
        <v>2</v>
      </c>
    </row>
    <row r="366" customFormat="false" ht="12.75" hidden="false" customHeight="false" outlineLevel="0" collapsed="false">
      <c r="A366" s="39" t="n">
        <v>361</v>
      </c>
      <c r="B366" s="101" t="n">
        <v>8645046</v>
      </c>
      <c r="C366" s="40" t="s">
        <v>1147</v>
      </c>
      <c r="D366" s="40" t="s">
        <v>20</v>
      </c>
      <c r="E366" s="102" t="s">
        <v>21</v>
      </c>
      <c r="F366" s="43" t="n">
        <v>45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0</v>
      </c>
      <c r="M366" s="46" t="n">
        <v>0</v>
      </c>
      <c r="N366" s="46" t="n">
        <v>0</v>
      </c>
      <c r="O366" s="46" t="n">
        <v>0</v>
      </c>
      <c r="P366" s="46" t="n">
        <v>0</v>
      </c>
      <c r="Q366" s="46" t="n">
        <v>0</v>
      </c>
      <c r="R366" s="46" t="n">
        <v>0</v>
      </c>
      <c r="S366" s="46" t="n">
        <v>0</v>
      </c>
      <c r="T366" s="46" t="n">
        <v>0</v>
      </c>
      <c r="U366" s="46" t="n">
        <v>0</v>
      </c>
      <c r="V366" s="46" t="n">
        <v>0</v>
      </c>
      <c r="W366" s="46" t="n">
        <v>266</v>
      </c>
      <c r="X366" s="46" t="n">
        <v>0</v>
      </c>
      <c r="Y366" s="103" t="n">
        <v>266</v>
      </c>
      <c r="Z366" s="103" t="n">
        <v>1</v>
      </c>
    </row>
    <row r="367" customFormat="false" ht="12.75" hidden="false" customHeight="false" outlineLevel="0" collapsed="false">
      <c r="A367" s="39" t="n">
        <v>362</v>
      </c>
      <c r="B367" s="101" t="n">
        <v>1405245</v>
      </c>
      <c r="C367" s="40" t="s">
        <v>429</v>
      </c>
      <c r="D367" s="40" t="s">
        <v>20</v>
      </c>
      <c r="E367" s="102" t="s">
        <v>21</v>
      </c>
      <c r="F367" s="43" t="n">
        <v>21</v>
      </c>
      <c r="G367" s="46" t="n">
        <v>0</v>
      </c>
      <c r="H367" s="46" t="n">
        <v>0</v>
      </c>
      <c r="I367" s="46" t="n">
        <v>0</v>
      </c>
      <c r="J367" s="46" t="n">
        <v>266</v>
      </c>
      <c r="K367" s="46" t="n">
        <v>0</v>
      </c>
      <c r="L367" s="46" t="n">
        <v>0</v>
      </c>
      <c r="M367" s="46" t="n">
        <v>0</v>
      </c>
      <c r="N367" s="46" t="n">
        <v>0</v>
      </c>
      <c r="O367" s="46" t="n">
        <v>0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0</v>
      </c>
      <c r="V367" s="46" t="n">
        <v>0</v>
      </c>
      <c r="W367" s="46" t="n">
        <v>0</v>
      </c>
      <c r="X367" s="46" t="n">
        <v>0</v>
      </c>
      <c r="Y367" s="103" t="n">
        <v>266</v>
      </c>
      <c r="Z367" s="103" t="n">
        <v>1</v>
      </c>
    </row>
    <row r="368" customFormat="false" ht="12.75" hidden="false" customHeight="false" outlineLevel="0" collapsed="false">
      <c r="A368" s="39" t="n">
        <v>363</v>
      </c>
      <c r="B368" s="101" t="n">
        <v>2040730</v>
      </c>
      <c r="C368" s="40" t="s">
        <v>808</v>
      </c>
      <c r="D368" s="40" t="s">
        <v>46</v>
      </c>
      <c r="E368" s="102" t="s">
        <v>21</v>
      </c>
      <c r="F368" s="43" t="n">
        <v>18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0</v>
      </c>
      <c r="P368" s="46" t="n">
        <v>73</v>
      </c>
      <c r="Q368" s="46" t="n">
        <v>0</v>
      </c>
      <c r="R368" s="46" t="n">
        <v>0</v>
      </c>
      <c r="S368" s="46" t="n">
        <v>0</v>
      </c>
      <c r="T368" s="46" t="n">
        <v>0</v>
      </c>
      <c r="U368" s="46" t="n">
        <v>0</v>
      </c>
      <c r="V368" s="46" t="n">
        <v>0</v>
      </c>
      <c r="W368" s="46" t="n">
        <v>0</v>
      </c>
      <c r="X368" s="46" t="n">
        <v>185</v>
      </c>
      <c r="Y368" s="103" t="n">
        <v>258</v>
      </c>
      <c r="Z368" s="103" t="n">
        <v>2</v>
      </c>
    </row>
    <row r="369" customFormat="false" ht="12.75" hidden="false" customHeight="false" outlineLevel="0" collapsed="false">
      <c r="A369" s="39" t="n">
        <v>364</v>
      </c>
      <c r="B369" s="101" t="n">
        <v>1006985</v>
      </c>
      <c r="C369" s="40" t="s">
        <v>222</v>
      </c>
      <c r="D369" s="40" t="s">
        <v>52</v>
      </c>
      <c r="E369" s="102" t="s">
        <v>21</v>
      </c>
      <c r="F369" s="43" t="n">
        <v>35</v>
      </c>
      <c r="G369" s="46" t="n">
        <v>0</v>
      </c>
      <c r="H369" s="46" t="n">
        <v>256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  <c r="T369" s="46" t="n">
        <v>0</v>
      </c>
      <c r="U369" s="46" t="n">
        <v>0</v>
      </c>
      <c r="V369" s="46" t="n">
        <v>0</v>
      </c>
      <c r="W369" s="46" t="n">
        <v>0</v>
      </c>
      <c r="X369" s="46" t="n">
        <v>0</v>
      </c>
      <c r="Y369" s="103" t="n">
        <v>256</v>
      </c>
      <c r="Z369" s="103" t="n">
        <v>1</v>
      </c>
    </row>
    <row r="370" customFormat="false" ht="12.75" hidden="false" customHeight="false" outlineLevel="0" collapsed="false">
      <c r="A370" s="39" t="n">
        <v>365</v>
      </c>
      <c r="B370" s="101" t="n">
        <v>555554</v>
      </c>
      <c r="C370" s="40" t="s">
        <v>302</v>
      </c>
      <c r="D370" s="40" t="s">
        <v>142</v>
      </c>
      <c r="E370" s="102" t="s">
        <v>21</v>
      </c>
      <c r="F370" s="43" t="n">
        <v>40</v>
      </c>
      <c r="G370" s="46" t="n">
        <v>0</v>
      </c>
      <c r="H370" s="46" t="n">
        <v>0</v>
      </c>
      <c r="I370" s="46" t="n">
        <v>249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  <c r="T370" s="46" t="n">
        <v>0</v>
      </c>
      <c r="U370" s="46" t="n">
        <v>0</v>
      </c>
      <c r="V370" s="46" t="n">
        <v>0</v>
      </c>
      <c r="W370" s="46" t="n">
        <v>0</v>
      </c>
      <c r="X370" s="46" t="n">
        <v>0</v>
      </c>
      <c r="Y370" s="103" t="n">
        <v>249</v>
      </c>
      <c r="Z370" s="103" t="n">
        <v>1</v>
      </c>
    </row>
    <row r="371" customFormat="false" ht="12.75" hidden="false" customHeight="false" outlineLevel="0" collapsed="false">
      <c r="A371" s="39" t="n">
        <v>366</v>
      </c>
      <c r="B371" s="101" t="n">
        <v>7203368</v>
      </c>
      <c r="C371" s="40" t="s">
        <v>146</v>
      </c>
      <c r="D371" s="40" t="s">
        <v>20</v>
      </c>
      <c r="E371" s="102" t="s">
        <v>21</v>
      </c>
      <c r="F371" s="43" t="n">
        <v>45</v>
      </c>
      <c r="G371" s="46" t="n">
        <v>73</v>
      </c>
      <c r="H371" s="46" t="n">
        <v>0</v>
      </c>
      <c r="I371" s="46" t="n">
        <v>108</v>
      </c>
      <c r="J371" s="46" t="n">
        <v>0</v>
      </c>
      <c r="K371" s="46" t="n">
        <v>0</v>
      </c>
      <c r="L371" s="46" t="n">
        <v>0</v>
      </c>
      <c r="M371" s="46" t="n">
        <v>66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  <c r="T371" s="46" t="n">
        <v>0</v>
      </c>
      <c r="U371" s="46" t="n">
        <v>0</v>
      </c>
      <c r="V371" s="46" t="n">
        <v>0</v>
      </c>
      <c r="W371" s="46" t="n">
        <v>0</v>
      </c>
      <c r="X371" s="46" t="n">
        <v>0</v>
      </c>
      <c r="Y371" s="103" t="n">
        <v>247</v>
      </c>
      <c r="Z371" s="103" t="n">
        <v>3</v>
      </c>
    </row>
    <row r="372" customFormat="false" ht="12.75" hidden="false" customHeight="false" outlineLevel="0" collapsed="false">
      <c r="A372" s="39" t="n">
        <v>367</v>
      </c>
      <c r="B372" s="101" t="n">
        <v>665544</v>
      </c>
      <c r="C372" s="40" t="s">
        <v>518</v>
      </c>
      <c r="D372" s="40" t="s">
        <v>204</v>
      </c>
      <c r="E372" s="102" t="s">
        <v>21</v>
      </c>
      <c r="F372" s="43" t="n">
        <v>40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247</v>
      </c>
      <c r="L372" s="46" t="n">
        <v>0</v>
      </c>
      <c r="M372" s="46" t="n"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v>0</v>
      </c>
      <c r="U372" s="46" t="n">
        <v>0</v>
      </c>
      <c r="V372" s="46" t="n">
        <v>0</v>
      </c>
      <c r="W372" s="46" t="n">
        <v>0</v>
      </c>
      <c r="X372" s="46" t="n">
        <v>0</v>
      </c>
      <c r="Y372" s="103" t="n">
        <v>247</v>
      </c>
      <c r="Z372" s="103" t="n">
        <v>1</v>
      </c>
    </row>
    <row r="373" customFormat="false" ht="12.75" hidden="false" customHeight="false" outlineLevel="0" collapsed="false">
      <c r="A373" s="39" t="n">
        <v>368</v>
      </c>
      <c r="B373" s="101" t="n">
        <v>8630804</v>
      </c>
      <c r="C373" s="40" t="s">
        <v>483</v>
      </c>
      <c r="D373" s="40" t="s">
        <v>1032</v>
      </c>
      <c r="E373" s="102" t="s">
        <v>21</v>
      </c>
      <c r="F373" s="43" t="n">
        <v>21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0</v>
      </c>
      <c r="U373" s="46" t="n">
        <v>246</v>
      </c>
      <c r="V373" s="46" t="n">
        <v>0</v>
      </c>
      <c r="W373" s="46" t="n">
        <v>0</v>
      </c>
      <c r="X373" s="46" t="n">
        <v>0</v>
      </c>
      <c r="Y373" s="103" t="n">
        <v>246</v>
      </c>
      <c r="Z373" s="103" t="n">
        <v>1</v>
      </c>
    </row>
    <row r="374" customFormat="false" ht="12.75" hidden="false" customHeight="false" outlineLevel="0" collapsed="false">
      <c r="A374" s="39" t="n">
        <v>369</v>
      </c>
      <c r="B374" s="101" t="n">
        <v>1406947</v>
      </c>
      <c r="C374" s="40" t="s">
        <v>1094</v>
      </c>
      <c r="D374" s="40" t="s">
        <v>20</v>
      </c>
      <c r="E374" s="102" t="s">
        <v>21</v>
      </c>
      <c r="F374" s="43" t="n">
        <v>35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0</v>
      </c>
      <c r="T374" s="46" t="n">
        <v>0</v>
      </c>
      <c r="U374" s="46" t="n">
        <v>0</v>
      </c>
      <c r="V374" s="46" t="n">
        <v>242</v>
      </c>
      <c r="W374" s="46" t="n">
        <v>0</v>
      </c>
      <c r="X374" s="46" t="n">
        <v>0</v>
      </c>
      <c r="Y374" s="103" t="n">
        <v>242</v>
      </c>
      <c r="Z374" s="103" t="n">
        <v>1</v>
      </c>
    </row>
    <row r="375" customFormat="false" ht="12.75" hidden="false" customHeight="false" outlineLevel="0" collapsed="false">
      <c r="A375" s="39" t="n">
        <v>370</v>
      </c>
      <c r="B375" s="101" t="n">
        <v>4648948</v>
      </c>
      <c r="C375" s="40" t="s">
        <v>261</v>
      </c>
      <c r="D375" s="40" t="s">
        <v>94</v>
      </c>
      <c r="E375" s="102" t="s">
        <v>21</v>
      </c>
      <c r="F375" s="43" t="n">
        <v>10</v>
      </c>
      <c r="G375" s="46" t="n">
        <v>0</v>
      </c>
      <c r="H375" s="46" t="n">
        <v>41</v>
      </c>
      <c r="I375" s="46" t="n">
        <v>0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41</v>
      </c>
      <c r="P375" s="46" t="n">
        <v>0</v>
      </c>
      <c r="Q375" s="46" t="n">
        <v>46</v>
      </c>
      <c r="R375" s="46" t="n">
        <v>0</v>
      </c>
      <c r="S375" s="46" t="n">
        <v>112</v>
      </c>
      <c r="T375" s="46" t="n">
        <v>0</v>
      </c>
      <c r="U375" s="46" t="n">
        <v>0</v>
      </c>
      <c r="V375" s="46" t="n">
        <v>0</v>
      </c>
      <c r="W375" s="46" t="n">
        <v>0</v>
      </c>
      <c r="X375" s="46" t="n">
        <v>0</v>
      </c>
      <c r="Y375" s="103" t="n">
        <v>240</v>
      </c>
      <c r="Z375" s="103" t="n">
        <v>4</v>
      </c>
    </row>
    <row r="376" customFormat="false" ht="12.75" hidden="false" customHeight="false" outlineLevel="0" collapsed="false">
      <c r="A376" s="39" t="n">
        <v>371</v>
      </c>
      <c r="B376" s="101" t="n">
        <v>2011637</v>
      </c>
      <c r="C376" s="40" t="s">
        <v>758</v>
      </c>
      <c r="D376" s="40" t="s">
        <v>258</v>
      </c>
      <c r="E376" s="102" t="s">
        <v>53</v>
      </c>
      <c r="F376" s="43" t="n">
        <v>21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27</v>
      </c>
      <c r="P376" s="46" t="n">
        <v>0</v>
      </c>
      <c r="Q376" s="46" t="n">
        <v>0</v>
      </c>
      <c r="R376" s="46" t="n">
        <v>0</v>
      </c>
      <c r="S376" s="46" t="n">
        <v>116</v>
      </c>
      <c r="T376" s="46" t="n">
        <v>0</v>
      </c>
      <c r="U376" s="46" t="n">
        <v>97</v>
      </c>
      <c r="V376" s="46" t="n">
        <v>0</v>
      </c>
      <c r="W376" s="46" t="n">
        <v>0</v>
      </c>
      <c r="X376" s="46" t="n">
        <v>0</v>
      </c>
      <c r="Y376" s="103" t="n">
        <v>240</v>
      </c>
      <c r="Z376" s="103" t="n">
        <v>3</v>
      </c>
    </row>
    <row r="377" customFormat="false" ht="12.75" hidden="false" customHeight="false" outlineLevel="0" collapsed="false">
      <c r="A377" s="39" t="n">
        <v>372</v>
      </c>
      <c r="B377" s="101" t="n">
        <v>1416898</v>
      </c>
      <c r="C377" s="40" t="s">
        <v>685</v>
      </c>
      <c r="D377" s="40" t="s">
        <v>20</v>
      </c>
      <c r="E377" s="102" t="s">
        <v>21</v>
      </c>
      <c r="F377" s="43" t="n">
        <v>45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24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  <c r="T377" s="46" t="n">
        <v>0</v>
      </c>
      <c r="U377" s="46" t="n">
        <v>0</v>
      </c>
      <c r="V377" s="46" t="n">
        <v>0</v>
      </c>
      <c r="W377" s="46" t="n">
        <v>0</v>
      </c>
      <c r="X377" s="46" t="n">
        <v>0</v>
      </c>
      <c r="Y377" s="103" t="n">
        <v>240</v>
      </c>
      <c r="Z377" s="103" t="n">
        <v>1</v>
      </c>
    </row>
    <row r="378" customFormat="false" ht="12.75" hidden="false" customHeight="false" outlineLevel="0" collapsed="false">
      <c r="A378" s="39" t="n">
        <v>373</v>
      </c>
      <c r="B378" s="101" t="n">
        <v>2087730</v>
      </c>
      <c r="C378" s="40" t="s">
        <v>951</v>
      </c>
      <c r="D378" s="40" t="s">
        <v>46</v>
      </c>
      <c r="E378" s="102" t="s">
        <v>21</v>
      </c>
      <c r="F378" s="43" t="n">
        <v>12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6" t="n">
        <v>0</v>
      </c>
      <c r="S378" s="46" t="n">
        <v>238</v>
      </c>
      <c r="T378" s="46" t="n">
        <v>0</v>
      </c>
      <c r="U378" s="46" t="n">
        <v>0</v>
      </c>
      <c r="V378" s="46" t="n">
        <v>0</v>
      </c>
      <c r="W378" s="46" t="n">
        <v>0</v>
      </c>
      <c r="X378" s="46" t="n">
        <v>0</v>
      </c>
      <c r="Y378" s="103" t="n">
        <v>238</v>
      </c>
      <c r="Z378" s="103" t="n">
        <v>1</v>
      </c>
    </row>
    <row r="379" customFormat="false" ht="12.75" hidden="false" customHeight="false" outlineLevel="0" collapsed="false">
      <c r="A379" s="39" t="n">
        <v>374</v>
      </c>
      <c r="B379" s="101" t="n">
        <v>2107657</v>
      </c>
      <c r="C379" s="40" t="s">
        <v>812</v>
      </c>
      <c r="D379" s="40" t="s">
        <v>46</v>
      </c>
      <c r="E379" s="102" t="s">
        <v>21</v>
      </c>
      <c r="F379" s="43" t="n">
        <v>18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105</v>
      </c>
      <c r="Q379" s="46" t="n">
        <v>0</v>
      </c>
      <c r="R379" s="46" t="n">
        <v>0</v>
      </c>
      <c r="S379" s="46" t="n">
        <v>133</v>
      </c>
      <c r="T379" s="46" t="n">
        <v>0</v>
      </c>
      <c r="U379" s="46" t="n">
        <v>0</v>
      </c>
      <c r="V379" s="46" t="n">
        <v>0</v>
      </c>
      <c r="W379" s="46" t="n">
        <v>0</v>
      </c>
      <c r="X379" s="46" t="n">
        <v>0</v>
      </c>
      <c r="Y379" s="103" t="n">
        <v>238</v>
      </c>
      <c r="Z379" s="103" t="n">
        <v>2</v>
      </c>
    </row>
    <row r="380" customFormat="false" ht="12.75" hidden="false" customHeight="false" outlineLevel="0" collapsed="false">
      <c r="A380" s="39" t="n">
        <v>375</v>
      </c>
      <c r="B380" s="101" t="n">
        <v>700900</v>
      </c>
      <c r="C380" s="40" t="s">
        <v>1108</v>
      </c>
      <c r="D380" s="40" t="s">
        <v>1109</v>
      </c>
      <c r="E380" s="102" t="s">
        <v>53</v>
      </c>
      <c r="F380" s="43" t="n">
        <v>55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237</v>
      </c>
      <c r="W380" s="46" t="n">
        <v>0</v>
      </c>
      <c r="X380" s="46" t="n">
        <v>0</v>
      </c>
      <c r="Y380" s="103" t="n">
        <v>237</v>
      </c>
      <c r="Z380" s="103" t="n">
        <v>1</v>
      </c>
    </row>
    <row r="381" customFormat="false" ht="12.75" hidden="false" customHeight="false" outlineLevel="0" collapsed="false">
      <c r="A381" s="39" t="n">
        <v>376</v>
      </c>
      <c r="B381" s="101" t="n">
        <v>2040695</v>
      </c>
      <c r="C381" s="40" t="s">
        <v>733</v>
      </c>
      <c r="D381" s="40" t="s">
        <v>20</v>
      </c>
      <c r="E381" s="102" t="s">
        <v>21</v>
      </c>
      <c r="F381" s="43" t="n">
        <v>2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0</v>
      </c>
      <c r="O381" s="46" t="n">
        <v>237</v>
      </c>
      <c r="P381" s="46" t="n">
        <v>0</v>
      </c>
      <c r="Q381" s="46" t="n">
        <v>0</v>
      </c>
      <c r="R381" s="46" t="n">
        <v>0</v>
      </c>
      <c r="S381" s="46" t="n">
        <v>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103" t="n">
        <v>237</v>
      </c>
      <c r="Z381" s="103" t="n">
        <v>1</v>
      </c>
    </row>
    <row r="382" customFormat="false" ht="12.75" hidden="false" customHeight="false" outlineLevel="0" collapsed="false">
      <c r="A382" s="39" t="n">
        <v>377</v>
      </c>
      <c r="B382" s="101" t="n">
        <v>6109016</v>
      </c>
      <c r="C382" s="40" t="s">
        <v>46</v>
      </c>
      <c r="D382" s="40" t="s">
        <v>46</v>
      </c>
      <c r="E382" s="102" t="n">
        <v>0</v>
      </c>
      <c r="F382" s="43" t="e">
        <f aca="false"/>
        <v>#REF!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0</v>
      </c>
      <c r="V382" s="46" t="n">
        <v>87</v>
      </c>
      <c r="W382" s="46" t="n">
        <v>0</v>
      </c>
      <c r="X382" s="46" t="n">
        <v>150</v>
      </c>
      <c r="Y382" s="103" t="n">
        <v>237</v>
      </c>
      <c r="Z382" s="103" t="n">
        <v>2</v>
      </c>
    </row>
    <row r="383" customFormat="false" ht="12.75" hidden="false" customHeight="false" outlineLevel="0" collapsed="false">
      <c r="A383" s="39" t="n">
        <v>378</v>
      </c>
      <c r="B383" s="101" t="n">
        <v>8656081</v>
      </c>
      <c r="C383" s="40" t="s">
        <v>96</v>
      </c>
      <c r="D383" s="40" t="s">
        <v>97</v>
      </c>
      <c r="E383" s="102" t="s">
        <v>21</v>
      </c>
      <c r="F383" s="43" t="n">
        <v>16</v>
      </c>
      <c r="G383" s="46" t="n">
        <v>231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103" t="n">
        <v>231</v>
      </c>
      <c r="Z383" s="103" t="n">
        <v>1</v>
      </c>
    </row>
    <row r="384" customFormat="false" ht="12.75" hidden="false" customHeight="false" outlineLevel="0" collapsed="false">
      <c r="A384" s="39" t="n">
        <v>379</v>
      </c>
      <c r="B384" s="101" t="n">
        <v>2069415</v>
      </c>
      <c r="C384" s="40" t="s">
        <v>844</v>
      </c>
      <c r="D384" s="40" t="s">
        <v>593</v>
      </c>
      <c r="E384" s="102" t="s">
        <v>53</v>
      </c>
      <c r="F384" s="43" t="n">
        <v>45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230</v>
      </c>
      <c r="R384" s="46" t="n">
        <v>0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103" t="n">
        <v>230</v>
      </c>
      <c r="Z384" s="103" t="n">
        <v>1</v>
      </c>
    </row>
    <row r="385" customFormat="false" ht="12.75" hidden="false" customHeight="false" outlineLevel="0" collapsed="false">
      <c r="A385" s="39" t="n">
        <v>380</v>
      </c>
      <c r="B385" s="101" t="n">
        <v>2097938</v>
      </c>
      <c r="C385" s="40" t="s">
        <v>503</v>
      </c>
      <c r="D385" s="40" t="s">
        <v>499</v>
      </c>
      <c r="E385" s="102" t="s">
        <v>21</v>
      </c>
      <c r="F385" s="43" t="n">
        <v>18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228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103" t="n">
        <v>228</v>
      </c>
      <c r="Z385" s="103" t="n">
        <v>1</v>
      </c>
    </row>
    <row r="386" customFormat="false" ht="12.75" hidden="false" customHeight="false" outlineLevel="0" collapsed="false">
      <c r="A386" s="39" t="n">
        <v>381</v>
      </c>
      <c r="B386" s="101" t="n">
        <v>2090517</v>
      </c>
      <c r="C386" s="40" t="s">
        <v>706</v>
      </c>
      <c r="D386" s="40" t="s">
        <v>20</v>
      </c>
      <c r="E386" s="102" t="s">
        <v>21</v>
      </c>
      <c r="F386" s="43" t="n">
        <v>10</v>
      </c>
      <c r="G386" s="46" t="n">
        <v>0</v>
      </c>
      <c r="H386" s="46" t="n">
        <v>56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22</v>
      </c>
      <c r="O386" s="46" t="n">
        <v>0</v>
      </c>
      <c r="P386" s="46" t="n">
        <v>0</v>
      </c>
      <c r="Q386" s="46" t="n">
        <v>34</v>
      </c>
      <c r="R386" s="46" t="n">
        <v>0</v>
      </c>
      <c r="S386" s="46" t="n">
        <v>0</v>
      </c>
      <c r="T386" s="46" t="n">
        <v>0</v>
      </c>
      <c r="U386" s="46" t="n">
        <v>7</v>
      </c>
      <c r="V386" s="46" t="n">
        <v>0</v>
      </c>
      <c r="W386" s="46" t="n">
        <v>107</v>
      </c>
      <c r="X386" s="46" t="n">
        <v>0</v>
      </c>
      <c r="Y386" s="103" t="n">
        <v>226</v>
      </c>
      <c r="Z386" s="103" t="n">
        <v>5</v>
      </c>
    </row>
    <row r="387" customFormat="false" ht="12.75" hidden="false" customHeight="false" outlineLevel="0" collapsed="false">
      <c r="A387" s="39" t="n">
        <v>382</v>
      </c>
      <c r="B387" s="101" t="n">
        <v>2113937</v>
      </c>
      <c r="C387" s="40" t="s">
        <v>268</v>
      </c>
      <c r="D387" s="40" t="s">
        <v>268</v>
      </c>
      <c r="E387" s="102" t="n">
        <v>0</v>
      </c>
      <c r="F387" s="43" t="e">
        <f aca="false"/>
        <v>#REF!</v>
      </c>
      <c r="G387" s="46" t="n">
        <v>0</v>
      </c>
      <c r="H387" s="46" t="n">
        <v>25</v>
      </c>
      <c r="I387" s="46" t="n">
        <v>0</v>
      </c>
      <c r="J387" s="46" t="n">
        <v>0</v>
      </c>
      <c r="K387" s="46" t="n">
        <v>150</v>
      </c>
      <c r="L387" s="46" t="n">
        <v>31</v>
      </c>
      <c r="M387" s="46" t="n">
        <v>0</v>
      </c>
      <c r="N387" s="46" t="n">
        <v>7</v>
      </c>
      <c r="O387" s="46" t="n">
        <v>0</v>
      </c>
      <c r="P387" s="46" t="n">
        <v>0</v>
      </c>
      <c r="Q387" s="46" t="n">
        <v>0</v>
      </c>
      <c r="R387" s="46" t="n">
        <v>0</v>
      </c>
      <c r="S387" s="46" t="n">
        <v>5</v>
      </c>
      <c r="T387" s="46" t="n">
        <v>0</v>
      </c>
      <c r="U387" s="46" t="n">
        <v>8</v>
      </c>
      <c r="V387" s="46" t="n">
        <v>0</v>
      </c>
      <c r="W387" s="46" t="n">
        <v>0</v>
      </c>
      <c r="X387" s="46" t="n">
        <v>0</v>
      </c>
      <c r="Y387" s="103" t="n">
        <v>226</v>
      </c>
      <c r="Z387" s="103" t="n">
        <v>6</v>
      </c>
    </row>
    <row r="388" customFormat="false" ht="12.75" hidden="false" customHeight="false" outlineLevel="0" collapsed="false">
      <c r="A388" s="39" t="n">
        <v>383</v>
      </c>
      <c r="B388" s="101" t="n">
        <v>2106448</v>
      </c>
      <c r="C388" s="40" t="s">
        <v>1165</v>
      </c>
      <c r="D388" s="40" t="s">
        <v>167</v>
      </c>
      <c r="E388" s="102" t="s">
        <v>21</v>
      </c>
      <c r="F388" s="43" t="n">
        <v>10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0</v>
      </c>
      <c r="Q388" s="46" t="n">
        <v>0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139</v>
      </c>
      <c r="X388" s="46" t="n">
        <v>87</v>
      </c>
      <c r="Y388" s="103" t="n">
        <v>226</v>
      </c>
      <c r="Z388" s="103" t="n">
        <v>2</v>
      </c>
    </row>
    <row r="389" customFormat="false" ht="12.75" hidden="false" customHeight="false" outlineLevel="0" collapsed="false">
      <c r="A389" s="39" t="n">
        <v>384</v>
      </c>
      <c r="B389" s="101" t="n">
        <v>2076671</v>
      </c>
      <c r="C389" s="40" t="s">
        <v>746</v>
      </c>
      <c r="D389" s="40" t="s">
        <v>20</v>
      </c>
      <c r="E389" s="102" t="s">
        <v>21</v>
      </c>
      <c r="F389" s="43" t="n">
        <v>20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224</v>
      </c>
      <c r="P389" s="46" t="n">
        <v>0</v>
      </c>
      <c r="Q389" s="46" t="n">
        <v>0</v>
      </c>
      <c r="R389" s="46" t="n">
        <v>0</v>
      </c>
      <c r="S389" s="46" t="n">
        <v>0</v>
      </c>
      <c r="T389" s="46" t="n">
        <v>0</v>
      </c>
      <c r="U389" s="46" t="n">
        <v>0</v>
      </c>
      <c r="V389" s="46" t="n">
        <v>0</v>
      </c>
      <c r="W389" s="46" t="n">
        <v>0</v>
      </c>
      <c r="X389" s="46" t="n">
        <v>0</v>
      </c>
      <c r="Y389" s="103" t="n">
        <v>224</v>
      </c>
      <c r="Z389" s="103" t="n">
        <v>1</v>
      </c>
    </row>
    <row r="390" customFormat="false" ht="12.75" hidden="false" customHeight="false" outlineLevel="0" collapsed="false">
      <c r="A390" s="39" t="n">
        <v>385</v>
      </c>
      <c r="B390" s="101" t="n">
        <v>2102440</v>
      </c>
      <c r="C390" s="40" t="s">
        <v>303</v>
      </c>
      <c r="D390" s="40" t="s">
        <v>142</v>
      </c>
      <c r="E390" s="102" t="s">
        <v>53</v>
      </c>
      <c r="F390" s="43" t="n">
        <v>21</v>
      </c>
      <c r="G390" s="46" t="n">
        <v>0</v>
      </c>
      <c r="H390" s="46" t="n">
        <v>0</v>
      </c>
      <c r="I390" s="46" t="n">
        <v>223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103" t="n">
        <v>223</v>
      </c>
      <c r="Z390" s="103" t="n">
        <v>1</v>
      </c>
    </row>
    <row r="391" customFormat="false" ht="12.75" hidden="false" customHeight="false" outlineLevel="0" collapsed="false">
      <c r="A391" s="39" t="n">
        <v>386</v>
      </c>
      <c r="B391" s="101" t="n">
        <v>1301601</v>
      </c>
      <c r="C391" s="40" t="s">
        <v>273</v>
      </c>
      <c r="D391" s="40" t="s">
        <v>20</v>
      </c>
      <c r="E391" s="102" t="s">
        <v>21</v>
      </c>
      <c r="F391" s="43" t="n">
        <v>10</v>
      </c>
      <c r="G391" s="46" t="n">
        <v>0</v>
      </c>
      <c r="H391" s="46" t="n">
        <v>14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12</v>
      </c>
      <c r="P391" s="46" t="n">
        <v>0</v>
      </c>
      <c r="Q391" s="46" t="n">
        <v>50</v>
      </c>
      <c r="R391" s="46" t="n">
        <v>0</v>
      </c>
      <c r="S391" s="46" t="n">
        <v>95</v>
      </c>
      <c r="T391" s="46" t="n">
        <v>0</v>
      </c>
      <c r="U391" s="46" t="n">
        <v>18</v>
      </c>
      <c r="V391" s="46" t="n">
        <v>0</v>
      </c>
      <c r="W391" s="46" t="n">
        <v>0</v>
      </c>
      <c r="X391" s="46" t="n">
        <v>34</v>
      </c>
      <c r="Y391" s="103" t="n">
        <v>223</v>
      </c>
      <c r="Z391" s="103" t="n">
        <v>6</v>
      </c>
    </row>
    <row r="392" customFormat="false" ht="12.75" hidden="false" customHeight="false" outlineLevel="0" collapsed="false">
      <c r="A392" s="39" t="n">
        <v>387</v>
      </c>
      <c r="B392" s="101" t="n">
        <v>4717341</v>
      </c>
      <c r="C392" s="40" t="s">
        <v>595</v>
      </c>
      <c r="D392" s="40" t="s">
        <v>20</v>
      </c>
      <c r="E392" s="102" t="s">
        <v>53</v>
      </c>
      <c r="F392" s="43" t="n">
        <v>21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221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0</v>
      </c>
      <c r="S392" s="46" t="n">
        <v>0</v>
      </c>
      <c r="T392" s="46" t="n">
        <v>0</v>
      </c>
      <c r="U392" s="46" t="n">
        <v>0</v>
      </c>
      <c r="V392" s="46" t="n">
        <v>0</v>
      </c>
      <c r="W392" s="46" t="n">
        <v>0</v>
      </c>
      <c r="X392" s="46" t="n">
        <v>0</v>
      </c>
      <c r="Y392" s="103" t="n">
        <v>221</v>
      </c>
      <c r="Z392" s="103" t="n">
        <v>1</v>
      </c>
    </row>
    <row r="393" customFormat="false" ht="12.75" hidden="false" customHeight="false" outlineLevel="0" collapsed="false">
      <c r="A393" s="39" t="n">
        <v>388</v>
      </c>
      <c r="B393" s="101" t="n">
        <v>1600792</v>
      </c>
      <c r="C393" s="40" t="s">
        <v>1037</v>
      </c>
      <c r="D393" s="40" t="s">
        <v>1037</v>
      </c>
      <c r="E393" s="102" t="n">
        <v>0</v>
      </c>
      <c r="F393" s="43" t="e">
        <f aca="false"/>
        <v>#REF!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0</v>
      </c>
      <c r="U393" s="46" t="n">
        <v>105</v>
      </c>
      <c r="V393" s="46" t="n">
        <v>0</v>
      </c>
      <c r="W393" s="46" t="n">
        <v>0</v>
      </c>
      <c r="X393" s="46" t="n">
        <v>116</v>
      </c>
      <c r="Y393" s="103" t="n">
        <v>221</v>
      </c>
      <c r="Z393" s="103" t="n">
        <v>2</v>
      </c>
    </row>
    <row r="394" customFormat="false" ht="12.75" hidden="false" customHeight="false" outlineLevel="0" collapsed="false">
      <c r="A394" s="39" t="n">
        <v>389</v>
      </c>
      <c r="B394" s="101" t="n">
        <v>2007338</v>
      </c>
      <c r="C394" s="40" t="s">
        <v>42</v>
      </c>
      <c r="D394" s="40" t="s">
        <v>42</v>
      </c>
      <c r="E394" s="102" t="n">
        <v>0</v>
      </c>
      <c r="F394" s="43" t="e">
        <f aca="false"/>
        <v>#REF!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46" t="n">
        <v>0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54</v>
      </c>
      <c r="V394" s="46" t="n">
        <v>166</v>
      </c>
      <c r="W394" s="46" t="n">
        <v>0</v>
      </c>
      <c r="X394" s="46" t="n">
        <v>0</v>
      </c>
      <c r="Y394" s="103" t="n">
        <v>220</v>
      </c>
      <c r="Z394" s="103" t="n">
        <v>2</v>
      </c>
    </row>
    <row r="395" customFormat="false" ht="12.75" hidden="false" customHeight="false" outlineLevel="0" collapsed="false">
      <c r="A395" s="39" t="n">
        <v>390</v>
      </c>
      <c r="B395" s="101" t="n">
        <v>1417885</v>
      </c>
      <c r="C395" s="40" t="s">
        <v>668</v>
      </c>
      <c r="D395" s="40" t="s">
        <v>20</v>
      </c>
      <c r="E395" s="102" t="s">
        <v>21</v>
      </c>
      <c r="F395" s="43" t="n">
        <v>21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129</v>
      </c>
      <c r="N395" s="46" t="n">
        <v>89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103" t="n">
        <v>218</v>
      </c>
      <c r="Z395" s="103" t="n">
        <v>2</v>
      </c>
    </row>
    <row r="396" customFormat="false" ht="12.75" hidden="false" customHeight="false" outlineLevel="0" collapsed="false">
      <c r="A396" s="39" t="n">
        <v>391</v>
      </c>
      <c r="B396" s="101" t="n">
        <v>2097947</v>
      </c>
      <c r="C396" s="40" t="s">
        <v>337</v>
      </c>
      <c r="D396" s="40" t="s">
        <v>167</v>
      </c>
      <c r="E396" s="102" t="s">
        <v>53</v>
      </c>
      <c r="F396" s="43" t="n">
        <v>14</v>
      </c>
      <c r="G396" s="46" t="n">
        <v>0</v>
      </c>
      <c r="H396" s="46" t="n">
        <v>0</v>
      </c>
      <c r="I396" s="46" t="n">
        <v>130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0</v>
      </c>
      <c r="W396" s="46" t="n">
        <v>0</v>
      </c>
      <c r="X396" s="46" t="n">
        <v>88</v>
      </c>
      <c r="Y396" s="103" t="n">
        <v>218</v>
      </c>
      <c r="Z396" s="103" t="n">
        <v>2</v>
      </c>
    </row>
    <row r="397" customFormat="false" ht="12.75" hidden="false" customHeight="false" outlineLevel="0" collapsed="false">
      <c r="A397" s="39" t="n">
        <v>392</v>
      </c>
      <c r="B397" s="101" t="n">
        <v>2076558</v>
      </c>
      <c r="C397" s="40" t="s">
        <v>787</v>
      </c>
      <c r="D397" s="40" t="s">
        <v>20</v>
      </c>
      <c r="E397" s="102" t="s">
        <v>21</v>
      </c>
      <c r="F397" s="43" t="n">
        <v>21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218</v>
      </c>
      <c r="Q397" s="46" t="n">
        <v>0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0</v>
      </c>
      <c r="W397" s="46" t="n">
        <v>0</v>
      </c>
      <c r="X397" s="46" t="n">
        <v>0</v>
      </c>
      <c r="Y397" s="103" t="n">
        <v>218</v>
      </c>
      <c r="Z397" s="103" t="n">
        <v>1</v>
      </c>
    </row>
    <row r="398" customFormat="false" ht="12.75" hidden="false" customHeight="false" outlineLevel="0" collapsed="false">
      <c r="A398" s="39" t="n">
        <v>393</v>
      </c>
      <c r="B398" s="101" t="n">
        <v>238457</v>
      </c>
      <c r="C398" s="40" t="s">
        <v>486</v>
      </c>
      <c r="D398" s="40" t="s">
        <v>127</v>
      </c>
      <c r="E398" s="102" t="s">
        <v>53</v>
      </c>
      <c r="F398" s="43" t="n">
        <v>75</v>
      </c>
      <c r="G398" s="46" t="n">
        <v>0</v>
      </c>
      <c r="H398" s="46" t="n">
        <v>0</v>
      </c>
      <c r="I398" s="46" t="n">
        <v>0</v>
      </c>
      <c r="J398" s="46" t="n">
        <v>26</v>
      </c>
      <c r="K398" s="46" t="n">
        <v>0</v>
      </c>
      <c r="L398" s="46" t="n">
        <v>0</v>
      </c>
      <c r="M398" s="46" t="n">
        <v>27</v>
      </c>
      <c r="N398" s="46" t="n">
        <v>0</v>
      </c>
      <c r="O398" s="46" t="n">
        <v>0</v>
      </c>
      <c r="P398" s="46" t="n">
        <v>30</v>
      </c>
      <c r="Q398" s="46" t="n">
        <v>29</v>
      </c>
      <c r="R398" s="46" t="n">
        <v>27</v>
      </c>
      <c r="S398" s="46" t="n">
        <v>0</v>
      </c>
      <c r="T398" s="46" t="n">
        <v>0</v>
      </c>
      <c r="U398" s="46" t="n">
        <v>24</v>
      </c>
      <c r="V398" s="46" t="n">
        <v>0</v>
      </c>
      <c r="W398" s="46" t="n">
        <v>40</v>
      </c>
      <c r="X398" s="46" t="n">
        <v>12</v>
      </c>
      <c r="Y398" s="103" t="n">
        <v>215</v>
      </c>
      <c r="Z398" s="103" t="n">
        <v>8</v>
      </c>
    </row>
    <row r="399" customFormat="false" ht="12.75" hidden="false" customHeight="false" outlineLevel="0" collapsed="false">
      <c r="A399" s="39" t="n">
        <v>394</v>
      </c>
      <c r="B399" s="101" t="n">
        <v>2079551</v>
      </c>
      <c r="C399" s="40" t="s">
        <v>735</v>
      </c>
      <c r="D399" s="40" t="s">
        <v>20</v>
      </c>
      <c r="E399" s="102" t="s">
        <v>21</v>
      </c>
      <c r="F399" s="43" t="n">
        <v>35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0</v>
      </c>
      <c r="O399" s="46" t="n">
        <v>128</v>
      </c>
      <c r="P399" s="46" t="n">
        <v>0</v>
      </c>
      <c r="Q399" s="46" t="n">
        <v>25</v>
      </c>
      <c r="R399" s="46" t="n">
        <v>0</v>
      </c>
      <c r="S399" s="46" t="n">
        <v>62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103" t="n">
        <v>215</v>
      </c>
      <c r="Z399" s="103" t="n">
        <v>3</v>
      </c>
    </row>
    <row r="400" customFormat="false" ht="12.75" hidden="false" customHeight="false" outlineLevel="0" collapsed="false">
      <c r="A400" s="39" t="n">
        <v>395</v>
      </c>
      <c r="B400" s="101" t="n">
        <v>2024906</v>
      </c>
      <c r="C400" s="40" t="s">
        <v>257</v>
      </c>
      <c r="D400" s="40" t="s">
        <v>258</v>
      </c>
      <c r="E400" s="102" t="s">
        <v>21</v>
      </c>
      <c r="F400" s="43" t="n">
        <v>70</v>
      </c>
      <c r="G400" s="46" t="n">
        <v>0</v>
      </c>
      <c r="H400" s="46" t="n">
        <v>51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107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57</v>
      </c>
      <c r="X400" s="46" t="n">
        <v>0</v>
      </c>
      <c r="Y400" s="103" t="n">
        <v>215</v>
      </c>
      <c r="Z400" s="103" t="n">
        <v>3</v>
      </c>
    </row>
    <row r="401" customFormat="false" ht="12.75" hidden="false" customHeight="false" outlineLevel="0" collapsed="false">
      <c r="A401" s="39" t="n">
        <v>396</v>
      </c>
      <c r="B401" s="101" t="n">
        <v>2040715</v>
      </c>
      <c r="C401" s="40" t="s">
        <v>533</v>
      </c>
      <c r="D401" s="40" t="s">
        <v>534</v>
      </c>
      <c r="E401" s="102" t="s">
        <v>53</v>
      </c>
      <c r="F401" s="43" t="n">
        <v>65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115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100</v>
      </c>
      <c r="X401" s="46" t="n">
        <v>0</v>
      </c>
      <c r="Y401" s="103" t="n">
        <v>215</v>
      </c>
      <c r="Z401" s="103" t="n">
        <v>2</v>
      </c>
    </row>
    <row r="402" customFormat="false" ht="12.75" hidden="false" customHeight="false" outlineLevel="0" collapsed="false">
      <c r="A402" s="39" t="n">
        <v>397</v>
      </c>
      <c r="B402" s="101" t="n">
        <v>4648866</v>
      </c>
      <c r="C402" s="40" t="s">
        <v>1164</v>
      </c>
      <c r="D402" s="40" t="s">
        <v>94</v>
      </c>
      <c r="E402" s="102" t="s">
        <v>53</v>
      </c>
      <c r="F402" s="43" t="n">
        <v>12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46" t="n">
        <v>0</v>
      </c>
      <c r="N402" s="46" t="n">
        <v>0</v>
      </c>
      <c r="O402" s="46" t="n">
        <v>0</v>
      </c>
      <c r="P402" s="46" t="n">
        <v>0</v>
      </c>
      <c r="Q402" s="46" t="n">
        <v>0</v>
      </c>
      <c r="R402" s="46" t="n">
        <v>0</v>
      </c>
      <c r="S402" s="46" t="n">
        <v>0</v>
      </c>
      <c r="T402" s="46" t="n">
        <v>0</v>
      </c>
      <c r="U402" s="46" t="n">
        <v>0</v>
      </c>
      <c r="V402" s="46" t="n">
        <v>0</v>
      </c>
      <c r="W402" s="46" t="n">
        <v>150</v>
      </c>
      <c r="X402" s="46" t="n">
        <v>64</v>
      </c>
      <c r="Y402" s="103" t="n">
        <v>214</v>
      </c>
      <c r="Z402" s="103" t="n">
        <v>2</v>
      </c>
    </row>
    <row r="403" customFormat="false" ht="12.75" hidden="false" customHeight="false" outlineLevel="0" collapsed="false">
      <c r="A403" s="39" t="n">
        <v>398</v>
      </c>
      <c r="B403" s="101" t="n">
        <v>2106493</v>
      </c>
      <c r="C403" s="40" t="s">
        <v>46</v>
      </c>
      <c r="D403" s="40" t="s">
        <v>46</v>
      </c>
      <c r="E403" s="102" t="n">
        <v>0</v>
      </c>
      <c r="F403" s="43" t="e">
        <f aca="false"/>
        <v>#REF!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46" t="n">
        <v>0</v>
      </c>
      <c r="T403" s="46" t="n">
        <v>0</v>
      </c>
      <c r="U403" s="46" t="n">
        <v>0</v>
      </c>
      <c r="V403" s="46" t="n">
        <v>0</v>
      </c>
      <c r="W403" s="46" t="n">
        <v>0</v>
      </c>
      <c r="X403" s="46" t="n">
        <v>213</v>
      </c>
      <c r="Y403" s="103" t="n">
        <v>213</v>
      </c>
      <c r="Z403" s="103" t="n">
        <v>1</v>
      </c>
    </row>
    <row r="404" customFormat="false" ht="12.75" hidden="false" customHeight="false" outlineLevel="0" collapsed="false">
      <c r="A404" s="39" t="n">
        <v>399</v>
      </c>
      <c r="B404" s="101" t="n">
        <v>8645037</v>
      </c>
      <c r="C404" s="40" t="s">
        <v>772</v>
      </c>
      <c r="D404" s="40" t="s">
        <v>20</v>
      </c>
      <c r="E404" s="102" t="s">
        <v>21</v>
      </c>
      <c r="F404" s="43" t="n">
        <v>21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207</v>
      </c>
      <c r="Q404" s="46" t="n">
        <v>0</v>
      </c>
      <c r="R404" s="46" t="n">
        <v>0</v>
      </c>
      <c r="S404" s="46" t="n">
        <v>0</v>
      </c>
      <c r="T404" s="46" t="n">
        <v>0</v>
      </c>
      <c r="U404" s="46" t="n">
        <v>0</v>
      </c>
      <c r="V404" s="46" t="n">
        <v>0</v>
      </c>
      <c r="W404" s="46" t="n">
        <v>0</v>
      </c>
      <c r="X404" s="46" t="n">
        <v>0</v>
      </c>
      <c r="Y404" s="103" t="n">
        <v>207</v>
      </c>
      <c r="Z404" s="103" t="n">
        <v>1</v>
      </c>
    </row>
    <row r="405" customFormat="false" ht="12.75" hidden="false" customHeight="false" outlineLevel="0" collapsed="false">
      <c r="A405" s="39" t="n">
        <v>400</v>
      </c>
      <c r="B405" s="101" t="n">
        <v>1409821</v>
      </c>
      <c r="C405" s="40" t="s">
        <v>248</v>
      </c>
      <c r="D405" s="40" t="s">
        <v>20</v>
      </c>
      <c r="E405" s="102" t="s">
        <v>21</v>
      </c>
      <c r="F405" s="43" t="n">
        <v>55</v>
      </c>
      <c r="G405" s="46" t="n">
        <v>0</v>
      </c>
      <c r="H405" s="46" t="n">
        <v>98</v>
      </c>
      <c r="I405" s="46" t="n">
        <v>0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57</v>
      </c>
      <c r="V405" s="46" t="n">
        <v>0</v>
      </c>
      <c r="W405" s="46" t="n">
        <v>52</v>
      </c>
      <c r="X405" s="46" t="n">
        <v>0</v>
      </c>
      <c r="Y405" s="103" t="n">
        <v>207</v>
      </c>
      <c r="Z405" s="103" t="n">
        <v>3</v>
      </c>
    </row>
    <row r="406" customFormat="false" ht="12.75" hidden="false" customHeight="false" outlineLevel="0" collapsed="false">
      <c r="A406" s="39" t="n">
        <v>401</v>
      </c>
      <c r="B406" s="101" t="n">
        <v>1302147</v>
      </c>
      <c r="C406" s="40" t="s">
        <v>617</v>
      </c>
      <c r="D406" s="40" t="s">
        <v>433</v>
      </c>
      <c r="E406" s="102" t="s">
        <v>53</v>
      </c>
      <c r="F406" s="43" t="n">
        <v>70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28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39</v>
      </c>
      <c r="U406" s="46" t="n">
        <v>67</v>
      </c>
      <c r="V406" s="46" t="n">
        <v>0</v>
      </c>
      <c r="W406" s="46" t="n">
        <v>0</v>
      </c>
      <c r="X406" s="46" t="n">
        <v>72</v>
      </c>
      <c r="Y406" s="103" t="n">
        <v>206</v>
      </c>
      <c r="Z406" s="103" t="n">
        <v>4</v>
      </c>
    </row>
    <row r="407" customFormat="false" ht="12.75" hidden="false" customHeight="false" outlineLevel="0" collapsed="false">
      <c r="A407" s="39" t="n">
        <v>402</v>
      </c>
      <c r="B407" s="101" t="n">
        <v>1393595</v>
      </c>
      <c r="C407" s="40" t="s">
        <v>272</v>
      </c>
      <c r="D407" s="40" t="s">
        <v>94</v>
      </c>
      <c r="E407" s="102" t="s">
        <v>53</v>
      </c>
      <c r="F407" s="43" t="n">
        <v>21</v>
      </c>
      <c r="G407" s="46" t="n">
        <v>0</v>
      </c>
      <c r="H407" s="46" t="n">
        <v>16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93</v>
      </c>
      <c r="T407" s="46" t="n">
        <v>0</v>
      </c>
      <c r="U407" s="46" t="n">
        <v>0</v>
      </c>
      <c r="V407" s="46" t="n">
        <v>0</v>
      </c>
      <c r="W407" s="46" t="n">
        <v>97</v>
      </c>
      <c r="X407" s="46" t="n">
        <v>0</v>
      </c>
      <c r="Y407" s="103" t="n">
        <v>206</v>
      </c>
      <c r="Z407" s="103" t="n">
        <v>3</v>
      </c>
    </row>
    <row r="408" customFormat="false" ht="12.75" hidden="false" customHeight="false" outlineLevel="0" collapsed="false">
      <c r="A408" s="39" t="n">
        <v>403</v>
      </c>
      <c r="B408" s="101" t="n">
        <v>2040012</v>
      </c>
      <c r="C408" s="40" t="s">
        <v>584</v>
      </c>
      <c r="D408" s="40" t="s">
        <v>20</v>
      </c>
      <c r="E408" s="102" t="s">
        <v>21</v>
      </c>
      <c r="F408" s="43" t="n">
        <v>18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205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  <c r="T408" s="46" t="n">
        <v>0</v>
      </c>
      <c r="U408" s="46" t="n">
        <v>0</v>
      </c>
      <c r="V408" s="46" t="n">
        <v>0</v>
      </c>
      <c r="W408" s="46" t="n">
        <v>0</v>
      </c>
      <c r="X408" s="46" t="n">
        <v>0</v>
      </c>
      <c r="Y408" s="103" t="n">
        <v>205</v>
      </c>
      <c r="Z408" s="103" t="n">
        <v>1</v>
      </c>
    </row>
    <row r="409" customFormat="false" ht="12.75" hidden="false" customHeight="false" outlineLevel="0" collapsed="false">
      <c r="A409" s="39" t="n">
        <v>404</v>
      </c>
      <c r="B409" s="101" t="n">
        <v>2085030</v>
      </c>
      <c r="C409" s="40" t="s">
        <v>328</v>
      </c>
      <c r="D409" s="40" t="s">
        <v>119</v>
      </c>
      <c r="E409" s="102" t="s">
        <v>21</v>
      </c>
      <c r="F409" s="43" t="n">
        <v>12</v>
      </c>
      <c r="G409" s="46" t="n">
        <v>0</v>
      </c>
      <c r="H409" s="46" t="n">
        <v>0</v>
      </c>
      <c r="I409" s="46" t="n">
        <v>205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0</v>
      </c>
      <c r="S409" s="46" t="n">
        <v>0</v>
      </c>
      <c r="T409" s="46" t="n">
        <v>0</v>
      </c>
      <c r="U409" s="46" t="n">
        <v>0</v>
      </c>
      <c r="V409" s="46" t="n">
        <v>0</v>
      </c>
      <c r="W409" s="46" t="n">
        <v>0</v>
      </c>
      <c r="X409" s="46" t="n">
        <v>0</v>
      </c>
      <c r="Y409" s="103" t="n">
        <v>205</v>
      </c>
      <c r="Z409" s="103" t="n">
        <v>1</v>
      </c>
    </row>
    <row r="410" customFormat="false" ht="12.75" hidden="false" customHeight="false" outlineLevel="0" collapsed="false">
      <c r="A410" s="39" t="n">
        <v>405</v>
      </c>
      <c r="B410" s="101" t="n">
        <v>238640</v>
      </c>
      <c r="C410" s="40" t="s">
        <v>961</v>
      </c>
      <c r="D410" s="40" t="s">
        <v>20</v>
      </c>
      <c r="E410" s="102" t="s">
        <v>53</v>
      </c>
      <c r="F410" s="43" t="n">
        <v>35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46" t="n">
        <v>11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94</v>
      </c>
      <c r="Y410" s="103" t="n">
        <v>204</v>
      </c>
      <c r="Z410" s="103" t="n">
        <v>2</v>
      </c>
    </row>
    <row r="411" customFormat="false" ht="12.75" hidden="false" customHeight="false" outlineLevel="0" collapsed="false">
      <c r="A411" s="39" t="n">
        <v>406</v>
      </c>
      <c r="B411" s="101" t="n">
        <v>1408336</v>
      </c>
      <c r="C411" s="40" t="s">
        <v>329</v>
      </c>
      <c r="D411" s="40" t="s">
        <v>30</v>
      </c>
      <c r="E411" s="102" t="s">
        <v>53</v>
      </c>
      <c r="F411" s="43" t="n">
        <v>40</v>
      </c>
      <c r="G411" s="46" t="n">
        <v>0</v>
      </c>
      <c r="H411" s="46" t="n">
        <v>0</v>
      </c>
      <c r="I411" s="46" t="n">
        <v>203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0</v>
      </c>
      <c r="W411" s="46" t="n">
        <v>0</v>
      </c>
      <c r="X411" s="46" t="n">
        <v>0</v>
      </c>
      <c r="Y411" s="103" t="n">
        <v>203</v>
      </c>
      <c r="Z411" s="103" t="n">
        <v>1</v>
      </c>
    </row>
    <row r="412" customFormat="false" ht="12.75" hidden="false" customHeight="false" outlineLevel="0" collapsed="false">
      <c r="A412" s="39" t="n">
        <v>407</v>
      </c>
      <c r="B412" s="101" t="n">
        <v>1417881</v>
      </c>
      <c r="C412" s="40" t="s">
        <v>276</v>
      </c>
      <c r="D412" s="40" t="s">
        <v>52</v>
      </c>
      <c r="E412" s="102" t="s">
        <v>53</v>
      </c>
      <c r="F412" s="43" t="n">
        <v>21</v>
      </c>
      <c r="G412" s="46" t="n">
        <v>0</v>
      </c>
      <c r="H412" s="46" t="n">
        <v>8</v>
      </c>
      <c r="I412" s="46" t="n">
        <v>0</v>
      </c>
      <c r="J412" s="46" t="n">
        <v>0</v>
      </c>
      <c r="K412" s="46" t="n">
        <v>0</v>
      </c>
      <c r="L412" s="46" t="n">
        <v>52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62</v>
      </c>
      <c r="R412" s="46" t="n">
        <v>0</v>
      </c>
      <c r="S412" s="46" t="n">
        <v>27</v>
      </c>
      <c r="T412" s="46" t="n">
        <v>0</v>
      </c>
      <c r="U412" s="46" t="n">
        <v>52</v>
      </c>
      <c r="V412" s="46" t="n">
        <v>0</v>
      </c>
      <c r="W412" s="46" t="n">
        <v>0</v>
      </c>
      <c r="X412" s="46" t="n">
        <v>0</v>
      </c>
      <c r="Y412" s="103" t="n">
        <v>201</v>
      </c>
      <c r="Z412" s="103" t="n">
        <v>5</v>
      </c>
    </row>
    <row r="413" customFormat="false" ht="12.75" hidden="false" customHeight="false" outlineLevel="0" collapsed="false">
      <c r="A413" s="39" t="n">
        <v>408</v>
      </c>
      <c r="B413" s="101" t="n">
        <v>2086306</v>
      </c>
      <c r="C413" s="40" t="s">
        <v>645</v>
      </c>
      <c r="D413" s="40" t="s">
        <v>25</v>
      </c>
      <c r="E413" s="102" t="s">
        <v>21</v>
      </c>
      <c r="F413" s="43" t="n">
        <v>18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0</v>
      </c>
      <c r="M413" s="46" t="n">
        <v>201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46" t="n">
        <v>0</v>
      </c>
      <c r="T413" s="46" t="n">
        <v>0</v>
      </c>
      <c r="U413" s="46" t="n">
        <v>0</v>
      </c>
      <c r="V413" s="46" t="n">
        <v>0</v>
      </c>
      <c r="W413" s="46" t="n">
        <v>0</v>
      </c>
      <c r="X413" s="46" t="n">
        <v>0</v>
      </c>
      <c r="Y413" s="103" t="n">
        <v>201</v>
      </c>
      <c r="Z413" s="103" t="n">
        <v>1</v>
      </c>
    </row>
    <row r="414" customFormat="false" ht="12.75" hidden="false" customHeight="false" outlineLevel="0" collapsed="false">
      <c r="A414" s="39" t="n">
        <v>409</v>
      </c>
      <c r="B414" s="101" t="n">
        <v>8643747</v>
      </c>
      <c r="C414" s="106" t="s">
        <v>105</v>
      </c>
      <c r="D414" s="40" t="s">
        <v>106</v>
      </c>
      <c r="E414" s="102" t="s">
        <v>53</v>
      </c>
      <c r="F414" s="43" t="n">
        <v>10</v>
      </c>
      <c r="G414" s="46" t="n">
        <v>201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0</v>
      </c>
      <c r="Y414" s="103" t="n">
        <v>201</v>
      </c>
      <c r="Z414" s="103" t="n">
        <v>1</v>
      </c>
    </row>
    <row r="415" customFormat="false" ht="12.75" hidden="false" customHeight="false" outlineLevel="0" collapsed="false">
      <c r="A415" s="39" t="n">
        <v>410</v>
      </c>
      <c r="B415" s="101" t="n">
        <v>1302146</v>
      </c>
      <c r="C415" s="40" t="s">
        <v>255</v>
      </c>
      <c r="D415" s="40" t="s">
        <v>256</v>
      </c>
      <c r="E415" s="102" t="s">
        <v>53</v>
      </c>
      <c r="F415" s="43" t="n">
        <v>65</v>
      </c>
      <c r="G415" s="46" t="n">
        <v>0</v>
      </c>
      <c r="H415" s="46" t="n">
        <v>53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72</v>
      </c>
      <c r="T415" s="46" t="n">
        <v>0</v>
      </c>
      <c r="U415" s="46" t="n">
        <v>0</v>
      </c>
      <c r="V415" s="46" t="n">
        <v>0</v>
      </c>
      <c r="W415" s="46" t="n">
        <v>75</v>
      </c>
      <c r="X415" s="46" t="n">
        <v>0</v>
      </c>
      <c r="Y415" s="103" t="n">
        <v>200</v>
      </c>
      <c r="Z415" s="103" t="n">
        <v>3</v>
      </c>
    </row>
    <row r="416" customFormat="false" ht="12.75" hidden="false" customHeight="false" outlineLevel="0" collapsed="false">
      <c r="A416" s="39" t="n">
        <v>411</v>
      </c>
      <c r="B416" s="101" t="n">
        <v>6109034</v>
      </c>
      <c r="C416" s="40" t="s">
        <v>46</v>
      </c>
      <c r="D416" s="40" t="s">
        <v>46</v>
      </c>
      <c r="E416" s="102" t="s">
        <v>21</v>
      </c>
      <c r="F416" s="43" t="n">
        <v>12</v>
      </c>
      <c r="G416" s="46" t="n">
        <v>0</v>
      </c>
      <c r="H416" s="46" t="n">
        <v>0</v>
      </c>
      <c r="I416" s="46" t="n">
        <v>0</v>
      </c>
      <c r="J416" s="46" t="n">
        <v>83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0</v>
      </c>
      <c r="Q416" s="46" t="n">
        <v>0</v>
      </c>
      <c r="R416" s="46" t="n">
        <v>0</v>
      </c>
      <c r="S416" s="46" t="n">
        <v>47</v>
      </c>
      <c r="T416" s="46" t="n">
        <v>0</v>
      </c>
      <c r="U416" s="46" t="n">
        <v>0</v>
      </c>
      <c r="V416" s="46" t="n">
        <v>0</v>
      </c>
      <c r="W416" s="46" t="n">
        <v>0</v>
      </c>
      <c r="X416" s="46" t="n">
        <v>69</v>
      </c>
      <c r="Y416" s="103" t="n">
        <v>199</v>
      </c>
      <c r="Z416" s="103" t="n">
        <v>3</v>
      </c>
    </row>
    <row r="417" customFormat="false" ht="12.75" hidden="false" customHeight="false" outlineLevel="0" collapsed="false">
      <c r="A417" s="39" t="n">
        <v>412</v>
      </c>
      <c r="B417" s="101" t="n">
        <v>2102473</v>
      </c>
      <c r="C417" s="40" t="s">
        <v>904</v>
      </c>
      <c r="D417" s="40" t="s">
        <v>20</v>
      </c>
      <c r="E417" s="102" t="s">
        <v>53</v>
      </c>
      <c r="F417" s="43" t="n">
        <v>21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110</v>
      </c>
      <c r="S417" s="46" t="n">
        <v>89</v>
      </c>
      <c r="T417" s="46" t="n">
        <v>0</v>
      </c>
      <c r="U417" s="46" t="n">
        <v>0</v>
      </c>
      <c r="V417" s="46" t="n">
        <v>0</v>
      </c>
      <c r="W417" s="46" t="n">
        <v>0</v>
      </c>
      <c r="X417" s="46" t="n">
        <v>0</v>
      </c>
      <c r="Y417" s="103" t="n">
        <v>199</v>
      </c>
      <c r="Z417" s="103" t="n">
        <v>2</v>
      </c>
    </row>
    <row r="418" customFormat="false" ht="12.75" hidden="false" customHeight="false" outlineLevel="0" collapsed="false">
      <c r="A418" s="39" t="n">
        <v>413</v>
      </c>
      <c r="B418" s="101" t="n">
        <v>2079588</v>
      </c>
      <c r="C418" s="40" t="s">
        <v>1005</v>
      </c>
      <c r="D418" s="40" t="s">
        <v>20</v>
      </c>
      <c r="E418" s="102" t="s">
        <v>21</v>
      </c>
      <c r="F418" s="43" t="n">
        <v>35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v>199</v>
      </c>
      <c r="U418" s="46" t="n">
        <v>0</v>
      </c>
      <c r="V418" s="46" t="n">
        <v>0</v>
      </c>
      <c r="W418" s="46" t="n">
        <v>0</v>
      </c>
      <c r="X418" s="46" t="n">
        <v>0</v>
      </c>
      <c r="Y418" s="103" t="n">
        <v>199</v>
      </c>
      <c r="Z418" s="103" t="n">
        <v>1</v>
      </c>
    </row>
    <row r="419" customFormat="false" ht="12.75" hidden="false" customHeight="false" outlineLevel="0" collapsed="false">
      <c r="A419" s="39" t="n">
        <v>414</v>
      </c>
      <c r="B419" s="101" t="n">
        <v>2085043</v>
      </c>
      <c r="C419" s="40" t="s">
        <v>1043</v>
      </c>
      <c r="D419" s="40" t="s">
        <v>1044</v>
      </c>
      <c r="E419" s="102" t="s">
        <v>21</v>
      </c>
      <c r="F419" s="43" t="n">
        <v>50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64</v>
      </c>
      <c r="V419" s="46" t="n">
        <v>0</v>
      </c>
      <c r="W419" s="46" t="n">
        <v>0</v>
      </c>
      <c r="X419" s="46" t="n">
        <v>134</v>
      </c>
      <c r="Y419" s="103" t="n">
        <v>198</v>
      </c>
      <c r="Z419" s="103" t="n">
        <v>2</v>
      </c>
    </row>
    <row r="420" customFormat="false" ht="12.75" hidden="false" customHeight="false" outlineLevel="0" collapsed="false">
      <c r="A420" s="39" t="n">
        <v>415</v>
      </c>
      <c r="B420" s="101" t="n">
        <v>238261</v>
      </c>
      <c r="C420" s="40" t="s">
        <v>196</v>
      </c>
      <c r="D420" s="40" t="s">
        <v>196</v>
      </c>
      <c r="E420" s="102" t="n">
        <v>0</v>
      </c>
      <c r="F420" s="43" t="e">
        <f aca="false"/>
        <v>#REF!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198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103" t="n">
        <v>198</v>
      </c>
      <c r="Z420" s="103" t="n">
        <v>1</v>
      </c>
    </row>
    <row r="421" customFormat="false" ht="12.75" hidden="false" customHeight="false" outlineLevel="0" collapsed="false">
      <c r="A421" s="39" t="n">
        <v>416</v>
      </c>
      <c r="B421" s="101" t="n">
        <v>7000221</v>
      </c>
      <c r="C421" s="40" t="s">
        <v>304</v>
      </c>
      <c r="D421" s="40" t="s">
        <v>20</v>
      </c>
      <c r="E421" s="102" t="s">
        <v>21</v>
      </c>
      <c r="F421" s="43" t="n">
        <v>50</v>
      </c>
      <c r="G421" s="46" t="n">
        <v>0</v>
      </c>
      <c r="H421" s="46" t="n">
        <v>0</v>
      </c>
      <c r="I421" s="46" t="n">
        <v>197</v>
      </c>
      <c r="J421" s="46" t="n">
        <v>0</v>
      </c>
      <c r="K421" s="46" t="n">
        <v>0</v>
      </c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v>0</v>
      </c>
      <c r="U421" s="46" t="n">
        <v>0</v>
      </c>
      <c r="V421" s="46" t="n">
        <v>0</v>
      </c>
      <c r="W421" s="46" t="n">
        <v>0</v>
      </c>
      <c r="X421" s="46" t="n">
        <v>0</v>
      </c>
      <c r="Y421" s="103" t="n">
        <v>197</v>
      </c>
      <c r="Z421" s="103" t="n">
        <v>1</v>
      </c>
    </row>
    <row r="422" customFormat="false" ht="12.75" hidden="false" customHeight="false" outlineLevel="0" collapsed="false">
      <c r="A422" s="39" t="n">
        <v>417</v>
      </c>
      <c r="B422" s="101" t="n">
        <v>1403830</v>
      </c>
      <c r="C422" s="40" t="s">
        <v>520</v>
      </c>
      <c r="D422" s="40" t="s">
        <v>20</v>
      </c>
      <c r="E422" s="102" t="s">
        <v>21</v>
      </c>
      <c r="F422" s="43" t="n">
        <v>21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195</v>
      </c>
      <c r="L422" s="46" t="n">
        <v>0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0</v>
      </c>
      <c r="V422" s="46" t="n">
        <v>0</v>
      </c>
      <c r="W422" s="46" t="n">
        <v>0</v>
      </c>
      <c r="X422" s="46" t="n">
        <v>0</v>
      </c>
      <c r="Y422" s="103" t="n">
        <v>195</v>
      </c>
      <c r="Z422" s="103" t="n">
        <v>1</v>
      </c>
    </row>
    <row r="423" customFormat="false" ht="12.75" hidden="false" customHeight="false" outlineLevel="0" collapsed="false">
      <c r="A423" s="39" t="n">
        <v>418</v>
      </c>
      <c r="B423" s="101" t="n">
        <v>1633176</v>
      </c>
      <c r="C423" s="40" t="s">
        <v>1033</v>
      </c>
      <c r="D423" s="40" t="s">
        <v>142</v>
      </c>
      <c r="E423" s="102" t="s">
        <v>21</v>
      </c>
      <c r="F423" s="43" t="n">
        <v>21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0</v>
      </c>
      <c r="T423" s="46" t="n">
        <v>0</v>
      </c>
      <c r="U423" s="46" t="n">
        <v>194</v>
      </c>
      <c r="V423" s="46" t="n">
        <v>0</v>
      </c>
      <c r="W423" s="46" t="n">
        <v>0</v>
      </c>
      <c r="X423" s="46" t="n">
        <v>0</v>
      </c>
      <c r="Y423" s="103" t="n">
        <v>194</v>
      </c>
      <c r="Z423" s="103" t="n">
        <v>1</v>
      </c>
    </row>
    <row r="424" customFormat="false" ht="12.75" hidden="false" customHeight="false" outlineLevel="0" collapsed="false">
      <c r="A424" s="39" t="n">
        <v>419</v>
      </c>
      <c r="B424" s="101" t="n">
        <v>1633181</v>
      </c>
      <c r="C424" s="40" t="s">
        <v>1034</v>
      </c>
      <c r="D424" s="40" t="s">
        <v>142</v>
      </c>
      <c r="E424" s="102" t="s">
        <v>21</v>
      </c>
      <c r="F424" s="43" t="n">
        <v>21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  <c r="L424" s="46" t="n">
        <v>0</v>
      </c>
      <c r="M424" s="46" t="n">
        <v>0</v>
      </c>
      <c r="N424" s="46" t="n">
        <v>0</v>
      </c>
      <c r="O424" s="46" t="n">
        <v>0</v>
      </c>
      <c r="P424" s="46" t="n">
        <v>0</v>
      </c>
      <c r="Q424" s="46" t="n">
        <v>0</v>
      </c>
      <c r="R424" s="46" t="n">
        <v>0</v>
      </c>
      <c r="S424" s="46" t="n">
        <v>0</v>
      </c>
      <c r="T424" s="46" t="n">
        <v>0</v>
      </c>
      <c r="U424" s="46" t="n">
        <v>193</v>
      </c>
      <c r="V424" s="46" t="n">
        <v>0</v>
      </c>
      <c r="W424" s="46" t="n">
        <v>0</v>
      </c>
      <c r="X424" s="46" t="n">
        <v>0</v>
      </c>
      <c r="Y424" s="103" t="n">
        <v>193</v>
      </c>
      <c r="Z424" s="103" t="n">
        <v>1</v>
      </c>
    </row>
    <row r="425" customFormat="false" ht="12.75" hidden="false" customHeight="false" outlineLevel="0" collapsed="false">
      <c r="A425" s="39" t="n">
        <v>420</v>
      </c>
      <c r="B425" s="101" t="n">
        <v>1006725</v>
      </c>
      <c r="C425" s="40" t="s">
        <v>656</v>
      </c>
      <c r="D425" s="40" t="s">
        <v>657</v>
      </c>
      <c r="E425" s="102" t="s">
        <v>21</v>
      </c>
      <c r="F425" s="43" t="n">
        <v>60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192</v>
      </c>
      <c r="N425" s="46" t="n">
        <v>0</v>
      </c>
      <c r="O425" s="46" t="n">
        <v>0</v>
      </c>
      <c r="P425" s="46" t="n">
        <v>0</v>
      </c>
      <c r="Q425" s="46" t="n">
        <v>0</v>
      </c>
      <c r="R425" s="46" t="n">
        <v>0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103" t="n">
        <v>192</v>
      </c>
      <c r="Z425" s="103" t="n">
        <v>1</v>
      </c>
    </row>
    <row r="426" customFormat="false" ht="12.75" hidden="false" customHeight="false" outlineLevel="0" collapsed="false">
      <c r="A426" s="39" t="n">
        <v>421</v>
      </c>
      <c r="B426" s="101" t="n">
        <v>2120921</v>
      </c>
      <c r="C426" s="40" t="s">
        <v>868</v>
      </c>
      <c r="D426" s="40" t="s">
        <v>94</v>
      </c>
      <c r="E426" s="102" t="s">
        <v>21</v>
      </c>
      <c r="F426" s="43" t="n">
        <v>10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46</v>
      </c>
      <c r="R426" s="46" t="n">
        <v>0</v>
      </c>
      <c r="S426" s="46" t="n">
        <v>146</v>
      </c>
      <c r="T426" s="46" t="n">
        <v>0</v>
      </c>
      <c r="U426" s="46" t="n">
        <v>0</v>
      </c>
      <c r="V426" s="46" t="n">
        <v>0</v>
      </c>
      <c r="W426" s="46" t="n">
        <v>0</v>
      </c>
      <c r="X426" s="46" t="n">
        <v>0</v>
      </c>
      <c r="Y426" s="103" t="n">
        <v>192</v>
      </c>
      <c r="Z426" s="103" t="n">
        <v>2</v>
      </c>
    </row>
    <row r="427" customFormat="false" ht="12.75" hidden="false" customHeight="false" outlineLevel="0" collapsed="false">
      <c r="A427" s="39" t="n">
        <v>422</v>
      </c>
      <c r="B427" s="101" t="n">
        <v>1403849</v>
      </c>
      <c r="C427" s="40" t="s">
        <v>352</v>
      </c>
      <c r="D427" s="40" t="s">
        <v>167</v>
      </c>
      <c r="E427" s="102" t="s">
        <v>21</v>
      </c>
      <c r="F427" s="43" t="n">
        <v>14</v>
      </c>
      <c r="G427" s="46" t="n">
        <v>0</v>
      </c>
      <c r="H427" s="46" t="n">
        <v>0</v>
      </c>
      <c r="I427" s="46" t="n">
        <v>136</v>
      </c>
      <c r="J427" s="46" t="n">
        <v>0</v>
      </c>
      <c r="K427" s="46" t="n">
        <v>0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0</v>
      </c>
      <c r="R427" s="46" t="n">
        <v>0</v>
      </c>
      <c r="S427" s="46" t="n">
        <v>0</v>
      </c>
      <c r="T427" s="46" t="n">
        <v>0</v>
      </c>
      <c r="U427" s="46" t="n">
        <v>0</v>
      </c>
      <c r="V427" s="46" t="n">
        <v>0</v>
      </c>
      <c r="W427" s="46" t="n">
        <v>55</v>
      </c>
      <c r="X427" s="46" t="n">
        <v>0</v>
      </c>
      <c r="Y427" s="103" t="n">
        <v>191</v>
      </c>
      <c r="Z427" s="103" t="n">
        <v>2</v>
      </c>
    </row>
    <row r="428" customFormat="false" ht="12.75" hidden="false" customHeight="false" outlineLevel="0" collapsed="false">
      <c r="A428" s="39" t="n">
        <v>423</v>
      </c>
      <c r="B428" s="101" t="n">
        <v>2097949</v>
      </c>
      <c r="C428" s="40" t="s">
        <v>94</v>
      </c>
      <c r="D428" s="40" t="s">
        <v>94</v>
      </c>
      <c r="E428" s="102" t="n">
        <v>0</v>
      </c>
      <c r="F428" s="43" t="e">
        <f aca="false"/>
        <v>#REF!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187</v>
      </c>
      <c r="T428" s="46" t="n">
        <v>0</v>
      </c>
      <c r="U428" s="46" t="n">
        <v>0</v>
      </c>
      <c r="V428" s="46" t="n">
        <v>0</v>
      </c>
      <c r="W428" s="46" t="n">
        <v>0</v>
      </c>
      <c r="X428" s="46" t="n">
        <v>0</v>
      </c>
      <c r="Y428" s="103" t="n">
        <v>187</v>
      </c>
      <c r="Z428" s="103" t="n">
        <v>1</v>
      </c>
    </row>
    <row r="429" customFormat="false" ht="12.75" hidden="false" customHeight="false" outlineLevel="0" collapsed="false">
      <c r="A429" s="39" t="n">
        <v>424</v>
      </c>
      <c r="B429" s="101" t="n">
        <v>1006990</v>
      </c>
      <c r="C429" s="40" t="s">
        <v>908</v>
      </c>
      <c r="D429" s="40" t="s">
        <v>20</v>
      </c>
      <c r="E429" s="102" t="s">
        <v>53</v>
      </c>
      <c r="F429" s="43" t="n">
        <v>21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86</v>
      </c>
      <c r="S429" s="46" t="n">
        <v>2</v>
      </c>
      <c r="T429" s="46" t="n">
        <v>0</v>
      </c>
      <c r="U429" s="46" t="n">
        <v>0</v>
      </c>
      <c r="V429" s="46" t="n">
        <v>66</v>
      </c>
      <c r="W429" s="46" t="n">
        <v>0</v>
      </c>
      <c r="X429" s="46" t="n">
        <v>32</v>
      </c>
      <c r="Y429" s="103" t="n">
        <v>186</v>
      </c>
      <c r="Z429" s="103" t="n">
        <v>4</v>
      </c>
    </row>
    <row r="430" customFormat="false" ht="12.75" hidden="false" customHeight="false" outlineLevel="0" collapsed="false">
      <c r="A430" s="39" t="n">
        <v>425</v>
      </c>
      <c r="B430" s="101" t="n">
        <v>1415850</v>
      </c>
      <c r="C430" s="40" t="s">
        <v>1007</v>
      </c>
      <c r="D430" s="40" t="s">
        <v>20</v>
      </c>
      <c r="E430" s="102" t="s">
        <v>21</v>
      </c>
      <c r="F430" s="43" t="n">
        <v>21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186</v>
      </c>
      <c r="U430" s="46" t="n">
        <v>0</v>
      </c>
      <c r="V430" s="46" t="n">
        <v>0</v>
      </c>
      <c r="W430" s="46" t="n">
        <v>0</v>
      </c>
      <c r="X430" s="46" t="n">
        <v>0</v>
      </c>
      <c r="Y430" s="103" t="n">
        <v>186</v>
      </c>
      <c r="Z430" s="103" t="n">
        <v>1</v>
      </c>
    </row>
    <row r="431" customFormat="false" ht="12.75" hidden="false" customHeight="false" outlineLevel="0" collapsed="false">
      <c r="A431" s="39" t="n">
        <v>426</v>
      </c>
      <c r="B431" s="101" t="n">
        <v>7730722</v>
      </c>
      <c r="C431" s="40" t="s">
        <v>646</v>
      </c>
      <c r="D431" s="40" t="s">
        <v>647</v>
      </c>
      <c r="E431" s="102" t="s">
        <v>21</v>
      </c>
      <c r="F431" s="43" t="n">
        <v>35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  <c r="L431" s="46" t="n">
        <v>0</v>
      </c>
      <c r="M431" s="46" t="n">
        <v>185</v>
      </c>
      <c r="N431" s="46" t="n">
        <v>0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0</v>
      </c>
      <c r="Y431" s="103" t="n">
        <v>185</v>
      </c>
      <c r="Z431" s="103" t="n">
        <v>1</v>
      </c>
    </row>
    <row r="432" customFormat="false" ht="12.75" hidden="false" customHeight="false" outlineLevel="0" collapsed="false">
      <c r="A432" s="39" t="n">
        <v>427</v>
      </c>
      <c r="B432" s="101" t="n">
        <v>1420941</v>
      </c>
      <c r="C432" s="40" t="s">
        <v>1182</v>
      </c>
      <c r="D432" s="40" t="s">
        <v>20</v>
      </c>
      <c r="E432" s="102" t="s">
        <v>21</v>
      </c>
      <c r="F432" s="43" t="n">
        <v>40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0</v>
      </c>
      <c r="V432" s="46" t="n">
        <v>0</v>
      </c>
      <c r="W432" s="46" t="n">
        <v>0</v>
      </c>
      <c r="X432" s="46" t="n">
        <v>185</v>
      </c>
      <c r="Y432" s="103" t="n">
        <v>185</v>
      </c>
      <c r="Z432" s="103" t="n">
        <v>1</v>
      </c>
    </row>
    <row r="433" customFormat="false" ht="12.75" hidden="false" customHeight="false" outlineLevel="0" collapsed="false">
      <c r="A433" s="39" t="n">
        <v>428</v>
      </c>
      <c r="B433" s="101" t="n">
        <v>7201597</v>
      </c>
      <c r="C433" s="40" t="s">
        <v>305</v>
      </c>
      <c r="D433" s="40" t="s">
        <v>84</v>
      </c>
      <c r="E433" s="102" t="s">
        <v>21</v>
      </c>
      <c r="F433" s="43" t="n">
        <v>18</v>
      </c>
      <c r="G433" s="46" t="n">
        <v>0</v>
      </c>
      <c r="H433" s="46" t="n">
        <v>0</v>
      </c>
      <c r="I433" s="46" t="n">
        <v>184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0</v>
      </c>
      <c r="U433" s="46" t="n">
        <v>0</v>
      </c>
      <c r="V433" s="46" t="n">
        <v>0</v>
      </c>
      <c r="W433" s="46" t="n">
        <v>0</v>
      </c>
      <c r="X433" s="46" t="n">
        <v>0</v>
      </c>
      <c r="Y433" s="103" t="n">
        <v>184</v>
      </c>
      <c r="Z433" s="103" t="n">
        <v>1</v>
      </c>
    </row>
    <row r="434" customFormat="false" ht="12.75" hidden="false" customHeight="false" outlineLevel="0" collapsed="false">
      <c r="A434" s="39" t="n">
        <v>429</v>
      </c>
      <c r="B434" s="101" t="n">
        <v>1007911</v>
      </c>
      <c r="C434" s="40" t="s">
        <v>998</v>
      </c>
      <c r="D434" s="40" t="s">
        <v>20</v>
      </c>
      <c r="E434" s="102" t="s">
        <v>21</v>
      </c>
      <c r="F434" s="43" t="n">
        <v>55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0</v>
      </c>
      <c r="R434" s="46" t="n">
        <v>0</v>
      </c>
      <c r="S434" s="46" t="n">
        <v>0</v>
      </c>
      <c r="T434" s="46" t="n">
        <v>183</v>
      </c>
      <c r="U434" s="46" t="n">
        <v>0</v>
      </c>
      <c r="V434" s="46" t="n">
        <v>0</v>
      </c>
      <c r="W434" s="46" t="n">
        <v>0</v>
      </c>
      <c r="X434" s="46" t="n">
        <v>0</v>
      </c>
      <c r="Y434" s="103" t="n">
        <v>183</v>
      </c>
      <c r="Z434" s="103" t="n">
        <v>1</v>
      </c>
    </row>
    <row r="435" customFormat="false" ht="12.75" hidden="false" customHeight="false" outlineLevel="0" collapsed="false">
      <c r="A435" s="39" t="n">
        <v>430</v>
      </c>
      <c r="B435" s="101" t="n">
        <v>2076661</v>
      </c>
      <c r="C435" s="40" t="s">
        <v>703</v>
      </c>
      <c r="D435" s="40" t="s">
        <v>433</v>
      </c>
      <c r="E435" s="102" t="s">
        <v>21</v>
      </c>
      <c r="F435" s="43" t="n">
        <v>75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v>35</v>
      </c>
      <c r="O435" s="46" t="n">
        <v>90</v>
      </c>
      <c r="P435" s="46" t="n">
        <v>0</v>
      </c>
      <c r="Q435" s="46" t="n">
        <v>0</v>
      </c>
      <c r="R435" s="46" t="n">
        <v>0</v>
      </c>
      <c r="S435" s="46" t="n">
        <v>25</v>
      </c>
      <c r="T435" s="46" t="n">
        <v>0</v>
      </c>
      <c r="U435" s="46" t="n">
        <v>28</v>
      </c>
      <c r="V435" s="46" t="n">
        <v>0</v>
      </c>
      <c r="W435" s="46" t="n">
        <v>0</v>
      </c>
      <c r="X435" s="46" t="n">
        <v>0</v>
      </c>
      <c r="Y435" s="103" t="n">
        <v>178</v>
      </c>
      <c r="Z435" s="103" t="n">
        <v>4</v>
      </c>
    </row>
    <row r="436" customFormat="false" ht="12.75" hidden="false" customHeight="false" outlineLevel="0" collapsed="false">
      <c r="A436" s="39" t="n">
        <v>431</v>
      </c>
      <c r="B436" s="101" t="n">
        <v>1420999</v>
      </c>
      <c r="C436" s="40" t="s">
        <v>747</v>
      </c>
      <c r="D436" s="40" t="s">
        <v>20</v>
      </c>
      <c r="E436" s="102" t="s">
        <v>21</v>
      </c>
      <c r="F436" s="43" t="n">
        <v>21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177</v>
      </c>
      <c r="P436" s="46" t="n">
        <v>0</v>
      </c>
      <c r="Q436" s="46" t="n">
        <v>0</v>
      </c>
      <c r="R436" s="46" t="n">
        <v>0</v>
      </c>
      <c r="S436" s="46" t="n">
        <v>0</v>
      </c>
      <c r="T436" s="46" t="n">
        <v>0</v>
      </c>
      <c r="U436" s="46" t="n">
        <v>0</v>
      </c>
      <c r="V436" s="46" t="n">
        <v>0</v>
      </c>
      <c r="W436" s="46" t="n">
        <v>0</v>
      </c>
      <c r="X436" s="46" t="n">
        <v>0</v>
      </c>
      <c r="Y436" s="103" t="n">
        <v>177</v>
      </c>
      <c r="Z436" s="103" t="n">
        <v>1</v>
      </c>
    </row>
    <row r="437" customFormat="false" ht="12.75" hidden="false" customHeight="false" outlineLevel="0" collapsed="false">
      <c r="A437" s="39" t="n">
        <v>432</v>
      </c>
      <c r="B437" s="101" t="n">
        <v>2055030</v>
      </c>
      <c r="C437" s="40" t="s">
        <v>955</v>
      </c>
      <c r="D437" s="40" t="s">
        <v>46</v>
      </c>
      <c r="E437" s="102" t="s">
        <v>21</v>
      </c>
      <c r="F437" s="43" t="n">
        <v>14</v>
      </c>
      <c r="G437" s="46" t="n">
        <v>0</v>
      </c>
      <c r="H437" s="46" t="n">
        <v>0</v>
      </c>
      <c r="I437" s="46" t="n">
        <v>0</v>
      </c>
      <c r="J437" s="46" t="n">
        <v>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177</v>
      </c>
      <c r="T437" s="46" t="n">
        <v>0</v>
      </c>
      <c r="U437" s="46" t="n">
        <v>0</v>
      </c>
      <c r="V437" s="46" t="n">
        <v>0</v>
      </c>
      <c r="W437" s="46" t="n">
        <v>0</v>
      </c>
      <c r="X437" s="46" t="n">
        <v>0</v>
      </c>
      <c r="Y437" s="103" t="n">
        <v>177</v>
      </c>
      <c r="Z437" s="103" t="n">
        <v>1</v>
      </c>
    </row>
    <row r="438" customFormat="false" ht="12.75" hidden="false" customHeight="false" outlineLevel="0" collapsed="false">
      <c r="A438" s="39" t="n">
        <v>433</v>
      </c>
      <c r="B438" s="101" t="n">
        <v>1001565</v>
      </c>
      <c r="C438" s="40" t="s">
        <v>447</v>
      </c>
      <c r="D438" s="40" t="s">
        <v>167</v>
      </c>
      <c r="E438" s="102" t="s">
        <v>53</v>
      </c>
      <c r="F438" s="43" t="n">
        <v>18</v>
      </c>
      <c r="G438" s="46" t="n">
        <v>0</v>
      </c>
      <c r="H438" s="46" t="n">
        <v>0</v>
      </c>
      <c r="I438" s="46" t="n">
        <v>0</v>
      </c>
      <c r="J438" s="46" t="n">
        <v>175</v>
      </c>
      <c r="K438" s="46" t="n">
        <v>0</v>
      </c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0</v>
      </c>
      <c r="R438" s="46" t="n">
        <v>0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103" t="n">
        <v>175</v>
      </c>
      <c r="Z438" s="103" t="n">
        <v>1</v>
      </c>
    </row>
    <row r="439" customFormat="false" ht="12.75" hidden="false" customHeight="false" outlineLevel="0" collapsed="false">
      <c r="A439" s="39" t="n">
        <v>434</v>
      </c>
      <c r="B439" s="101" t="n">
        <v>2085079</v>
      </c>
      <c r="C439" s="40" t="s">
        <v>956</v>
      </c>
      <c r="D439" s="40" t="s">
        <v>30</v>
      </c>
      <c r="E439" s="102" t="s">
        <v>21</v>
      </c>
      <c r="F439" s="43" t="n">
        <v>14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0</v>
      </c>
      <c r="R439" s="46" t="n">
        <v>0</v>
      </c>
      <c r="S439" s="46" t="n">
        <v>175</v>
      </c>
      <c r="T439" s="46" t="n">
        <v>0</v>
      </c>
      <c r="U439" s="46" t="n">
        <v>0</v>
      </c>
      <c r="V439" s="46" t="n">
        <v>0</v>
      </c>
      <c r="W439" s="46" t="n">
        <v>0</v>
      </c>
      <c r="X439" s="46" t="n">
        <v>0</v>
      </c>
      <c r="Y439" s="103" t="n">
        <v>175</v>
      </c>
      <c r="Z439" s="103" t="n">
        <v>1</v>
      </c>
    </row>
    <row r="440" customFormat="false" ht="12.75" hidden="false" customHeight="false" outlineLevel="0" collapsed="false">
      <c r="A440" s="39" t="n">
        <v>435</v>
      </c>
      <c r="B440" s="101" t="n">
        <v>1005396</v>
      </c>
      <c r="C440" s="40" t="s">
        <v>936</v>
      </c>
      <c r="D440" s="40" t="s">
        <v>937</v>
      </c>
      <c r="E440" s="102" t="s">
        <v>21</v>
      </c>
      <c r="F440" s="43" t="n">
        <v>21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174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103" t="n">
        <v>174</v>
      </c>
      <c r="Z440" s="103" t="n">
        <v>1</v>
      </c>
    </row>
    <row r="441" customFormat="false" ht="12.75" hidden="false" customHeight="false" outlineLevel="0" collapsed="false">
      <c r="A441" s="39" t="n">
        <v>436</v>
      </c>
      <c r="B441" s="101" t="n">
        <v>9887955</v>
      </c>
      <c r="C441" s="40" t="s">
        <v>330</v>
      </c>
      <c r="D441" s="40" t="s">
        <v>320</v>
      </c>
      <c r="E441" s="102" t="s">
        <v>21</v>
      </c>
      <c r="F441" s="43" t="n">
        <v>50</v>
      </c>
      <c r="G441" s="46" t="n">
        <v>0</v>
      </c>
      <c r="H441" s="46" t="n">
        <v>0</v>
      </c>
      <c r="I441" s="46" t="n">
        <v>174</v>
      </c>
      <c r="J441" s="46" t="n">
        <v>0</v>
      </c>
      <c r="K441" s="46" t="n">
        <v>0</v>
      </c>
      <c r="L441" s="46" t="n">
        <v>0</v>
      </c>
      <c r="M441" s="46" t="n">
        <v>0</v>
      </c>
      <c r="N441" s="46" t="n">
        <v>0</v>
      </c>
      <c r="O441" s="46" t="n">
        <v>0</v>
      </c>
      <c r="P441" s="46" t="n">
        <v>0</v>
      </c>
      <c r="Q441" s="46" t="n">
        <v>0</v>
      </c>
      <c r="R441" s="46" t="n">
        <v>0</v>
      </c>
      <c r="S441" s="46" t="n">
        <v>0</v>
      </c>
      <c r="T441" s="46" t="n">
        <v>0</v>
      </c>
      <c r="U441" s="46" t="n">
        <v>0</v>
      </c>
      <c r="V441" s="46" t="n">
        <v>0</v>
      </c>
      <c r="W441" s="46" t="n">
        <v>0</v>
      </c>
      <c r="X441" s="46" t="n">
        <v>0</v>
      </c>
      <c r="Y441" s="103" t="n">
        <v>174</v>
      </c>
      <c r="Z441" s="103" t="n">
        <v>1</v>
      </c>
    </row>
    <row r="442" customFormat="false" ht="12.75" hidden="false" customHeight="false" outlineLevel="0" collapsed="false">
      <c r="A442" s="39" t="n">
        <v>437</v>
      </c>
      <c r="B442" s="101" t="n">
        <v>4500908</v>
      </c>
      <c r="C442" s="40" t="s">
        <v>474</v>
      </c>
      <c r="D442" s="40" t="s">
        <v>127</v>
      </c>
      <c r="E442" s="102" t="s">
        <v>53</v>
      </c>
      <c r="F442" s="43" t="n">
        <v>75</v>
      </c>
      <c r="G442" s="46" t="n">
        <v>0</v>
      </c>
      <c r="H442" s="46" t="n">
        <v>0</v>
      </c>
      <c r="I442" s="46" t="n">
        <v>0</v>
      </c>
      <c r="J442" s="46" t="n">
        <v>25</v>
      </c>
      <c r="K442" s="46" t="n">
        <v>0</v>
      </c>
      <c r="L442" s="46" t="n">
        <v>20</v>
      </c>
      <c r="M442" s="46" t="n">
        <v>0</v>
      </c>
      <c r="N442" s="46" t="n">
        <v>12</v>
      </c>
      <c r="O442" s="46" t="n">
        <v>0</v>
      </c>
      <c r="P442" s="46" t="n">
        <v>0</v>
      </c>
      <c r="Q442" s="46" t="n">
        <v>15</v>
      </c>
      <c r="R442" s="46" t="n">
        <v>17</v>
      </c>
      <c r="S442" s="46" t="n">
        <v>25</v>
      </c>
      <c r="T442" s="46" t="n">
        <v>0</v>
      </c>
      <c r="U442" s="46" t="n">
        <v>23</v>
      </c>
      <c r="V442" s="46" t="n">
        <v>0</v>
      </c>
      <c r="W442" s="46" t="n">
        <v>18</v>
      </c>
      <c r="X442" s="46" t="n">
        <v>19</v>
      </c>
      <c r="Y442" s="103" t="n">
        <v>174</v>
      </c>
      <c r="Z442" s="103" t="n">
        <v>9</v>
      </c>
    </row>
    <row r="443" customFormat="false" ht="12.75" hidden="false" customHeight="false" outlineLevel="0" collapsed="false">
      <c r="A443" s="39" t="n">
        <v>438</v>
      </c>
      <c r="B443" s="101" t="n">
        <v>1428775</v>
      </c>
      <c r="C443" s="40" t="s">
        <v>898</v>
      </c>
      <c r="D443" s="40" t="s">
        <v>899</v>
      </c>
      <c r="E443" s="102" t="s">
        <v>53</v>
      </c>
      <c r="F443" s="43" t="n">
        <v>18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0</v>
      </c>
      <c r="Q443" s="46" t="n">
        <v>0</v>
      </c>
      <c r="R443" s="46" t="n">
        <v>173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0</v>
      </c>
      <c r="X443" s="46" t="n">
        <v>0</v>
      </c>
      <c r="Y443" s="103" t="n">
        <v>173</v>
      </c>
      <c r="Z443" s="103" t="n">
        <v>1</v>
      </c>
    </row>
    <row r="444" customFormat="false" ht="12.75" hidden="false" customHeight="false" outlineLevel="0" collapsed="false">
      <c r="A444" s="39" t="n">
        <v>439</v>
      </c>
      <c r="B444" s="101" t="n">
        <v>238217</v>
      </c>
      <c r="C444" s="40" t="s">
        <v>941</v>
      </c>
      <c r="D444" s="40" t="s">
        <v>20</v>
      </c>
      <c r="E444" s="102" t="s">
        <v>21</v>
      </c>
      <c r="F444" s="43" t="n">
        <v>60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0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0</v>
      </c>
      <c r="R444" s="46" t="n">
        <v>0</v>
      </c>
      <c r="S444" s="46" t="n">
        <v>171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103" t="n">
        <v>171</v>
      </c>
      <c r="Z444" s="103" t="n">
        <v>1</v>
      </c>
    </row>
    <row r="445" customFormat="false" ht="12.75" hidden="false" customHeight="false" outlineLevel="0" collapsed="false">
      <c r="A445" s="39" t="n">
        <v>440</v>
      </c>
      <c r="B445" s="101" t="n">
        <v>1302249</v>
      </c>
      <c r="C445" s="40" t="s">
        <v>788</v>
      </c>
      <c r="D445" s="40" t="s">
        <v>72</v>
      </c>
      <c r="E445" s="102" t="s">
        <v>21</v>
      </c>
      <c r="F445" s="43" t="n">
        <v>21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169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103" t="n">
        <v>169</v>
      </c>
      <c r="Z445" s="103" t="n">
        <v>1</v>
      </c>
    </row>
    <row r="446" customFormat="false" ht="12.75" hidden="false" customHeight="false" outlineLevel="0" collapsed="false">
      <c r="A446" s="39" t="n">
        <v>441</v>
      </c>
      <c r="B446" s="101" t="n">
        <v>2076541</v>
      </c>
      <c r="C446" s="40" t="s">
        <v>789</v>
      </c>
      <c r="D446" s="40" t="s">
        <v>20</v>
      </c>
      <c r="E446" s="102" t="s">
        <v>21</v>
      </c>
      <c r="F446" s="43" t="n">
        <v>21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168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0</v>
      </c>
      <c r="X446" s="46" t="n">
        <v>0</v>
      </c>
      <c r="Y446" s="103" t="n">
        <v>168</v>
      </c>
      <c r="Z446" s="103" t="n">
        <v>1</v>
      </c>
    </row>
    <row r="447" customFormat="false" ht="12.75" hidden="false" customHeight="false" outlineLevel="0" collapsed="false">
      <c r="A447" s="39" t="n">
        <v>442</v>
      </c>
      <c r="B447" s="101" t="n">
        <v>1408469</v>
      </c>
      <c r="C447" s="40" t="s">
        <v>609</v>
      </c>
      <c r="D447" s="40" t="s">
        <v>72</v>
      </c>
      <c r="E447" s="102" t="s">
        <v>53</v>
      </c>
      <c r="F447" s="43" t="n">
        <v>21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71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0</v>
      </c>
      <c r="S447" s="46" t="n">
        <v>0</v>
      </c>
      <c r="T447" s="46" t="n">
        <v>0</v>
      </c>
      <c r="U447" s="46" t="n">
        <v>0</v>
      </c>
      <c r="V447" s="46" t="n">
        <v>0</v>
      </c>
      <c r="W447" s="46" t="n">
        <v>0</v>
      </c>
      <c r="X447" s="46" t="n">
        <v>97</v>
      </c>
      <c r="Y447" s="103" t="n">
        <v>168</v>
      </c>
      <c r="Z447" s="103" t="n">
        <v>2</v>
      </c>
    </row>
    <row r="448" customFormat="false" ht="12.75" hidden="false" customHeight="false" outlineLevel="0" collapsed="false">
      <c r="A448" s="39" t="n">
        <v>443</v>
      </c>
      <c r="B448" s="101" t="n">
        <v>7010405</v>
      </c>
      <c r="C448" s="40" t="s">
        <v>1035</v>
      </c>
      <c r="D448" s="40" t="s">
        <v>449</v>
      </c>
      <c r="E448" s="102" t="s">
        <v>21</v>
      </c>
      <c r="F448" s="43" t="n">
        <v>14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0</v>
      </c>
      <c r="U448" s="46" t="n">
        <v>168</v>
      </c>
      <c r="V448" s="46" t="n">
        <v>0</v>
      </c>
      <c r="W448" s="46" t="n">
        <v>0</v>
      </c>
      <c r="X448" s="46" t="n">
        <v>0</v>
      </c>
      <c r="Y448" s="103" t="n">
        <v>168</v>
      </c>
      <c r="Z448" s="103" t="n">
        <v>1</v>
      </c>
    </row>
    <row r="449" customFormat="false" ht="12.75" hidden="false" customHeight="false" outlineLevel="0" collapsed="false">
      <c r="A449" s="39" t="n">
        <v>444</v>
      </c>
      <c r="B449" s="101" t="n">
        <v>8643703</v>
      </c>
      <c r="C449" s="40" t="s">
        <v>130</v>
      </c>
      <c r="D449" s="40" t="s">
        <v>20</v>
      </c>
      <c r="E449" s="102" t="s">
        <v>21</v>
      </c>
      <c r="F449" s="43" t="n">
        <v>45</v>
      </c>
      <c r="G449" s="46" t="n">
        <v>118</v>
      </c>
      <c r="H449" s="46" t="n">
        <v>0</v>
      </c>
      <c r="I449" s="46" t="n">
        <v>0</v>
      </c>
      <c r="J449" s="46" t="n">
        <v>0</v>
      </c>
      <c r="K449" s="46" t="n">
        <v>50</v>
      </c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0</v>
      </c>
      <c r="R449" s="46" t="n">
        <v>0</v>
      </c>
      <c r="S449" s="46" t="n">
        <v>0</v>
      </c>
      <c r="T449" s="46" t="n">
        <v>0</v>
      </c>
      <c r="U449" s="46" t="n">
        <v>0</v>
      </c>
      <c r="V449" s="46" t="n">
        <v>0</v>
      </c>
      <c r="W449" s="46" t="n">
        <v>0</v>
      </c>
      <c r="X449" s="46" t="n">
        <v>0</v>
      </c>
      <c r="Y449" s="103" t="n">
        <v>168</v>
      </c>
      <c r="Z449" s="103" t="n">
        <v>2</v>
      </c>
    </row>
    <row r="450" customFormat="false" ht="12.75" hidden="false" customHeight="false" outlineLevel="0" collapsed="false">
      <c r="A450" s="39" t="n">
        <v>445</v>
      </c>
      <c r="B450" s="101" t="n">
        <v>2129475</v>
      </c>
      <c r="C450" s="40" t="s">
        <v>1060</v>
      </c>
      <c r="D450" s="40" t="s">
        <v>1163</v>
      </c>
      <c r="E450" s="102" t="s">
        <v>21</v>
      </c>
      <c r="F450" s="43" t="n">
        <v>12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0</v>
      </c>
      <c r="T450" s="46" t="n">
        <v>0</v>
      </c>
      <c r="U450" s="46" t="n">
        <v>150</v>
      </c>
      <c r="V450" s="46" t="n">
        <v>0</v>
      </c>
      <c r="W450" s="46" t="n">
        <v>17</v>
      </c>
      <c r="X450" s="46" t="n">
        <v>0</v>
      </c>
      <c r="Y450" s="103" t="n">
        <v>167</v>
      </c>
      <c r="Z450" s="103" t="n">
        <v>2</v>
      </c>
    </row>
    <row r="451" customFormat="false" ht="12.75" hidden="false" customHeight="false" outlineLevel="0" collapsed="false">
      <c r="A451" s="39" t="n">
        <v>446</v>
      </c>
      <c r="B451" s="101" t="n">
        <v>9005281</v>
      </c>
      <c r="C451" s="40" t="s">
        <v>466</v>
      </c>
      <c r="D451" s="40" t="s">
        <v>84</v>
      </c>
      <c r="E451" s="102" t="s">
        <v>53</v>
      </c>
      <c r="F451" s="43" t="n">
        <v>16</v>
      </c>
      <c r="G451" s="46" t="n">
        <v>0</v>
      </c>
      <c r="H451" s="46" t="n">
        <v>0</v>
      </c>
      <c r="I451" s="46" t="n">
        <v>0</v>
      </c>
      <c r="J451" s="46" t="n">
        <v>47</v>
      </c>
      <c r="K451" s="46" t="n">
        <v>0</v>
      </c>
      <c r="L451" s="46" t="n">
        <v>71</v>
      </c>
      <c r="M451" s="46" t="n">
        <v>0</v>
      </c>
      <c r="N451" s="46" t="n">
        <v>16</v>
      </c>
      <c r="O451" s="46" t="n">
        <v>0</v>
      </c>
      <c r="P451" s="46" t="n">
        <v>33</v>
      </c>
      <c r="Q451" s="46" t="n">
        <v>0</v>
      </c>
      <c r="R451" s="46" t="n">
        <v>0</v>
      </c>
      <c r="S451" s="46" t="n">
        <v>0</v>
      </c>
      <c r="T451" s="46" t="n">
        <v>0</v>
      </c>
      <c r="U451" s="46" t="n">
        <v>0</v>
      </c>
      <c r="V451" s="46" t="n">
        <v>0</v>
      </c>
      <c r="W451" s="46" t="n">
        <v>0</v>
      </c>
      <c r="X451" s="46" t="n">
        <v>0</v>
      </c>
      <c r="Y451" s="103" t="n">
        <v>167</v>
      </c>
      <c r="Z451" s="103" t="n">
        <v>4</v>
      </c>
    </row>
    <row r="452" customFormat="false" ht="12.75" hidden="false" customHeight="false" outlineLevel="0" collapsed="false">
      <c r="A452" s="39" t="n">
        <v>447</v>
      </c>
      <c r="B452" s="101" t="n">
        <v>2070155</v>
      </c>
      <c r="C452" s="40" t="s">
        <v>331</v>
      </c>
      <c r="D452" s="40" t="s">
        <v>331</v>
      </c>
      <c r="E452" s="102" t="n">
        <v>0</v>
      </c>
      <c r="F452" s="43" t="e">
        <f aca="false"/>
        <v>#REF!</v>
      </c>
      <c r="G452" s="46" t="n">
        <v>0</v>
      </c>
      <c r="H452" s="46" t="n">
        <v>0</v>
      </c>
      <c r="I452" s="46" t="n">
        <v>167</v>
      </c>
      <c r="J452" s="46" t="n">
        <v>0</v>
      </c>
      <c r="K452" s="46" t="n">
        <v>0</v>
      </c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0</v>
      </c>
      <c r="S452" s="46" t="n">
        <v>0</v>
      </c>
      <c r="T452" s="46" t="n">
        <v>0</v>
      </c>
      <c r="U452" s="46" t="n">
        <v>0</v>
      </c>
      <c r="V452" s="46" t="n">
        <v>0</v>
      </c>
      <c r="W452" s="46" t="n">
        <v>0</v>
      </c>
      <c r="X452" s="46" t="n">
        <v>0</v>
      </c>
      <c r="Y452" s="103" t="n">
        <v>167</v>
      </c>
      <c r="Z452" s="103" t="n">
        <v>1</v>
      </c>
    </row>
    <row r="453" customFormat="false" ht="12.75" hidden="false" customHeight="false" outlineLevel="0" collapsed="false">
      <c r="A453" s="39" t="n">
        <v>448</v>
      </c>
      <c r="B453" s="101" t="n">
        <v>2107659</v>
      </c>
      <c r="C453" s="40" t="s">
        <v>813</v>
      </c>
      <c r="D453" s="40" t="s">
        <v>46</v>
      </c>
      <c r="E453" s="102" t="s">
        <v>21</v>
      </c>
      <c r="F453" s="43" t="n">
        <v>12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104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60</v>
      </c>
      <c r="W453" s="46" t="n">
        <v>0</v>
      </c>
      <c r="X453" s="46" t="n">
        <v>0</v>
      </c>
      <c r="Y453" s="103" t="n">
        <v>164</v>
      </c>
      <c r="Z453" s="103" t="n">
        <v>2</v>
      </c>
    </row>
    <row r="454" customFormat="false" ht="12.75" hidden="false" customHeight="false" outlineLevel="0" collapsed="false">
      <c r="A454" s="39" t="n">
        <v>449</v>
      </c>
      <c r="B454" s="101" t="n">
        <v>1301419</v>
      </c>
      <c r="C454" s="40" t="s">
        <v>306</v>
      </c>
      <c r="D454" s="40" t="s">
        <v>307</v>
      </c>
      <c r="E454" s="102" t="s">
        <v>21</v>
      </c>
      <c r="F454" s="43" t="n">
        <v>45</v>
      </c>
      <c r="G454" s="46" t="n">
        <v>0</v>
      </c>
      <c r="H454" s="46" t="n">
        <v>0</v>
      </c>
      <c r="I454" s="46" t="n">
        <v>164</v>
      </c>
      <c r="J454" s="46" t="n">
        <v>0</v>
      </c>
      <c r="K454" s="46" t="n">
        <v>0</v>
      </c>
      <c r="L454" s="46" t="n">
        <v>0</v>
      </c>
      <c r="M454" s="46" t="n">
        <v>0</v>
      </c>
      <c r="N454" s="46" t="n">
        <v>0</v>
      </c>
      <c r="O454" s="46" t="n">
        <v>0</v>
      </c>
      <c r="P454" s="46" t="n">
        <v>0</v>
      </c>
      <c r="Q454" s="46" t="n">
        <v>0</v>
      </c>
      <c r="R454" s="46" t="n">
        <v>0</v>
      </c>
      <c r="S454" s="46" t="n">
        <v>0</v>
      </c>
      <c r="T454" s="46" t="n">
        <v>0</v>
      </c>
      <c r="U454" s="46" t="n">
        <v>0</v>
      </c>
      <c r="V454" s="46" t="n">
        <v>0</v>
      </c>
      <c r="W454" s="46" t="n">
        <v>0</v>
      </c>
      <c r="X454" s="46" t="n">
        <v>0</v>
      </c>
      <c r="Y454" s="103" t="n">
        <v>164</v>
      </c>
      <c r="Z454" s="103" t="n">
        <v>1</v>
      </c>
    </row>
    <row r="455" customFormat="false" ht="12.75" hidden="false" customHeight="false" outlineLevel="0" collapsed="false">
      <c r="A455" s="39" t="n">
        <v>450</v>
      </c>
      <c r="B455" s="101" t="n">
        <v>1405278</v>
      </c>
      <c r="C455" s="40" t="s">
        <v>1120</v>
      </c>
      <c r="D455" s="40" t="s">
        <v>322</v>
      </c>
      <c r="E455" s="102" t="s">
        <v>53</v>
      </c>
      <c r="F455" s="43" t="n">
        <v>14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  <c r="L455" s="46" t="n">
        <v>0</v>
      </c>
      <c r="M455" s="46" t="n">
        <v>0</v>
      </c>
      <c r="N455" s="46" t="n">
        <v>0</v>
      </c>
      <c r="O455" s="46" t="n">
        <v>0</v>
      </c>
      <c r="P455" s="46" t="n">
        <v>0</v>
      </c>
      <c r="Q455" s="46" t="n">
        <v>0</v>
      </c>
      <c r="R455" s="46" t="n">
        <v>0</v>
      </c>
      <c r="S455" s="46" t="n">
        <v>0</v>
      </c>
      <c r="T455" s="46" t="n">
        <v>0</v>
      </c>
      <c r="U455" s="46" t="n">
        <v>0</v>
      </c>
      <c r="V455" s="46" t="n">
        <v>163</v>
      </c>
      <c r="W455" s="46" t="n">
        <v>0</v>
      </c>
      <c r="X455" s="46" t="n">
        <v>0</v>
      </c>
      <c r="Y455" s="103" t="n">
        <v>163</v>
      </c>
      <c r="Z455" s="103" t="n">
        <v>1</v>
      </c>
    </row>
    <row r="456" customFormat="false" ht="12.75" hidden="false" customHeight="false" outlineLevel="0" collapsed="false">
      <c r="A456" s="39" t="n">
        <v>451</v>
      </c>
      <c r="B456" s="101" t="n">
        <v>1393527</v>
      </c>
      <c r="C456" s="40" t="s">
        <v>1119</v>
      </c>
      <c r="D456" s="40" t="s">
        <v>46</v>
      </c>
      <c r="E456" s="102" t="s">
        <v>21</v>
      </c>
      <c r="F456" s="43" t="n">
        <v>6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  <c r="Q456" s="46" t="n">
        <v>0</v>
      </c>
      <c r="R456" s="46" t="n">
        <v>0</v>
      </c>
      <c r="S456" s="46" t="n">
        <v>0</v>
      </c>
      <c r="T456" s="46" t="n">
        <v>0</v>
      </c>
      <c r="U456" s="46" t="n">
        <v>0</v>
      </c>
      <c r="V456" s="46" t="n">
        <v>163</v>
      </c>
      <c r="W456" s="46" t="n">
        <v>0</v>
      </c>
      <c r="X456" s="46" t="n">
        <v>0</v>
      </c>
      <c r="Y456" s="103" t="n">
        <v>163</v>
      </c>
      <c r="Z456" s="103" t="n">
        <v>1</v>
      </c>
    </row>
    <row r="457" customFormat="false" ht="12.75" hidden="false" customHeight="false" outlineLevel="0" collapsed="false">
      <c r="A457" s="39" t="n">
        <v>452</v>
      </c>
      <c r="B457" s="101" t="n">
        <v>2008481</v>
      </c>
      <c r="C457" s="40" t="s">
        <v>1009</v>
      </c>
      <c r="D457" s="40" t="s">
        <v>20</v>
      </c>
      <c r="E457" s="102" t="s">
        <v>21</v>
      </c>
      <c r="F457" s="43" t="n">
        <v>55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0</v>
      </c>
      <c r="O457" s="46" t="n">
        <v>0</v>
      </c>
      <c r="P457" s="46" t="n">
        <v>0</v>
      </c>
      <c r="Q457" s="46" t="n">
        <v>0</v>
      </c>
      <c r="R457" s="46" t="n">
        <v>0</v>
      </c>
      <c r="S457" s="46" t="n">
        <v>0</v>
      </c>
      <c r="T457" s="46" t="n">
        <v>161</v>
      </c>
      <c r="U457" s="46" t="n">
        <v>0</v>
      </c>
      <c r="V457" s="46" t="n">
        <v>0</v>
      </c>
      <c r="W457" s="46" t="n">
        <v>0</v>
      </c>
      <c r="X457" s="46" t="n">
        <v>0</v>
      </c>
      <c r="Y457" s="103" t="n">
        <v>161</v>
      </c>
      <c r="Z457" s="103" t="n">
        <v>1</v>
      </c>
    </row>
    <row r="458" customFormat="false" ht="12.75" hidden="false" customHeight="false" outlineLevel="0" collapsed="false">
      <c r="A458" s="39" t="n">
        <v>453</v>
      </c>
      <c r="B458" s="101" t="n">
        <v>1405279</v>
      </c>
      <c r="C458" s="40" t="s">
        <v>349</v>
      </c>
      <c r="D458" s="40" t="s">
        <v>20</v>
      </c>
      <c r="E458" s="102" t="s">
        <v>21</v>
      </c>
      <c r="F458" s="43" t="n">
        <v>35</v>
      </c>
      <c r="G458" s="46" t="n">
        <v>0</v>
      </c>
      <c r="H458" s="46" t="n">
        <v>0</v>
      </c>
      <c r="I458" s="46" t="n">
        <v>160</v>
      </c>
      <c r="J458" s="46" t="n">
        <v>0</v>
      </c>
      <c r="K458" s="46" t="n">
        <v>0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0</v>
      </c>
      <c r="T458" s="46" t="n">
        <v>0</v>
      </c>
      <c r="U458" s="46" t="n">
        <v>0</v>
      </c>
      <c r="V458" s="46" t="n">
        <v>0</v>
      </c>
      <c r="W458" s="46" t="n">
        <v>0</v>
      </c>
      <c r="X458" s="46" t="n">
        <v>0</v>
      </c>
      <c r="Y458" s="103" t="n">
        <v>160</v>
      </c>
      <c r="Z458" s="103" t="n">
        <v>1</v>
      </c>
    </row>
    <row r="459" customFormat="false" ht="12.75" hidden="false" customHeight="false" outlineLevel="0" collapsed="false">
      <c r="A459" s="39" t="n">
        <v>454</v>
      </c>
      <c r="B459" s="101" t="n">
        <v>1420997</v>
      </c>
      <c r="C459" s="40" t="s">
        <v>143</v>
      </c>
      <c r="D459" s="40" t="s">
        <v>20</v>
      </c>
      <c r="E459" s="102" t="s">
        <v>21</v>
      </c>
      <c r="F459" s="43" t="n">
        <v>35</v>
      </c>
      <c r="G459" s="46" t="n">
        <v>82</v>
      </c>
      <c r="H459" s="46" t="n">
        <v>0</v>
      </c>
      <c r="I459" s="46" t="n">
        <v>76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0</v>
      </c>
      <c r="Q459" s="46" t="n">
        <v>0</v>
      </c>
      <c r="R459" s="46" t="n">
        <v>0</v>
      </c>
      <c r="S459" s="46" t="n">
        <v>0</v>
      </c>
      <c r="T459" s="46" t="n">
        <v>0</v>
      </c>
      <c r="U459" s="46" t="n">
        <v>0</v>
      </c>
      <c r="V459" s="46" t="n">
        <v>0</v>
      </c>
      <c r="W459" s="46" t="n">
        <v>0</v>
      </c>
      <c r="X459" s="46" t="n">
        <v>0</v>
      </c>
      <c r="Y459" s="103" t="n">
        <v>158</v>
      </c>
      <c r="Z459" s="103" t="n">
        <v>2</v>
      </c>
    </row>
    <row r="460" customFormat="false" ht="12.75" hidden="false" customHeight="false" outlineLevel="0" collapsed="false">
      <c r="A460" s="39" t="n">
        <v>455</v>
      </c>
      <c r="B460" s="101" t="n">
        <v>2040576</v>
      </c>
      <c r="C460" s="40" t="s">
        <v>790</v>
      </c>
      <c r="D460" s="40" t="s">
        <v>172</v>
      </c>
      <c r="E460" s="102" t="s">
        <v>21</v>
      </c>
      <c r="F460" s="43" t="n">
        <v>20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157</v>
      </c>
      <c r="Q460" s="46" t="n">
        <v>0</v>
      </c>
      <c r="R460" s="46" t="n">
        <v>0</v>
      </c>
      <c r="S460" s="46" t="n">
        <v>0</v>
      </c>
      <c r="T460" s="46" t="n">
        <v>0</v>
      </c>
      <c r="U460" s="46" t="n">
        <v>0</v>
      </c>
      <c r="V460" s="46" t="n">
        <v>0</v>
      </c>
      <c r="W460" s="46" t="n">
        <v>0</v>
      </c>
      <c r="X460" s="46" t="n">
        <v>0</v>
      </c>
      <c r="Y460" s="103" t="n">
        <v>157</v>
      </c>
      <c r="Z460" s="103" t="n">
        <v>1</v>
      </c>
    </row>
    <row r="461" customFormat="false" ht="12.75" hidden="false" customHeight="false" outlineLevel="0" collapsed="false">
      <c r="A461" s="39" t="n">
        <v>456</v>
      </c>
      <c r="B461" s="101" t="n">
        <v>8629156</v>
      </c>
      <c r="C461" s="40" t="s">
        <v>68</v>
      </c>
      <c r="D461" s="40" t="s">
        <v>69</v>
      </c>
      <c r="E461" s="102" t="s">
        <v>21</v>
      </c>
      <c r="F461" s="43" t="n">
        <v>4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0</v>
      </c>
      <c r="Q461" s="46" t="n">
        <v>0</v>
      </c>
      <c r="R461" s="46" t="n">
        <v>0</v>
      </c>
      <c r="S461" s="46" t="n">
        <v>0</v>
      </c>
      <c r="T461" s="46" t="n">
        <v>0</v>
      </c>
      <c r="U461" s="46" t="n">
        <v>156</v>
      </c>
      <c r="V461" s="46" t="n">
        <v>0</v>
      </c>
      <c r="W461" s="46" t="n">
        <v>0</v>
      </c>
      <c r="X461" s="46" t="n">
        <v>0</v>
      </c>
      <c r="Y461" s="103" t="n">
        <v>156</v>
      </c>
      <c r="Z461" s="103" t="n">
        <v>1</v>
      </c>
    </row>
    <row r="462" customFormat="false" ht="12.75" hidden="false" customHeight="false" outlineLevel="0" collapsed="false">
      <c r="A462" s="39" t="n">
        <v>457</v>
      </c>
      <c r="B462" s="101" t="n">
        <v>2126471</v>
      </c>
      <c r="C462" s="40" t="s">
        <v>622</v>
      </c>
      <c r="D462" s="40" t="s">
        <v>268</v>
      </c>
      <c r="E462" s="102" t="s">
        <v>21</v>
      </c>
      <c r="F462" s="43" t="n">
        <v>1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  <c r="L462" s="46" t="n">
        <v>150</v>
      </c>
      <c r="M462" s="46" t="n">
        <v>0</v>
      </c>
      <c r="N462" s="46" t="n">
        <v>5</v>
      </c>
      <c r="O462" s="46" t="n">
        <v>0</v>
      </c>
      <c r="P462" s="46" t="n">
        <v>0</v>
      </c>
      <c r="Q462" s="46" t="n">
        <v>0</v>
      </c>
      <c r="R462" s="46" t="n">
        <v>0</v>
      </c>
      <c r="S462" s="46" t="n">
        <v>0</v>
      </c>
      <c r="T462" s="46" t="n">
        <v>0</v>
      </c>
      <c r="U462" s="46" t="n">
        <v>0</v>
      </c>
      <c r="V462" s="46" t="n">
        <v>0</v>
      </c>
      <c r="W462" s="46" t="n">
        <v>0</v>
      </c>
      <c r="X462" s="46" t="n">
        <v>0</v>
      </c>
      <c r="Y462" s="103" t="n">
        <v>155</v>
      </c>
      <c r="Z462" s="103" t="n">
        <v>2</v>
      </c>
    </row>
    <row r="463" customFormat="false" ht="12.75" hidden="false" customHeight="false" outlineLevel="0" collapsed="false">
      <c r="A463" s="39" t="n">
        <v>458</v>
      </c>
      <c r="B463" s="101" t="n">
        <v>1393688</v>
      </c>
      <c r="C463" s="40" t="s">
        <v>332</v>
      </c>
      <c r="D463" s="40" t="s">
        <v>333</v>
      </c>
      <c r="E463" s="102" t="s">
        <v>21</v>
      </c>
      <c r="F463" s="43" t="n">
        <v>35</v>
      </c>
      <c r="G463" s="46" t="n">
        <v>0</v>
      </c>
      <c r="H463" s="46" t="n">
        <v>0</v>
      </c>
      <c r="I463" s="46" t="n">
        <v>154</v>
      </c>
      <c r="J463" s="46" t="n">
        <v>0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0</v>
      </c>
      <c r="W463" s="46" t="n">
        <v>0</v>
      </c>
      <c r="X463" s="46" t="n">
        <v>0</v>
      </c>
      <c r="Y463" s="103" t="n">
        <v>154</v>
      </c>
      <c r="Z463" s="103" t="n">
        <v>1</v>
      </c>
    </row>
    <row r="464" customFormat="false" ht="12.75" hidden="false" customHeight="false" outlineLevel="0" collapsed="false">
      <c r="A464" s="39" t="n">
        <v>459</v>
      </c>
      <c r="B464" s="101" t="n">
        <v>9111085</v>
      </c>
      <c r="C464" s="40" t="s">
        <v>648</v>
      </c>
      <c r="D464" s="40" t="s">
        <v>538</v>
      </c>
      <c r="E464" s="102" t="s">
        <v>21</v>
      </c>
      <c r="F464" s="43" t="n">
        <v>21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154</v>
      </c>
      <c r="N464" s="46" t="n">
        <v>0</v>
      </c>
      <c r="O464" s="46" t="n">
        <v>0</v>
      </c>
      <c r="P464" s="46" t="n">
        <v>0</v>
      </c>
      <c r="Q464" s="46" t="n">
        <v>0</v>
      </c>
      <c r="R464" s="46" t="n">
        <v>0</v>
      </c>
      <c r="S464" s="46" t="n">
        <v>0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0</v>
      </c>
      <c r="Y464" s="103" t="n">
        <v>154</v>
      </c>
      <c r="Z464" s="103" t="n">
        <v>1</v>
      </c>
    </row>
    <row r="465" customFormat="false" ht="12.75" hidden="false" customHeight="false" outlineLevel="0" collapsed="false">
      <c r="A465" s="39" t="n">
        <v>460</v>
      </c>
      <c r="B465" s="101" t="n">
        <v>2101494</v>
      </c>
      <c r="C465" s="40" t="s">
        <v>118</v>
      </c>
      <c r="D465" s="40" t="s">
        <v>119</v>
      </c>
      <c r="E465" s="102" t="s">
        <v>21</v>
      </c>
      <c r="F465" s="43" t="n">
        <v>14</v>
      </c>
      <c r="G465" s="46" t="n">
        <v>153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0</v>
      </c>
      <c r="O465" s="46" t="n">
        <v>0</v>
      </c>
      <c r="P465" s="46" t="n">
        <v>0</v>
      </c>
      <c r="Q465" s="46" t="n">
        <v>0</v>
      </c>
      <c r="R465" s="46" t="n">
        <v>0</v>
      </c>
      <c r="S465" s="46" t="n">
        <v>0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0</v>
      </c>
      <c r="Y465" s="103" t="n">
        <v>153</v>
      </c>
      <c r="Z465" s="103" t="n">
        <v>1</v>
      </c>
    </row>
    <row r="466" s="105" customFormat="true" ht="12.75" hidden="false" customHeight="false" outlineLevel="0" collapsed="false">
      <c r="A466" s="39" t="n">
        <v>461</v>
      </c>
      <c r="B466" s="101" t="n">
        <v>2086728</v>
      </c>
      <c r="C466" s="40" t="s">
        <v>848</v>
      </c>
      <c r="D466" s="40" t="s">
        <v>20</v>
      </c>
      <c r="E466" s="102" t="s">
        <v>21</v>
      </c>
      <c r="F466" s="43" t="n">
        <v>60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0</v>
      </c>
      <c r="Q466" s="46" t="n">
        <v>41</v>
      </c>
      <c r="R466" s="46" t="n">
        <v>0</v>
      </c>
      <c r="S466" s="46" t="n">
        <v>112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103" t="n">
        <v>153</v>
      </c>
      <c r="Z466" s="103" t="n">
        <v>2</v>
      </c>
    </row>
    <row r="467" customFormat="false" ht="12.75" hidden="false" customHeight="false" outlineLevel="0" collapsed="false">
      <c r="A467" s="39" t="n">
        <v>462</v>
      </c>
      <c r="B467" s="101" t="n">
        <v>9175806</v>
      </c>
      <c r="C467" s="40" t="s">
        <v>334</v>
      </c>
      <c r="D467" s="40" t="s">
        <v>335</v>
      </c>
      <c r="E467" s="102" t="s">
        <v>53</v>
      </c>
      <c r="F467" s="43" t="n">
        <v>21</v>
      </c>
      <c r="G467" s="46" t="n">
        <v>0</v>
      </c>
      <c r="H467" s="46" t="n">
        <v>0</v>
      </c>
      <c r="I467" s="46" t="n">
        <v>153</v>
      </c>
      <c r="J467" s="46" t="n">
        <v>0</v>
      </c>
      <c r="K467" s="46" t="n">
        <v>0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0</v>
      </c>
      <c r="T467" s="46" t="n">
        <v>0</v>
      </c>
      <c r="U467" s="46" t="n">
        <v>0</v>
      </c>
      <c r="V467" s="46" t="n">
        <v>0</v>
      </c>
      <c r="W467" s="46" t="n">
        <v>0</v>
      </c>
      <c r="X467" s="46" t="n">
        <v>0</v>
      </c>
      <c r="Y467" s="103" t="n">
        <v>153</v>
      </c>
      <c r="Z467" s="103" t="n">
        <v>1</v>
      </c>
    </row>
    <row r="468" customFormat="false" ht="12.75" hidden="false" customHeight="false" outlineLevel="0" collapsed="false">
      <c r="A468" s="39" t="n">
        <v>463</v>
      </c>
      <c r="B468" s="101" t="n">
        <v>6109032</v>
      </c>
      <c r="C468" s="40" t="s">
        <v>46</v>
      </c>
      <c r="D468" s="40" t="s">
        <v>46</v>
      </c>
      <c r="E468" s="102" t="n">
        <v>0</v>
      </c>
      <c r="F468" s="43" t="e">
        <f aca="false"/>
        <v>#REF!</v>
      </c>
      <c r="G468" s="46" t="n">
        <v>0</v>
      </c>
      <c r="H468" s="46" t="n">
        <v>0</v>
      </c>
      <c r="I468" s="46" t="n">
        <v>0</v>
      </c>
      <c r="J468" s="46" t="n">
        <v>11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32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10</v>
      </c>
      <c r="Y468" s="103" t="n">
        <v>152</v>
      </c>
      <c r="Z468" s="103" t="n">
        <v>3</v>
      </c>
    </row>
    <row r="469" customFormat="false" ht="12.75" hidden="false" customHeight="false" outlineLevel="0" collapsed="false">
      <c r="A469" s="39" t="n">
        <v>464</v>
      </c>
      <c r="B469" s="101" t="n">
        <v>1633628</v>
      </c>
      <c r="C469" s="40" t="s">
        <v>957</v>
      </c>
      <c r="D469" s="40" t="s">
        <v>958</v>
      </c>
      <c r="E469" s="102" t="s">
        <v>53</v>
      </c>
      <c r="F469" s="43" t="n">
        <v>55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0</v>
      </c>
      <c r="O469" s="46" t="n">
        <v>0</v>
      </c>
      <c r="P469" s="46" t="n">
        <v>0</v>
      </c>
      <c r="Q469" s="46" t="n">
        <v>0</v>
      </c>
      <c r="R469" s="46" t="n">
        <v>0</v>
      </c>
      <c r="S469" s="46" t="n">
        <v>151</v>
      </c>
      <c r="T469" s="46" t="n">
        <v>0</v>
      </c>
      <c r="U469" s="46" t="n">
        <v>0</v>
      </c>
      <c r="V469" s="46" t="n">
        <v>0</v>
      </c>
      <c r="W469" s="46" t="n">
        <v>0</v>
      </c>
      <c r="X469" s="46" t="n">
        <v>0</v>
      </c>
      <c r="Y469" s="103" t="n">
        <v>151</v>
      </c>
      <c r="Z469" s="103" t="n">
        <v>1</v>
      </c>
    </row>
    <row r="470" customFormat="false" ht="12.75" hidden="false" customHeight="false" outlineLevel="0" collapsed="false">
      <c r="A470" s="39" t="n">
        <v>465</v>
      </c>
      <c r="B470" s="101" t="n">
        <v>2097932</v>
      </c>
      <c r="C470" s="40" t="s">
        <v>336</v>
      </c>
      <c r="D470" s="40" t="s">
        <v>20</v>
      </c>
      <c r="E470" s="102" t="s">
        <v>21</v>
      </c>
      <c r="F470" s="43" t="n">
        <v>60</v>
      </c>
      <c r="G470" s="46" t="n">
        <v>0</v>
      </c>
      <c r="H470" s="46" t="n">
        <v>0</v>
      </c>
      <c r="I470" s="46" t="n">
        <v>151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0</v>
      </c>
      <c r="P470" s="46" t="n">
        <v>0</v>
      </c>
      <c r="Q470" s="46" t="n">
        <v>0</v>
      </c>
      <c r="R470" s="46" t="n">
        <v>0</v>
      </c>
      <c r="S470" s="46" t="n">
        <v>0</v>
      </c>
      <c r="T470" s="46" t="n">
        <v>0</v>
      </c>
      <c r="U470" s="46" t="n">
        <v>0</v>
      </c>
      <c r="V470" s="46" t="n">
        <v>0</v>
      </c>
      <c r="W470" s="46" t="n">
        <v>0</v>
      </c>
      <c r="X470" s="46" t="n">
        <v>0</v>
      </c>
      <c r="Y470" s="103" t="n">
        <v>151</v>
      </c>
      <c r="Z470" s="103" t="n">
        <v>1</v>
      </c>
    </row>
    <row r="471" customFormat="false" ht="12.75" hidden="false" customHeight="false" outlineLevel="0" collapsed="false">
      <c r="A471" s="39" t="n">
        <v>466</v>
      </c>
      <c r="B471" s="101" t="n">
        <v>4644202</v>
      </c>
      <c r="C471" s="40" t="s">
        <v>94</v>
      </c>
      <c r="D471" s="40" t="s">
        <v>94</v>
      </c>
      <c r="E471" s="102" t="n">
        <v>0</v>
      </c>
      <c r="F471" s="43" t="e">
        <f aca="false"/>
        <v>#REF!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0</v>
      </c>
      <c r="O471" s="46" t="n">
        <v>150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0</v>
      </c>
      <c r="W471" s="46" t="n">
        <v>0</v>
      </c>
      <c r="X471" s="46" t="n">
        <v>0</v>
      </c>
      <c r="Y471" s="103" t="n">
        <v>150</v>
      </c>
      <c r="Z471" s="103" t="n">
        <v>1</v>
      </c>
    </row>
    <row r="472" customFormat="false" ht="12.75" hidden="false" customHeight="false" outlineLevel="0" collapsed="false">
      <c r="A472" s="39" t="n">
        <v>467</v>
      </c>
      <c r="B472" s="101" t="n">
        <v>1413931</v>
      </c>
      <c r="C472" s="40" t="s">
        <v>1183</v>
      </c>
      <c r="D472" s="40" t="s">
        <v>20</v>
      </c>
      <c r="E472" s="102" t="s">
        <v>21</v>
      </c>
      <c r="F472" s="43" t="n">
        <v>21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0</v>
      </c>
      <c r="Q472" s="46" t="n">
        <v>0</v>
      </c>
      <c r="R472" s="46" t="n">
        <v>0</v>
      </c>
      <c r="S472" s="46" t="n">
        <v>0</v>
      </c>
      <c r="T472" s="46" t="n">
        <v>0</v>
      </c>
      <c r="U472" s="46" t="n">
        <v>0</v>
      </c>
      <c r="V472" s="46" t="n">
        <v>0</v>
      </c>
      <c r="W472" s="46" t="n">
        <v>0</v>
      </c>
      <c r="X472" s="46" t="n">
        <v>150</v>
      </c>
      <c r="Y472" s="103" t="n">
        <v>150</v>
      </c>
      <c r="Z472" s="103" t="n">
        <v>1</v>
      </c>
    </row>
    <row r="473" customFormat="false" ht="12.75" hidden="false" customHeight="false" outlineLevel="0" collapsed="false">
      <c r="A473" s="39" t="n">
        <v>468</v>
      </c>
      <c r="B473" s="101" t="n">
        <v>2097930</v>
      </c>
      <c r="C473" s="40" t="s">
        <v>1122</v>
      </c>
      <c r="D473" s="40" t="s">
        <v>46</v>
      </c>
      <c r="E473" s="102" t="s">
        <v>21</v>
      </c>
      <c r="F473" s="43" t="n">
        <v>14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0</v>
      </c>
      <c r="T473" s="46" t="n">
        <v>0</v>
      </c>
      <c r="U473" s="46" t="n">
        <v>0</v>
      </c>
      <c r="V473" s="46" t="n">
        <v>148</v>
      </c>
      <c r="W473" s="46" t="n">
        <v>0</v>
      </c>
      <c r="X473" s="46" t="n">
        <v>0</v>
      </c>
      <c r="Y473" s="103" t="n">
        <v>148</v>
      </c>
      <c r="Z473" s="103" t="n">
        <v>1</v>
      </c>
    </row>
    <row r="474" customFormat="false" ht="12.75" hidden="false" customHeight="false" outlineLevel="0" collapsed="false">
      <c r="A474" s="39" t="n">
        <v>469</v>
      </c>
      <c r="B474" s="101" t="n">
        <v>1301199</v>
      </c>
      <c r="C474" s="40" t="s">
        <v>616</v>
      </c>
      <c r="D474" s="40" t="s">
        <v>433</v>
      </c>
      <c r="E474" s="102" t="s">
        <v>53</v>
      </c>
      <c r="F474" s="43" t="n">
        <v>65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34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61</v>
      </c>
      <c r="W474" s="46" t="n">
        <v>0</v>
      </c>
      <c r="X474" s="46" t="n">
        <v>53</v>
      </c>
      <c r="Y474" s="103" t="n">
        <v>148</v>
      </c>
      <c r="Z474" s="103" t="n">
        <v>3</v>
      </c>
    </row>
    <row r="475" customFormat="false" ht="12.75" hidden="false" customHeight="false" outlineLevel="0" collapsed="false">
      <c r="A475" s="39" t="n">
        <v>470</v>
      </c>
      <c r="B475" s="101" t="n">
        <v>1423743</v>
      </c>
      <c r="C475" s="40" t="s">
        <v>1040</v>
      </c>
      <c r="D475" s="40" t="s">
        <v>20</v>
      </c>
      <c r="E475" s="102" t="s">
        <v>21</v>
      </c>
      <c r="F475" s="43" t="n">
        <v>21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0</v>
      </c>
      <c r="S475" s="46" t="n">
        <v>0</v>
      </c>
      <c r="T475" s="46" t="n">
        <v>0</v>
      </c>
      <c r="U475" s="46" t="n">
        <v>147</v>
      </c>
      <c r="V475" s="46" t="n">
        <v>0</v>
      </c>
      <c r="W475" s="46" t="n">
        <v>0</v>
      </c>
      <c r="X475" s="46" t="n">
        <v>0</v>
      </c>
      <c r="Y475" s="103" t="n">
        <v>147</v>
      </c>
      <c r="Z475" s="103" t="n">
        <v>1</v>
      </c>
    </row>
    <row r="476" customFormat="false" ht="12.75" hidden="false" customHeight="false" outlineLevel="0" collapsed="false">
      <c r="A476" s="39" t="n">
        <v>471</v>
      </c>
      <c r="B476" s="101" t="n">
        <v>238142</v>
      </c>
      <c r="C476" s="40" t="s">
        <v>959</v>
      </c>
      <c r="D476" s="40" t="s">
        <v>46</v>
      </c>
      <c r="E476" s="102" t="s">
        <v>21</v>
      </c>
      <c r="F476" s="43" t="n">
        <v>21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0</v>
      </c>
      <c r="Q476" s="46" t="n">
        <v>0</v>
      </c>
      <c r="R476" s="46" t="n">
        <v>0</v>
      </c>
      <c r="S476" s="46" t="n">
        <v>147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103" t="n">
        <v>147</v>
      </c>
      <c r="Z476" s="103" t="n">
        <v>1</v>
      </c>
    </row>
    <row r="477" customFormat="false" ht="12.75" hidden="false" customHeight="false" outlineLevel="0" collapsed="false">
      <c r="A477" s="39" t="n">
        <v>472</v>
      </c>
      <c r="B477" s="101" t="n">
        <v>2040582</v>
      </c>
      <c r="C477" s="40" t="s">
        <v>171</v>
      </c>
      <c r="D477" s="40" t="s">
        <v>172</v>
      </c>
      <c r="E477" s="102" t="s">
        <v>53</v>
      </c>
      <c r="F477" s="43" t="n">
        <v>40</v>
      </c>
      <c r="G477" s="46" t="n">
        <v>24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37</v>
      </c>
      <c r="N477" s="46" t="n">
        <v>29</v>
      </c>
      <c r="O477" s="46" t="n">
        <v>19</v>
      </c>
      <c r="P477" s="46" t="n">
        <v>37</v>
      </c>
      <c r="Q477" s="46" t="n">
        <v>0</v>
      </c>
      <c r="R477" s="46" t="n">
        <v>0</v>
      </c>
      <c r="S477" s="46" t="n">
        <v>0</v>
      </c>
      <c r="T477" s="46" t="n">
        <v>0</v>
      </c>
      <c r="U477" s="46" t="n">
        <v>0</v>
      </c>
      <c r="V477" s="46" t="n">
        <v>0</v>
      </c>
      <c r="W477" s="46" t="n">
        <v>0</v>
      </c>
      <c r="X477" s="46" t="n">
        <v>0</v>
      </c>
      <c r="Y477" s="103" t="n">
        <v>146</v>
      </c>
      <c r="Z477" s="103" t="n">
        <v>5</v>
      </c>
    </row>
    <row r="478" customFormat="false" ht="12.75" hidden="false" customHeight="false" outlineLevel="0" collapsed="false">
      <c r="A478" s="39" t="n">
        <v>473</v>
      </c>
      <c r="B478" s="101" t="n">
        <v>2300163</v>
      </c>
      <c r="C478" s="40" t="s">
        <v>659</v>
      </c>
      <c r="D478" s="40" t="s">
        <v>30</v>
      </c>
      <c r="E478" s="102" t="s">
        <v>21</v>
      </c>
      <c r="F478" s="43" t="n">
        <v>21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146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0</v>
      </c>
      <c r="W478" s="46" t="n">
        <v>0</v>
      </c>
      <c r="X478" s="46" t="n">
        <v>0</v>
      </c>
      <c r="Y478" s="103" t="n">
        <v>146</v>
      </c>
      <c r="Z478" s="103" t="n">
        <v>1</v>
      </c>
    </row>
    <row r="479" customFormat="false" ht="12.75" hidden="false" customHeight="false" outlineLevel="0" collapsed="false">
      <c r="A479" s="39" t="n">
        <v>474</v>
      </c>
      <c r="B479" s="101" t="n">
        <v>1301264</v>
      </c>
      <c r="C479" s="40" t="s">
        <v>1014</v>
      </c>
      <c r="D479" s="40" t="s">
        <v>60</v>
      </c>
      <c r="E479" s="102" t="s">
        <v>21</v>
      </c>
      <c r="F479" s="43" t="n">
        <v>12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145</v>
      </c>
      <c r="U479" s="46" t="n">
        <v>0</v>
      </c>
      <c r="V479" s="46" t="n">
        <v>0</v>
      </c>
      <c r="W479" s="46" t="n">
        <v>0</v>
      </c>
      <c r="X479" s="46" t="n">
        <v>0</v>
      </c>
      <c r="Y479" s="103" t="n">
        <v>145</v>
      </c>
      <c r="Z479" s="103" t="n">
        <v>1</v>
      </c>
    </row>
    <row r="480" customFormat="false" ht="12.75" hidden="false" customHeight="false" outlineLevel="0" collapsed="false">
      <c r="A480" s="39" t="n">
        <v>475</v>
      </c>
      <c r="B480" s="101" t="n">
        <v>1409661</v>
      </c>
      <c r="C480" s="40" t="s">
        <v>854</v>
      </c>
      <c r="D480" s="40" t="s">
        <v>20</v>
      </c>
      <c r="E480" s="102" t="s">
        <v>21</v>
      </c>
      <c r="F480" s="43" t="n">
        <v>21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144</v>
      </c>
      <c r="R480" s="46" t="n">
        <v>0</v>
      </c>
      <c r="S480" s="46" t="n">
        <v>0</v>
      </c>
      <c r="T480" s="46" t="n">
        <v>0</v>
      </c>
      <c r="U480" s="46" t="n">
        <v>0</v>
      </c>
      <c r="V480" s="46" t="n">
        <v>0</v>
      </c>
      <c r="W480" s="46" t="n">
        <v>0</v>
      </c>
      <c r="X480" s="46" t="n">
        <v>0</v>
      </c>
      <c r="Y480" s="103" t="n">
        <v>144</v>
      </c>
      <c r="Z480" s="103" t="n">
        <v>1</v>
      </c>
    </row>
    <row r="481" customFormat="false" ht="12.75" hidden="false" customHeight="false" outlineLevel="0" collapsed="false">
      <c r="A481" s="39" t="n">
        <v>476</v>
      </c>
      <c r="B481" s="101" t="n">
        <v>2088024</v>
      </c>
      <c r="C481" s="40" t="s">
        <v>1123</v>
      </c>
      <c r="D481" s="40" t="s">
        <v>1123</v>
      </c>
      <c r="E481" s="102" t="n">
        <v>0</v>
      </c>
      <c r="F481" s="43" t="e">
        <f aca="false"/>
        <v>#REF!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0</v>
      </c>
      <c r="V481" s="46" t="n">
        <v>143</v>
      </c>
      <c r="W481" s="46" t="n">
        <v>0</v>
      </c>
      <c r="X481" s="46" t="n">
        <v>0</v>
      </c>
      <c r="Y481" s="103" t="n">
        <v>143</v>
      </c>
      <c r="Z481" s="103" t="n">
        <v>1</v>
      </c>
    </row>
    <row r="482" customFormat="false" ht="12.75" hidden="false" customHeight="false" outlineLevel="0" collapsed="false">
      <c r="A482" s="39" t="n">
        <v>477</v>
      </c>
      <c r="B482" s="101" t="n">
        <v>1422976</v>
      </c>
      <c r="C482" s="40" t="s">
        <v>701</v>
      </c>
      <c r="D482" s="40" t="s">
        <v>20</v>
      </c>
      <c r="E482" s="102" t="s">
        <v>21</v>
      </c>
      <c r="F482" s="43" t="n">
        <v>21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0</v>
      </c>
      <c r="R482" s="46" t="n">
        <v>141</v>
      </c>
      <c r="S482" s="46" t="n">
        <v>0</v>
      </c>
      <c r="T482" s="46" t="n">
        <v>0</v>
      </c>
      <c r="U482" s="46" t="n">
        <v>0</v>
      </c>
      <c r="V482" s="46" t="n">
        <v>0</v>
      </c>
      <c r="W482" s="46" t="n">
        <v>0</v>
      </c>
      <c r="X482" s="46" t="n">
        <v>0</v>
      </c>
      <c r="Y482" s="103" t="n">
        <v>141</v>
      </c>
      <c r="Z482" s="103" t="n">
        <v>1</v>
      </c>
    </row>
    <row r="483" customFormat="false" ht="12.75" hidden="false" customHeight="false" outlineLevel="0" collapsed="false">
      <c r="A483" s="39" t="n">
        <v>478</v>
      </c>
      <c r="B483" s="101" t="n">
        <v>899123</v>
      </c>
      <c r="C483" s="40" t="s">
        <v>418</v>
      </c>
      <c r="D483" s="40" t="s">
        <v>419</v>
      </c>
      <c r="E483" s="102" t="s">
        <v>21</v>
      </c>
      <c r="F483" s="43" t="n">
        <v>21</v>
      </c>
      <c r="G483" s="46" t="n">
        <v>0</v>
      </c>
      <c r="H483" s="46" t="n">
        <v>0</v>
      </c>
      <c r="I483" s="46" t="n">
        <v>0</v>
      </c>
      <c r="J483" s="46" t="n">
        <v>14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0</v>
      </c>
      <c r="R483" s="46" t="n">
        <v>0</v>
      </c>
      <c r="S483" s="46" t="n">
        <v>0</v>
      </c>
      <c r="T483" s="46" t="n">
        <v>0</v>
      </c>
      <c r="U483" s="46" t="n">
        <v>0</v>
      </c>
      <c r="V483" s="46" t="n">
        <v>0</v>
      </c>
      <c r="W483" s="46" t="n">
        <v>0</v>
      </c>
      <c r="X483" s="46" t="n">
        <v>0</v>
      </c>
      <c r="Y483" s="103" t="n">
        <v>140</v>
      </c>
      <c r="Z483" s="103" t="n">
        <v>1</v>
      </c>
    </row>
    <row r="484" customFormat="false" ht="12.75" hidden="false" customHeight="false" outlineLevel="0" collapsed="false">
      <c r="A484" s="39" t="n">
        <v>479</v>
      </c>
      <c r="B484" s="101" t="n">
        <v>8643714</v>
      </c>
      <c r="C484" s="40" t="s">
        <v>1185</v>
      </c>
      <c r="D484" s="40" t="s">
        <v>320</v>
      </c>
      <c r="E484" s="102" t="s">
        <v>53</v>
      </c>
      <c r="F484" s="43" t="n">
        <v>50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139</v>
      </c>
      <c r="Y484" s="103" t="n">
        <v>139</v>
      </c>
      <c r="Z484" s="103" t="n">
        <v>1</v>
      </c>
    </row>
    <row r="485" customFormat="false" ht="12.75" hidden="false" customHeight="false" outlineLevel="0" collapsed="false">
      <c r="A485" s="39" t="n">
        <v>480</v>
      </c>
      <c r="B485" s="101" t="n">
        <v>1426404</v>
      </c>
      <c r="C485" s="40" t="s">
        <v>863</v>
      </c>
      <c r="D485" s="40" t="s">
        <v>20</v>
      </c>
      <c r="E485" s="102" t="s">
        <v>21</v>
      </c>
      <c r="F485" s="43" t="n">
        <v>35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0</v>
      </c>
      <c r="V485" s="46" t="n">
        <v>77</v>
      </c>
      <c r="W485" s="46" t="n">
        <v>0</v>
      </c>
      <c r="X485" s="46" t="n">
        <v>60</v>
      </c>
      <c r="Y485" s="103" t="n">
        <v>137</v>
      </c>
      <c r="Z485" s="103" t="n">
        <v>2</v>
      </c>
    </row>
    <row r="486" customFormat="false" ht="12.75" hidden="false" customHeight="false" outlineLevel="0" collapsed="false">
      <c r="A486" s="39" t="n">
        <v>481</v>
      </c>
      <c r="B486" s="101" t="n">
        <v>8643724</v>
      </c>
      <c r="C486" s="40" t="s">
        <v>601</v>
      </c>
      <c r="D486" s="40" t="s">
        <v>30</v>
      </c>
      <c r="E486" s="102" t="s">
        <v>21</v>
      </c>
      <c r="F486" s="43" t="n">
        <v>6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3</v>
      </c>
      <c r="M486" s="46" t="n">
        <v>0</v>
      </c>
      <c r="N486" s="46" t="n">
        <v>0</v>
      </c>
      <c r="O486" s="46" t="n">
        <v>134</v>
      </c>
      <c r="P486" s="46" t="n">
        <v>0</v>
      </c>
      <c r="Q486" s="46" t="n">
        <v>0</v>
      </c>
      <c r="R486" s="46" t="n">
        <v>0</v>
      </c>
      <c r="S486" s="46" t="n">
        <v>0</v>
      </c>
      <c r="T486" s="46" t="n">
        <v>0</v>
      </c>
      <c r="U486" s="46" t="n">
        <v>0</v>
      </c>
      <c r="V486" s="46" t="n">
        <v>0</v>
      </c>
      <c r="W486" s="46" t="n">
        <v>0</v>
      </c>
      <c r="X486" s="46" t="n">
        <v>0</v>
      </c>
      <c r="Y486" s="103" t="n">
        <v>137</v>
      </c>
      <c r="Z486" s="103" t="n">
        <v>2</v>
      </c>
    </row>
    <row r="487" customFormat="false" ht="12.75" hidden="false" customHeight="false" outlineLevel="0" collapsed="false">
      <c r="A487" s="39" t="n">
        <v>482</v>
      </c>
      <c r="B487" s="101" t="n">
        <v>1633946</v>
      </c>
      <c r="C487" s="40" t="s">
        <v>361</v>
      </c>
      <c r="D487" s="40" t="s">
        <v>362</v>
      </c>
      <c r="E487" s="102" t="s">
        <v>21</v>
      </c>
      <c r="F487" s="43" t="n">
        <v>21</v>
      </c>
      <c r="G487" s="46" t="n">
        <v>0</v>
      </c>
      <c r="H487" s="46" t="n">
        <v>0</v>
      </c>
      <c r="I487" s="46" t="n">
        <v>63</v>
      </c>
      <c r="J487" s="46" t="n">
        <v>0</v>
      </c>
      <c r="K487" s="46" t="n">
        <v>0</v>
      </c>
      <c r="L487" s="46" t="n">
        <v>74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0</v>
      </c>
      <c r="R487" s="46" t="n">
        <v>0</v>
      </c>
      <c r="S487" s="46" t="n">
        <v>0</v>
      </c>
      <c r="T487" s="46" t="n">
        <v>0</v>
      </c>
      <c r="U487" s="46" t="n">
        <v>0</v>
      </c>
      <c r="V487" s="46" t="n">
        <v>0</v>
      </c>
      <c r="W487" s="46" t="n">
        <v>0</v>
      </c>
      <c r="X487" s="46" t="n">
        <v>0</v>
      </c>
      <c r="Y487" s="103" t="n">
        <v>137</v>
      </c>
      <c r="Z487" s="103" t="n">
        <v>2</v>
      </c>
    </row>
    <row r="488" customFormat="false" ht="12.75" hidden="false" customHeight="false" outlineLevel="0" collapsed="false">
      <c r="A488" s="39" t="n">
        <v>483</v>
      </c>
      <c r="B488" s="101" t="n">
        <v>2070349</v>
      </c>
      <c r="C488" s="40" t="s">
        <v>216</v>
      </c>
      <c r="D488" s="40" t="s">
        <v>94</v>
      </c>
      <c r="E488" s="102" t="s">
        <v>21</v>
      </c>
      <c r="F488" s="43" t="n">
        <v>16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46" t="n">
        <v>0</v>
      </c>
      <c r="P488" s="46" t="n">
        <v>0</v>
      </c>
      <c r="Q488" s="46" t="n">
        <v>0</v>
      </c>
      <c r="R488" s="46" t="n">
        <v>0</v>
      </c>
      <c r="S488" s="46" t="n">
        <v>137</v>
      </c>
      <c r="T488" s="46" t="n">
        <v>0</v>
      </c>
      <c r="U488" s="46" t="n">
        <v>0</v>
      </c>
      <c r="V488" s="46" t="n">
        <v>0</v>
      </c>
      <c r="W488" s="46" t="n">
        <v>0</v>
      </c>
      <c r="X488" s="46" t="n">
        <v>0</v>
      </c>
      <c r="Y488" s="103" t="n">
        <v>137</v>
      </c>
      <c r="Z488" s="103" t="n">
        <v>1</v>
      </c>
    </row>
    <row r="489" customFormat="false" ht="12.75" hidden="false" customHeight="false" outlineLevel="0" collapsed="false">
      <c r="A489" s="39" t="n">
        <v>484</v>
      </c>
      <c r="B489" s="101" t="n">
        <v>238227</v>
      </c>
      <c r="C489" s="40" t="s">
        <v>861</v>
      </c>
      <c r="D489" s="40" t="s">
        <v>229</v>
      </c>
      <c r="E489" s="102" t="s">
        <v>21</v>
      </c>
      <c r="F489" s="43" t="n">
        <v>10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64</v>
      </c>
      <c r="R489" s="46" t="n">
        <v>0</v>
      </c>
      <c r="S489" s="46" t="n">
        <v>73</v>
      </c>
      <c r="T489" s="46" t="n">
        <v>0</v>
      </c>
      <c r="U489" s="46" t="n">
        <v>0</v>
      </c>
      <c r="V489" s="46" t="n">
        <v>0</v>
      </c>
      <c r="W489" s="46" t="n">
        <v>0</v>
      </c>
      <c r="X489" s="46" t="n">
        <v>0</v>
      </c>
      <c r="Y489" s="103" t="n">
        <v>137</v>
      </c>
      <c r="Z489" s="103" t="n">
        <v>2</v>
      </c>
    </row>
    <row r="490" customFormat="false" ht="12.75" hidden="false" customHeight="false" outlineLevel="0" collapsed="false">
      <c r="A490" s="39" t="n">
        <v>485</v>
      </c>
      <c r="B490" s="101" t="n">
        <v>238399</v>
      </c>
      <c r="C490" s="40" t="s">
        <v>960</v>
      </c>
      <c r="D490" s="40" t="s">
        <v>25</v>
      </c>
      <c r="E490" s="102" t="s">
        <v>53</v>
      </c>
      <c r="F490" s="43" t="n">
        <v>40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135</v>
      </c>
      <c r="T490" s="46" t="n">
        <v>0</v>
      </c>
      <c r="U490" s="46" t="n">
        <v>0</v>
      </c>
      <c r="V490" s="46" t="n">
        <v>0</v>
      </c>
      <c r="W490" s="46" t="n">
        <v>0</v>
      </c>
      <c r="X490" s="46" t="n">
        <v>0</v>
      </c>
      <c r="Y490" s="103" t="n">
        <v>135</v>
      </c>
      <c r="Z490" s="103" t="n">
        <v>1</v>
      </c>
    </row>
    <row r="491" customFormat="false" ht="12.75" hidden="false" customHeight="false" outlineLevel="0" collapsed="false">
      <c r="A491" s="39" t="n">
        <v>486</v>
      </c>
      <c r="B491" s="101" t="n">
        <v>237277</v>
      </c>
      <c r="C491" s="40" t="s">
        <v>707</v>
      </c>
      <c r="D491" s="40" t="s">
        <v>91</v>
      </c>
      <c r="E491" s="102" t="s">
        <v>21</v>
      </c>
      <c r="F491" s="43" t="n">
        <v>60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22</v>
      </c>
      <c r="O491" s="46" t="n">
        <v>40</v>
      </c>
      <c r="P491" s="46" t="n">
        <v>34</v>
      </c>
      <c r="Q491" s="46" t="n">
        <v>39</v>
      </c>
      <c r="R491" s="46" t="n">
        <v>0</v>
      </c>
      <c r="S491" s="46" t="n">
        <v>0</v>
      </c>
      <c r="T491" s="46" t="n">
        <v>0</v>
      </c>
      <c r="U491" s="46" t="n">
        <v>0</v>
      </c>
      <c r="V491" s="46" t="n">
        <v>0</v>
      </c>
      <c r="W491" s="46" t="n">
        <v>0</v>
      </c>
      <c r="X491" s="46" t="n">
        <v>0</v>
      </c>
      <c r="Y491" s="103" t="n">
        <v>135</v>
      </c>
      <c r="Z491" s="103" t="n">
        <v>4</v>
      </c>
    </row>
    <row r="492" customFormat="false" ht="12.75" hidden="false" customHeight="false" outlineLevel="0" collapsed="false">
      <c r="A492" s="39" t="n">
        <v>487</v>
      </c>
      <c r="B492" s="101" t="n">
        <v>727408</v>
      </c>
      <c r="C492" s="40" t="s">
        <v>541</v>
      </c>
      <c r="D492" s="40" t="s">
        <v>541</v>
      </c>
      <c r="E492" s="102" t="n">
        <v>0</v>
      </c>
      <c r="F492" s="43" t="e">
        <f aca="false"/>
        <v>#REF!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135</v>
      </c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0</v>
      </c>
      <c r="Q492" s="46" t="n">
        <v>0</v>
      </c>
      <c r="R492" s="46" t="n">
        <v>0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103" t="n">
        <v>135</v>
      </c>
      <c r="Z492" s="103" t="n">
        <v>1</v>
      </c>
    </row>
    <row r="493" customFormat="false" ht="12.75" hidden="false" customHeight="false" outlineLevel="0" collapsed="false">
      <c r="A493" s="39" t="n">
        <v>488</v>
      </c>
      <c r="B493" s="101" t="n">
        <v>8661770</v>
      </c>
      <c r="C493" s="40" t="s">
        <v>902</v>
      </c>
      <c r="D493" s="40" t="s">
        <v>20</v>
      </c>
      <c r="E493" s="102" t="s">
        <v>21</v>
      </c>
      <c r="F493" s="43" t="n">
        <v>20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0</v>
      </c>
      <c r="R493" s="46" t="n">
        <v>134</v>
      </c>
      <c r="S493" s="46" t="n">
        <v>0</v>
      </c>
      <c r="T493" s="46" t="n">
        <v>0</v>
      </c>
      <c r="U493" s="46" t="n">
        <v>0</v>
      </c>
      <c r="V493" s="46" t="n">
        <v>0</v>
      </c>
      <c r="W493" s="46" t="n">
        <v>0</v>
      </c>
      <c r="X493" s="46" t="n">
        <v>0</v>
      </c>
      <c r="Y493" s="103" t="n">
        <v>134</v>
      </c>
      <c r="Z493" s="103" t="n">
        <v>1</v>
      </c>
    </row>
    <row r="494" customFormat="false" ht="12.75" hidden="false" customHeight="false" outlineLevel="0" collapsed="false">
      <c r="A494" s="39" t="n">
        <v>489</v>
      </c>
      <c r="B494" s="101" t="n">
        <v>2064064</v>
      </c>
      <c r="C494" s="40" t="s">
        <v>1112</v>
      </c>
      <c r="D494" s="40" t="s">
        <v>46</v>
      </c>
      <c r="E494" s="102" t="s">
        <v>21</v>
      </c>
      <c r="F494" s="43" t="n">
        <v>18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0</v>
      </c>
      <c r="N494" s="46" t="n">
        <v>0</v>
      </c>
      <c r="O494" s="46" t="n">
        <v>0</v>
      </c>
      <c r="P494" s="46" t="n">
        <v>0</v>
      </c>
      <c r="Q494" s="46" t="n">
        <v>0</v>
      </c>
      <c r="R494" s="46" t="n">
        <v>0</v>
      </c>
      <c r="S494" s="46" t="n">
        <v>0</v>
      </c>
      <c r="T494" s="46" t="n">
        <v>0</v>
      </c>
      <c r="U494" s="46" t="n">
        <v>0</v>
      </c>
      <c r="V494" s="46" t="n">
        <v>134</v>
      </c>
      <c r="W494" s="46" t="n">
        <v>0</v>
      </c>
      <c r="X494" s="46" t="n">
        <v>0</v>
      </c>
      <c r="Y494" s="103" t="n">
        <v>134</v>
      </c>
      <c r="Z494" s="103" t="n">
        <v>1</v>
      </c>
    </row>
    <row r="495" customFormat="false" ht="12.75" hidden="false" customHeight="false" outlineLevel="0" collapsed="false">
      <c r="A495" s="39" t="n">
        <v>490</v>
      </c>
      <c r="B495" s="101" t="n">
        <v>1416895</v>
      </c>
      <c r="C495" s="40" t="s">
        <v>1174</v>
      </c>
      <c r="D495" s="40" t="s">
        <v>60</v>
      </c>
      <c r="E495" s="102" t="s">
        <v>21</v>
      </c>
      <c r="F495" s="43" t="n">
        <v>45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  <c r="P495" s="46" t="n">
        <v>0</v>
      </c>
      <c r="Q495" s="46" t="n">
        <v>0</v>
      </c>
      <c r="R495" s="46" t="n">
        <v>0</v>
      </c>
      <c r="S495" s="46" t="n">
        <v>0</v>
      </c>
      <c r="T495" s="46" t="n">
        <v>0</v>
      </c>
      <c r="U495" s="46" t="n">
        <v>0</v>
      </c>
      <c r="V495" s="46" t="n">
        <v>0</v>
      </c>
      <c r="W495" s="46" t="n">
        <v>0</v>
      </c>
      <c r="X495" s="46" t="n">
        <v>134</v>
      </c>
      <c r="Y495" s="103" t="n">
        <v>134</v>
      </c>
      <c r="Z495" s="103" t="n">
        <v>1</v>
      </c>
    </row>
    <row r="496" customFormat="false" ht="12.75" hidden="false" customHeight="false" outlineLevel="0" collapsed="false">
      <c r="A496" s="39" t="n">
        <v>491</v>
      </c>
      <c r="B496" s="101" t="n">
        <v>1408102</v>
      </c>
      <c r="C496" s="40" t="s">
        <v>1124</v>
      </c>
      <c r="D496" s="40" t="s">
        <v>60</v>
      </c>
      <c r="E496" s="102" t="s">
        <v>53</v>
      </c>
      <c r="F496" s="43" t="n">
        <v>35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0</v>
      </c>
      <c r="Q496" s="46" t="n">
        <v>0</v>
      </c>
      <c r="R496" s="46" t="n">
        <v>0</v>
      </c>
      <c r="S496" s="46" t="n">
        <v>0</v>
      </c>
      <c r="T496" s="46" t="n">
        <v>0</v>
      </c>
      <c r="U496" s="46" t="n">
        <v>0</v>
      </c>
      <c r="V496" s="46" t="n">
        <v>134</v>
      </c>
      <c r="W496" s="46" t="n">
        <v>0</v>
      </c>
      <c r="X496" s="46" t="n">
        <v>0</v>
      </c>
      <c r="Y496" s="103" t="n">
        <v>134</v>
      </c>
      <c r="Z496" s="103" t="n">
        <v>1</v>
      </c>
    </row>
    <row r="497" customFormat="false" ht="12.75" hidden="false" customHeight="false" outlineLevel="0" collapsed="false">
      <c r="A497" s="39" t="n">
        <v>492</v>
      </c>
      <c r="B497" s="101" t="n">
        <v>254160</v>
      </c>
      <c r="C497" s="40" t="s">
        <v>358</v>
      </c>
      <c r="D497" s="40" t="s">
        <v>347</v>
      </c>
      <c r="E497" s="102" t="s">
        <v>21</v>
      </c>
      <c r="F497" s="43" t="n">
        <v>14</v>
      </c>
      <c r="G497" s="46" t="n">
        <v>0</v>
      </c>
      <c r="H497" s="46" t="n">
        <v>0</v>
      </c>
      <c r="I497" s="46" t="n">
        <v>74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0</v>
      </c>
      <c r="Q497" s="46" t="n">
        <v>0</v>
      </c>
      <c r="R497" s="46" t="n">
        <v>0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58</v>
      </c>
      <c r="X497" s="46" t="n">
        <v>0</v>
      </c>
      <c r="Y497" s="103" t="n">
        <v>132</v>
      </c>
      <c r="Z497" s="103" t="n">
        <v>2</v>
      </c>
    </row>
    <row r="498" customFormat="false" ht="12.75" hidden="false" customHeight="false" outlineLevel="0" collapsed="false">
      <c r="A498" s="39" t="n">
        <v>493</v>
      </c>
      <c r="B498" s="101" t="n">
        <v>2120809</v>
      </c>
      <c r="C498" s="40" t="s">
        <v>1132</v>
      </c>
      <c r="D498" s="40" t="s">
        <v>1129</v>
      </c>
      <c r="E498" s="102" t="s">
        <v>21</v>
      </c>
      <c r="F498" s="43" t="n">
        <v>12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0</v>
      </c>
      <c r="R498" s="46" t="n">
        <v>0</v>
      </c>
      <c r="S498" s="46" t="n">
        <v>0</v>
      </c>
      <c r="T498" s="46" t="n">
        <v>0</v>
      </c>
      <c r="U498" s="46" t="n">
        <v>0</v>
      </c>
      <c r="V498" s="46" t="n">
        <v>131</v>
      </c>
      <c r="W498" s="46" t="n">
        <v>0</v>
      </c>
      <c r="X498" s="46" t="n">
        <v>0</v>
      </c>
      <c r="Y498" s="103" t="n">
        <v>131</v>
      </c>
      <c r="Z498" s="103" t="n">
        <v>1</v>
      </c>
    </row>
    <row r="499" customFormat="false" ht="12.75" hidden="false" customHeight="false" outlineLevel="0" collapsed="false">
      <c r="A499" s="39" t="n">
        <v>494</v>
      </c>
      <c r="B499" s="101" t="n">
        <v>2117442</v>
      </c>
      <c r="C499" s="40" t="s">
        <v>374</v>
      </c>
      <c r="D499" s="40" t="s">
        <v>30</v>
      </c>
      <c r="E499" s="102" t="s">
        <v>21</v>
      </c>
      <c r="F499" s="43" t="n">
        <v>12</v>
      </c>
      <c r="G499" s="46" t="n">
        <v>0</v>
      </c>
      <c r="H499" s="46" t="n">
        <v>0</v>
      </c>
      <c r="I499" s="46" t="n">
        <v>129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0</v>
      </c>
      <c r="P499" s="46" t="n">
        <v>0</v>
      </c>
      <c r="Q499" s="46" t="n">
        <v>0</v>
      </c>
      <c r="R499" s="46" t="n">
        <v>0</v>
      </c>
      <c r="S499" s="46" t="n">
        <v>0</v>
      </c>
      <c r="T499" s="46" t="n">
        <v>0</v>
      </c>
      <c r="U499" s="46" t="n">
        <v>0</v>
      </c>
      <c r="V499" s="46" t="n">
        <v>0</v>
      </c>
      <c r="W499" s="46" t="n">
        <v>0</v>
      </c>
      <c r="X499" s="46" t="n">
        <v>0</v>
      </c>
      <c r="Y499" s="103" t="n">
        <v>129</v>
      </c>
      <c r="Z499" s="103" t="n">
        <v>1</v>
      </c>
    </row>
    <row r="500" customFormat="false" ht="12.75" hidden="false" customHeight="false" outlineLevel="0" collapsed="false">
      <c r="A500" s="39" t="n">
        <v>495</v>
      </c>
      <c r="B500" s="101" t="n">
        <v>1001500</v>
      </c>
      <c r="C500" s="40" t="s">
        <v>1097</v>
      </c>
      <c r="D500" s="40" t="s">
        <v>1098</v>
      </c>
      <c r="E500" s="102" t="s">
        <v>21</v>
      </c>
      <c r="F500" s="43" t="n">
        <v>21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0</v>
      </c>
      <c r="U500" s="46" t="n">
        <v>0</v>
      </c>
      <c r="V500" s="46" t="n">
        <v>129</v>
      </c>
      <c r="W500" s="46" t="n">
        <v>0</v>
      </c>
      <c r="X500" s="46" t="n">
        <v>0</v>
      </c>
      <c r="Y500" s="103" t="n">
        <v>129</v>
      </c>
      <c r="Z500" s="103" t="n">
        <v>1</v>
      </c>
    </row>
    <row r="501" customFormat="false" ht="12.75" hidden="false" customHeight="false" outlineLevel="0" collapsed="false">
      <c r="A501" s="39" t="n">
        <v>496</v>
      </c>
      <c r="B501" s="101" t="n">
        <v>1403836</v>
      </c>
      <c r="C501" s="40" t="s">
        <v>242</v>
      </c>
      <c r="D501" s="40" t="n">
        <v>0</v>
      </c>
      <c r="E501" s="102" t="s">
        <v>21</v>
      </c>
      <c r="F501" s="43" t="e">
        <f aca="false"/>
        <v>#REF!</v>
      </c>
      <c r="G501" s="46" t="n">
        <v>0</v>
      </c>
      <c r="H501" s="46" t="n">
        <v>128</v>
      </c>
      <c r="I501" s="46" t="n">
        <v>0</v>
      </c>
      <c r="J501" s="46" t="n">
        <v>0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0</v>
      </c>
      <c r="T501" s="46" t="n">
        <v>0</v>
      </c>
      <c r="U501" s="46" t="n">
        <v>0</v>
      </c>
      <c r="V501" s="46" t="n">
        <v>0</v>
      </c>
      <c r="W501" s="46" t="n">
        <v>0</v>
      </c>
      <c r="X501" s="46" t="n">
        <v>0</v>
      </c>
      <c r="Y501" s="103" t="n">
        <v>128</v>
      </c>
      <c r="Z501" s="103" t="n">
        <v>1</v>
      </c>
    </row>
    <row r="502" customFormat="false" ht="12.75" hidden="false" customHeight="false" outlineLevel="0" collapsed="false">
      <c r="A502" s="39" t="n">
        <v>497</v>
      </c>
      <c r="B502" s="101" t="n">
        <v>2129498</v>
      </c>
      <c r="C502" s="40" t="s">
        <v>714</v>
      </c>
      <c r="D502" s="40" t="s">
        <v>94</v>
      </c>
      <c r="E502" s="102" t="s">
        <v>21</v>
      </c>
      <c r="F502" s="43" t="n">
        <v>12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5</v>
      </c>
      <c r="O502" s="46" t="n">
        <v>0</v>
      </c>
      <c r="P502" s="46" t="n">
        <v>0</v>
      </c>
      <c r="Q502" s="46" t="n">
        <v>46</v>
      </c>
      <c r="R502" s="46" t="n">
        <v>0</v>
      </c>
      <c r="S502" s="46" t="n">
        <v>45</v>
      </c>
      <c r="T502" s="46" t="n">
        <v>0</v>
      </c>
      <c r="U502" s="46" t="n">
        <v>32</v>
      </c>
      <c r="V502" s="46" t="n">
        <v>0</v>
      </c>
      <c r="W502" s="46" t="n">
        <v>0</v>
      </c>
      <c r="X502" s="46" t="n">
        <v>0</v>
      </c>
      <c r="Y502" s="103" t="n">
        <v>128</v>
      </c>
      <c r="Z502" s="103" t="n">
        <v>4</v>
      </c>
    </row>
    <row r="503" customFormat="false" ht="12.75" hidden="false" customHeight="false" outlineLevel="0" collapsed="false">
      <c r="A503" s="39" t="n">
        <v>498</v>
      </c>
      <c r="B503" s="101" t="n">
        <v>2040912</v>
      </c>
      <c r="C503" s="40" t="s">
        <v>1016</v>
      </c>
      <c r="D503" s="40" t="s">
        <v>60</v>
      </c>
      <c r="E503" s="102" t="s">
        <v>21</v>
      </c>
      <c r="F503" s="43" t="n">
        <v>16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0</v>
      </c>
      <c r="M503" s="46" t="n">
        <v>0</v>
      </c>
      <c r="N503" s="46" t="n">
        <v>0</v>
      </c>
      <c r="O503" s="46" t="n">
        <v>0</v>
      </c>
      <c r="P503" s="46" t="n">
        <v>0</v>
      </c>
      <c r="Q503" s="46" t="n">
        <v>0</v>
      </c>
      <c r="R503" s="46" t="n">
        <v>0</v>
      </c>
      <c r="S503" s="46" t="n">
        <v>0</v>
      </c>
      <c r="T503" s="46" t="n">
        <v>128</v>
      </c>
      <c r="U503" s="46" t="n">
        <v>0</v>
      </c>
      <c r="V503" s="46" t="n">
        <v>0</v>
      </c>
      <c r="W503" s="46" t="n">
        <v>0</v>
      </c>
      <c r="X503" s="46" t="n">
        <v>0</v>
      </c>
      <c r="Y503" s="103" t="n">
        <v>128</v>
      </c>
      <c r="Z503" s="103" t="n">
        <v>1</v>
      </c>
    </row>
    <row r="504" customFormat="false" ht="12.75" hidden="false" customHeight="false" outlineLevel="0" collapsed="false">
      <c r="A504" s="39" t="n">
        <v>499</v>
      </c>
      <c r="B504" s="101" t="n">
        <v>1633131</v>
      </c>
      <c r="C504" s="40" t="s">
        <v>338</v>
      </c>
      <c r="D504" s="40" t="s">
        <v>167</v>
      </c>
      <c r="E504" s="102" t="s">
        <v>53</v>
      </c>
      <c r="F504" s="43" t="n">
        <v>16</v>
      </c>
      <c r="G504" s="46" t="n">
        <v>0</v>
      </c>
      <c r="H504" s="46" t="n">
        <v>0</v>
      </c>
      <c r="I504" s="46" t="n">
        <v>127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0</v>
      </c>
      <c r="R504" s="46" t="n">
        <v>0</v>
      </c>
      <c r="S504" s="46" t="n">
        <v>0</v>
      </c>
      <c r="T504" s="46" t="n">
        <v>0</v>
      </c>
      <c r="U504" s="46" t="n">
        <v>0</v>
      </c>
      <c r="V504" s="46" t="n">
        <v>0</v>
      </c>
      <c r="W504" s="46" t="n">
        <v>0</v>
      </c>
      <c r="X504" s="46" t="n">
        <v>0</v>
      </c>
      <c r="Y504" s="103" t="n">
        <v>127</v>
      </c>
      <c r="Z504" s="103" t="n">
        <v>1</v>
      </c>
    </row>
    <row r="505" customFormat="false" ht="12.75" hidden="false" customHeight="false" outlineLevel="0" collapsed="false">
      <c r="A505" s="39" t="n">
        <v>500</v>
      </c>
      <c r="B505" s="101" t="n">
        <v>1301153</v>
      </c>
      <c r="C505" s="40" t="s">
        <v>858</v>
      </c>
      <c r="D505" s="40" t="s">
        <v>38</v>
      </c>
      <c r="E505" s="102" t="s">
        <v>21</v>
      </c>
      <c r="F505" s="43" t="n">
        <v>50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127</v>
      </c>
      <c r="R505" s="46" t="n">
        <v>0</v>
      </c>
      <c r="S505" s="46" t="n">
        <v>0</v>
      </c>
      <c r="T505" s="46" t="n">
        <v>0</v>
      </c>
      <c r="U505" s="46" t="n">
        <v>0</v>
      </c>
      <c r="V505" s="46" t="n">
        <v>0</v>
      </c>
      <c r="W505" s="46" t="n">
        <v>0</v>
      </c>
      <c r="X505" s="46" t="n">
        <v>0</v>
      </c>
      <c r="Y505" s="103" t="n">
        <v>127</v>
      </c>
      <c r="Z505" s="103" t="n">
        <v>1</v>
      </c>
    </row>
    <row r="506" customFormat="false" ht="12.75" hidden="false" customHeight="false" outlineLevel="0" collapsed="false">
      <c r="A506" s="39" t="n">
        <v>501</v>
      </c>
      <c r="B506" s="101" t="n">
        <v>1415835</v>
      </c>
      <c r="C506" s="40" t="s">
        <v>989</v>
      </c>
      <c r="D506" s="40" t="s">
        <v>20</v>
      </c>
      <c r="E506" s="102" t="s">
        <v>21</v>
      </c>
      <c r="F506" s="43" t="n">
        <v>35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  <c r="P506" s="46" t="n">
        <v>0</v>
      </c>
      <c r="Q506" s="46" t="n">
        <v>0</v>
      </c>
      <c r="R506" s="46" t="n">
        <v>0</v>
      </c>
      <c r="S506" s="46" t="n">
        <v>0</v>
      </c>
      <c r="T506" s="46" t="n">
        <v>126</v>
      </c>
      <c r="U506" s="46" t="n">
        <v>0</v>
      </c>
      <c r="V506" s="46" t="n">
        <v>0</v>
      </c>
      <c r="W506" s="46" t="n">
        <v>0</v>
      </c>
      <c r="X506" s="46" t="n">
        <v>0</v>
      </c>
      <c r="Y506" s="103" t="n">
        <v>126</v>
      </c>
      <c r="Z506" s="103" t="n">
        <v>1</v>
      </c>
    </row>
    <row r="507" customFormat="false" ht="12.75" hidden="false" customHeight="false" outlineLevel="0" collapsed="false">
      <c r="A507" s="39" t="n">
        <v>502</v>
      </c>
      <c r="B507" s="101" t="n">
        <v>4644204</v>
      </c>
      <c r="C507" s="40" t="s">
        <v>94</v>
      </c>
      <c r="D507" s="40" t="s">
        <v>94</v>
      </c>
      <c r="E507" s="102" t="n">
        <v>0</v>
      </c>
      <c r="F507" s="43" t="e">
        <f aca="false"/>
        <v>#REF!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0</v>
      </c>
      <c r="R507" s="46" t="n">
        <v>0</v>
      </c>
      <c r="S507" s="46" t="n">
        <v>124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103" t="n">
        <v>124</v>
      </c>
      <c r="Z507" s="103" t="n">
        <v>1</v>
      </c>
    </row>
    <row r="508" customFormat="false" ht="12.75" hidden="false" customHeight="false" outlineLevel="0" collapsed="false">
      <c r="A508" s="39" t="n">
        <v>503</v>
      </c>
      <c r="B508" s="101" t="n">
        <v>2085031</v>
      </c>
      <c r="C508" s="40" t="s">
        <v>454</v>
      </c>
      <c r="D508" s="40" t="s">
        <v>20</v>
      </c>
      <c r="E508" s="102" t="s">
        <v>53</v>
      </c>
      <c r="F508" s="43" t="n">
        <v>21</v>
      </c>
      <c r="G508" s="46" t="n">
        <v>0</v>
      </c>
      <c r="H508" s="46" t="n">
        <v>0</v>
      </c>
      <c r="I508" s="46" t="n">
        <v>0</v>
      </c>
      <c r="J508" s="46" t="n">
        <v>124</v>
      </c>
      <c r="K508" s="46" t="n">
        <v>0</v>
      </c>
      <c r="L508" s="46" t="n">
        <v>0</v>
      </c>
      <c r="M508" s="46" t="n">
        <v>0</v>
      </c>
      <c r="N508" s="46" t="n">
        <v>0</v>
      </c>
      <c r="O508" s="46" t="n">
        <v>0</v>
      </c>
      <c r="P508" s="46" t="n">
        <v>0</v>
      </c>
      <c r="Q508" s="46" t="n">
        <v>0</v>
      </c>
      <c r="R508" s="46" t="n">
        <v>0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103" t="n">
        <v>124</v>
      </c>
      <c r="Z508" s="103" t="n">
        <v>1</v>
      </c>
    </row>
    <row r="509" customFormat="false" ht="12.75" hidden="false" customHeight="false" outlineLevel="0" collapsed="false">
      <c r="A509" s="39" t="n">
        <v>504</v>
      </c>
      <c r="B509" s="101" t="n">
        <v>7204440</v>
      </c>
      <c r="C509" s="40" t="s">
        <v>1047</v>
      </c>
      <c r="D509" s="40" t="s">
        <v>699</v>
      </c>
      <c r="E509" s="102" t="s">
        <v>53</v>
      </c>
      <c r="F509" s="43" t="n">
        <v>21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  <c r="P509" s="46" t="n">
        <v>0</v>
      </c>
      <c r="Q509" s="46" t="n">
        <v>0</v>
      </c>
      <c r="R509" s="46" t="n">
        <v>0</v>
      </c>
      <c r="S509" s="46" t="n">
        <v>0</v>
      </c>
      <c r="T509" s="46" t="n">
        <v>0</v>
      </c>
      <c r="U509" s="46" t="n">
        <v>33</v>
      </c>
      <c r="V509" s="46" t="n">
        <v>0</v>
      </c>
      <c r="W509" s="46" t="n">
        <v>34</v>
      </c>
      <c r="X509" s="46" t="n">
        <v>57</v>
      </c>
      <c r="Y509" s="103" t="n">
        <v>124</v>
      </c>
      <c r="Z509" s="103" t="n">
        <v>3</v>
      </c>
    </row>
    <row r="510" customFormat="false" ht="12.75" hidden="false" customHeight="false" outlineLevel="0" collapsed="false">
      <c r="A510" s="39" t="n">
        <v>505</v>
      </c>
      <c r="B510" s="101" t="n">
        <v>2070243</v>
      </c>
      <c r="C510" s="40" t="s">
        <v>359</v>
      </c>
      <c r="D510" s="40" t="s">
        <v>30</v>
      </c>
      <c r="E510" s="102" t="s">
        <v>21</v>
      </c>
      <c r="F510" s="43" t="n">
        <v>14</v>
      </c>
      <c r="G510" s="46" t="n">
        <v>0</v>
      </c>
      <c r="H510" s="46" t="n">
        <v>0</v>
      </c>
      <c r="I510" s="46" t="n">
        <v>65</v>
      </c>
      <c r="J510" s="46" t="n">
        <v>0</v>
      </c>
      <c r="K510" s="46" t="n">
        <v>0</v>
      </c>
      <c r="L510" s="46" t="n">
        <v>0</v>
      </c>
      <c r="M510" s="46" t="n">
        <v>59</v>
      </c>
      <c r="N510" s="46" t="n">
        <v>0</v>
      </c>
      <c r="O510" s="46" t="n">
        <v>0</v>
      </c>
      <c r="P510" s="46" t="n">
        <v>0</v>
      </c>
      <c r="Q510" s="46" t="n">
        <v>0</v>
      </c>
      <c r="R510" s="46" t="n">
        <v>0</v>
      </c>
      <c r="S510" s="46" t="n">
        <v>0</v>
      </c>
      <c r="T510" s="46" t="n">
        <v>0</v>
      </c>
      <c r="U510" s="46" t="n">
        <v>0</v>
      </c>
      <c r="V510" s="46" t="n">
        <v>0</v>
      </c>
      <c r="W510" s="46" t="n">
        <v>0</v>
      </c>
      <c r="X510" s="46" t="n">
        <v>0</v>
      </c>
      <c r="Y510" s="103" t="n">
        <v>124</v>
      </c>
      <c r="Z510" s="103" t="n">
        <v>2</v>
      </c>
    </row>
    <row r="511" customFormat="false" ht="12.75" hidden="false" customHeight="false" outlineLevel="0" collapsed="false">
      <c r="A511" s="39" t="n">
        <v>506</v>
      </c>
      <c r="B511" s="101" t="n">
        <v>1405100</v>
      </c>
      <c r="C511" s="40" t="s">
        <v>736</v>
      </c>
      <c r="D511" s="40" t="s">
        <v>77</v>
      </c>
      <c r="E511" s="102" t="s">
        <v>21</v>
      </c>
      <c r="F511" s="43" t="n">
        <v>21</v>
      </c>
      <c r="G511" s="46" t="n">
        <v>0</v>
      </c>
      <c r="H511" s="46" t="n">
        <v>0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123</v>
      </c>
      <c r="P511" s="46" t="n">
        <v>0</v>
      </c>
      <c r="Q511" s="46" t="n">
        <v>0</v>
      </c>
      <c r="R511" s="46" t="n">
        <v>0</v>
      </c>
      <c r="S511" s="46" t="n">
        <v>0</v>
      </c>
      <c r="T511" s="46" t="n">
        <v>0</v>
      </c>
      <c r="U511" s="46" t="n">
        <v>0</v>
      </c>
      <c r="V511" s="46" t="n">
        <v>0</v>
      </c>
      <c r="W511" s="46" t="n">
        <v>0</v>
      </c>
      <c r="X511" s="46" t="n">
        <v>0</v>
      </c>
      <c r="Y511" s="103" t="n">
        <v>123</v>
      </c>
      <c r="Z511" s="103" t="n">
        <v>1</v>
      </c>
    </row>
    <row r="512" customFormat="false" ht="12.75" hidden="false" customHeight="false" outlineLevel="0" collapsed="false">
      <c r="A512" s="39" t="n">
        <v>507</v>
      </c>
      <c r="B512" s="101" t="n">
        <v>7940590</v>
      </c>
      <c r="C512" s="40" t="s">
        <v>999</v>
      </c>
      <c r="D512" s="40" t="s">
        <v>20</v>
      </c>
      <c r="E512" s="102" t="s">
        <v>21</v>
      </c>
      <c r="F512" s="43" t="n">
        <v>40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0</v>
      </c>
      <c r="O512" s="46" t="n">
        <v>0</v>
      </c>
      <c r="P512" s="46" t="n">
        <v>0</v>
      </c>
      <c r="Q512" s="46" t="n">
        <v>0</v>
      </c>
      <c r="R512" s="46" t="n">
        <v>0</v>
      </c>
      <c r="S512" s="46" t="n">
        <v>0</v>
      </c>
      <c r="T512" s="46" t="n">
        <v>122</v>
      </c>
      <c r="U512" s="46" t="n">
        <v>0</v>
      </c>
      <c r="V512" s="46" t="n">
        <v>0</v>
      </c>
      <c r="W512" s="46" t="n">
        <v>0</v>
      </c>
      <c r="X512" s="46" t="n">
        <v>0</v>
      </c>
      <c r="Y512" s="103" t="n">
        <v>122</v>
      </c>
      <c r="Z512" s="103" t="n">
        <v>1</v>
      </c>
    </row>
    <row r="513" customFormat="false" ht="12.75" hidden="false" customHeight="false" outlineLevel="0" collapsed="false">
      <c r="A513" s="39" t="n">
        <v>508</v>
      </c>
      <c r="B513" s="101" t="n">
        <v>4644220</v>
      </c>
      <c r="C513" s="40" t="s">
        <v>94</v>
      </c>
      <c r="D513" s="40" t="s">
        <v>94</v>
      </c>
      <c r="E513" s="102" t="n">
        <v>0</v>
      </c>
      <c r="F513" s="43" t="e">
        <f aca="false"/>
        <v>#REF!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0</v>
      </c>
      <c r="R513" s="46" t="n">
        <v>0</v>
      </c>
      <c r="S513" s="46" t="n">
        <v>120</v>
      </c>
      <c r="T513" s="46" t="n">
        <v>0</v>
      </c>
      <c r="U513" s="46" t="n">
        <v>0</v>
      </c>
      <c r="V513" s="46" t="n">
        <v>0</v>
      </c>
      <c r="W513" s="46" t="n">
        <v>0</v>
      </c>
      <c r="X513" s="46" t="n">
        <v>0</v>
      </c>
      <c r="Y513" s="103" t="n">
        <v>120</v>
      </c>
      <c r="Z513" s="103" t="n">
        <v>1</v>
      </c>
    </row>
    <row r="514" customFormat="false" ht="12.75" hidden="false" customHeight="false" outlineLevel="0" collapsed="false">
      <c r="A514" s="39" t="n">
        <v>509</v>
      </c>
      <c r="B514" s="101" t="n">
        <v>2087722</v>
      </c>
      <c r="C514" s="40" t="s">
        <v>1125</v>
      </c>
      <c r="D514" s="40" t="s">
        <v>46</v>
      </c>
      <c r="E514" s="102" t="s">
        <v>21</v>
      </c>
      <c r="F514" s="43" t="n">
        <v>14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6" t="n">
        <v>0</v>
      </c>
      <c r="T514" s="46" t="n">
        <v>0</v>
      </c>
      <c r="U514" s="46" t="n">
        <v>0</v>
      </c>
      <c r="V514" s="46" t="n">
        <v>120</v>
      </c>
      <c r="W514" s="46" t="n">
        <v>0</v>
      </c>
      <c r="X514" s="46" t="n">
        <v>0</v>
      </c>
      <c r="Y514" s="103" t="n">
        <v>120</v>
      </c>
      <c r="Z514" s="103" t="n">
        <v>1</v>
      </c>
    </row>
    <row r="515" customFormat="false" ht="12.75" hidden="false" customHeight="false" outlineLevel="0" collapsed="false">
      <c r="A515" s="39" t="n">
        <v>510</v>
      </c>
      <c r="B515" s="101" t="n">
        <v>238162</v>
      </c>
      <c r="C515" s="40" t="s">
        <v>455</v>
      </c>
      <c r="D515" s="40" t="s">
        <v>20</v>
      </c>
      <c r="E515" s="102" t="s">
        <v>53</v>
      </c>
      <c r="F515" s="43" t="n">
        <v>40</v>
      </c>
      <c r="G515" s="46" t="n">
        <v>0</v>
      </c>
      <c r="H515" s="46" t="n">
        <v>0</v>
      </c>
      <c r="I515" s="46" t="n">
        <v>0</v>
      </c>
      <c r="J515" s="46" t="n">
        <v>12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0</v>
      </c>
      <c r="Q515" s="46" t="n">
        <v>0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0</v>
      </c>
      <c r="W515" s="46" t="n">
        <v>0</v>
      </c>
      <c r="X515" s="46" t="n">
        <v>0</v>
      </c>
      <c r="Y515" s="103" t="n">
        <v>120</v>
      </c>
      <c r="Z515" s="103" t="n">
        <v>1</v>
      </c>
    </row>
    <row r="516" customFormat="false" ht="12.75" hidden="false" customHeight="false" outlineLevel="0" collapsed="false">
      <c r="A516" s="39" t="n">
        <v>511</v>
      </c>
      <c r="B516" s="101" t="n">
        <v>8650766</v>
      </c>
      <c r="C516" s="40" t="s">
        <v>805</v>
      </c>
      <c r="D516" s="40" t="s">
        <v>20</v>
      </c>
      <c r="E516" s="102" t="s">
        <v>21</v>
      </c>
      <c r="F516" s="43" t="n">
        <v>40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12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0</v>
      </c>
      <c r="V516" s="46" t="n">
        <v>0</v>
      </c>
      <c r="W516" s="46" t="n">
        <v>0</v>
      </c>
      <c r="X516" s="46" t="n">
        <v>0</v>
      </c>
      <c r="Y516" s="103" t="n">
        <v>120</v>
      </c>
      <c r="Z516" s="103" t="n">
        <v>1</v>
      </c>
    </row>
    <row r="517" customFormat="false" ht="12.75" hidden="false" customHeight="false" outlineLevel="0" collapsed="false">
      <c r="A517" s="39" t="n">
        <v>512</v>
      </c>
      <c r="B517" s="101" t="n">
        <v>8631540</v>
      </c>
      <c r="C517" s="40" t="s">
        <v>1156</v>
      </c>
      <c r="D517" s="40" t="s">
        <v>20</v>
      </c>
      <c r="E517" s="102" t="s">
        <v>53</v>
      </c>
      <c r="F517" s="43" t="n">
        <v>35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0</v>
      </c>
      <c r="P517" s="46" t="n">
        <v>0</v>
      </c>
      <c r="Q517" s="46" t="n">
        <v>0</v>
      </c>
      <c r="R517" s="46" t="n">
        <v>0</v>
      </c>
      <c r="S517" s="46" t="n">
        <v>0</v>
      </c>
      <c r="T517" s="46" t="n">
        <v>0</v>
      </c>
      <c r="U517" s="46" t="n">
        <v>0</v>
      </c>
      <c r="V517" s="46" t="n">
        <v>0</v>
      </c>
      <c r="W517" s="46" t="n">
        <v>64</v>
      </c>
      <c r="X517" s="46" t="n">
        <v>56</v>
      </c>
      <c r="Y517" s="103" t="n">
        <v>120</v>
      </c>
      <c r="Z517" s="103" t="n">
        <v>2</v>
      </c>
    </row>
    <row r="518" customFormat="false" ht="12.75" hidden="false" customHeight="false" outlineLevel="0" collapsed="false">
      <c r="A518" s="39" t="n">
        <v>513</v>
      </c>
      <c r="B518" s="101" t="n">
        <v>2300413</v>
      </c>
      <c r="C518" s="40" t="s">
        <v>670</v>
      </c>
      <c r="D518" s="40" t="s">
        <v>670</v>
      </c>
      <c r="E518" s="102" t="n">
        <v>0</v>
      </c>
      <c r="F518" s="43" t="e">
        <f aca="false"/>
        <v>#REF!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80</v>
      </c>
      <c r="N518" s="46" t="n">
        <v>0</v>
      </c>
      <c r="O518" s="46" t="n">
        <v>39</v>
      </c>
      <c r="P518" s="46" t="n">
        <v>0</v>
      </c>
      <c r="Q518" s="46" t="n">
        <v>0</v>
      </c>
      <c r="R518" s="46" t="n">
        <v>0</v>
      </c>
      <c r="S518" s="46" t="n">
        <v>0</v>
      </c>
      <c r="T518" s="46" t="n">
        <v>0</v>
      </c>
      <c r="U518" s="46" t="n">
        <v>0</v>
      </c>
      <c r="V518" s="46" t="n">
        <v>0</v>
      </c>
      <c r="W518" s="46" t="n">
        <v>0</v>
      </c>
      <c r="X518" s="46" t="n">
        <v>0</v>
      </c>
      <c r="Y518" s="103" t="n">
        <v>119</v>
      </c>
      <c r="Z518" s="103" t="n">
        <v>2</v>
      </c>
    </row>
    <row r="519" customFormat="false" ht="12.75" hidden="false" customHeight="false" outlineLevel="0" collapsed="false">
      <c r="A519" s="39" t="n">
        <v>514</v>
      </c>
      <c r="B519" s="101" t="n">
        <v>1302205</v>
      </c>
      <c r="C519" s="40" t="s">
        <v>1175</v>
      </c>
      <c r="D519" s="40" t="s">
        <v>142</v>
      </c>
      <c r="E519" s="102" t="s">
        <v>21</v>
      </c>
      <c r="F519" s="43" t="n">
        <v>18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 t="n">
        <v>0</v>
      </c>
      <c r="R519" s="46" t="n">
        <v>0</v>
      </c>
      <c r="S519" s="46" t="n">
        <v>0</v>
      </c>
      <c r="T519" s="46" t="n">
        <v>0</v>
      </c>
      <c r="U519" s="46" t="n">
        <v>0</v>
      </c>
      <c r="V519" s="46" t="n">
        <v>0</v>
      </c>
      <c r="W519" s="46" t="n">
        <v>0</v>
      </c>
      <c r="X519" s="46" t="n">
        <v>119</v>
      </c>
      <c r="Y519" s="103" t="n">
        <v>119</v>
      </c>
      <c r="Z519" s="103" t="n">
        <v>1</v>
      </c>
    </row>
    <row r="520" customFormat="false" ht="12.75" hidden="false" customHeight="false" outlineLevel="0" collapsed="false">
      <c r="A520" s="39" t="n">
        <v>515</v>
      </c>
      <c r="B520" s="101" t="n">
        <v>895773</v>
      </c>
      <c r="C520" s="40" t="s">
        <v>864</v>
      </c>
      <c r="D520" s="40" t="s">
        <v>865</v>
      </c>
      <c r="E520" s="102" t="s">
        <v>21</v>
      </c>
      <c r="F520" s="43" t="n">
        <v>65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0</v>
      </c>
      <c r="O520" s="46" t="n">
        <v>0</v>
      </c>
      <c r="P520" s="46" t="n">
        <v>0</v>
      </c>
      <c r="Q520" s="46" t="n">
        <v>56</v>
      </c>
      <c r="R520" s="46" t="n">
        <v>62</v>
      </c>
      <c r="S520" s="46" t="n">
        <v>0</v>
      </c>
      <c r="T520" s="46" t="n">
        <v>0</v>
      </c>
      <c r="U520" s="46" t="n">
        <v>0</v>
      </c>
      <c r="V520" s="46" t="n">
        <v>0</v>
      </c>
      <c r="W520" s="46" t="n">
        <v>0</v>
      </c>
      <c r="X520" s="46" t="n">
        <v>0</v>
      </c>
      <c r="Y520" s="103" t="n">
        <v>118</v>
      </c>
      <c r="Z520" s="103" t="n">
        <v>2</v>
      </c>
    </row>
    <row r="521" customFormat="false" ht="12.75" hidden="false" customHeight="false" outlineLevel="0" collapsed="false">
      <c r="A521" s="39" t="n">
        <v>516</v>
      </c>
      <c r="B521" s="101" t="n">
        <v>1411598</v>
      </c>
      <c r="C521" s="40" t="s">
        <v>423</v>
      </c>
      <c r="D521" s="40" t="s">
        <v>424</v>
      </c>
      <c r="E521" s="102" t="s">
        <v>53</v>
      </c>
      <c r="F521" s="43" t="n">
        <v>21</v>
      </c>
      <c r="G521" s="46" t="n">
        <v>0</v>
      </c>
      <c r="H521" s="46" t="n">
        <v>0</v>
      </c>
      <c r="I521" s="46" t="n">
        <v>0</v>
      </c>
      <c r="J521" s="46" t="n">
        <v>69</v>
      </c>
      <c r="K521" s="46" t="n">
        <v>49</v>
      </c>
      <c r="L521" s="46" t="n">
        <v>0</v>
      </c>
      <c r="M521" s="46" t="n">
        <v>0</v>
      </c>
      <c r="N521" s="46" t="n">
        <v>0</v>
      </c>
      <c r="O521" s="46" t="n">
        <v>0</v>
      </c>
      <c r="P521" s="46" t="n">
        <v>0</v>
      </c>
      <c r="Q521" s="46" t="n">
        <v>0</v>
      </c>
      <c r="R521" s="46" t="n">
        <v>0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103" t="n">
        <v>118</v>
      </c>
      <c r="Z521" s="103" t="n">
        <v>2</v>
      </c>
    </row>
    <row r="522" customFormat="false" ht="12.75" hidden="false" customHeight="false" outlineLevel="0" collapsed="false">
      <c r="A522" s="39" t="n">
        <v>517</v>
      </c>
      <c r="B522" s="101" t="n">
        <v>2079599</v>
      </c>
      <c r="C522" s="40" t="s">
        <v>792</v>
      </c>
      <c r="D522" s="40" t="s">
        <v>793</v>
      </c>
      <c r="E522" s="102" t="s">
        <v>21</v>
      </c>
      <c r="F522" s="43" t="n">
        <v>21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0</v>
      </c>
      <c r="M522" s="46" t="n">
        <v>0</v>
      </c>
      <c r="N522" s="46" t="n">
        <v>0</v>
      </c>
      <c r="O522" s="46" t="n">
        <v>0</v>
      </c>
      <c r="P522" s="46" t="n">
        <v>117</v>
      </c>
      <c r="Q522" s="46" t="n">
        <v>0</v>
      </c>
      <c r="R522" s="46" t="n">
        <v>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103" t="n">
        <v>117</v>
      </c>
      <c r="Z522" s="103" t="n">
        <v>1</v>
      </c>
    </row>
    <row r="523" customFormat="false" ht="12.75" hidden="false" customHeight="false" outlineLevel="0" collapsed="false">
      <c r="A523" s="39" t="n">
        <v>518</v>
      </c>
      <c r="B523" s="101" t="n">
        <v>2081506</v>
      </c>
      <c r="C523" s="40" t="s">
        <v>1114</v>
      </c>
      <c r="D523" s="40" t="s">
        <v>20</v>
      </c>
      <c r="E523" s="102" t="s">
        <v>21</v>
      </c>
      <c r="F523" s="43" t="n">
        <v>16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0</v>
      </c>
      <c r="T523" s="46" t="n">
        <v>0</v>
      </c>
      <c r="U523" s="46" t="n">
        <v>0</v>
      </c>
      <c r="V523" s="46" t="n">
        <v>116</v>
      </c>
      <c r="W523" s="46" t="n">
        <v>0</v>
      </c>
      <c r="X523" s="46" t="n">
        <v>0</v>
      </c>
      <c r="Y523" s="103" t="n">
        <v>116</v>
      </c>
      <c r="Z523" s="103" t="n">
        <v>1</v>
      </c>
    </row>
    <row r="524" customFormat="false" ht="12.75" hidden="false" customHeight="false" outlineLevel="0" collapsed="false">
      <c r="A524" s="39" t="n">
        <v>519</v>
      </c>
      <c r="B524" s="101" t="n">
        <v>2085011</v>
      </c>
      <c r="C524" s="40" t="s">
        <v>353</v>
      </c>
      <c r="D524" s="40" t="s">
        <v>167</v>
      </c>
      <c r="E524" s="102" t="s">
        <v>21</v>
      </c>
      <c r="F524" s="43" t="n">
        <v>14</v>
      </c>
      <c r="G524" s="46" t="n">
        <v>0</v>
      </c>
      <c r="H524" s="46" t="n">
        <v>0</v>
      </c>
      <c r="I524" s="46" t="n">
        <v>115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0</v>
      </c>
      <c r="R524" s="46" t="n">
        <v>0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0</v>
      </c>
      <c r="X524" s="46" t="n">
        <v>0</v>
      </c>
      <c r="Y524" s="103" t="n">
        <v>115</v>
      </c>
      <c r="Z524" s="103" t="n">
        <v>1</v>
      </c>
    </row>
    <row r="525" customFormat="false" ht="12.75" hidden="false" customHeight="false" outlineLevel="0" collapsed="false">
      <c r="A525" s="39" t="n">
        <v>520</v>
      </c>
      <c r="B525" s="101" t="n">
        <v>4507621</v>
      </c>
      <c r="C525" s="40" t="s">
        <v>600</v>
      </c>
      <c r="D525" s="40" t="s">
        <v>600</v>
      </c>
      <c r="E525" s="102" t="n">
        <v>0</v>
      </c>
      <c r="F525" s="43" t="e">
        <f aca="false"/>
        <v>#REF!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9</v>
      </c>
      <c r="M525" s="46" t="n">
        <v>0</v>
      </c>
      <c r="N525" s="46" t="n">
        <v>0</v>
      </c>
      <c r="O525" s="46" t="n">
        <v>92</v>
      </c>
      <c r="P525" s="46" t="n">
        <v>0</v>
      </c>
      <c r="Q525" s="46" t="n">
        <v>0</v>
      </c>
      <c r="R525" s="46" t="n">
        <v>0</v>
      </c>
      <c r="S525" s="46" t="n">
        <v>0</v>
      </c>
      <c r="T525" s="46" t="n">
        <v>0</v>
      </c>
      <c r="U525" s="46" t="n">
        <v>14</v>
      </c>
      <c r="V525" s="46" t="n">
        <v>0</v>
      </c>
      <c r="W525" s="46" t="n">
        <v>0</v>
      </c>
      <c r="X525" s="46" t="n">
        <v>0</v>
      </c>
      <c r="Y525" s="103" t="n">
        <v>115</v>
      </c>
      <c r="Z525" s="103" t="n">
        <v>3</v>
      </c>
    </row>
    <row r="526" customFormat="false" ht="12.75" hidden="false" customHeight="false" outlineLevel="0" collapsed="false">
      <c r="A526" s="39" t="n">
        <v>521</v>
      </c>
      <c r="B526" s="101" t="n">
        <v>1422943</v>
      </c>
      <c r="C526" s="40" t="s">
        <v>499</v>
      </c>
      <c r="D526" s="40" t="s">
        <v>499</v>
      </c>
      <c r="E526" s="102" t="n">
        <v>0</v>
      </c>
      <c r="F526" s="43" t="e">
        <f aca="false"/>
        <v>#REF!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114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  <c r="T526" s="46" t="n">
        <v>0</v>
      </c>
      <c r="U526" s="46" t="n">
        <v>0</v>
      </c>
      <c r="V526" s="46" t="n">
        <v>0</v>
      </c>
      <c r="W526" s="46" t="n">
        <v>0</v>
      </c>
      <c r="X526" s="46" t="n">
        <v>0</v>
      </c>
      <c r="Y526" s="103" t="n">
        <v>114</v>
      </c>
      <c r="Z526" s="103" t="n">
        <v>1</v>
      </c>
    </row>
    <row r="527" customFormat="false" ht="12.75" hidden="false" customHeight="false" outlineLevel="0" collapsed="false">
      <c r="A527" s="39" t="n">
        <v>522</v>
      </c>
      <c r="B527" s="101" t="n">
        <v>2004202</v>
      </c>
      <c r="C527" s="40" t="s">
        <v>439</v>
      </c>
      <c r="D527" s="40" t="s">
        <v>42</v>
      </c>
      <c r="E527" s="102" t="s">
        <v>21</v>
      </c>
      <c r="F527" s="43" t="n">
        <v>21</v>
      </c>
      <c r="G527" s="46" t="n">
        <v>0</v>
      </c>
      <c r="H527" s="46" t="n">
        <v>0</v>
      </c>
      <c r="I527" s="46" t="n">
        <v>0</v>
      </c>
      <c r="J527" s="46" t="n">
        <v>114</v>
      </c>
      <c r="K527" s="46" t="n">
        <v>0</v>
      </c>
      <c r="L527" s="46" t="n">
        <v>0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0</v>
      </c>
      <c r="R527" s="46" t="n">
        <v>0</v>
      </c>
      <c r="S527" s="46" t="n">
        <v>0</v>
      </c>
      <c r="T527" s="46" t="n">
        <v>0</v>
      </c>
      <c r="U527" s="46" t="n">
        <v>0</v>
      </c>
      <c r="V527" s="46" t="n">
        <v>0</v>
      </c>
      <c r="W527" s="46" t="n">
        <v>0</v>
      </c>
      <c r="X527" s="46" t="n">
        <v>0</v>
      </c>
      <c r="Y527" s="103" t="n">
        <v>114</v>
      </c>
      <c r="Z527" s="103" t="n">
        <v>1</v>
      </c>
    </row>
    <row r="528" customFormat="false" ht="12.75" hidden="false" customHeight="false" outlineLevel="0" collapsed="false">
      <c r="A528" s="39" t="n">
        <v>523</v>
      </c>
      <c r="B528" s="101" t="n">
        <v>4644217</v>
      </c>
      <c r="C528" s="40" t="s">
        <v>94</v>
      </c>
      <c r="D528" s="40" t="s">
        <v>94</v>
      </c>
      <c r="E528" s="102" t="n">
        <v>0</v>
      </c>
      <c r="F528" s="43" t="e">
        <f aca="false"/>
        <v>#REF!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0</v>
      </c>
      <c r="R528" s="46" t="n">
        <v>0</v>
      </c>
      <c r="S528" s="46" t="n">
        <v>114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0</v>
      </c>
      <c r="Y528" s="103" t="n">
        <v>114</v>
      </c>
      <c r="Z528" s="103" t="n">
        <v>1</v>
      </c>
    </row>
    <row r="529" customFormat="false" ht="12.75" hidden="false" customHeight="false" outlineLevel="0" collapsed="false">
      <c r="A529" s="39" t="n">
        <v>524</v>
      </c>
      <c r="B529" s="101" t="n">
        <v>2097927</v>
      </c>
      <c r="C529" s="40" t="s">
        <v>375</v>
      </c>
      <c r="D529" s="40" t="s">
        <v>167</v>
      </c>
      <c r="E529" s="102" t="s">
        <v>21</v>
      </c>
      <c r="F529" s="43" t="n">
        <v>10</v>
      </c>
      <c r="G529" s="46" t="n">
        <v>0</v>
      </c>
      <c r="H529" s="46" t="n">
        <v>0</v>
      </c>
      <c r="I529" s="46" t="n">
        <v>111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0</v>
      </c>
      <c r="P529" s="46" t="n">
        <v>0</v>
      </c>
      <c r="Q529" s="46" t="n">
        <v>0</v>
      </c>
      <c r="R529" s="46" t="n">
        <v>0</v>
      </c>
      <c r="S529" s="46" t="n">
        <v>0</v>
      </c>
      <c r="T529" s="46" t="n">
        <v>0</v>
      </c>
      <c r="U529" s="46" t="n">
        <v>0</v>
      </c>
      <c r="V529" s="46" t="n">
        <v>0</v>
      </c>
      <c r="W529" s="46" t="n">
        <v>0</v>
      </c>
      <c r="X529" s="46" t="n">
        <v>0</v>
      </c>
      <c r="Y529" s="103" t="n">
        <v>111</v>
      </c>
      <c r="Z529" s="103" t="n">
        <v>1</v>
      </c>
    </row>
    <row r="530" customFormat="false" ht="12.75" hidden="false" customHeight="false" outlineLevel="0" collapsed="false">
      <c r="A530" s="39" t="n">
        <v>525</v>
      </c>
      <c r="B530" s="101" t="n">
        <v>2070407</v>
      </c>
      <c r="C530" s="40" t="s">
        <v>1115</v>
      </c>
      <c r="D530" s="40" t="s">
        <v>46</v>
      </c>
      <c r="E530" s="102" t="s">
        <v>21</v>
      </c>
      <c r="F530" s="43" t="n">
        <v>18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0</v>
      </c>
      <c r="R530" s="46" t="n">
        <v>0</v>
      </c>
      <c r="S530" s="46" t="n">
        <v>0</v>
      </c>
      <c r="T530" s="46" t="n">
        <v>0</v>
      </c>
      <c r="U530" s="46" t="n">
        <v>0</v>
      </c>
      <c r="V530" s="46" t="n">
        <v>110</v>
      </c>
      <c r="W530" s="46" t="n">
        <v>0</v>
      </c>
      <c r="X530" s="46" t="n">
        <v>0</v>
      </c>
      <c r="Y530" s="103" t="n">
        <v>110</v>
      </c>
      <c r="Z530" s="103" t="n">
        <v>1</v>
      </c>
    </row>
    <row r="531" customFormat="false" ht="12.75" hidden="false" customHeight="false" outlineLevel="0" collapsed="false">
      <c r="A531" s="39" t="n">
        <v>526</v>
      </c>
      <c r="B531" s="101" t="n">
        <v>238494</v>
      </c>
      <c r="C531" s="40" t="s">
        <v>593</v>
      </c>
      <c r="D531" s="40" t="s">
        <v>593</v>
      </c>
      <c r="E531" s="102" t="n">
        <v>0</v>
      </c>
      <c r="F531" s="43" t="e">
        <f aca="false"/>
        <v>#REF!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0</v>
      </c>
      <c r="P531" s="46" t="n">
        <v>0</v>
      </c>
      <c r="Q531" s="46" t="n">
        <v>0</v>
      </c>
      <c r="R531" s="46" t="n">
        <v>0</v>
      </c>
      <c r="S531" s="46" t="n">
        <v>109</v>
      </c>
      <c r="T531" s="46" t="n">
        <v>0</v>
      </c>
      <c r="U531" s="46" t="n">
        <v>0</v>
      </c>
      <c r="V531" s="46" t="n">
        <v>0</v>
      </c>
      <c r="W531" s="46" t="n">
        <v>0</v>
      </c>
      <c r="X531" s="46" t="n">
        <v>0</v>
      </c>
      <c r="Y531" s="103" t="n">
        <v>109</v>
      </c>
      <c r="Z531" s="103" t="n">
        <v>1</v>
      </c>
    </row>
    <row r="532" customFormat="false" ht="12.75" hidden="false" customHeight="false" outlineLevel="0" collapsed="false">
      <c r="A532" s="39" t="n">
        <v>527</v>
      </c>
      <c r="B532" s="101" t="n">
        <v>238101</v>
      </c>
      <c r="C532" s="40" t="s">
        <v>962</v>
      </c>
      <c r="D532" s="40" t="s">
        <v>229</v>
      </c>
      <c r="E532" s="102" t="s">
        <v>21</v>
      </c>
      <c r="F532" s="43" t="n">
        <v>14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  <c r="R532" s="46" t="n">
        <v>0</v>
      </c>
      <c r="S532" s="46" t="n">
        <v>108</v>
      </c>
      <c r="T532" s="46" t="n">
        <v>0</v>
      </c>
      <c r="U532" s="46" t="n">
        <v>0</v>
      </c>
      <c r="V532" s="46" t="n">
        <v>0</v>
      </c>
      <c r="W532" s="46" t="n">
        <v>0</v>
      </c>
      <c r="X532" s="46" t="n">
        <v>0</v>
      </c>
      <c r="Y532" s="103" t="n">
        <v>108</v>
      </c>
      <c r="Z532" s="103" t="n">
        <v>1</v>
      </c>
    </row>
    <row r="533" customFormat="false" ht="12.75" hidden="false" customHeight="false" outlineLevel="0" collapsed="false">
      <c r="A533" s="39" t="n">
        <v>528</v>
      </c>
      <c r="B533" s="101" t="n">
        <v>2070154</v>
      </c>
      <c r="C533" s="40" t="s">
        <v>312</v>
      </c>
      <c r="D533" s="40" t="s">
        <v>30</v>
      </c>
      <c r="E533" s="102" t="s">
        <v>21</v>
      </c>
      <c r="F533" s="43" t="n">
        <v>18</v>
      </c>
      <c r="G533" s="46" t="n">
        <v>0</v>
      </c>
      <c r="H533" s="46" t="n">
        <v>0</v>
      </c>
      <c r="I533" s="46" t="n">
        <v>106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0</v>
      </c>
      <c r="P533" s="46" t="n">
        <v>0</v>
      </c>
      <c r="Q533" s="46" t="n">
        <v>0</v>
      </c>
      <c r="R533" s="46" t="n">
        <v>0</v>
      </c>
      <c r="S533" s="46" t="n">
        <v>0</v>
      </c>
      <c r="T533" s="46" t="n">
        <v>0</v>
      </c>
      <c r="U533" s="46" t="n">
        <v>0</v>
      </c>
      <c r="V533" s="46" t="n">
        <v>0</v>
      </c>
      <c r="W533" s="46" t="n">
        <v>0</v>
      </c>
      <c r="X533" s="46" t="n">
        <v>0</v>
      </c>
      <c r="Y533" s="103" t="n">
        <v>106</v>
      </c>
      <c r="Z533" s="103" t="n">
        <v>1</v>
      </c>
    </row>
    <row r="534" customFormat="false" ht="12.75" hidden="false" customHeight="false" outlineLevel="0" collapsed="false">
      <c r="A534" s="39" t="n">
        <v>529</v>
      </c>
      <c r="B534" s="101" t="n">
        <v>8631506</v>
      </c>
      <c r="C534" s="40" t="s">
        <v>1099</v>
      </c>
      <c r="D534" s="40" t="s">
        <v>427</v>
      </c>
      <c r="E534" s="102" t="s">
        <v>21</v>
      </c>
      <c r="F534" s="43" t="n">
        <v>21</v>
      </c>
      <c r="G534" s="46" t="n">
        <v>0</v>
      </c>
      <c r="H534" s="46" t="n">
        <v>0</v>
      </c>
      <c r="I534" s="46" t="n">
        <v>0</v>
      </c>
      <c r="J534" s="46" t="n">
        <v>0</v>
      </c>
      <c r="K534" s="46" t="n">
        <v>0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0</v>
      </c>
      <c r="T534" s="46" t="n">
        <v>0</v>
      </c>
      <c r="U534" s="46" t="n">
        <v>0</v>
      </c>
      <c r="V534" s="46" t="n">
        <v>105</v>
      </c>
      <c r="W534" s="46" t="n">
        <v>0</v>
      </c>
      <c r="X534" s="46" t="n">
        <v>0</v>
      </c>
      <c r="Y534" s="103" t="n">
        <v>105</v>
      </c>
      <c r="Z534" s="103" t="n">
        <v>1</v>
      </c>
    </row>
    <row r="535" customFormat="false" ht="12.75" hidden="false" customHeight="false" outlineLevel="0" collapsed="false">
      <c r="A535" s="39" t="n">
        <v>530</v>
      </c>
      <c r="B535" s="101" t="n">
        <v>1395065</v>
      </c>
      <c r="C535" s="40" t="s">
        <v>873</v>
      </c>
      <c r="D535" s="40" t="s">
        <v>20</v>
      </c>
      <c r="E535" s="102" t="s">
        <v>53</v>
      </c>
      <c r="F535" s="43" t="n">
        <v>50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0</v>
      </c>
      <c r="Q535" s="46" t="n">
        <v>30</v>
      </c>
      <c r="R535" s="46" t="n">
        <v>0</v>
      </c>
      <c r="S535" s="46" t="n">
        <v>0</v>
      </c>
      <c r="T535" s="46" t="n">
        <v>33</v>
      </c>
      <c r="U535" s="46" t="n">
        <v>42</v>
      </c>
      <c r="V535" s="46" t="n">
        <v>0</v>
      </c>
      <c r="W535" s="46" t="n">
        <v>0</v>
      </c>
      <c r="X535" s="46" t="n">
        <v>0</v>
      </c>
      <c r="Y535" s="103" t="n">
        <v>105</v>
      </c>
      <c r="Z535" s="103" t="n">
        <v>3</v>
      </c>
    </row>
    <row r="536" customFormat="false" ht="12.75" hidden="false" customHeight="false" outlineLevel="0" collapsed="false">
      <c r="A536" s="39" t="n">
        <v>531</v>
      </c>
      <c r="B536" s="101" t="n">
        <v>2120928</v>
      </c>
      <c r="C536" s="40" t="s">
        <v>754</v>
      </c>
      <c r="D536" s="40" t="s">
        <v>30</v>
      </c>
      <c r="E536" s="102" t="s">
        <v>53</v>
      </c>
      <c r="F536" s="43" t="n">
        <v>12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0</v>
      </c>
      <c r="O536" s="46" t="n">
        <v>105</v>
      </c>
      <c r="P536" s="46" t="n">
        <v>0</v>
      </c>
      <c r="Q536" s="46" t="n">
        <v>0</v>
      </c>
      <c r="R536" s="46" t="n">
        <v>0</v>
      </c>
      <c r="S536" s="46" t="n">
        <v>0</v>
      </c>
      <c r="T536" s="46" t="n">
        <v>0</v>
      </c>
      <c r="U536" s="46" t="n">
        <v>0</v>
      </c>
      <c r="V536" s="46" t="n">
        <v>0</v>
      </c>
      <c r="W536" s="46" t="n">
        <v>0</v>
      </c>
      <c r="X536" s="46" t="n">
        <v>0</v>
      </c>
      <c r="Y536" s="103" t="n">
        <v>105</v>
      </c>
      <c r="Z536" s="103" t="n">
        <v>1</v>
      </c>
    </row>
    <row r="537" customFormat="false" ht="12.75" hidden="false" customHeight="false" outlineLevel="0" collapsed="false">
      <c r="A537" s="39" t="n">
        <v>532</v>
      </c>
      <c r="B537" s="101" t="n">
        <v>1403848</v>
      </c>
      <c r="C537" s="40" t="s">
        <v>620</v>
      </c>
      <c r="D537" s="40" t="s">
        <v>20</v>
      </c>
      <c r="E537" s="102" t="s">
        <v>53</v>
      </c>
      <c r="F537" s="43" t="n">
        <v>55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18</v>
      </c>
      <c r="M537" s="46" t="n">
        <v>0</v>
      </c>
      <c r="N537" s="46" t="n">
        <v>8</v>
      </c>
      <c r="O537" s="46" t="n">
        <v>0</v>
      </c>
      <c r="P537" s="46" t="n">
        <v>9</v>
      </c>
      <c r="Q537" s="46" t="n">
        <v>0</v>
      </c>
      <c r="R537" s="46" t="n">
        <v>22</v>
      </c>
      <c r="S537" s="46" t="n">
        <v>0</v>
      </c>
      <c r="T537" s="46" t="n">
        <v>15</v>
      </c>
      <c r="U537" s="46" t="n">
        <v>11</v>
      </c>
      <c r="V537" s="46" t="n">
        <v>21</v>
      </c>
      <c r="W537" s="46" t="n">
        <v>0</v>
      </c>
      <c r="X537" s="46" t="n">
        <v>0</v>
      </c>
      <c r="Y537" s="103" t="n">
        <v>104</v>
      </c>
      <c r="Z537" s="103" t="n">
        <v>7</v>
      </c>
    </row>
    <row r="538" customFormat="false" ht="12.75" hidden="false" customHeight="false" outlineLevel="0" collapsed="false">
      <c r="A538" s="39" t="n">
        <v>533</v>
      </c>
      <c r="B538" s="101" t="n">
        <v>2055128</v>
      </c>
      <c r="C538" s="40" t="s">
        <v>807</v>
      </c>
      <c r="D538" s="40" t="s">
        <v>46</v>
      </c>
      <c r="E538" s="102" t="s">
        <v>53</v>
      </c>
      <c r="F538" s="43" t="n">
        <v>18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0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104</v>
      </c>
      <c r="Q538" s="46" t="n">
        <v>0</v>
      </c>
      <c r="R538" s="46" t="n">
        <v>0</v>
      </c>
      <c r="S538" s="46" t="n">
        <v>0</v>
      </c>
      <c r="T538" s="46" t="n">
        <v>0</v>
      </c>
      <c r="U538" s="46" t="n">
        <v>0</v>
      </c>
      <c r="V538" s="46" t="n">
        <v>0</v>
      </c>
      <c r="W538" s="46" t="n">
        <v>0</v>
      </c>
      <c r="X538" s="46" t="n">
        <v>0</v>
      </c>
      <c r="Y538" s="103" t="n">
        <v>104</v>
      </c>
      <c r="Z538" s="103" t="n">
        <v>1</v>
      </c>
    </row>
    <row r="539" customFormat="false" ht="12.75" hidden="false" customHeight="false" outlineLevel="0" collapsed="false">
      <c r="A539" s="39" t="n">
        <v>534</v>
      </c>
      <c r="B539" s="101" t="n">
        <v>2081527</v>
      </c>
      <c r="C539" s="40" t="s">
        <v>313</v>
      </c>
      <c r="D539" s="40" t="s">
        <v>142</v>
      </c>
      <c r="E539" s="102" t="s">
        <v>53</v>
      </c>
      <c r="F539" s="43" t="n">
        <v>12</v>
      </c>
      <c r="G539" s="46" t="n">
        <v>0</v>
      </c>
      <c r="H539" s="46" t="n">
        <v>0</v>
      </c>
      <c r="I539" s="46" t="n">
        <v>103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0</v>
      </c>
      <c r="Q539" s="46" t="n">
        <v>0</v>
      </c>
      <c r="R539" s="46" t="n">
        <v>0</v>
      </c>
      <c r="S539" s="46" t="n">
        <v>0</v>
      </c>
      <c r="T539" s="46" t="n">
        <v>0</v>
      </c>
      <c r="U539" s="46" t="n">
        <v>0</v>
      </c>
      <c r="V539" s="46" t="n">
        <v>0</v>
      </c>
      <c r="W539" s="46" t="n">
        <v>0</v>
      </c>
      <c r="X539" s="46" t="n">
        <v>0</v>
      </c>
      <c r="Y539" s="103" t="n">
        <v>103</v>
      </c>
      <c r="Z539" s="103" t="n">
        <v>1</v>
      </c>
    </row>
    <row r="540" s="105" customFormat="true" ht="12.75" hidden="false" customHeight="false" outlineLevel="0" collapsed="false">
      <c r="A540" s="39" t="n">
        <v>535</v>
      </c>
      <c r="B540" s="101" t="n">
        <v>2090526</v>
      </c>
      <c r="C540" s="40" t="s">
        <v>314</v>
      </c>
      <c r="D540" s="40" t="s">
        <v>142</v>
      </c>
      <c r="E540" s="102" t="s">
        <v>53</v>
      </c>
      <c r="F540" s="43" t="n">
        <v>12</v>
      </c>
      <c r="G540" s="46" t="n">
        <v>0</v>
      </c>
      <c r="H540" s="46" t="n">
        <v>0</v>
      </c>
      <c r="I540" s="46" t="n">
        <v>103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0</v>
      </c>
      <c r="Q540" s="46" t="n">
        <v>0</v>
      </c>
      <c r="R540" s="46" t="n">
        <v>0</v>
      </c>
      <c r="S540" s="46" t="n">
        <v>0</v>
      </c>
      <c r="T540" s="46" t="n">
        <v>0</v>
      </c>
      <c r="U540" s="46" t="n">
        <v>0</v>
      </c>
      <c r="V540" s="46" t="n">
        <v>0</v>
      </c>
      <c r="W540" s="46" t="n">
        <v>0</v>
      </c>
      <c r="X540" s="46" t="n">
        <v>0</v>
      </c>
      <c r="Y540" s="103" t="n">
        <v>103</v>
      </c>
      <c r="Z540" s="103" t="n">
        <v>1</v>
      </c>
    </row>
    <row r="541" customFormat="false" ht="12.75" hidden="false" customHeight="false" outlineLevel="0" collapsed="false">
      <c r="A541" s="39" t="n">
        <v>536</v>
      </c>
      <c r="B541" s="101" t="n">
        <v>2079585</v>
      </c>
      <c r="C541" s="40" t="s">
        <v>794</v>
      </c>
      <c r="D541" s="40" t="s">
        <v>20</v>
      </c>
      <c r="E541" s="102" t="s">
        <v>21</v>
      </c>
      <c r="F541" s="43" t="n">
        <v>21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100</v>
      </c>
      <c r="Q541" s="46" t="n">
        <v>0</v>
      </c>
      <c r="R541" s="46" t="n">
        <v>0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103" t="n">
        <v>100</v>
      </c>
      <c r="Z541" s="103" t="n">
        <v>1</v>
      </c>
    </row>
    <row r="542" customFormat="false" ht="12.75" hidden="false" customHeight="false" outlineLevel="0" collapsed="false">
      <c r="A542" s="39" t="n">
        <v>537</v>
      </c>
      <c r="B542" s="101" t="n">
        <v>1005359</v>
      </c>
      <c r="C542" s="40" t="s">
        <v>458</v>
      </c>
      <c r="D542" s="40" t="s">
        <v>167</v>
      </c>
      <c r="E542" s="102" t="s">
        <v>53</v>
      </c>
      <c r="F542" s="43" t="n">
        <v>14</v>
      </c>
      <c r="G542" s="46" t="n">
        <v>0</v>
      </c>
      <c r="H542" s="46" t="n">
        <v>0</v>
      </c>
      <c r="I542" s="46" t="n">
        <v>0</v>
      </c>
      <c r="J542" s="46" t="n">
        <v>99</v>
      </c>
      <c r="K542" s="46" t="n">
        <v>0</v>
      </c>
      <c r="L542" s="46" t="n">
        <v>0</v>
      </c>
      <c r="M542" s="46" t="n">
        <v>0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103" t="n">
        <v>99</v>
      </c>
      <c r="Z542" s="103" t="n">
        <v>1</v>
      </c>
    </row>
    <row r="543" customFormat="false" ht="12.75" hidden="false" customHeight="false" outlineLevel="0" collapsed="false">
      <c r="A543" s="39" t="n">
        <v>538</v>
      </c>
      <c r="B543" s="101" t="n">
        <v>2070240</v>
      </c>
      <c r="C543" s="40" t="s">
        <v>692</v>
      </c>
      <c r="D543" s="40" t="s">
        <v>196</v>
      </c>
      <c r="E543" s="102" t="s">
        <v>21</v>
      </c>
      <c r="F543" s="43" t="n">
        <v>14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97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0</v>
      </c>
      <c r="X543" s="46" t="n">
        <v>0</v>
      </c>
      <c r="Y543" s="103" t="n">
        <v>97</v>
      </c>
      <c r="Z543" s="103" t="n">
        <v>1</v>
      </c>
    </row>
    <row r="544" customFormat="false" ht="12.75" hidden="false" customHeight="false" outlineLevel="0" collapsed="false">
      <c r="A544" s="39" t="n">
        <v>539</v>
      </c>
      <c r="B544" s="101" t="n">
        <v>8627286</v>
      </c>
      <c r="C544" s="40" t="s">
        <v>607</v>
      </c>
      <c r="D544" s="40" t="s">
        <v>20</v>
      </c>
      <c r="E544" s="102" t="s">
        <v>53</v>
      </c>
      <c r="F544" s="43" t="n">
        <v>40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97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0</v>
      </c>
      <c r="S544" s="46" t="n">
        <v>0</v>
      </c>
      <c r="T544" s="46" t="n">
        <v>0</v>
      </c>
      <c r="U544" s="46" t="n">
        <v>0</v>
      </c>
      <c r="V544" s="46" t="n">
        <v>0</v>
      </c>
      <c r="W544" s="46" t="n">
        <v>0</v>
      </c>
      <c r="X544" s="46" t="n">
        <v>0</v>
      </c>
      <c r="Y544" s="103" t="n">
        <v>97</v>
      </c>
      <c r="Z544" s="103" t="n">
        <v>1</v>
      </c>
    </row>
    <row r="545" customFormat="false" ht="12.75" hidden="false" customHeight="false" outlineLevel="0" collapsed="false">
      <c r="A545" s="39" t="n">
        <v>540</v>
      </c>
      <c r="B545" s="101" t="n">
        <v>2092084</v>
      </c>
      <c r="C545" s="40" t="s">
        <v>963</v>
      </c>
      <c r="D545" s="40" t="s">
        <v>46</v>
      </c>
      <c r="E545" s="102" t="s">
        <v>53</v>
      </c>
      <c r="F545" s="43" t="n">
        <v>18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97</v>
      </c>
      <c r="T545" s="46" t="n">
        <v>0</v>
      </c>
      <c r="U545" s="46" t="n">
        <v>0</v>
      </c>
      <c r="V545" s="46" t="n">
        <v>0</v>
      </c>
      <c r="W545" s="46" t="n">
        <v>0</v>
      </c>
      <c r="X545" s="46" t="n">
        <v>0</v>
      </c>
      <c r="Y545" s="103" t="n">
        <v>97</v>
      </c>
      <c r="Z545" s="103" t="n">
        <v>1</v>
      </c>
    </row>
    <row r="546" customFormat="false" ht="12.75" hidden="false" customHeight="false" outlineLevel="0" collapsed="false">
      <c r="A546" s="39" t="n">
        <v>541</v>
      </c>
      <c r="B546" s="101" t="n">
        <v>1602398</v>
      </c>
      <c r="C546" s="40" t="s">
        <v>966</v>
      </c>
      <c r="D546" s="40" t="s">
        <v>20</v>
      </c>
      <c r="E546" s="102" t="s">
        <v>53</v>
      </c>
      <c r="F546" s="43" t="n">
        <v>40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0</v>
      </c>
      <c r="O546" s="46" t="n">
        <v>0</v>
      </c>
      <c r="P546" s="46" t="n">
        <v>0</v>
      </c>
      <c r="Q546" s="46" t="n">
        <v>0</v>
      </c>
      <c r="R546" s="46" t="n">
        <v>0</v>
      </c>
      <c r="S546" s="46" t="n">
        <v>66</v>
      </c>
      <c r="T546" s="46" t="n">
        <v>0</v>
      </c>
      <c r="U546" s="46" t="n">
        <v>31</v>
      </c>
      <c r="V546" s="46" t="n">
        <v>0</v>
      </c>
      <c r="W546" s="46" t="n">
        <v>0</v>
      </c>
      <c r="X546" s="46" t="n">
        <v>0</v>
      </c>
      <c r="Y546" s="103" t="n">
        <v>97</v>
      </c>
      <c r="Z546" s="103" t="n">
        <v>2</v>
      </c>
    </row>
    <row r="547" customFormat="false" ht="12.75" hidden="false" customHeight="false" outlineLevel="0" collapsed="false">
      <c r="A547" s="39" t="n">
        <v>542</v>
      </c>
      <c r="B547" s="101" t="n">
        <v>2086738</v>
      </c>
      <c r="C547" s="40" t="s">
        <v>420</v>
      </c>
      <c r="D547" s="40" t="s">
        <v>421</v>
      </c>
      <c r="E547" s="102" t="s">
        <v>21</v>
      </c>
      <c r="F547" s="43" t="n">
        <v>50</v>
      </c>
      <c r="G547" s="46" t="n">
        <v>0</v>
      </c>
      <c r="H547" s="46" t="n">
        <v>0</v>
      </c>
      <c r="I547" s="46" t="n">
        <v>0</v>
      </c>
      <c r="J547" s="46" t="n">
        <v>96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0</v>
      </c>
      <c r="Q547" s="46" t="n">
        <v>0</v>
      </c>
      <c r="R547" s="46" t="n">
        <v>0</v>
      </c>
      <c r="S547" s="46" t="n">
        <v>0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103" t="n">
        <v>96</v>
      </c>
      <c r="Z547" s="103" t="n">
        <v>1</v>
      </c>
    </row>
    <row r="548" customFormat="false" ht="12.75" hidden="false" customHeight="false" outlineLevel="0" collapsed="false">
      <c r="A548" s="39" t="n">
        <v>543</v>
      </c>
      <c r="B548" s="101" t="n">
        <v>2080392</v>
      </c>
      <c r="C548" s="40" t="s">
        <v>422</v>
      </c>
      <c r="D548" s="40" t="s">
        <v>421</v>
      </c>
      <c r="E548" s="102" t="s">
        <v>53</v>
      </c>
      <c r="F548" s="43" t="n">
        <v>21</v>
      </c>
      <c r="G548" s="46" t="n">
        <v>0</v>
      </c>
      <c r="H548" s="46" t="n">
        <v>0</v>
      </c>
      <c r="I548" s="46" t="n">
        <v>0</v>
      </c>
      <c r="J548" s="46" t="n">
        <v>96</v>
      </c>
      <c r="K548" s="46" t="n">
        <v>0</v>
      </c>
      <c r="L548" s="46" t="n">
        <v>0</v>
      </c>
      <c r="M548" s="46" t="n">
        <v>0</v>
      </c>
      <c r="N548" s="46" t="n">
        <v>0</v>
      </c>
      <c r="O548" s="46" t="n">
        <v>0</v>
      </c>
      <c r="P548" s="46" t="n">
        <v>0</v>
      </c>
      <c r="Q548" s="46" t="n">
        <v>0</v>
      </c>
      <c r="R548" s="46" t="n">
        <v>0</v>
      </c>
      <c r="S548" s="46" t="n">
        <v>0</v>
      </c>
      <c r="T548" s="46" t="n">
        <v>0</v>
      </c>
      <c r="U548" s="46" t="n">
        <v>0</v>
      </c>
      <c r="V548" s="46" t="n">
        <v>0</v>
      </c>
      <c r="W548" s="46" t="n">
        <v>0</v>
      </c>
      <c r="X548" s="46" t="n">
        <v>0</v>
      </c>
      <c r="Y548" s="103" t="n">
        <v>96</v>
      </c>
      <c r="Z548" s="103" t="n">
        <v>1</v>
      </c>
    </row>
    <row r="549" customFormat="false" ht="12.75" hidden="false" customHeight="false" outlineLevel="0" collapsed="false">
      <c r="A549" s="39" t="n">
        <v>544</v>
      </c>
      <c r="B549" s="101" t="n">
        <v>2097926</v>
      </c>
      <c r="C549" s="40" t="s">
        <v>974</v>
      </c>
      <c r="D549" s="40" t="s">
        <v>94</v>
      </c>
      <c r="E549" s="102" t="s">
        <v>21</v>
      </c>
      <c r="F549" s="43" t="n">
        <v>10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0</v>
      </c>
      <c r="P549" s="46" t="n">
        <v>0</v>
      </c>
      <c r="Q549" s="46" t="n">
        <v>29</v>
      </c>
      <c r="R549" s="46" t="n">
        <v>0</v>
      </c>
      <c r="S549" s="46" t="n">
        <v>27</v>
      </c>
      <c r="T549" s="46" t="n">
        <v>0</v>
      </c>
      <c r="U549" s="46" t="n">
        <v>0</v>
      </c>
      <c r="V549" s="46" t="n">
        <v>0</v>
      </c>
      <c r="W549" s="46" t="n">
        <v>0</v>
      </c>
      <c r="X549" s="46" t="n">
        <v>38</v>
      </c>
      <c r="Y549" s="103" t="n">
        <v>94</v>
      </c>
      <c r="Z549" s="103" t="n">
        <v>3</v>
      </c>
    </row>
    <row r="550" customFormat="false" ht="12.75" hidden="false" customHeight="false" outlineLevel="0" collapsed="false">
      <c r="A550" s="39" t="n">
        <v>545</v>
      </c>
      <c r="B550" s="101" t="n">
        <v>4502608</v>
      </c>
      <c r="C550" s="40" t="s">
        <v>598</v>
      </c>
      <c r="D550" s="40" t="s">
        <v>20</v>
      </c>
      <c r="E550" s="102" t="s">
        <v>53</v>
      </c>
      <c r="F550" s="43" t="n">
        <v>21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91</v>
      </c>
      <c r="M550" s="46" t="n">
        <v>0</v>
      </c>
      <c r="N550" s="46" t="n">
        <v>0</v>
      </c>
      <c r="O550" s="46" t="n">
        <v>0</v>
      </c>
      <c r="P550" s="46" t="n">
        <v>0</v>
      </c>
      <c r="Q550" s="46" t="n">
        <v>0</v>
      </c>
      <c r="R550" s="46" t="n">
        <v>0</v>
      </c>
      <c r="S550" s="46" t="n">
        <v>0</v>
      </c>
      <c r="T550" s="46" t="n">
        <v>0</v>
      </c>
      <c r="U550" s="46" t="n">
        <v>0</v>
      </c>
      <c r="V550" s="46" t="n">
        <v>0</v>
      </c>
      <c r="W550" s="46" t="n">
        <v>0</v>
      </c>
      <c r="X550" s="46" t="n">
        <v>0</v>
      </c>
      <c r="Y550" s="103" t="n">
        <v>91</v>
      </c>
      <c r="Z550" s="103" t="n">
        <v>1</v>
      </c>
    </row>
    <row r="551" customFormat="false" ht="12.75" hidden="false" customHeight="false" outlineLevel="0" collapsed="false">
      <c r="A551" s="39" t="n">
        <v>546</v>
      </c>
      <c r="B551" s="101" t="n">
        <v>2070166</v>
      </c>
      <c r="C551" s="40" t="s">
        <v>1192</v>
      </c>
      <c r="D551" s="40" t="s">
        <v>167</v>
      </c>
      <c r="E551" s="102" t="s">
        <v>53</v>
      </c>
      <c r="F551" s="43" t="n">
        <v>20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91</v>
      </c>
      <c r="Y551" s="103" t="n">
        <v>91</v>
      </c>
      <c r="Z551" s="103" t="n">
        <v>1</v>
      </c>
    </row>
    <row r="552" customFormat="false" ht="12.75" hidden="false" customHeight="false" outlineLevel="0" collapsed="false">
      <c r="A552" s="39" t="n">
        <v>547</v>
      </c>
      <c r="B552" s="101" t="n">
        <v>7207240</v>
      </c>
      <c r="C552" s="40" t="s">
        <v>1126</v>
      </c>
      <c r="D552" s="40" t="s">
        <v>322</v>
      </c>
      <c r="E552" s="102" t="s">
        <v>53</v>
      </c>
      <c r="F552" s="43" t="n">
        <v>35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0</v>
      </c>
      <c r="T552" s="46" t="n">
        <v>0</v>
      </c>
      <c r="U552" s="46" t="n">
        <v>0</v>
      </c>
      <c r="V552" s="46" t="n">
        <v>88</v>
      </c>
      <c r="W552" s="46" t="n">
        <v>0</v>
      </c>
      <c r="X552" s="46" t="n">
        <v>0</v>
      </c>
      <c r="Y552" s="103" t="n">
        <v>88</v>
      </c>
      <c r="Z552" s="103" t="n">
        <v>1</v>
      </c>
    </row>
    <row r="553" customFormat="false" ht="12.75" hidden="false" customHeight="false" outlineLevel="0" collapsed="false">
      <c r="A553" s="39" t="n">
        <v>548</v>
      </c>
      <c r="B553" s="101" t="n">
        <v>2801274</v>
      </c>
      <c r="C553" s="40" t="s">
        <v>661</v>
      </c>
      <c r="D553" s="40" t="s">
        <v>662</v>
      </c>
      <c r="E553" s="102" t="s">
        <v>21</v>
      </c>
      <c r="F553" s="43" t="n">
        <v>45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88</v>
      </c>
      <c r="N553" s="46" t="n">
        <v>0</v>
      </c>
      <c r="O553" s="46" t="n">
        <v>0</v>
      </c>
      <c r="P553" s="46" t="n">
        <v>0</v>
      </c>
      <c r="Q553" s="46" t="n">
        <v>0</v>
      </c>
      <c r="R553" s="46" t="n">
        <v>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0</v>
      </c>
      <c r="X553" s="46" t="n">
        <v>0</v>
      </c>
      <c r="Y553" s="103" t="n">
        <v>88</v>
      </c>
      <c r="Z553" s="103" t="n">
        <v>1</v>
      </c>
    </row>
    <row r="554" customFormat="false" ht="12.75" hidden="false" customHeight="false" outlineLevel="0" collapsed="false">
      <c r="A554" s="39" t="n">
        <v>549</v>
      </c>
      <c r="B554" s="101" t="n">
        <v>8654865</v>
      </c>
      <c r="C554" s="40" t="s">
        <v>663</v>
      </c>
      <c r="D554" s="40" t="s">
        <v>20</v>
      </c>
      <c r="E554" s="102" t="s">
        <v>53</v>
      </c>
      <c r="F554" s="43" t="n">
        <v>18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87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0</v>
      </c>
      <c r="S554" s="46" t="n">
        <v>0</v>
      </c>
      <c r="T554" s="46" t="n">
        <v>0</v>
      </c>
      <c r="U554" s="46" t="n">
        <v>0</v>
      </c>
      <c r="V554" s="46" t="n">
        <v>0</v>
      </c>
      <c r="W554" s="46" t="n">
        <v>0</v>
      </c>
      <c r="X554" s="46" t="n">
        <v>0</v>
      </c>
      <c r="Y554" s="103" t="n">
        <v>87</v>
      </c>
      <c r="Z554" s="103" t="n">
        <v>1</v>
      </c>
    </row>
    <row r="555" customFormat="false" ht="12.75" hidden="false" customHeight="false" outlineLevel="0" collapsed="false">
      <c r="A555" s="39" t="n">
        <v>550</v>
      </c>
      <c r="B555" s="101" t="n">
        <v>2088032</v>
      </c>
      <c r="C555" s="40" t="s">
        <v>1123</v>
      </c>
      <c r="D555" s="40" t="s">
        <v>1123</v>
      </c>
      <c r="E555" s="102" t="n">
        <v>0</v>
      </c>
      <c r="F555" s="43" t="e">
        <f aca="false"/>
        <v>#REF!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0</v>
      </c>
      <c r="R555" s="46" t="n">
        <v>0</v>
      </c>
      <c r="S555" s="46" t="n">
        <v>0</v>
      </c>
      <c r="T555" s="46" t="n">
        <v>0</v>
      </c>
      <c r="U555" s="46" t="n">
        <v>0</v>
      </c>
      <c r="V555" s="46" t="n">
        <v>86</v>
      </c>
      <c r="W555" s="46" t="n">
        <v>0</v>
      </c>
      <c r="X555" s="46" t="n">
        <v>0</v>
      </c>
      <c r="Y555" s="103" t="n">
        <v>86</v>
      </c>
      <c r="Z555" s="103" t="n">
        <v>1</v>
      </c>
    </row>
    <row r="556" customFormat="false" ht="12.75" hidden="false" customHeight="false" outlineLevel="0" collapsed="false">
      <c r="A556" s="39" t="n">
        <v>551</v>
      </c>
      <c r="B556" s="101" t="n">
        <v>303886</v>
      </c>
      <c r="C556" s="40" t="s">
        <v>612</v>
      </c>
      <c r="D556" s="40" t="s">
        <v>613</v>
      </c>
      <c r="E556" s="102" t="s">
        <v>53</v>
      </c>
      <c r="F556" s="43" t="n">
        <v>40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44</v>
      </c>
      <c r="M556" s="46" t="n">
        <v>0</v>
      </c>
      <c r="N556" s="46" t="n">
        <v>0</v>
      </c>
      <c r="O556" s="46" t="n">
        <v>41</v>
      </c>
      <c r="P556" s="46" t="n">
        <v>0</v>
      </c>
      <c r="Q556" s="46" t="n">
        <v>0</v>
      </c>
      <c r="R556" s="46" t="n">
        <v>0</v>
      </c>
      <c r="S556" s="46" t="n">
        <v>0</v>
      </c>
      <c r="T556" s="46" t="n">
        <v>0</v>
      </c>
      <c r="U556" s="46" t="n">
        <v>0</v>
      </c>
      <c r="V556" s="46" t="n">
        <v>0</v>
      </c>
      <c r="W556" s="46" t="n">
        <v>0</v>
      </c>
      <c r="X556" s="46" t="n">
        <v>0</v>
      </c>
      <c r="Y556" s="103" t="n">
        <v>85</v>
      </c>
      <c r="Z556" s="103" t="n">
        <v>2</v>
      </c>
    </row>
    <row r="557" customFormat="false" ht="12.75" hidden="false" customHeight="false" outlineLevel="0" collapsed="false">
      <c r="A557" s="39" t="n">
        <v>552</v>
      </c>
      <c r="B557" s="101" t="n">
        <v>8631548</v>
      </c>
      <c r="C557" s="40" t="s">
        <v>698</v>
      </c>
      <c r="D557" s="40" t="s">
        <v>699</v>
      </c>
      <c r="E557" s="102" t="s">
        <v>53</v>
      </c>
      <c r="F557" s="43" t="n">
        <v>21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56</v>
      </c>
      <c r="O557" s="46" t="n">
        <v>2</v>
      </c>
      <c r="P557" s="46" t="n">
        <v>24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103" t="n">
        <v>82</v>
      </c>
      <c r="Z557" s="103" t="n">
        <v>3</v>
      </c>
    </row>
    <row r="558" customFormat="false" ht="12.75" hidden="false" customHeight="false" outlineLevel="0" collapsed="false">
      <c r="A558" s="39" t="n">
        <v>553</v>
      </c>
      <c r="B558" s="101" t="n">
        <v>2040691</v>
      </c>
      <c r="C558" s="40" t="s">
        <v>467</v>
      </c>
      <c r="D558" s="40" t="s">
        <v>468</v>
      </c>
      <c r="E558" s="102" t="s">
        <v>53</v>
      </c>
      <c r="F558" s="43" t="n">
        <v>55</v>
      </c>
      <c r="G558" s="46" t="n">
        <v>0</v>
      </c>
      <c r="H558" s="46" t="n">
        <v>0</v>
      </c>
      <c r="I558" s="46" t="n">
        <v>0</v>
      </c>
      <c r="J558" s="46" t="n">
        <v>38</v>
      </c>
      <c r="K558" s="46" t="n">
        <v>0</v>
      </c>
      <c r="L558" s="46" t="n">
        <v>25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0</v>
      </c>
      <c r="V558" s="46" t="n">
        <v>0</v>
      </c>
      <c r="W558" s="46" t="n">
        <v>0</v>
      </c>
      <c r="X558" s="46" t="n">
        <v>19</v>
      </c>
      <c r="Y558" s="103" t="n">
        <v>82</v>
      </c>
      <c r="Z558" s="103" t="n">
        <v>3</v>
      </c>
    </row>
    <row r="559" customFormat="false" ht="12.75" hidden="false" customHeight="false" outlineLevel="0" collapsed="false">
      <c r="A559" s="39" t="n">
        <v>554</v>
      </c>
      <c r="B559" s="101" t="n">
        <v>2055999</v>
      </c>
      <c r="C559" s="40" t="s">
        <v>154</v>
      </c>
      <c r="D559" s="40" t="s">
        <v>30</v>
      </c>
      <c r="E559" s="102" t="s">
        <v>53</v>
      </c>
      <c r="F559" s="43" t="n">
        <v>20</v>
      </c>
      <c r="G559" s="46" t="n">
        <v>55</v>
      </c>
      <c r="H559" s="46" t="n">
        <v>26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0</v>
      </c>
      <c r="W559" s="46" t="n">
        <v>0</v>
      </c>
      <c r="X559" s="46" t="n">
        <v>0</v>
      </c>
      <c r="Y559" s="103" t="n">
        <v>81</v>
      </c>
      <c r="Z559" s="103" t="n">
        <v>2</v>
      </c>
    </row>
    <row r="560" customFormat="false" ht="12.75" hidden="false" customHeight="false" outlineLevel="0" collapsed="false">
      <c r="A560" s="39" t="n">
        <v>555</v>
      </c>
      <c r="B560" s="101" t="n">
        <v>1633148</v>
      </c>
      <c r="C560" s="40" t="s">
        <v>356</v>
      </c>
      <c r="D560" s="40" t="s">
        <v>167</v>
      </c>
      <c r="E560" s="102" t="s">
        <v>21</v>
      </c>
      <c r="F560" s="43" t="n">
        <v>21</v>
      </c>
      <c r="G560" s="46" t="n">
        <v>0</v>
      </c>
      <c r="H560" s="46" t="n">
        <v>0</v>
      </c>
      <c r="I560" s="46" t="n">
        <v>80</v>
      </c>
      <c r="J560" s="46" t="n">
        <v>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103" t="n">
        <v>80</v>
      </c>
      <c r="Z560" s="103" t="n">
        <v>1</v>
      </c>
    </row>
    <row r="561" customFormat="false" ht="12.75" hidden="false" customHeight="false" outlineLevel="0" collapsed="false">
      <c r="A561" s="39" t="n">
        <v>556</v>
      </c>
      <c r="B561" s="101" t="n">
        <v>2024809</v>
      </c>
      <c r="C561" s="40" t="s">
        <v>1039</v>
      </c>
      <c r="D561" s="40" t="s">
        <v>20</v>
      </c>
      <c r="E561" s="102" t="s">
        <v>21</v>
      </c>
      <c r="F561" s="43" t="n">
        <v>35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6" t="n">
        <v>0</v>
      </c>
      <c r="T561" s="46" t="n">
        <v>0</v>
      </c>
      <c r="U561" s="46" t="n">
        <v>21</v>
      </c>
      <c r="V561" s="46" t="n">
        <v>0</v>
      </c>
      <c r="W561" s="46" t="n">
        <v>58</v>
      </c>
      <c r="X561" s="46" t="n">
        <v>0</v>
      </c>
      <c r="Y561" s="103" t="n">
        <v>79</v>
      </c>
      <c r="Z561" s="103" t="n">
        <v>2</v>
      </c>
    </row>
    <row r="562" customFormat="false" ht="12.75" hidden="false" customHeight="false" outlineLevel="0" collapsed="false">
      <c r="A562" s="39" t="n">
        <v>557</v>
      </c>
      <c r="B562" s="101" t="n">
        <v>4500902</v>
      </c>
      <c r="C562" s="40" t="s">
        <v>915</v>
      </c>
      <c r="D562" s="40" t="s">
        <v>916</v>
      </c>
      <c r="E562" s="102" t="s">
        <v>53</v>
      </c>
      <c r="F562" s="43" t="n">
        <v>21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0</v>
      </c>
      <c r="Q562" s="46" t="n">
        <v>0</v>
      </c>
      <c r="R562" s="46" t="n">
        <v>6</v>
      </c>
      <c r="S562" s="46" t="n">
        <v>0</v>
      </c>
      <c r="T562" s="46" t="n">
        <v>12</v>
      </c>
      <c r="U562" s="46" t="n">
        <v>8</v>
      </c>
      <c r="V562" s="46" t="n">
        <v>35</v>
      </c>
      <c r="W562" s="46" t="n">
        <v>0</v>
      </c>
      <c r="X562" s="46" t="n">
        <v>18</v>
      </c>
      <c r="Y562" s="103" t="n">
        <v>79</v>
      </c>
      <c r="Z562" s="103" t="n">
        <v>5</v>
      </c>
    </row>
    <row r="563" customFormat="false" ht="12.75" hidden="false" customHeight="false" outlineLevel="0" collapsed="false">
      <c r="A563" s="39" t="n">
        <v>558</v>
      </c>
      <c r="B563" s="101" t="n">
        <v>4507630</v>
      </c>
      <c r="C563" s="40" t="s">
        <v>600</v>
      </c>
      <c r="D563" s="40" t="s">
        <v>600</v>
      </c>
      <c r="E563" s="102" t="n">
        <v>0</v>
      </c>
      <c r="F563" s="43" t="e">
        <f aca="false"/>
        <v>#REF!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51</v>
      </c>
      <c r="M563" s="46" t="n">
        <v>0</v>
      </c>
      <c r="N563" s="46" t="n">
        <v>0</v>
      </c>
      <c r="O563" s="46" t="n">
        <v>14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13</v>
      </c>
      <c r="V563" s="46" t="n">
        <v>0</v>
      </c>
      <c r="W563" s="46" t="n">
        <v>0</v>
      </c>
      <c r="X563" s="46" t="n">
        <v>0</v>
      </c>
      <c r="Y563" s="103" t="n">
        <v>78</v>
      </c>
      <c r="Z563" s="103" t="n">
        <v>3</v>
      </c>
    </row>
    <row r="564" customFormat="false" ht="12.75" hidden="false" customHeight="false" outlineLevel="0" collapsed="false">
      <c r="A564" s="39" t="n">
        <v>559</v>
      </c>
      <c r="B564" s="101" t="n">
        <v>2070323</v>
      </c>
      <c r="C564" s="40" t="s">
        <v>144</v>
      </c>
      <c r="D564" s="40" t="s">
        <v>119</v>
      </c>
      <c r="E564" s="102" t="s">
        <v>53</v>
      </c>
      <c r="F564" s="43" t="n">
        <v>14</v>
      </c>
      <c r="G564" s="46" t="n">
        <v>78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0</v>
      </c>
      <c r="Y564" s="103" t="n">
        <v>78</v>
      </c>
      <c r="Z564" s="103" t="n">
        <v>1</v>
      </c>
    </row>
    <row r="565" customFormat="false" ht="12.75" hidden="false" customHeight="false" outlineLevel="0" collapsed="false">
      <c r="A565" s="39" t="n">
        <v>560</v>
      </c>
      <c r="B565" s="101" t="n">
        <v>1006730</v>
      </c>
      <c r="C565" s="40" t="s">
        <v>536</v>
      </c>
      <c r="D565" s="40" t="s">
        <v>48</v>
      </c>
      <c r="E565" s="102" t="s">
        <v>53</v>
      </c>
      <c r="F565" s="43" t="n">
        <v>70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77</v>
      </c>
      <c r="L565" s="46" t="n">
        <v>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0</v>
      </c>
      <c r="T565" s="46" t="n">
        <v>0</v>
      </c>
      <c r="U565" s="46" t="n">
        <v>0</v>
      </c>
      <c r="V565" s="46" t="n">
        <v>0</v>
      </c>
      <c r="W565" s="46" t="n">
        <v>0</v>
      </c>
      <c r="X565" s="46" t="n">
        <v>0</v>
      </c>
      <c r="Y565" s="103" t="n">
        <v>77</v>
      </c>
      <c r="Z565" s="103" t="n">
        <v>1</v>
      </c>
    </row>
    <row r="566" customFormat="false" ht="12.75" hidden="false" customHeight="false" outlineLevel="0" collapsed="false">
      <c r="A566" s="39" t="n">
        <v>561</v>
      </c>
      <c r="B566" s="101" t="n">
        <v>8650745</v>
      </c>
      <c r="C566" s="40" t="s">
        <v>856</v>
      </c>
      <c r="D566" s="40" t="s">
        <v>20</v>
      </c>
      <c r="E566" s="102" t="s">
        <v>21</v>
      </c>
      <c r="F566" s="43" t="n">
        <v>21</v>
      </c>
      <c r="G566" s="46" t="n">
        <v>0</v>
      </c>
      <c r="H566" s="46" t="n">
        <v>0</v>
      </c>
      <c r="I566" s="46" t="n">
        <v>0</v>
      </c>
      <c r="J566" s="46" t="n">
        <v>0</v>
      </c>
      <c r="K566" s="46" t="n">
        <v>0</v>
      </c>
      <c r="L566" s="46" t="n">
        <v>0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77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0</v>
      </c>
      <c r="W566" s="46" t="n">
        <v>0</v>
      </c>
      <c r="X566" s="46" t="n">
        <v>0</v>
      </c>
      <c r="Y566" s="103" t="n">
        <v>77</v>
      </c>
      <c r="Z566" s="103" t="n">
        <v>1</v>
      </c>
    </row>
    <row r="567" customFormat="false" ht="12.75" hidden="false" customHeight="false" outlineLevel="0" collapsed="false">
      <c r="A567" s="39" t="n">
        <v>562</v>
      </c>
      <c r="B567" s="101" t="n">
        <v>791409</v>
      </c>
      <c r="C567" s="40" t="s">
        <v>1018</v>
      </c>
      <c r="D567" s="40" t="s">
        <v>20</v>
      </c>
      <c r="E567" s="102" t="s">
        <v>53</v>
      </c>
      <c r="F567" s="43" t="n">
        <v>35</v>
      </c>
      <c r="G567" s="46" t="n">
        <v>0</v>
      </c>
      <c r="H567" s="46" t="n">
        <v>0</v>
      </c>
      <c r="I567" s="46" t="n">
        <v>0</v>
      </c>
      <c r="J567" s="46" t="n">
        <v>0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0</v>
      </c>
      <c r="R567" s="46" t="n">
        <v>0</v>
      </c>
      <c r="S567" s="46" t="n">
        <v>0</v>
      </c>
      <c r="T567" s="46" t="n">
        <v>77</v>
      </c>
      <c r="U567" s="46" t="n">
        <v>0</v>
      </c>
      <c r="V567" s="46" t="n">
        <v>0</v>
      </c>
      <c r="W567" s="46" t="n">
        <v>0</v>
      </c>
      <c r="X567" s="46" t="n">
        <v>0</v>
      </c>
      <c r="Y567" s="103" t="n">
        <v>77</v>
      </c>
      <c r="Z567" s="103" t="n">
        <v>1</v>
      </c>
    </row>
    <row r="568" customFormat="false" ht="12.75" hidden="false" customHeight="false" outlineLevel="0" collapsed="false">
      <c r="A568" s="39" t="n">
        <v>563</v>
      </c>
      <c r="B568" s="101" t="n">
        <v>1413912</v>
      </c>
      <c r="C568" s="40" t="s">
        <v>965</v>
      </c>
      <c r="D568" s="40" t="s">
        <v>20</v>
      </c>
      <c r="E568" s="102" t="s">
        <v>21</v>
      </c>
      <c r="F568" s="43" t="n">
        <v>12</v>
      </c>
      <c r="G568" s="46" t="n">
        <v>0</v>
      </c>
      <c r="H568" s="46" t="n">
        <v>0</v>
      </c>
      <c r="I568" s="46" t="n">
        <v>0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66</v>
      </c>
      <c r="T568" s="46" t="n">
        <v>0</v>
      </c>
      <c r="U568" s="46" t="n">
        <v>10</v>
      </c>
      <c r="V568" s="46" t="n">
        <v>0</v>
      </c>
      <c r="W568" s="46" t="n">
        <v>0</v>
      </c>
      <c r="X568" s="46" t="n">
        <v>0</v>
      </c>
      <c r="Y568" s="103" t="n">
        <v>76</v>
      </c>
      <c r="Z568" s="103" t="n">
        <v>2</v>
      </c>
    </row>
    <row r="569" customFormat="false" ht="12.75" hidden="false" customHeight="false" outlineLevel="0" collapsed="false">
      <c r="A569" s="39" t="n">
        <v>564</v>
      </c>
      <c r="B569" s="101" t="n">
        <v>1420992</v>
      </c>
      <c r="C569" s="40" t="s">
        <v>357</v>
      </c>
      <c r="D569" s="40" t="s">
        <v>20</v>
      </c>
      <c r="E569" s="102" t="s">
        <v>53</v>
      </c>
      <c r="F569" s="43" t="n">
        <v>21</v>
      </c>
      <c r="G569" s="46" t="n">
        <v>0</v>
      </c>
      <c r="H569" s="46" t="n">
        <v>0</v>
      </c>
      <c r="I569" s="46" t="n">
        <v>76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0</v>
      </c>
      <c r="O569" s="46" t="n">
        <v>0</v>
      </c>
      <c r="P569" s="46" t="n">
        <v>0</v>
      </c>
      <c r="Q569" s="46" t="n">
        <v>0</v>
      </c>
      <c r="R569" s="46" t="n">
        <v>0</v>
      </c>
      <c r="S569" s="46" t="n">
        <v>0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0</v>
      </c>
      <c r="Y569" s="103" t="n">
        <v>76</v>
      </c>
      <c r="Z569" s="103" t="n">
        <v>1</v>
      </c>
    </row>
    <row r="570" customFormat="false" ht="12.75" hidden="false" customHeight="false" outlineLevel="0" collapsed="false">
      <c r="A570" s="39" t="n">
        <v>565</v>
      </c>
      <c r="B570" s="101" t="n">
        <v>9200402</v>
      </c>
      <c r="C570" s="40" t="s">
        <v>1186</v>
      </c>
      <c r="D570" s="40" t="s">
        <v>94</v>
      </c>
      <c r="E570" s="102" t="s">
        <v>21</v>
      </c>
      <c r="F570" s="43" t="n">
        <v>14</v>
      </c>
      <c r="G570" s="46" t="n">
        <v>0</v>
      </c>
      <c r="H570" s="46" t="n">
        <v>0</v>
      </c>
      <c r="I570" s="46" t="n">
        <v>0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0</v>
      </c>
      <c r="S570" s="46" t="n">
        <v>0</v>
      </c>
      <c r="T570" s="46" t="n">
        <v>0</v>
      </c>
      <c r="U570" s="46" t="n">
        <v>0</v>
      </c>
      <c r="V570" s="46" t="n">
        <v>0</v>
      </c>
      <c r="W570" s="46" t="n">
        <v>0</v>
      </c>
      <c r="X570" s="46" t="n">
        <v>75</v>
      </c>
      <c r="Y570" s="103" t="n">
        <v>75</v>
      </c>
      <c r="Z570" s="103" t="n">
        <v>1</v>
      </c>
    </row>
    <row r="571" customFormat="false" ht="12.75" hidden="false" customHeight="false" outlineLevel="0" collapsed="false">
      <c r="A571" s="39" t="n">
        <v>566</v>
      </c>
      <c r="B571" s="101" t="n">
        <v>504170</v>
      </c>
      <c r="C571" s="40" t="s">
        <v>147</v>
      </c>
      <c r="D571" s="40" t="s">
        <v>20</v>
      </c>
      <c r="E571" s="102" t="s">
        <v>53</v>
      </c>
      <c r="F571" s="43" t="n">
        <v>20</v>
      </c>
      <c r="G571" s="46" t="n">
        <v>73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0</v>
      </c>
      <c r="O571" s="46" t="n">
        <v>0</v>
      </c>
      <c r="P571" s="46" t="n">
        <v>0</v>
      </c>
      <c r="Q571" s="46" t="n">
        <v>0</v>
      </c>
      <c r="R571" s="46" t="n">
        <v>0</v>
      </c>
      <c r="S571" s="46" t="n">
        <v>0</v>
      </c>
      <c r="T571" s="46" t="n">
        <v>0</v>
      </c>
      <c r="U571" s="46" t="n">
        <v>0</v>
      </c>
      <c r="V571" s="46" t="n">
        <v>0</v>
      </c>
      <c r="W571" s="46" t="n">
        <v>0</v>
      </c>
      <c r="X571" s="46" t="n">
        <v>0</v>
      </c>
      <c r="Y571" s="103" t="n">
        <v>73</v>
      </c>
      <c r="Z571" s="103" t="n">
        <v>1</v>
      </c>
    </row>
    <row r="572" customFormat="false" ht="12.75" hidden="false" customHeight="false" outlineLevel="0" collapsed="false">
      <c r="A572" s="39" t="n">
        <v>567</v>
      </c>
      <c r="B572" s="101" t="n">
        <v>1633981</v>
      </c>
      <c r="C572" s="40" t="s">
        <v>704</v>
      </c>
      <c r="D572" s="40" t="s">
        <v>20</v>
      </c>
      <c r="E572" s="102" t="s">
        <v>53</v>
      </c>
      <c r="F572" s="43" t="n">
        <v>21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28</v>
      </c>
      <c r="O572" s="46" t="n">
        <v>21</v>
      </c>
      <c r="P572" s="46" t="n">
        <v>0</v>
      </c>
      <c r="Q572" s="46" t="n">
        <v>0</v>
      </c>
      <c r="R572" s="46" t="n">
        <v>0</v>
      </c>
      <c r="S572" s="46" t="n">
        <v>23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0</v>
      </c>
      <c r="Y572" s="103" t="n">
        <v>72</v>
      </c>
      <c r="Z572" s="103" t="n">
        <v>3</v>
      </c>
    </row>
    <row r="573" customFormat="false" ht="12.75" hidden="false" customHeight="false" outlineLevel="0" collapsed="false">
      <c r="A573" s="39" t="n">
        <v>568</v>
      </c>
      <c r="B573" s="101" t="n">
        <v>1393596</v>
      </c>
      <c r="C573" s="40" t="s">
        <v>1048</v>
      </c>
      <c r="D573" s="40" t="s">
        <v>84</v>
      </c>
      <c r="E573" s="102" t="s">
        <v>21</v>
      </c>
      <c r="F573" s="43" t="n">
        <v>16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0</v>
      </c>
      <c r="Q573" s="46" t="n">
        <v>0</v>
      </c>
      <c r="R573" s="46" t="n">
        <v>0</v>
      </c>
      <c r="S573" s="46" t="n">
        <v>0</v>
      </c>
      <c r="T573" s="46" t="n">
        <v>0</v>
      </c>
      <c r="U573" s="46" t="n">
        <v>72</v>
      </c>
      <c r="V573" s="46" t="n">
        <v>0</v>
      </c>
      <c r="W573" s="46" t="n">
        <v>0</v>
      </c>
      <c r="X573" s="46" t="n">
        <v>0</v>
      </c>
      <c r="Y573" s="103" t="n">
        <v>72</v>
      </c>
      <c r="Z573" s="103" t="n">
        <v>1</v>
      </c>
    </row>
    <row r="574" customFormat="false" ht="12.75" hidden="false" customHeight="false" outlineLevel="0" collapsed="false">
      <c r="A574" s="39" t="n">
        <v>569</v>
      </c>
      <c r="B574" s="101" t="n">
        <v>1600815</v>
      </c>
      <c r="C574" s="40" t="s">
        <v>1049</v>
      </c>
      <c r="D574" s="40" t="s">
        <v>307</v>
      </c>
      <c r="E574" s="102" t="s">
        <v>53</v>
      </c>
      <c r="F574" s="43" t="n">
        <v>14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72</v>
      </c>
      <c r="V574" s="46" t="n">
        <v>0</v>
      </c>
      <c r="W574" s="46" t="n">
        <v>0</v>
      </c>
      <c r="X574" s="46" t="n">
        <v>0</v>
      </c>
      <c r="Y574" s="103" t="n">
        <v>72</v>
      </c>
      <c r="Z574" s="103" t="n">
        <v>1</v>
      </c>
    </row>
    <row r="575" customFormat="false" ht="12.75" hidden="false" customHeight="false" outlineLevel="0" collapsed="false">
      <c r="A575" s="39" t="n">
        <v>570</v>
      </c>
      <c r="B575" s="101" t="n">
        <v>1301434</v>
      </c>
      <c r="C575" s="40" t="s">
        <v>1050</v>
      </c>
      <c r="D575" s="40" t="s">
        <v>307</v>
      </c>
      <c r="E575" s="102" t="s">
        <v>53</v>
      </c>
      <c r="F575" s="43" t="n">
        <v>20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0</v>
      </c>
      <c r="P575" s="46" t="n">
        <v>0</v>
      </c>
      <c r="Q575" s="46" t="n">
        <v>0</v>
      </c>
      <c r="R575" s="46" t="n">
        <v>0</v>
      </c>
      <c r="S575" s="46" t="n">
        <v>0</v>
      </c>
      <c r="T575" s="46" t="n">
        <v>0</v>
      </c>
      <c r="U575" s="46" t="n">
        <v>71</v>
      </c>
      <c r="V575" s="46" t="n">
        <v>0</v>
      </c>
      <c r="W575" s="46" t="n">
        <v>0</v>
      </c>
      <c r="X575" s="46" t="n">
        <v>0</v>
      </c>
      <c r="Y575" s="103" t="n">
        <v>71</v>
      </c>
      <c r="Z575" s="103" t="n">
        <v>1</v>
      </c>
    </row>
    <row r="576" customFormat="false" ht="12.75" hidden="false" customHeight="false" outlineLevel="0" collapsed="false">
      <c r="A576" s="39" t="n">
        <v>571</v>
      </c>
      <c r="B576" s="101" t="n">
        <v>7204876</v>
      </c>
      <c r="C576" s="40" t="s">
        <v>910</v>
      </c>
      <c r="D576" s="40" t="s">
        <v>20</v>
      </c>
      <c r="E576" s="102" t="s">
        <v>21</v>
      </c>
      <c r="F576" s="43" t="n">
        <v>75</v>
      </c>
      <c r="G576" s="46" t="n">
        <v>0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36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0</v>
      </c>
      <c r="X576" s="46" t="n">
        <v>34</v>
      </c>
      <c r="Y576" s="103" t="n">
        <v>70</v>
      </c>
      <c r="Z576" s="103" t="n">
        <v>2</v>
      </c>
    </row>
    <row r="577" customFormat="false" ht="12.75" hidden="false" customHeight="false" outlineLevel="0" collapsed="false">
      <c r="A577" s="39" t="n">
        <v>572</v>
      </c>
      <c r="B577" s="101" t="n">
        <v>2060434</v>
      </c>
      <c r="C577" s="40" t="s">
        <v>1127</v>
      </c>
      <c r="D577" s="40" t="s">
        <v>106</v>
      </c>
      <c r="E577" s="102" t="s">
        <v>53</v>
      </c>
      <c r="F577" s="43" t="n">
        <v>50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0</v>
      </c>
      <c r="P577" s="46" t="n">
        <v>0</v>
      </c>
      <c r="Q577" s="46" t="n">
        <v>0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70</v>
      </c>
      <c r="W577" s="46" t="n">
        <v>0</v>
      </c>
      <c r="X577" s="46" t="n">
        <v>0</v>
      </c>
      <c r="Y577" s="103" t="n">
        <v>70</v>
      </c>
      <c r="Z577" s="103" t="n">
        <v>1</v>
      </c>
    </row>
    <row r="578" customFormat="false" ht="12.75" hidden="false" customHeight="false" outlineLevel="0" collapsed="false">
      <c r="A578" s="39" t="n">
        <v>573</v>
      </c>
      <c r="B578" s="101" t="n">
        <v>6109025</v>
      </c>
      <c r="C578" s="40" t="s">
        <v>1133</v>
      </c>
      <c r="D578" s="40" t="s">
        <v>46</v>
      </c>
      <c r="E578" s="102" t="s">
        <v>21</v>
      </c>
      <c r="F578" s="43" t="n">
        <v>12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0</v>
      </c>
      <c r="S578" s="46" t="n">
        <v>0</v>
      </c>
      <c r="T578" s="46" t="n">
        <v>0</v>
      </c>
      <c r="U578" s="46" t="n">
        <v>0</v>
      </c>
      <c r="V578" s="46" t="n">
        <v>70</v>
      </c>
      <c r="W578" s="46" t="n">
        <v>0</v>
      </c>
      <c r="X578" s="46" t="n">
        <v>0</v>
      </c>
      <c r="Y578" s="103" t="n">
        <v>70</v>
      </c>
      <c r="Z578" s="103" t="n">
        <v>1</v>
      </c>
    </row>
    <row r="579" customFormat="false" ht="12.75" hidden="false" customHeight="false" outlineLevel="0" collapsed="false">
      <c r="A579" s="39" t="n">
        <v>574</v>
      </c>
      <c r="B579" s="101" t="n">
        <v>2040291</v>
      </c>
      <c r="C579" s="40" t="s">
        <v>521</v>
      </c>
      <c r="D579" s="40" t="s">
        <v>522</v>
      </c>
      <c r="E579" s="102" t="s">
        <v>53</v>
      </c>
      <c r="F579" s="43" t="n">
        <v>18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68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0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0</v>
      </c>
      <c r="W579" s="46" t="n">
        <v>0</v>
      </c>
      <c r="X579" s="46" t="n">
        <v>0</v>
      </c>
      <c r="Y579" s="103" t="n">
        <v>68</v>
      </c>
      <c r="Z579" s="103" t="n">
        <v>1</v>
      </c>
    </row>
    <row r="580" customFormat="false" ht="12.75" hidden="false" customHeight="false" outlineLevel="0" collapsed="false">
      <c r="A580" s="39" t="n">
        <v>575</v>
      </c>
      <c r="B580" s="101" t="n">
        <v>1110224</v>
      </c>
      <c r="C580" s="40" t="s">
        <v>304</v>
      </c>
      <c r="D580" s="40" t="s">
        <v>20</v>
      </c>
      <c r="E580" s="102" t="s">
        <v>21</v>
      </c>
      <c r="F580" s="43" t="n">
        <v>50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0</v>
      </c>
      <c r="T580" s="46" t="n">
        <v>0</v>
      </c>
      <c r="U580" s="46" t="n">
        <v>0</v>
      </c>
      <c r="V580" s="46" t="n">
        <v>0</v>
      </c>
      <c r="W580" s="46" t="n">
        <v>66</v>
      </c>
      <c r="X580" s="46" t="n">
        <v>0</v>
      </c>
      <c r="Y580" s="103" t="n">
        <v>66</v>
      </c>
      <c r="Z580" s="103" t="n">
        <v>1</v>
      </c>
    </row>
    <row r="581" customFormat="false" ht="12.75" hidden="false" customHeight="false" outlineLevel="0" collapsed="false">
      <c r="A581" s="39" t="n">
        <v>576</v>
      </c>
      <c r="B581" s="101" t="n">
        <v>2113966</v>
      </c>
      <c r="C581" s="40" t="s">
        <v>1193</v>
      </c>
      <c r="D581" s="40" t="s">
        <v>322</v>
      </c>
      <c r="E581" s="102" t="s">
        <v>21</v>
      </c>
      <c r="F581" s="43" t="n">
        <v>10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66</v>
      </c>
      <c r="Y581" s="103" t="n">
        <v>66</v>
      </c>
      <c r="Z581" s="103" t="n">
        <v>1</v>
      </c>
    </row>
    <row r="582" customFormat="false" ht="12.75" hidden="false" customHeight="false" outlineLevel="0" collapsed="false">
      <c r="A582" s="39" t="n">
        <v>577</v>
      </c>
      <c r="B582" s="101" t="n">
        <v>7203765</v>
      </c>
      <c r="C582" s="40" t="s">
        <v>1188</v>
      </c>
      <c r="D582" s="40" t="s">
        <v>60</v>
      </c>
      <c r="E582" s="102" t="s">
        <v>53</v>
      </c>
      <c r="F582" s="43" t="n">
        <v>14</v>
      </c>
      <c r="G582" s="46" t="n">
        <v>0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  <c r="T582" s="46" t="n">
        <v>0</v>
      </c>
      <c r="U582" s="46" t="n">
        <v>0</v>
      </c>
      <c r="V582" s="46" t="n">
        <v>0</v>
      </c>
      <c r="W582" s="46" t="n">
        <v>0</v>
      </c>
      <c r="X582" s="46" t="n">
        <v>65</v>
      </c>
      <c r="Y582" s="103" t="n">
        <v>65</v>
      </c>
      <c r="Z582" s="103" t="n">
        <v>1</v>
      </c>
    </row>
    <row r="583" customFormat="false" ht="12.75" hidden="false" customHeight="false" outlineLevel="0" collapsed="false">
      <c r="A583" s="39" t="n">
        <v>578</v>
      </c>
      <c r="B583" s="101" t="n">
        <v>8644891</v>
      </c>
      <c r="C583" s="40" t="s">
        <v>712</v>
      </c>
      <c r="D583" s="40" t="s">
        <v>20</v>
      </c>
      <c r="E583" s="102" t="s">
        <v>21</v>
      </c>
      <c r="F583" s="43" t="n">
        <v>75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0</v>
      </c>
      <c r="P583" s="46" t="n">
        <v>0</v>
      </c>
      <c r="Q583" s="46" t="n">
        <v>0</v>
      </c>
      <c r="R583" s="46" t="n">
        <v>23</v>
      </c>
      <c r="S583" s="46" t="n">
        <v>0</v>
      </c>
      <c r="T583" s="46" t="n">
        <v>0</v>
      </c>
      <c r="U583" s="46" t="n">
        <v>0</v>
      </c>
      <c r="V583" s="46" t="n">
        <v>30</v>
      </c>
      <c r="W583" s="46" t="n">
        <v>0</v>
      </c>
      <c r="X583" s="46" t="n">
        <v>12</v>
      </c>
      <c r="Y583" s="103" t="n">
        <v>65</v>
      </c>
      <c r="Z583" s="103" t="n">
        <v>3</v>
      </c>
    </row>
    <row r="584" customFormat="false" ht="12.75" hidden="false" customHeight="false" outlineLevel="0" collapsed="false">
      <c r="A584" s="39" t="n">
        <v>579</v>
      </c>
      <c r="B584" s="101" t="n">
        <v>6104879</v>
      </c>
      <c r="C584" s="40" t="s">
        <v>46</v>
      </c>
      <c r="D584" s="40" t="s">
        <v>46</v>
      </c>
      <c r="E584" s="102" t="n">
        <v>0</v>
      </c>
      <c r="F584" s="43" t="e">
        <f aca="false"/>
        <v>#REF!</v>
      </c>
      <c r="G584" s="46" t="n">
        <v>0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0</v>
      </c>
      <c r="R584" s="46" t="n">
        <v>0</v>
      </c>
      <c r="S584" s="46" t="n">
        <v>0</v>
      </c>
      <c r="T584" s="46" t="n">
        <v>0</v>
      </c>
      <c r="U584" s="46" t="n">
        <v>0</v>
      </c>
      <c r="V584" s="46" t="n">
        <v>4</v>
      </c>
      <c r="W584" s="46" t="n">
        <v>0</v>
      </c>
      <c r="X584" s="46" t="n">
        <v>61</v>
      </c>
      <c r="Y584" s="103" t="n">
        <v>65</v>
      </c>
      <c r="Z584" s="103" t="n">
        <v>2</v>
      </c>
    </row>
    <row r="585" customFormat="false" ht="12.75" hidden="false" customHeight="false" outlineLevel="0" collapsed="false">
      <c r="A585" s="39" t="n">
        <v>580</v>
      </c>
      <c r="B585" s="101" t="n">
        <v>6104881</v>
      </c>
      <c r="C585" s="40" t="s">
        <v>46</v>
      </c>
      <c r="D585" s="40" t="s">
        <v>46</v>
      </c>
      <c r="E585" s="102" t="n">
        <v>0</v>
      </c>
      <c r="F585" s="43" t="e">
        <f aca="false"/>
        <v>#REF!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0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0</v>
      </c>
      <c r="T585" s="46" t="n">
        <v>0</v>
      </c>
      <c r="U585" s="46" t="n">
        <v>0</v>
      </c>
      <c r="V585" s="46" t="n">
        <v>64</v>
      </c>
      <c r="W585" s="46" t="n">
        <v>0</v>
      </c>
      <c r="X585" s="46" t="n">
        <v>0</v>
      </c>
      <c r="Y585" s="103" t="n">
        <v>64</v>
      </c>
      <c r="Z585" s="103" t="n">
        <v>1</v>
      </c>
    </row>
    <row r="586" customFormat="false" ht="12.75" hidden="false" customHeight="false" outlineLevel="0" collapsed="false">
      <c r="A586" s="39" t="n">
        <v>581</v>
      </c>
      <c r="B586" s="101" t="n">
        <v>2113992</v>
      </c>
      <c r="C586" s="40" t="s">
        <v>1161</v>
      </c>
      <c r="D586" s="40" t="s">
        <v>1161</v>
      </c>
      <c r="E586" s="102" t="n">
        <v>0</v>
      </c>
      <c r="F586" s="43" t="e">
        <f aca="false"/>
        <v>#REF!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0</v>
      </c>
      <c r="T586" s="46" t="n">
        <v>0</v>
      </c>
      <c r="U586" s="46" t="n">
        <v>0</v>
      </c>
      <c r="V586" s="46" t="n">
        <v>0</v>
      </c>
      <c r="W586" s="46" t="n">
        <v>19</v>
      </c>
      <c r="X586" s="46" t="n">
        <v>45</v>
      </c>
      <c r="Y586" s="103" t="n">
        <v>64</v>
      </c>
      <c r="Z586" s="103" t="n">
        <v>2</v>
      </c>
    </row>
    <row r="587" customFormat="false" ht="12.75" hidden="false" customHeight="false" outlineLevel="0" collapsed="false">
      <c r="A587" s="39" t="n">
        <v>582</v>
      </c>
      <c r="B587" s="101" t="n">
        <v>6109024</v>
      </c>
      <c r="C587" s="40" t="s">
        <v>1134</v>
      </c>
      <c r="D587" s="40" t="s">
        <v>46</v>
      </c>
      <c r="E587" s="102" t="n">
        <v>0</v>
      </c>
      <c r="F587" s="43" t="e">
        <f aca="false"/>
        <v>#REF!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 t="n">
        <v>0</v>
      </c>
      <c r="R587" s="46" t="n">
        <v>0</v>
      </c>
      <c r="S587" s="46" t="n">
        <v>0</v>
      </c>
      <c r="T587" s="46" t="n">
        <v>0</v>
      </c>
      <c r="U587" s="46" t="n">
        <v>0</v>
      </c>
      <c r="V587" s="46" t="n">
        <v>64</v>
      </c>
      <c r="W587" s="46" t="n">
        <v>0</v>
      </c>
      <c r="X587" s="46" t="n">
        <v>0</v>
      </c>
      <c r="Y587" s="103" t="n">
        <v>64</v>
      </c>
      <c r="Z587" s="103" t="n">
        <v>1</v>
      </c>
    </row>
    <row r="588" customFormat="false" ht="12.75" hidden="false" customHeight="false" outlineLevel="0" collapsed="false">
      <c r="A588" s="39" t="n">
        <v>583</v>
      </c>
      <c r="B588" s="101" t="n">
        <v>4507625</v>
      </c>
      <c r="C588" s="40" t="s">
        <v>600</v>
      </c>
      <c r="D588" s="40" t="s">
        <v>600</v>
      </c>
      <c r="E588" s="102" t="n">
        <v>0</v>
      </c>
      <c r="F588" s="43" t="e">
        <f aca="false"/>
        <v>#REF!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40</v>
      </c>
      <c r="M588" s="46" t="n">
        <v>0</v>
      </c>
      <c r="N588" s="46" t="n">
        <v>0</v>
      </c>
      <c r="O588" s="46" t="n">
        <v>10</v>
      </c>
      <c r="P588" s="46" t="n">
        <v>0</v>
      </c>
      <c r="Q588" s="46" t="n">
        <v>0</v>
      </c>
      <c r="R588" s="46" t="n">
        <v>0</v>
      </c>
      <c r="S588" s="46" t="n">
        <v>0</v>
      </c>
      <c r="T588" s="46" t="n">
        <v>0</v>
      </c>
      <c r="U588" s="46" t="n">
        <v>13</v>
      </c>
      <c r="V588" s="46" t="n">
        <v>0</v>
      </c>
      <c r="W588" s="46" t="n">
        <v>0</v>
      </c>
      <c r="X588" s="46" t="n">
        <v>0</v>
      </c>
      <c r="Y588" s="103" t="n">
        <v>63</v>
      </c>
      <c r="Z588" s="103" t="n">
        <v>3</v>
      </c>
    </row>
    <row r="589" customFormat="false" ht="12.75" hidden="false" customHeight="false" outlineLevel="0" collapsed="false">
      <c r="A589" s="39" t="n">
        <v>584</v>
      </c>
      <c r="B589" s="101" t="n">
        <v>1404960</v>
      </c>
      <c r="C589" s="40" t="s">
        <v>819</v>
      </c>
      <c r="D589" s="40" t="s">
        <v>46</v>
      </c>
      <c r="E589" s="102" t="s">
        <v>53</v>
      </c>
      <c r="F589" s="43" t="n">
        <v>35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41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22</v>
      </c>
      <c r="W589" s="46" t="n">
        <v>0</v>
      </c>
      <c r="X589" s="46" t="n">
        <v>0</v>
      </c>
      <c r="Y589" s="103" t="n">
        <v>63</v>
      </c>
      <c r="Z589" s="103" t="n">
        <v>2</v>
      </c>
    </row>
    <row r="590" customFormat="false" ht="12.75" hidden="false" customHeight="false" outlineLevel="0" collapsed="false">
      <c r="A590" s="39" t="n">
        <v>585</v>
      </c>
      <c r="B590" s="101" t="n">
        <v>2081525</v>
      </c>
      <c r="C590" s="40" t="s">
        <v>360</v>
      </c>
      <c r="D590" s="40" t="s">
        <v>142</v>
      </c>
      <c r="E590" s="102" t="s">
        <v>21</v>
      </c>
      <c r="F590" s="43" t="n">
        <v>12</v>
      </c>
      <c r="G590" s="46" t="n">
        <v>0</v>
      </c>
      <c r="H590" s="46" t="n">
        <v>0</v>
      </c>
      <c r="I590" s="46" t="n">
        <v>63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0</v>
      </c>
      <c r="W590" s="46" t="n">
        <v>0</v>
      </c>
      <c r="X590" s="46" t="n">
        <v>0</v>
      </c>
      <c r="Y590" s="103" t="n">
        <v>63</v>
      </c>
      <c r="Z590" s="103" t="n">
        <v>1</v>
      </c>
    </row>
    <row r="591" customFormat="false" ht="12.75" hidden="false" customHeight="false" outlineLevel="0" collapsed="false">
      <c r="A591" s="39" t="n">
        <v>586</v>
      </c>
      <c r="B591" s="101" t="n">
        <v>2086302</v>
      </c>
      <c r="C591" s="40" t="s">
        <v>1043</v>
      </c>
      <c r="D591" s="40" t="s">
        <v>20</v>
      </c>
      <c r="E591" s="102" t="s">
        <v>21</v>
      </c>
      <c r="F591" s="43" t="n">
        <v>14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63</v>
      </c>
      <c r="Y591" s="103" t="n">
        <v>63</v>
      </c>
      <c r="Z591" s="103" t="n">
        <v>1</v>
      </c>
    </row>
    <row r="592" customFormat="false" ht="12.75" hidden="false" customHeight="false" outlineLevel="0" collapsed="false">
      <c r="A592" s="39" t="n">
        <v>587</v>
      </c>
      <c r="B592" s="101" t="n">
        <v>1395085</v>
      </c>
      <c r="C592" s="40" t="s">
        <v>878</v>
      </c>
      <c r="D592" s="40" t="s">
        <v>25</v>
      </c>
      <c r="E592" s="102" t="s">
        <v>53</v>
      </c>
      <c r="F592" s="43" t="n">
        <v>40</v>
      </c>
      <c r="G592" s="46" t="n">
        <v>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62</v>
      </c>
      <c r="R592" s="46" t="n">
        <v>0</v>
      </c>
      <c r="S592" s="46" t="n">
        <v>0</v>
      </c>
      <c r="T592" s="46" t="n">
        <v>0</v>
      </c>
      <c r="U592" s="46" t="n">
        <v>0</v>
      </c>
      <c r="V592" s="46" t="n">
        <v>0</v>
      </c>
      <c r="W592" s="46" t="n">
        <v>0</v>
      </c>
      <c r="X592" s="46" t="n">
        <v>0</v>
      </c>
      <c r="Y592" s="103" t="n">
        <v>62</v>
      </c>
      <c r="Z592" s="103" t="n">
        <v>1</v>
      </c>
    </row>
    <row r="593" customFormat="false" ht="12.75" hidden="false" customHeight="false" outlineLevel="0" collapsed="false">
      <c r="A593" s="39" t="n">
        <v>588</v>
      </c>
      <c r="B593" s="101" t="n">
        <v>250943</v>
      </c>
      <c r="C593" s="40" t="s">
        <v>529</v>
      </c>
      <c r="D593" s="40" t="s">
        <v>167</v>
      </c>
      <c r="E593" s="102" t="s">
        <v>21</v>
      </c>
      <c r="F593" s="43" t="n">
        <v>21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62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0</v>
      </c>
      <c r="V593" s="46" t="n">
        <v>0</v>
      </c>
      <c r="W593" s="46" t="n">
        <v>0</v>
      </c>
      <c r="X593" s="46" t="n">
        <v>0</v>
      </c>
      <c r="Y593" s="103" t="n">
        <v>62</v>
      </c>
      <c r="Z593" s="103" t="n">
        <v>1</v>
      </c>
    </row>
    <row r="594" customFormat="false" ht="12.75" hidden="false" customHeight="false" outlineLevel="0" collapsed="false">
      <c r="A594" s="39" t="n">
        <v>589</v>
      </c>
      <c r="B594" s="101" t="n">
        <v>1407064</v>
      </c>
      <c r="C594" s="40" t="s">
        <v>378</v>
      </c>
      <c r="D594" s="40" t="s">
        <v>167</v>
      </c>
      <c r="E594" s="102" t="s">
        <v>21</v>
      </c>
      <c r="F594" s="43" t="n">
        <v>10</v>
      </c>
      <c r="G594" s="46" t="n">
        <v>0</v>
      </c>
      <c r="H594" s="46" t="n">
        <v>0</v>
      </c>
      <c r="I594" s="46" t="n">
        <v>62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0</v>
      </c>
      <c r="R594" s="46" t="n">
        <v>0</v>
      </c>
      <c r="S594" s="46" t="n">
        <v>0</v>
      </c>
      <c r="T594" s="46" t="n">
        <v>0</v>
      </c>
      <c r="U594" s="46" t="n">
        <v>0</v>
      </c>
      <c r="V594" s="46" t="n">
        <v>0</v>
      </c>
      <c r="W594" s="46" t="n">
        <v>0</v>
      </c>
      <c r="X594" s="46" t="n">
        <v>0</v>
      </c>
      <c r="Y594" s="103" t="n">
        <v>62</v>
      </c>
      <c r="Z594" s="103" t="n">
        <v>1</v>
      </c>
    </row>
    <row r="595" customFormat="false" ht="12.75" hidden="false" customHeight="false" outlineLevel="0" collapsed="false">
      <c r="A595" s="39" t="n">
        <v>590</v>
      </c>
      <c r="B595" s="101" t="n">
        <v>2097945</v>
      </c>
      <c r="C595" s="40" t="s">
        <v>757</v>
      </c>
      <c r="D595" s="40" t="s">
        <v>20</v>
      </c>
      <c r="E595" s="102" t="s">
        <v>21</v>
      </c>
      <c r="F595" s="43" t="n">
        <v>18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61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103" t="n">
        <v>61</v>
      </c>
      <c r="Z595" s="103" t="n">
        <v>1</v>
      </c>
    </row>
    <row r="596" customFormat="false" ht="12.75" hidden="false" customHeight="false" outlineLevel="0" collapsed="false">
      <c r="A596" s="39" t="n">
        <v>591</v>
      </c>
      <c r="B596" s="101" t="n">
        <v>2107652</v>
      </c>
      <c r="C596" s="40" t="s">
        <v>814</v>
      </c>
      <c r="D596" s="40" t="s">
        <v>46</v>
      </c>
      <c r="E596" s="102" t="s">
        <v>21</v>
      </c>
      <c r="F596" s="43" t="n">
        <v>10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0</v>
      </c>
      <c r="N596" s="46" t="n">
        <v>0</v>
      </c>
      <c r="O596" s="46" t="n">
        <v>0</v>
      </c>
      <c r="P596" s="46" t="n">
        <v>61</v>
      </c>
      <c r="Q596" s="46" t="n">
        <v>0</v>
      </c>
      <c r="R596" s="46" t="n">
        <v>0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0</v>
      </c>
      <c r="X596" s="46" t="n">
        <v>0</v>
      </c>
      <c r="Y596" s="103" t="n">
        <v>61</v>
      </c>
      <c r="Z596" s="103" t="n">
        <v>1</v>
      </c>
    </row>
    <row r="597" customFormat="false" ht="12.75" hidden="false" customHeight="false" outlineLevel="0" collapsed="false">
      <c r="A597" s="39" t="n">
        <v>592</v>
      </c>
      <c r="B597" s="101" t="n">
        <v>238460</v>
      </c>
      <c r="C597" s="40" t="s">
        <v>252</v>
      </c>
      <c r="D597" s="40" t="s">
        <v>94</v>
      </c>
      <c r="E597" s="102" t="s">
        <v>53</v>
      </c>
      <c r="F597" s="43" t="n">
        <v>50</v>
      </c>
      <c r="G597" s="46" t="n">
        <v>0</v>
      </c>
      <c r="H597" s="46" t="n">
        <v>6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0</v>
      </c>
      <c r="O597" s="46" t="n">
        <v>0</v>
      </c>
      <c r="P597" s="46" t="n">
        <v>0</v>
      </c>
      <c r="Q597" s="46" t="n">
        <v>0</v>
      </c>
      <c r="R597" s="46" t="n">
        <v>0</v>
      </c>
      <c r="S597" s="46" t="n">
        <v>0</v>
      </c>
      <c r="T597" s="46" t="n">
        <v>0</v>
      </c>
      <c r="U597" s="46" t="n">
        <v>0</v>
      </c>
      <c r="V597" s="46" t="n">
        <v>0</v>
      </c>
      <c r="W597" s="46" t="n">
        <v>0</v>
      </c>
      <c r="X597" s="46" t="n">
        <v>0</v>
      </c>
      <c r="Y597" s="103" t="n">
        <v>60</v>
      </c>
      <c r="Z597" s="103" t="n">
        <v>1</v>
      </c>
    </row>
    <row r="598" customFormat="false" ht="12.75" hidden="false" customHeight="false" outlineLevel="0" collapsed="false">
      <c r="A598" s="39" t="n">
        <v>593</v>
      </c>
      <c r="B598" s="101" t="n">
        <v>4507623</v>
      </c>
      <c r="C598" s="40" t="s">
        <v>633</v>
      </c>
      <c r="D598" s="40" t="s">
        <v>20</v>
      </c>
      <c r="E598" s="102" t="s">
        <v>21</v>
      </c>
      <c r="F598" s="43" t="n">
        <v>40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0</v>
      </c>
      <c r="N598" s="46" t="n">
        <v>0</v>
      </c>
      <c r="O598" s="46" t="n">
        <v>0</v>
      </c>
      <c r="P598" s="46" t="n">
        <v>0</v>
      </c>
      <c r="Q598" s="46" t="n">
        <v>59</v>
      </c>
      <c r="R598" s="46" t="n">
        <v>0</v>
      </c>
      <c r="S598" s="46" t="n">
        <v>0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0</v>
      </c>
      <c r="Y598" s="103" t="n">
        <v>59</v>
      </c>
      <c r="Z598" s="103" t="n">
        <v>1</v>
      </c>
    </row>
    <row r="599" customFormat="false" ht="12.75" hidden="false" customHeight="false" outlineLevel="0" collapsed="false">
      <c r="A599" s="39" t="n">
        <v>594</v>
      </c>
      <c r="B599" s="101" t="n">
        <v>7200067</v>
      </c>
      <c r="C599" s="40" t="s">
        <v>1159</v>
      </c>
      <c r="D599" s="40" t="s">
        <v>320</v>
      </c>
      <c r="E599" s="102" t="s">
        <v>53</v>
      </c>
      <c r="F599" s="43" t="n">
        <v>45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0</v>
      </c>
      <c r="P599" s="46" t="n">
        <v>0</v>
      </c>
      <c r="Q599" s="46" t="n">
        <v>0</v>
      </c>
      <c r="R599" s="46" t="n">
        <v>0</v>
      </c>
      <c r="S599" s="46" t="n">
        <v>0</v>
      </c>
      <c r="T599" s="46" t="n">
        <v>0</v>
      </c>
      <c r="U599" s="46" t="n">
        <v>0</v>
      </c>
      <c r="V599" s="46" t="n">
        <v>0</v>
      </c>
      <c r="W599" s="46" t="n">
        <v>59</v>
      </c>
      <c r="X599" s="46" t="n">
        <v>0</v>
      </c>
      <c r="Y599" s="103" t="n">
        <v>59</v>
      </c>
      <c r="Z599" s="103" t="n">
        <v>1</v>
      </c>
    </row>
    <row r="600" customFormat="false" ht="12.75" hidden="false" customHeight="false" outlineLevel="0" collapsed="false">
      <c r="A600" s="39" t="n">
        <v>595</v>
      </c>
      <c r="B600" s="101" t="n">
        <v>2070191</v>
      </c>
      <c r="C600" s="40" t="s">
        <v>94</v>
      </c>
      <c r="D600" s="40" t="s">
        <v>94</v>
      </c>
      <c r="E600" s="102" t="n">
        <v>0</v>
      </c>
      <c r="F600" s="43" t="e">
        <f aca="false"/>
        <v>#REF!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59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103" t="n">
        <v>59</v>
      </c>
      <c r="Z600" s="103" t="n">
        <v>1</v>
      </c>
    </row>
    <row r="601" customFormat="false" ht="12.75" hidden="false" customHeight="false" outlineLevel="0" collapsed="false">
      <c r="A601" s="39" t="n">
        <v>596</v>
      </c>
      <c r="B601" s="101" t="n">
        <v>1411581</v>
      </c>
      <c r="C601" s="40" t="s">
        <v>315</v>
      </c>
      <c r="D601" s="40" t="s">
        <v>316</v>
      </c>
      <c r="E601" s="102" t="s">
        <v>21</v>
      </c>
      <c r="F601" s="43" t="n">
        <v>40</v>
      </c>
      <c r="G601" s="46" t="n">
        <v>0</v>
      </c>
      <c r="H601" s="46" t="n">
        <v>0</v>
      </c>
      <c r="I601" s="46" t="n">
        <v>58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0</v>
      </c>
      <c r="P601" s="46" t="n">
        <v>0</v>
      </c>
      <c r="Q601" s="46" t="n">
        <v>0</v>
      </c>
      <c r="R601" s="46" t="n">
        <v>0</v>
      </c>
      <c r="S601" s="46" t="n">
        <v>0</v>
      </c>
      <c r="T601" s="46" t="n">
        <v>0</v>
      </c>
      <c r="U601" s="46" t="n">
        <v>0</v>
      </c>
      <c r="V601" s="46" t="n">
        <v>0</v>
      </c>
      <c r="W601" s="46" t="n">
        <v>0</v>
      </c>
      <c r="X601" s="46" t="n">
        <v>0</v>
      </c>
      <c r="Y601" s="103" t="n">
        <v>58</v>
      </c>
      <c r="Z601" s="103" t="n">
        <v>1</v>
      </c>
    </row>
    <row r="602" customFormat="false" ht="12.75" hidden="false" customHeight="false" outlineLevel="0" collapsed="false">
      <c r="A602" s="39" t="n">
        <v>597</v>
      </c>
      <c r="B602" s="101" t="n">
        <v>2007368</v>
      </c>
      <c r="C602" s="40" t="s">
        <v>1128</v>
      </c>
      <c r="D602" s="40" t="s">
        <v>46</v>
      </c>
      <c r="E602" s="102" t="s">
        <v>53</v>
      </c>
      <c r="F602" s="43" t="n">
        <v>45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0</v>
      </c>
      <c r="O602" s="46" t="n">
        <v>0</v>
      </c>
      <c r="P602" s="46" t="n">
        <v>0</v>
      </c>
      <c r="Q602" s="46" t="n">
        <v>0</v>
      </c>
      <c r="R602" s="46" t="n">
        <v>0</v>
      </c>
      <c r="S602" s="46" t="n">
        <v>0</v>
      </c>
      <c r="T602" s="46" t="n">
        <v>0</v>
      </c>
      <c r="U602" s="46" t="n">
        <v>0</v>
      </c>
      <c r="V602" s="46" t="n">
        <v>58</v>
      </c>
      <c r="W602" s="46" t="n">
        <v>0</v>
      </c>
      <c r="X602" s="46" t="n">
        <v>0</v>
      </c>
      <c r="Y602" s="103" t="n">
        <v>58</v>
      </c>
      <c r="Z602" s="103" t="n">
        <v>1</v>
      </c>
    </row>
    <row r="603" customFormat="false" ht="12.75" hidden="false" customHeight="false" outlineLevel="0" collapsed="false">
      <c r="A603" s="39" t="n">
        <v>598</v>
      </c>
      <c r="B603" s="101" t="n">
        <v>2055125</v>
      </c>
      <c r="C603" s="40" t="s">
        <v>46</v>
      </c>
      <c r="D603" s="40" t="s">
        <v>46</v>
      </c>
      <c r="E603" s="102" t="n">
        <v>0</v>
      </c>
      <c r="F603" s="43" t="e">
        <f aca="false"/>
        <v>#REF!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0</v>
      </c>
      <c r="R603" s="46" t="n">
        <v>0</v>
      </c>
      <c r="S603" s="46" t="n">
        <v>0</v>
      </c>
      <c r="T603" s="46" t="n">
        <v>0</v>
      </c>
      <c r="U603" s="46" t="n">
        <v>0</v>
      </c>
      <c r="V603" s="46" t="n">
        <v>0</v>
      </c>
      <c r="W603" s="46" t="n">
        <v>0</v>
      </c>
      <c r="X603" s="46" t="n">
        <v>57</v>
      </c>
      <c r="Y603" s="103" t="n">
        <v>57</v>
      </c>
      <c r="Z603" s="103" t="n">
        <v>1</v>
      </c>
    </row>
    <row r="604" customFormat="false" ht="12.75" hidden="false" customHeight="false" outlineLevel="0" collapsed="false">
      <c r="A604" s="39" t="n">
        <v>599</v>
      </c>
      <c r="B604" s="101" t="n">
        <v>238476</v>
      </c>
      <c r="C604" s="40" t="s">
        <v>153</v>
      </c>
      <c r="D604" s="40" t="s">
        <v>46</v>
      </c>
      <c r="E604" s="102" t="s">
        <v>53</v>
      </c>
      <c r="F604" s="43" t="n">
        <v>70</v>
      </c>
      <c r="G604" s="46" t="n">
        <v>57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6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46" t="n">
        <v>0</v>
      </c>
      <c r="Y604" s="103" t="n">
        <v>57</v>
      </c>
      <c r="Z604" s="103" t="n">
        <v>1</v>
      </c>
    </row>
    <row r="605" customFormat="false" ht="12.75" hidden="false" customHeight="false" outlineLevel="0" collapsed="false">
      <c r="A605" s="39" t="n">
        <v>600</v>
      </c>
      <c r="B605" s="101" t="n">
        <v>1422851</v>
      </c>
      <c r="C605" s="40" t="s">
        <v>1051</v>
      </c>
      <c r="D605" s="40" t="s">
        <v>94</v>
      </c>
      <c r="E605" s="102" t="s">
        <v>21</v>
      </c>
      <c r="F605" s="43" t="n">
        <v>16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57</v>
      </c>
      <c r="V605" s="46" t="n">
        <v>0</v>
      </c>
      <c r="W605" s="46" t="n">
        <v>0</v>
      </c>
      <c r="X605" s="46" t="n">
        <v>0</v>
      </c>
      <c r="Y605" s="103" t="n">
        <v>57</v>
      </c>
      <c r="Z605" s="103" t="n">
        <v>1</v>
      </c>
    </row>
    <row r="606" customFormat="false" ht="12.75" hidden="false" customHeight="false" outlineLevel="0" collapsed="false">
      <c r="A606" s="39" t="n">
        <v>601</v>
      </c>
      <c r="B606" s="101" t="n">
        <v>2040373</v>
      </c>
      <c r="C606" s="40" t="s">
        <v>196</v>
      </c>
      <c r="D606" s="40" t="s">
        <v>196</v>
      </c>
      <c r="E606" s="102" t="n">
        <v>0</v>
      </c>
      <c r="F606" s="43" t="e">
        <f aca="false"/>
        <v>#REF!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6" t="n">
        <v>55</v>
      </c>
      <c r="V606" s="46" t="n">
        <v>0</v>
      </c>
      <c r="W606" s="46" t="n">
        <v>0</v>
      </c>
      <c r="X606" s="46" t="n">
        <v>0</v>
      </c>
      <c r="Y606" s="103" t="n">
        <v>55</v>
      </c>
      <c r="Z606" s="103" t="n">
        <v>1</v>
      </c>
    </row>
    <row r="607" customFormat="false" ht="12.75" hidden="false" customHeight="false" outlineLevel="0" collapsed="false">
      <c r="A607" s="39" t="n">
        <v>602</v>
      </c>
      <c r="B607" s="101" t="n">
        <v>2120058</v>
      </c>
      <c r="C607" s="40" t="s">
        <v>1052</v>
      </c>
      <c r="D607" s="40" t="s">
        <v>1052</v>
      </c>
      <c r="E607" s="102" t="n">
        <v>0</v>
      </c>
      <c r="F607" s="43" t="e">
        <f aca="false"/>
        <v>#REF!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55</v>
      </c>
      <c r="V607" s="46" t="n">
        <v>0</v>
      </c>
      <c r="W607" s="46" t="n">
        <v>0</v>
      </c>
      <c r="X607" s="46" t="n">
        <v>0</v>
      </c>
      <c r="Y607" s="103" t="n">
        <v>55</v>
      </c>
      <c r="Z607" s="103" t="n">
        <v>1</v>
      </c>
    </row>
    <row r="608" customFormat="false" ht="12.75" hidden="false" customHeight="false" outlineLevel="0" collapsed="false">
      <c r="A608" s="39" t="n">
        <v>603</v>
      </c>
      <c r="B608" s="101" t="n">
        <v>2106519</v>
      </c>
      <c r="C608" s="40" t="s">
        <v>1019</v>
      </c>
      <c r="D608" s="40" t="s">
        <v>60</v>
      </c>
      <c r="E608" s="102" t="s">
        <v>53</v>
      </c>
      <c r="F608" s="43" t="n">
        <v>12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46" t="n">
        <v>0</v>
      </c>
      <c r="T608" s="46" t="n">
        <v>54</v>
      </c>
      <c r="U608" s="46" t="n">
        <v>0</v>
      </c>
      <c r="V608" s="46" t="n">
        <v>0</v>
      </c>
      <c r="W608" s="46" t="n">
        <v>0</v>
      </c>
      <c r="X608" s="46" t="n">
        <v>0</v>
      </c>
      <c r="Y608" s="103" t="n">
        <v>54</v>
      </c>
      <c r="Z608" s="103" t="n">
        <v>1</v>
      </c>
    </row>
    <row r="609" customFormat="false" ht="12.75" hidden="false" customHeight="false" outlineLevel="0" collapsed="false">
      <c r="A609" s="39" t="n">
        <v>604</v>
      </c>
      <c r="B609" s="101" t="n">
        <v>1771771</v>
      </c>
      <c r="C609" s="40" t="s">
        <v>483</v>
      </c>
      <c r="D609" s="40" t="s">
        <v>322</v>
      </c>
      <c r="E609" s="102" t="s">
        <v>21</v>
      </c>
      <c r="F609" s="43" t="n">
        <v>21</v>
      </c>
      <c r="G609" s="46" t="n">
        <v>0</v>
      </c>
      <c r="H609" s="46" t="n">
        <v>0</v>
      </c>
      <c r="I609" s="46" t="n">
        <v>0</v>
      </c>
      <c r="J609" s="46" t="n">
        <v>54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0</v>
      </c>
      <c r="Y609" s="103" t="n">
        <v>54</v>
      </c>
      <c r="Z609" s="103" t="n">
        <v>1</v>
      </c>
    </row>
    <row r="610" customFormat="false" ht="12.75" hidden="false" customHeight="false" outlineLevel="0" collapsed="false">
      <c r="A610" s="39" t="n">
        <v>605</v>
      </c>
      <c r="B610" s="101" t="n">
        <v>250998</v>
      </c>
      <c r="C610" s="40" t="s">
        <v>1135</v>
      </c>
      <c r="D610" s="40" t="s">
        <v>1136</v>
      </c>
      <c r="E610" s="102" t="s">
        <v>21</v>
      </c>
      <c r="F610" s="43" t="n">
        <v>55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54</v>
      </c>
      <c r="W610" s="46" t="n">
        <v>0</v>
      </c>
      <c r="X610" s="46" t="n">
        <v>0</v>
      </c>
      <c r="Y610" s="103" t="n">
        <v>54</v>
      </c>
      <c r="Z610" s="103" t="n">
        <v>1</v>
      </c>
    </row>
    <row r="611" customFormat="false" ht="12.75" hidden="false" customHeight="false" outlineLevel="0" collapsed="false">
      <c r="A611" s="39" t="n">
        <v>606</v>
      </c>
      <c r="B611" s="101" t="n">
        <v>1420980</v>
      </c>
      <c r="C611" s="40" t="s">
        <v>1020</v>
      </c>
      <c r="D611" s="40" t="s">
        <v>60</v>
      </c>
      <c r="E611" s="102" t="s">
        <v>21</v>
      </c>
      <c r="F611" s="43" t="n">
        <v>40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0</v>
      </c>
      <c r="O611" s="46" t="n">
        <v>0</v>
      </c>
      <c r="P611" s="46" t="n">
        <v>0</v>
      </c>
      <c r="Q611" s="46" t="n">
        <v>0</v>
      </c>
      <c r="R611" s="46" t="n">
        <v>0</v>
      </c>
      <c r="S611" s="46" t="n">
        <v>0</v>
      </c>
      <c r="T611" s="46" t="n">
        <v>54</v>
      </c>
      <c r="U611" s="46" t="n">
        <v>0</v>
      </c>
      <c r="V611" s="46" t="n">
        <v>0</v>
      </c>
      <c r="W611" s="46" t="n">
        <v>0</v>
      </c>
      <c r="X611" s="46" t="n">
        <v>0</v>
      </c>
      <c r="Y611" s="103" t="n">
        <v>54</v>
      </c>
      <c r="Z611" s="103" t="n">
        <v>1</v>
      </c>
    </row>
    <row r="612" customFormat="false" ht="12.75" hidden="false" customHeight="false" outlineLevel="0" collapsed="false">
      <c r="A612" s="39" t="n">
        <v>607</v>
      </c>
      <c r="B612" s="101" t="n">
        <v>2087729</v>
      </c>
      <c r="C612" s="40" t="s">
        <v>1138</v>
      </c>
      <c r="D612" s="40" t="s">
        <v>1138</v>
      </c>
      <c r="E612" s="102" t="n">
        <v>0</v>
      </c>
      <c r="F612" s="43" t="e">
        <f aca="false"/>
        <v>#REF!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51</v>
      </c>
      <c r="W612" s="46" t="n">
        <v>0</v>
      </c>
      <c r="X612" s="46" t="n">
        <v>0</v>
      </c>
      <c r="Y612" s="103" t="n">
        <v>51</v>
      </c>
      <c r="Z612" s="103" t="n">
        <v>1</v>
      </c>
    </row>
    <row r="613" customFormat="false" ht="12.75" hidden="false" customHeight="false" outlineLevel="0" collapsed="false">
      <c r="A613" s="39" t="n">
        <v>608</v>
      </c>
      <c r="B613" s="101" t="n">
        <v>206565</v>
      </c>
      <c r="C613" s="40" t="s">
        <v>712</v>
      </c>
      <c r="D613" s="40" t="s">
        <v>20</v>
      </c>
      <c r="E613" s="102" t="s">
        <v>21</v>
      </c>
      <c r="F613" s="43" t="n">
        <v>75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0</v>
      </c>
      <c r="M613" s="46" t="n">
        <v>0</v>
      </c>
      <c r="N613" s="46" t="n">
        <v>7</v>
      </c>
      <c r="O613" s="46" t="n">
        <v>14</v>
      </c>
      <c r="P613" s="46" t="n">
        <v>30</v>
      </c>
      <c r="Q613" s="46" t="n">
        <v>0</v>
      </c>
      <c r="R613" s="46" t="n">
        <v>0</v>
      </c>
      <c r="S613" s="46" t="n">
        <v>0</v>
      </c>
      <c r="T613" s="46" t="n">
        <v>0</v>
      </c>
      <c r="U613" s="46" t="n">
        <v>0</v>
      </c>
      <c r="V613" s="46" t="n">
        <v>0</v>
      </c>
      <c r="W613" s="46" t="n">
        <v>0</v>
      </c>
      <c r="X613" s="46" t="n">
        <v>0</v>
      </c>
      <c r="Y613" s="103" t="n">
        <v>51</v>
      </c>
      <c r="Z613" s="103" t="n">
        <v>3</v>
      </c>
    </row>
    <row r="614" customFormat="false" ht="12.75" hidden="false" customHeight="false" outlineLevel="0" collapsed="false">
      <c r="A614" s="39" t="n">
        <v>609</v>
      </c>
      <c r="B614" s="101" t="n">
        <v>2075594</v>
      </c>
      <c r="C614" s="40" t="s">
        <v>1138</v>
      </c>
      <c r="D614" s="40" t="s">
        <v>1138</v>
      </c>
      <c r="E614" s="102" t="n">
        <v>0</v>
      </c>
      <c r="F614" s="43" t="e">
        <f aca="false"/>
        <v>#REF!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0</v>
      </c>
      <c r="V614" s="46" t="n">
        <v>51</v>
      </c>
      <c r="W614" s="46" t="n">
        <v>0</v>
      </c>
      <c r="X614" s="46" t="n">
        <v>0</v>
      </c>
      <c r="Y614" s="103" t="n">
        <v>51</v>
      </c>
      <c r="Z614" s="103" t="n">
        <v>1</v>
      </c>
    </row>
    <row r="615" customFormat="false" ht="12.75" hidden="false" customHeight="false" outlineLevel="0" collapsed="false">
      <c r="A615" s="39" t="n">
        <v>610</v>
      </c>
      <c r="B615" s="101" t="n">
        <v>2101012</v>
      </c>
      <c r="C615" s="40" t="s">
        <v>1137</v>
      </c>
      <c r="D615" s="40" t="s">
        <v>46</v>
      </c>
      <c r="E615" s="102" t="s">
        <v>21</v>
      </c>
      <c r="F615" s="43" t="n">
        <v>12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0</v>
      </c>
      <c r="T615" s="46" t="n">
        <v>0</v>
      </c>
      <c r="U615" s="46" t="n">
        <v>0</v>
      </c>
      <c r="V615" s="46" t="n">
        <v>51</v>
      </c>
      <c r="W615" s="46" t="n">
        <v>0</v>
      </c>
      <c r="X615" s="46" t="n">
        <v>0</v>
      </c>
      <c r="Y615" s="103" t="n">
        <v>51</v>
      </c>
      <c r="Z615" s="103" t="n">
        <v>1</v>
      </c>
    </row>
    <row r="616" customFormat="false" ht="12.75" hidden="false" customHeight="false" outlineLevel="0" collapsed="false">
      <c r="A616" s="39" t="n">
        <v>611</v>
      </c>
      <c r="B616" s="101" t="n">
        <v>4501012</v>
      </c>
      <c r="C616" s="40" t="s">
        <v>527</v>
      </c>
      <c r="D616" s="40" t="s">
        <v>527</v>
      </c>
      <c r="E616" s="102" t="n">
        <v>0</v>
      </c>
      <c r="F616" s="43" t="e">
        <f aca="false"/>
        <v>#REF!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20</v>
      </c>
      <c r="L616" s="46" t="n">
        <v>0</v>
      </c>
      <c r="M616" s="46" t="n">
        <v>3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0</v>
      </c>
      <c r="V616" s="46" t="n">
        <v>0</v>
      </c>
      <c r="W616" s="46" t="n">
        <v>0</v>
      </c>
      <c r="X616" s="46" t="n">
        <v>0</v>
      </c>
      <c r="Y616" s="103" t="n">
        <v>50</v>
      </c>
      <c r="Z616" s="103" t="n">
        <v>2</v>
      </c>
    </row>
    <row r="617" customFormat="false" ht="12.75" hidden="false" customHeight="false" outlineLevel="0" collapsed="false">
      <c r="A617" s="39" t="n">
        <v>612</v>
      </c>
      <c r="B617" s="101" t="n">
        <v>1422960</v>
      </c>
      <c r="C617" s="40" t="s">
        <v>796</v>
      </c>
      <c r="D617" s="40" t="s">
        <v>793</v>
      </c>
      <c r="E617" s="102" t="s">
        <v>21</v>
      </c>
      <c r="F617" s="43" t="n">
        <v>21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6" t="n">
        <v>0</v>
      </c>
      <c r="M617" s="46" t="n">
        <v>0</v>
      </c>
      <c r="N617" s="46" t="n">
        <v>0</v>
      </c>
      <c r="O617" s="46" t="n">
        <v>0</v>
      </c>
      <c r="P617" s="46" t="n">
        <v>50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103" t="n">
        <v>50</v>
      </c>
      <c r="Z617" s="103" t="n">
        <v>1</v>
      </c>
    </row>
    <row r="618" customFormat="false" ht="12.75" hidden="false" customHeight="false" outlineLevel="0" collapsed="false">
      <c r="A618" s="39" t="n">
        <v>613</v>
      </c>
      <c r="B618" s="101" t="n">
        <v>2087737</v>
      </c>
      <c r="C618" s="40" t="s">
        <v>1194</v>
      </c>
      <c r="D618" s="40" t="s">
        <v>46</v>
      </c>
      <c r="E618" s="102" t="s">
        <v>53</v>
      </c>
      <c r="F618" s="43" t="n">
        <v>10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46" t="n">
        <v>0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50</v>
      </c>
      <c r="Y618" s="103" t="n">
        <v>50</v>
      </c>
      <c r="Z618" s="103" t="n">
        <v>1</v>
      </c>
    </row>
    <row r="619" customFormat="false" ht="12.75" hidden="false" customHeight="false" outlineLevel="0" collapsed="false">
      <c r="A619" s="39" t="n">
        <v>614</v>
      </c>
      <c r="B619" s="101" t="n">
        <v>2075593</v>
      </c>
      <c r="C619" s="40" t="s">
        <v>1138</v>
      </c>
      <c r="D619" s="40" t="s">
        <v>1138</v>
      </c>
      <c r="E619" s="102" t="n">
        <v>0</v>
      </c>
      <c r="F619" s="43" t="e">
        <f aca="false"/>
        <v>#REF!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0</v>
      </c>
      <c r="R619" s="46" t="n">
        <v>0</v>
      </c>
      <c r="S619" s="46" t="n">
        <v>0</v>
      </c>
      <c r="T619" s="46" t="n">
        <v>0</v>
      </c>
      <c r="U619" s="46" t="n">
        <v>0</v>
      </c>
      <c r="V619" s="46" t="n">
        <v>49</v>
      </c>
      <c r="W619" s="46" t="n">
        <v>0</v>
      </c>
      <c r="X619" s="46" t="n">
        <v>0</v>
      </c>
      <c r="Y619" s="103" t="n">
        <v>49</v>
      </c>
      <c r="Z619" s="103" t="n">
        <v>1</v>
      </c>
    </row>
    <row r="620" customFormat="false" ht="12.75" hidden="false" customHeight="false" outlineLevel="0" collapsed="false">
      <c r="A620" s="39" t="n">
        <v>615</v>
      </c>
      <c r="B620" s="101" t="n">
        <v>2097958</v>
      </c>
      <c r="C620" s="40" t="s">
        <v>363</v>
      </c>
      <c r="D620" s="40" t="s">
        <v>167</v>
      </c>
      <c r="E620" s="102" t="s">
        <v>21</v>
      </c>
      <c r="F620" s="43" t="n">
        <v>12</v>
      </c>
      <c r="G620" s="46" t="n">
        <v>0</v>
      </c>
      <c r="H620" s="46" t="n">
        <v>0</v>
      </c>
      <c r="I620" s="46" t="n">
        <v>49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0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46" t="n">
        <v>0</v>
      </c>
      <c r="Y620" s="103" t="n">
        <v>49</v>
      </c>
      <c r="Z620" s="103" t="n">
        <v>1</v>
      </c>
    </row>
    <row r="621" customFormat="false" ht="12.75" hidden="false" customHeight="false" outlineLevel="0" collapsed="false">
      <c r="A621" s="39" t="n">
        <v>616</v>
      </c>
      <c r="B621" s="101" t="n">
        <v>8652973</v>
      </c>
      <c r="C621" s="40" t="s">
        <v>317</v>
      </c>
      <c r="D621" s="40" t="s">
        <v>142</v>
      </c>
      <c r="E621" s="102" t="s">
        <v>21</v>
      </c>
      <c r="F621" s="43" t="n">
        <v>10</v>
      </c>
      <c r="G621" s="46" t="n">
        <v>0</v>
      </c>
      <c r="H621" s="46" t="n">
        <v>0</v>
      </c>
      <c r="I621" s="46" t="n">
        <v>49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46" t="n">
        <v>0</v>
      </c>
      <c r="P621" s="46" t="n">
        <v>0</v>
      </c>
      <c r="Q621" s="46" t="n">
        <v>0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0</v>
      </c>
      <c r="X621" s="46" t="n">
        <v>0</v>
      </c>
      <c r="Y621" s="103" t="n">
        <v>49</v>
      </c>
      <c r="Z621" s="103" t="n">
        <v>1</v>
      </c>
    </row>
    <row r="622" customFormat="false" ht="12.75" hidden="false" customHeight="false" outlineLevel="0" collapsed="false">
      <c r="A622" s="39" t="n">
        <v>617</v>
      </c>
      <c r="B622" s="101" t="n">
        <v>861104</v>
      </c>
      <c r="C622" s="40" t="s">
        <v>1024</v>
      </c>
      <c r="D622" s="40" t="s">
        <v>20</v>
      </c>
      <c r="E622" s="102" t="s">
        <v>21</v>
      </c>
      <c r="F622" s="43" t="n">
        <v>21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0</v>
      </c>
      <c r="O622" s="46" t="n">
        <v>0</v>
      </c>
      <c r="P622" s="46" t="n">
        <v>0</v>
      </c>
      <c r="Q622" s="46" t="n">
        <v>0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48</v>
      </c>
      <c r="W622" s="46" t="n">
        <v>0</v>
      </c>
      <c r="X622" s="46" t="n">
        <v>0</v>
      </c>
      <c r="Y622" s="103" t="n">
        <v>48</v>
      </c>
      <c r="Z622" s="103" t="n">
        <v>1</v>
      </c>
    </row>
    <row r="623" customFormat="false" ht="12.75" hidden="false" customHeight="false" outlineLevel="0" collapsed="false">
      <c r="A623" s="39" t="n">
        <v>618</v>
      </c>
      <c r="B623" s="101" t="n">
        <v>6102459</v>
      </c>
      <c r="C623" s="40" t="s">
        <v>821</v>
      </c>
      <c r="D623" s="40" t="s">
        <v>20</v>
      </c>
      <c r="E623" s="102" t="s">
        <v>21</v>
      </c>
      <c r="F623" s="43" t="n">
        <v>12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0</v>
      </c>
      <c r="O623" s="46" t="n">
        <v>0</v>
      </c>
      <c r="P623" s="46" t="n">
        <v>48</v>
      </c>
      <c r="Q623" s="46" t="n">
        <v>0</v>
      </c>
      <c r="R623" s="46" t="n">
        <v>0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103" t="n">
        <v>48</v>
      </c>
      <c r="Z623" s="103" t="n">
        <v>1</v>
      </c>
    </row>
    <row r="624" customFormat="false" ht="12.75" hidden="false" customHeight="false" outlineLevel="0" collapsed="false">
      <c r="A624" s="39" t="n">
        <v>619</v>
      </c>
      <c r="B624" s="101" t="n">
        <v>4648982</v>
      </c>
      <c r="C624" s="40" t="s">
        <v>817</v>
      </c>
      <c r="D624" s="40" t="s">
        <v>46</v>
      </c>
      <c r="E624" s="102" t="s">
        <v>21</v>
      </c>
      <c r="F624" s="43" t="n">
        <v>10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47</v>
      </c>
      <c r="Q624" s="46" t="n">
        <v>0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46" t="n">
        <v>0</v>
      </c>
      <c r="Y624" s="103" t="n">
        <v>47</v>
      </c>
      <c r="Z624" s="103" t="n">
        <v>1</v>
      </c>
    </row>
    <row r="625" customFormat="false" ht="12.75" hidden="false" customHeight="false" outlineLevel="0" collapsed="false">
      <c r="A625" s="39" t="n">
        <v>620</v>
      </c>
      <c r="B625" s="101" t="n">
        <v>6109035</v>
      </c>
      <c r="C625" s="40" t="s">
        <v>46</v>
      </c>
      <c r="D625" s="40" t="s">
        <v>46</v>
      </c>
      <c r="E625" s="102" t="n">
        <v>0</v>
      </c>
      <c r="F625" s="43" t="e">
        <f aca="false"/>
        <v>#REF!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47</v>
      </c>
      <c r="T625" s="46" t="n">
        <v>0</v>
      </c>
      <c r="U625" s="46" t="n">
        <v>0</v>
      </c>
      <c r="V625" s="46" t="n">
        <v>0</v>
      </c>
      <c r="W625" s="46" t="n">
        <v>0</v>
      </c>
      <c r="X625" s="46" t="n">
        <v>0</v>
      </c>
      <c r="Y625" s="103" t="n">
        <v>47</v>
      </c>
      <c r="Z625" s="103" t="n">
        <v>1</v>
      </c>
    </row>
    <row r="626" customFormat="false" ht="12.75" hidden="false" customHeight="false" outlineLevel="0" collapsed="false">
      <c r="A626" s="39" t="n">
        <v>621</v>
      </c>
      <c r="B626" s="101" t="n">
        <v>4648967</v>
      </c>
      <c r="C626" s="40" t="s">
        <v>818</v>
      </c>
      <c r="D626" s="40" t="s">
        <v>46</v>
      </c>
      <c r="E626" s="102" t="s">
        <v>21</v>
      </c>
      <c r="F626" s="43" t="n">
        <v>10</v>
      </c>
      <c r="G626" s="46" t="n">
        <v>0</v>
      </c>
      <c r="H626" s="46" t="n">
        <v>0</v>
      </c>
      <c r="I626" s="46" t="n">
        <v>0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45</v>
      </c>
      <c r="Q626" s="46" t="n">
        <v>0</v>
      </c>
      <c r="R626" s="46" t="n">
        <v>0</v>
      </c>
      <c r="S626" s="46" t="n">
        <v>0</v>
      </c>
      <c r="T626" s="46" t="n">
        <v>0</v>
      </c>
      <c r="U626" s="46" t="n">
        <v>0</v>
      </c>
      <c r="V626" s="46" t="n">
        <v>0</v>
      </c>
      <c r="W626" s="46" t="n">
        <v>0</v>
      </c>
      <c r="X626" s="46" t="n">
        <v>0</v>
      </c>
      <c r="Y626" s="103" t="n">
        <v>45</v>
      </c>
      <c r="Z626" s="103" t="n">
        <v>1</v>
      </c>
    </row>
    <row r="627" customFormat="false" ht="12.75" hidden="false" customHeight="false" outlineLevel="0" collapsed="false">
      <c r="A627" s="39" t="n">
        <v>622</v>
      </c>
      <c r="B627" s="101" t="n">
        <v>1403850</v>
      </c>
      <c r="C627" s="40" t="s">
        <v>395</v>
      </c>
      <c r="D627" s="40" t="s">
        <v>20</v>
      </c>
      <c r="E627" s="102" t="s">
        <v>53</v>
      </c>
      <c r="F627" s="43" t="n">
        <v>75</v>
      </c>
      <c r="G627" s="46" t="n">
        <v>0</v>
      </c>
      <c r="H627" s="46" t="n">
        <v>0</v>
      </c>
      <c r="I627" s="46" t="n">
        <v>6</v>
      </c>
      <c r="J627" s="46" t="n">
        <v>0</v>
      </c>
      <c r="K627" s="46" t="n">
        <v>18</v>
      </c>
      <c r="L627" s="46" t="n">
        <v>0</v>
      </c>
      <c r="M627" s="46" t="n">
        <v>0</v>
      </c>
      <c r="N627" s="46" t="n">
        <v>3</v>
      </c>
      <c r="O627" s="46" t="n">
        <v>0</v>
      </c>
      <c r="P627" s="46" t="n">
        <v>0</v>
      </c>
      <c r="Q627" s="46" t="n">
        <v>0</v>
      </c>
      <c r="R627" s="46" t="n">
        <v>7</v>
      </c>
      <c r="S627" s="46" t="n">
        <v>0</v>
      </c>
      <c r="T627" s="46" t="n">
        <v>0</v>
      </c>
      <c r="U627" s="46" t="n">
        <v>0</v>
      </c>
      <c r="V627" s="46" t="n">
        <v>0</v>
      </c>
      <c r="W627" s="46" t="n">
        <v>0</v>
      </c>
      <c r="X627" s="46" t="n">
        <v>11</v>
      </c>
      <c r="Y627" s="103" t="n">
        <v>45</v>
      </c>
      <c r="Z627" s="103" t="n">
        <v>5</v>
      </c>
    </row>
    <row r="628" customFormat="false" ht="12.75" hidden="false" customHeight="false" outlineLevel="0" collapsed="false">
      <c r="A628" s="39" t="n">
        <v>623</v>
      </c>
      <c r="B628" s="101" t="n">
        <v>2110094</v>
      </c>
      <c r="C628" s="40" t="s">
        <v>1162</v>
      </c>
      <c r="D628" s="40" t="s">
        <v>196</v>
      </c>
      <c r="E628" s="102" t="s">
        <v>21</v>
      </c>
      <c r="F628" s="43" t="n">
        <v>14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0</v>
      </c>
      <c r="V628" s="46" t="n">
        <v>0</v>
      </c>
      <c r="W628" s="46" t="n">
        <v>19</v>
      </c>
      <c r="X628" s="46" t="n">
        <v>24</v>
      </c>
      <c r="Y628" s="103" t="n">
        <v>43</v>
      </c>
      <c r="Z628" s="103" t="n">
        <v>2</v>
      </c>
    </row>
    <row r="629" customFormat="false" ht="12.75" hidden="false" customHeight="false" outlineLevel="0" collapsed="false">
      <c r="A629" s="39" t="n">
        <v>624</v>
      </c>
      <c r="B629" s="101" t="n">
        <v>333201</v>
      </c>
      <c r="C629" s="40" t="s">
        <v>1129</v>
      </c>
      <c r="D629" s="40" t="s">
        <v>1129</v>
      </c>
      <c r="E629" s="102" t="n">
        <v>0</v>
      </c>
      <c r="F629" s="43" t="e">
        <f aca="false"/>
        <v>#REF!</v>
      </c>
      <c r="G629" s="46" t="n">
        <v>0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0</v>
      </c>
      <c r="Q629" s="46" t="n">
        <v>0</v>
      </c>
      <c r="R629" s="46" t="n">
        <v>0</v>
      </c>
      <c r="S629" s="46" t="n">
        <v>0</v>
      </c>
      <c r="T629" s="46" t="n">
        <v>0</v>
      </c>
      <c r="U629" s="46" t="n">
        <v>0</v>
      </c>
      <c r="V629" s="46" t="n">
        <v>43</v>
      </c>
      <c r="W629" s="46" t="n">
        <v>0</v>
      </c>
      <c r="X629" s="46" t="n">
        <v>0</v>
      </c>
      <c r="Y629" s="103" t="n">
        <v>43</v>
      </c>
      <c r="Z629" s="103" t="n">
        <v>1</v>
      </c>
    </row>
    <row r="630" customFormat="false" ht="12.75" hidden="false" customHeight="false" outlineLevel="0" collapsed="false">
      <c r="A630" s="39" t="n">
        <v>625</v>
      </c>
      <c r="B630" s="101" t="n">
        <v>1006703</v>
      </c>
      <c r="C630" s="40" t="s">
        <v>379</v>
      </c>
      <c r="D630" s="40" t="s">
        <v>36</v>
      </c>
      <c r="E630" s="102" t="s">
        <v>21</v>
      </c>
      <c r="F630" s="43" t="n">
        <v>45</v>
      </c>
      <c r="G630" s="46" t="n">
        <v>0</v>
      </c>
      <c r="H630" s="46" t="n">
        <v>0</v>
      </c>
      <c r="I630" s="46" t="n">
        <v>43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0</v>
      </c>
      <c r="U630" s="46" t="n">
        <v>0</v>
      </c>
      <c r="V630" s="46" t="n">
        <v>0</v>
      </c>
      <c r="W630" s="46" t="n">
        <v>0</v>
      </c>
      <c r="X630" s="46" t="n">
        <v>0</v>
      </c>
      <c r="Y630" s="103" t="n">
        <v>43</v>
      </c>
      <c r="Z630" s="103" t="n">
        <v>1</v>
      </c>
    </row>
    <row r="631" customFormat="false" ht="12.75" hidden="false" customHeight="false" outlineLevel="0" collapsed="false">
      <c r="A631" s="39" t="n">
        <v>626</v>
      </c>
      <c r="B631" s="101" t="n">
        <v>4644213</v>
      </c>
      <c r="C631" s="40" t="s">
        <v>94</v>
      </c>
      <c r="D631" s="40" t="s">
        <v>94</v>
      </c>
      <c r="E631" s="102" t="n">
        <v>0</v>
      </c>
      <c r="F631" s="43" t="e">
        <f aca="false"/>
        <v>#REF!</v>
      </c>
      <c r="G631" s="46" t="n">
        <v>0</v>
      </c>
      <c r="H631" s="46" t="n">
        <v>5</v>
      </c>
      <c r="I631" s="46" t="n">
        <v>0</v>
      </c>
      <c r="J631" s="46" t="n">
        <v>0</v>
      </c>
      <c r="K631" s="46" t="n">
        <v>0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0</v>
      </c>
      <c r="Q631" s="46" t="n">
        <v>0</v>
      </c>
      <c r="R631" s="46" t="n">
        <v>0</v>
      </c>
      <c r="S631" s="46" t="n">
        <v>38</v>
      </c>
      <c r="T631" s="46" t="n">
        <v>0</v>
      </c>
      <c r="U631" s="46" t="n">
        <v>0</v>
      </c>
      <c r="V631" s="46" t="n">
        <v>0</v>
      </c>
      <c r="W631" s="46" t="n">
        <v>0</v>
      </c>
      <c r="X631" s="46" t="n">
        <v>0</v>
      </c>
      <c r="Y631" s="103" t="n">
        <v>43</v>
      </c>
      <c r="Z631" s="103" t="n">
        <v>2</v>
      </c>
    </row>
    <row r="632" customFormat="false" ht="12.75" hidden="false" customHeight="false" outlineLevel="0" collapsed="false">
      <c r="A632" s="39" t="n">
        <v>627</v>
      </c>
      <c r="B632" s="101" t="n">
        <v>2040564</v>
      </c>
      <c r="C632" s="40" t="s">
        <v>799</v>
      </c>
      <c r="D632" s="40" t="s">
        <v>20</v>
      </c>
      <c r="E632" s="102" t="s">
        <v>21</v>
      </c>
      <c r="F632" s="43" t="n">
        <v>35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6" t="n">
        <v>0</v>
      </c>
      <c r="M632" s="46" t="n">
        <v>0</v>
      </c>
      <c r="N632" s="46" t="n">
        <v>0</v>
      </c>
      <c r="O632" s="46" t="n">
        <v>0</v>
      </c>
      <c r="P632" s="46" t="n">
        <v>42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0</v>
      </c>
      <c r="W632" s="46" t="n">
        <v>0</v>
      </c>
      <c r="X632" s="46" t="n">
        <v>0</v>
      </c>
      <c r="Y632" s="103" t="n">
        <v>42</v>
      </c>
      <c r="Z632" s="103" t="n">
        <v>1</v>
      </c>
    </row>
    <row r="633" customFormat="false" ht="12.75" hidden="false" customHeight="false" outlineLevel="0" collapsed="false">
      <c r="A633" s="39" t="n">
        <v>628</v>
      </c>
      <c r="B633" s="101" t="n">
        <v>2300007</v>
      </c>
      <c r="C633" s="40" t="s">
        <v>702</v>
      </c>
      <c r="D633" s="40" t="s">
        <v>42</v>
      </c>
      <c r="E633" s="102" t="s">
        <v>53</v>
      </c>
      <c r="F633" s="43" t="n">
        <v>21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40</v>
      </c>
      <c r="O633" s="46" t="n">
        <v>0</v>
      </c>
      <c r="P633" s="46" t="n">
        <v>0</v>
      </c>
      <c r="Q633" s="46" t="n">
        <v>0</v>
      </c>
      <c r="R633" s="46" t="n">
        <v>0</v>
      </c>
      <c r="S633" s="46" t="n">
        <v>0</v>
      </c>
      <c r="T633" s="46" t="n">
        <v>0</v>
      </c>
      <c r="U633" s="46" t="n">
        <v>0</v>
      </c>
      <c r="V633" s="46" t="n">
        <v>0</v>
      </c>
      <c r="W633" s="46" t="n">
        <v>0</v>
      </c>
      <c r="X633" s="46" t="n">
        <v>0</v>
      </c>
      <c r="Y633" s="103" t="n">
        <v>40</v>
      </c>
      <c r="Z633" s="103" t="n">
        <v>1</v>
      </c>
    </row>
    <row r="634" customFormat="false" ht="12.75" hidden="false" customHeight="false" outlineLevel="0" collapsed="false">
      <c r="A634" s="39" t="n">
        <v>629</v>
      </c>
      <c r="B634" s="101" t="n">
        <v>2120829</v>
      </c>
      <c r="C634" s="40" t="s">
        <v>1139</v>
      </c>
      <c r="D634" s="40" t="s">
        <v>1140</v>
      </c>
      <c r="E634" s="102" t="s">
        <v>21</v>
      </c>
      <c r="F634" s="43" t="n">
        <v>10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0</v>
      </c>
      <c r="Q634" s="46" t="n">
        <v>0</v>
      </c>
      <c r="R634" s="46" t="n">
        <v>0</v>
      </c>
      <c r="S634" s="46" t="n">
        <v>0</v>
      </c>
      <c r="T634" s="46" t="n">
        <v>0</v>
      </c>
      <c r="U634" s="46" t="n">
        <v>0</v>
      </c>
      <c r="V634" s="46" t="n">
        <v>40</v>
      </c>
      <c r="W634" s="46" t="n">
        <v>0</v>
      </c>
      <c r="X634" s="46" t="n">
        <v>0</v>
      </c>
      <c r="Y634" s="103" t="n">
        <v>40</v>
      </c>
      <c r="Z634" s="103" t="n">
        <v>1</v>
      </c>
    </row>
    <row r="635" customFormat="false" ht="12.75" hidden="false" customHeight="false" outlineLevel="0" collapsed="false">
      <c r="A635" s="39" t="n">
        <v>630</v>
      </c>
      <c r="B635" s="101" t="n">
        <v>4509327</v>
      </c>
      <c r="C635" s="40" t="s">
        <v>615</v>
      </c>
      <c r="D635" s="40" t="s">
        <v>20</v>
      </c>
      <c r="E635" s="102" t="s">
        <v>53</v>
      </c>
      <c r="F635" s="43" t="n">
        <v>45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39</v>
      </c>
      <c r="M635" s="46" t="n">
        <v>0</v>
      </c>
      <c r="N635" s="46" t="n">
        <v>0</v>
      </c>
      <c r="O635" s="46" t="n">
        <v>0</v>
      </c>
      <c r="P635" s="46" t="n">
        <v>0</v>
      </c>
      <c r="Q635" s="46" t="n">
        <v>0</v>
      </c>
      <c r="R635" s="46" t="n">
        <v>0</v>
      </c>
      <c r="S635" s="46" t="n">
        <v>0</v>
      </c>
      <c r="T635" s="46" t="n">
        <v>0</v>
      </c>
      <c r="U635" s="46" t="n">
        <v>0</v>
      </c>
      <c r="V635" s="46" t="n">
        <v>0</v>
      </c>
      <c r="W635" s="46" t="n">
        <v>0</v>
      </c>
      <c r="X635" s="46" t="n">
        <v>0</v>
      </c>
      <c r="Y635" s="103" t="n">
        <v>39</v>
      </c>
      <c r="Z635" s="103" t="n">
        <v>1</v>
      </c>
    </row>
    <row r="636" customFormat="false" ht="12.75" hidden="false" customHeight="false" outlineLevel="0" collapsed="false">
      <c r="A636" s="39" t="n">
        <v>631</v>
      </c>
      <c r="B636" s="101" t="n">
        <v>254914</v>
      </c>
      <c r="C636" s="40" t="s">
        <v>1061</v>
      </c>
      <c r="D636" s="40" t="s">
        <v>196</v>
      </c>
      <c r="E636" s="102" t="s">
        <v>21</v>
      </c>
      <c r="F636" s="43" t="n">
        <v>20</v>
      </c>
      <c r="G636" s="46" t="n">
        <v>0</v>
      </c>
      <c r="H636" s="46" t="n">
        <v>0</v>
      </c>
      <c r="I636" s="46" t="n">
        <v>0</v>
      </c>
      <c r="J636" s="46" t="n">
        <v>0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0</v>
      </c>
      <c r="R636" s="46" t="n">
        <v>0</v>
      </c>
      <c r="S636" s="46" t="n">
        <v>0</v>
      </c>
      <c r="T636" s="46" t="n">
        <v>0</v>
      </c>
      <c r="U636" s="46" t="n">
        <v>39</v>
      </c>
      <c r="V636" s="46" t="n">
        <v>0</v>
      </c>
      <c r="W636" s="46" t="n">
        <v>0</v>
      </c>
      <c r="X636" s="46" t="n">
        <v>0</v>
      </c>
      <c r="Y636" s="103" t="n">
        <v>39</v>
      </c>
      <c r="Z636" s="103" t="n">
        <v>1</v>
      </c>
    </row>
    <row r="637" customFormat="false" ht="12.75" hidden="false" customHeight="false" outlineLevel="0" collapsed="false">
      <c r="A637" s="39" t="n">
        <v>632</v>
      </c>
      <c r="B637" s="101" t="n">
        <v>2126576</v>
      </c>
      <c r="C637" s="40" t="s">
        <v>1195</v>
      </c>
      <c r="D637" s="40" t="s">
        <v>94</v>
      </c>
      <c r="E637" s="102" t="s">
        <v>21</v>
      </c>
      <c r="F637" s="43" t="n">
        <v>12</v>
      </c>
      <c r="G637" s="46" t="n">
        <v>0</v>
      </c>
      <c r="H637" s="46" t="n">
        <v>0</v>
      </c>
      <c r="I637" s="46" t="n">
        <v>0</v>
      </c>
      <c r="J637" s="46" t="n">
        <v>0</v>
      </c>
      <c r="K637" s="46" t="n">
        <v>0</v>
      </c>
      <c r="L637" s="46" t="n">
        <v>0</v>
      </c>
      <c r="M637" s="46" t="n">
        <v>0</v>
      </c>
      <c r="N637" s="46" t="n">
        <v>0</v>
      </c>
      <c r="O637" s="46" t="n">
        <v>0</v>
      </c>
      <c r="P637" s="46" t="n">
        <v>0</v>
      </c>
      <c r="Q637" s="46" t="n">
        <v>0</v>
      </c>
      <c r="R637" s="46" t="n">
        <v>0</v>
      </c>
      <c r="S637" s="46" t="n">
        <v>0</v>
      </c>
      <c r="T637" s="46" t="n">
        <v>0</v>
      </c>
      <c r="U637" s="46" t="n">
        <v>0</v>
      </c>
      <c r="V637" s="46" t="n">
        <v>0</v>
      </c>
      <c r="W637" s="46" t="n">
        <v>0</v>
      </c>
      <c r="X637" s="46" t="n">
        <v>38</v>
      </c>
      <c r="Y637" s="103" t="n">
        <v>38</v>
      </c>
      <c r="Z637" s="103" t="n">
        <v>1</v>
      </c>
    </row>
    <row r="638" customFormat="false" ht="12.75" hidden="false" customHeight="false" outlineLevel="0" collapsed="false">
      <c r="A638" s="39" t="n">
        <v>633</v>
      </c>
      <c r="B638" s="101" t="n">
        <v>2040299</v>
      </c>
      <c r="C638" s="40" t="s">
        <v>943</v>
      </c>
      <c r="D638" s="40" t="s">
        <v>943</v>
      </c>
      <c r="E638" s="102" t="n">
        <v>0</v>
      </c>
      <c r="F638" s="43" t="e">
        <f aca="false"/>
        <v>#REF!</v>
      </c>
      <c r="G638" s="46" t="n">
        <v>0</v>
      </c>
      <c r="H638" s="46" t="n">
        <v>0</v>
      </c>
      <c r="I638" s="46" t="n">
        <v>0</v>
      </c>
      <c r="J638" s="46" t="n">
        <v>0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0</v>
      </c>
      <c r="Q638" s="46" t="n">
        <v>0</v>
      </c>
      <c r="R638" s="46" t="n">
        <v>0</v>
      </c>
      <c r="S638" s="46" t="n">
        <v>36</v>
      </c>
      <c r="T638" s="46" t="n">
        <v>0</v>
      </c>
      <c r="U638" s="46" t="n">
        <v>0</v>
      </c>
      <c r="V638" s="46" t="n">
        <v>0</v>
      </c>
      <c r="W638" s="46" t="n">
        <v>0</v>
      </c>
      <c r="X638" s="46" t="n">
        <v>0</v>
      </c>
      <c r="Y638" s="103" t="n">
        <v>36</v>
      </c>
      <c r="Z638" s="103" t="n">
        <v>1</v>
      </c>
    </row>
    <row r="639" customFormat="false" ht="12.75" hidden="false" customHeight="false" outlineLevel="0" collapsed="false">
      <c r="A639" s="39" t="n">
        <v>634</v>
      </c>
      <c r="B639" s="101" t="n">
        <v>4507627</v>
      </c>
      <c r="C639" s="40" t="s">
        <v>600</v>
      </c>
      <c r="D639" s="40" t="s">
        <v>600</v>
      </c>
      <c r="E639" s="102" t="n">
        <v>0</v>
      </c>
      <c r="F639" s="43" t="e">
        <f aca="false"/>
        <v>#REF!</v>
      </c>
      <c r="G639" s="46" t="n">
        <v>0</v>
      </c>
      <c r="H639" s="46" t="n">
        <v>0</v>
      </c>
      <c r="I639" s="46" t="n">
        <v>0</v>
      </c>
      <c r="J639" s="46" t="n">
        <v>0</v>
      </c>
      <c r="K639" s="46" t="n">
        <v>0</v>
      </c>
      <c r="L639" s="46" t="n">
        <v>9</v>
      </c>
      <c r="M639" s="46" t="n">
        <v>0</v>
      </c>
      <c r="N639" s="46" t="n">
        <v>0</v>
      </c>
      <c r="O639" s="46" t="n">
        <v>14</v>
      </c>
      <c r="P639" s="46" t="n">
        <v>0</v>
      </c>
      <c r="Q639" s="46" t="n">
        <v>0</v>
      </c>
      <c r="R639" s="46" t="n">
        <v>0</v>
      </c>
      <c r="S639" s="46" t="n">
        <v>0</v>
      </c>
      <c r="T639" s="46" t="n">
        <v>0</v>
      </c>
      <c r="U639" s="46" t="n">
        <v>13</v>
      </c>
      <c r="V639" s="46" t="n">
        <v>0</v>
      </c>
      <c r="W639" s="46" t="n">
        <v>0</v>
      </c>
      <c r="X639" s="46" t="n">
        <v>0</v>
      </c>
      <c r="Y639" s="103" t="n">
        <v>36</v>
      </c>
      <c r="Z639" s="103" t="n">
        <v>3</v>
      </c>
    </row>
    <row r="640" customFormat="false" ht="12.75" hidden="false" customHeight="false" outlineLevel="0" collapsed="false">
      <c r="A640" s="39" t="n">
        <v>635</v>
      </c>
      <c r="B640" s="101" t="n">
        <v>2040293</v>
      </c>
      <c r="C640" s="40" t="s">
        <v>944</v>
      </c>
      <c r="D640" s="40" t="s">
        <v>945</v>
      </c>
      <c r="E640" s="102" t="s">
        <v>21</v>
      </c>
      <c r="F640" s="43" t="n">
        <v>14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0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0</v>
      </c>
      <c r="Q640" s="46" t="n">
        <v>0</v>
      </c>
      <c r="R640" s="46" t="n">
        <v>0</v>
      </c>
      <c r="S640" s="46" t="n">
        <v>35</v>
      </c>
      <c r="T640" s="46" t="n">
        <v>0</v>
      </c>
      <c r="U640" s="46" t="n">
        <v>0</v>
      </c>
      <c r="V640" s="46" t="n">
        <v>0</v>
      </c>
      <c r="W640" s="46" t="n">
        <v>0</v>
      </c>
      <c r="X640" s="46" t="n">
        <v>0</v>
      </c>
      <c r="Y640" s="103" t="n">
        <v>35</v>
      </c>
      <c r="Z640" s="103" t="n">
        <v>1</v>
      </c>
    </row>
    <row r="641" customFormat="false" ht="12.75" hidden="false" customHeight="false" outlineLevel="0" collapsed="false">
      <c r="A641" s="39" t="n">
        <v>636</v>
      </c>
      <c r="B641" s="101" t="n">
        <v>1633867</v>
      </c>
      <c r="C641" s="40" t="s">
        <v>871</v>
      </c>
      <c r="D641" s="40" t="s">
        <v>593</v>
      </c>
      <c r="E641" s="102" t="s">
        <v>53</v>
      </c>
      <c r="F641" s="43" t="n">
        <v>45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0</v>
      </c>
      <c r="L641" s="46" t="n">
        <v>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35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0</v>
      </c>
      <c r="W641" s="46" t="n">
        <v>0</v>
      </c>
      <c r="X641" s="46" t="n">
        <v>0</v>
      </c>
      <c r="Y641" s="103" t="n">
        <v>35</v>
      </c>
      <c r="Z641" s="103" t="n">
        <v>1</v>
      </c>
    </row>
    <row r="642" customFormat="false" ht="12.75" hidden="false" customHeight="false" outlineLevel="0" collapsed="false">
      <c r="A642" s="39" t="n">
        <v>637</v>
      </c>
      <c r="B642" s="101" t="n">
        <v>4990795</v>
      </c>
      <c r="C642" s="40" t="s">
        <v>911</v>
      </c>
      <c r="D642" s="40" t="s">
        <v>20</v>
      </c>
      <c r="E642" s="102" t="s">
        <v>21</v>
      </c>
      <c r="F642" s="43" t="n">
        <v>10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17</v>
      </c>
      <c r="S642" s="46" t="n">
        <v>0</v>
      </c>
      <c r="T642" s="46" t="n">
        <v>18</v>
      </c>
      <c r="U642" s="46" t="n">
        <v>0</v>
      </c>
      <c r="V642" s="46" t="n">
        <v>0</v>
      </c>
      <c r="W642" s="46" t="n">
        <v>0</v>
      </c>
      <c r="X642" s="46" t="n">
        <v>0</v>
      </c>
      <c r="Y642" s="103" t="n">
        <v>35</v>
      </c>
      <c r="Z642" s="103" t="n">
        <v>2</v>
      </c>
    </row>
    <row r="643" customFormat="false" ht="12.75" hidden="false" customHeight="false" outlineLevel="0" collapsed="false">
      <c r="A643" s="39" t="n">
        <v>638</v>
      </c>
      <c r="B643" s="101" t="n">
        <v>2090519</v>
      </c>
      <c r="C643" s="40" t="s">
        <v>844</v>
      </c>
      <c r="D643" s="40" t="s">
        <v>20</v>
      </c>
      <c r="E643" s="102" t="s">
        <v>53</v>
      </c>
      <c r="F643" s="43" t="n">
        <v>45</v>
      </c>
      <c r="G643" s="46" t="n">
        <v>0</v>
      </c>
      <c r="H643" s="46" t="n">
        <v>0</v>
      </c>
      <c r="I643" s="46" t="n">
        <v>0</v>
      </c>
      <c r="J643" s="46" t="n">
        <v>0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34</v>
      </c>
      <c r="R643" s="46" t="n">
        <v>0</v>
      </c>
      <c r="S643" s="46" t="n">
        <v>0</v>
      </c>
      <c r="T643" s="46" t="n">
        <v>0</v>
      </c>
      <c r="U643" s="46" t="n">
        <v>0</v>
      </c>
      <c r="V643" s="46" t="n">
        <v>0</v>
      </c>
      <c r="W643" s="46" t="n">
        <v>0</v>
      </c>
      <c r="X643" s="46" t="n">
        <v>0</v>
      </c>
      <c r="Y643" s="103" t="n">
        <v>34</v>
      </c>
      <c r="Z643" s="103" t="n">
        <v>1</v>
      </c>
    </row>
    <row r="644" customFormat="false" ht="12.75" hidden="false" customHeight="false" outlineLevel="0" collapsed="false">
      <c r="A644" s="39" t="n">
        <v>639</v>
      </c>
      <c r="B644" s="101" t="n">
        <v>2129488</v>
      </c>
      <c r="C644" s="40" t="s">
        <v>382</v>
      </c>
      <c r="D644" s="40" t="s">
        <v>167</v>
      </c>
      <c r="E644" s="102" t="s">
        <v>53</v>
      </c>
      <c r="F644" s="43" t="n">
        <v>10</v>
      </c>
      <c r="G644" s="46" t="n">
        <v>0</v>
      </c>
      <c r="H644" s="46" t="n">
        <v>0</v>
      </c>
      <c r="I644" s="46" t="n">
        <v>34</v>
      </c>
      <c r="J644" s="46" t="n">
        <v>0</v>
      </c>
      <c r="K644" s="46" t="n">
        <v>0</v>
      </c>
      <c r="L644" s="46" t="n">
        <v>0</v>
      </c>
      <c r="M644" s="46" t="n">
        <v>0</v>
      </c>
      <c r="N644" s="46" t="n">
        <v>0</v>
      </c>
      <c r="O644" s="46" t="n">
        <v>0</v>
      </c>
      <c r="P644" s="46" t="n">
        <v>0</v>
      </c>
      <c r="Q644" s="46" t="n">
        <v>0</v>
      </c>
      <c r="R644" s="46" t="n">
        <v>0</v>
      </c>
      <c r="S644" s="46" t="n">
        <v>0</v>
      </c>
      <c r="T644" s="46" t="n">
        <v>0</v>
      </c>
      <c r="U644" s="46" t="n">
        <v>0</v>
      </c>
      <c r="V644" s="46" t="n">
        <v>0</v>
      </c>
      <c r="W644" s="46" t="n">
        <v>0</v>
      </c>
      <c r="X644" s="46" t="n">
        <v>0</v>
      </c>
      <c r="Y644" s="103" t="n">
        <v>34</v>
      </c>
      <c r="Z644" s="103" t="n">
        <v>1</v>
      </c>
    </row>
    <row r="645" customFormat="false" ht="12.75" hidden="false" customHeight="false" outlineLevel="0" collapsed="false">
      <c r="A645" s="39" t="n">
        <v>640</v>
      </c>
      <c r="B645" s="101" t="n">
        <v>2070338</v>
      </c>
      <c r="C645" s="40" t="s">
        <v>872</v>
      </c>
      <c r="D645" s="40" t="s">
        <v>20</v>
      </c>
      <c r="E645" s="102" t="s">
        <v>21</v>
      </c>
      <c r="F645" s="43" t="n">
        <v>45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0</v>
      </c>
      <c r="O645" s="46" t="n">
        <v>0</v>
      </c>
      <c r="P645" s="46" t="n">
        <v>0</v>
      </c>
      <c r="Q645" s="46" t="n">
        <v>34</v>
      </c>
      <c r="R645" s="46" t="n">
        <v>0</v>
      </c>
      <c r="S645" s="46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103" t="n">
        <v>34</v>
      </c>
      <c r="Z645" s="103" t="n">
        <v>1</v>
      </c>
    </row>
    <row r="646" customFormat="false" ht="12.75" hidden="false" customHeight="false" outlineLevel="0" collapsed="false">
      <c r="A646" s="39" t="n">
        <v>641</v>
      </c>
      <c r="B646" s="101" t="n">
        <v>2055986</v>
      </c>
      <c r="C646" s="40" t="s">
        <v>1046</v>
      </c>
      <c r="D646" s="40" t="s">
        <v>896</v>
      </c>
      <c r="E646" s="102" t="s">
        <v>21</v>
      </c>
      <c r="F646" s="43" t="n">
        <v>16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46" t="n">
        <v>0</v>
      </c>
      <c r="T646" s="46" t="n">
        <v>0</v>
      </c>
      <c r="U646" s="46" t="n">
        <v>34</v>
      </c>
      <c r="V646" s="46" t="n">
        <v>0</v>
      </c>
      <c r="W646" s="46" t="n">
        <v>0</v>
      </c>
      <c r="X646" s="46" t="n">
        <v>0</v>
      </c>
      <c r="Y646" s="103" t="n">
        <v>34</v>
      </c>
      <c r="Z646" s="103" t="n">
        <v>1</v>
      </c>
    </row>
    <row r="647" customFormat="false" ht="12.75" hidden="false" customHeight="false" outlineLevel="0" collapsed="false">
      <c r="A647" s="39" t="n">
        <v>642</v>
      </c>
      <c r="B647" s="101" t="n">
        <v>1393653</v>
      </c>
      <c r="C647" s="40" t="s">
        <v>384</v>
      </c>
      <c r="D647" s="40" t="s">
        <v>347</v>
      </c>
      <c r="E647" s="102" t="s">
        <v>53</v>
      </c>
      <c r="F647" s="43" t="n">
        <v>12</v>
      </c>
      <c r="G647" s="46" t="n">
        <v>0</v>
      </c>
      <c r="H647" s="46" t="n">
        <v>0</v>
      </c>
      <c r="I647" s="46" t="n">
        <v>33</v>
      </c>
      <c r="J647" s="46" t="n">
        <v>0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0</v>
      </c>
      <c r="P647" s="46" t="n">
        <v>0</v>
      </c>
      <c r="Q647" s="46" t="n">
        <v>0</v>
      </c>
      <c r="R647" s="46" t="n">
        <v>0</v>
      </c>
      <c r="S647" s="46" t="n">
        <v>0</v>
      </c>
      <c r="T647" s="46" t="n">
        <v>0</v>
      </c>
      <c r="U647" s="46" t="n">
        <v>0</v>
      </c>
      <c r="V647" s="46" t="n">
        <v>0</v>
      </c>
      <c r="W647" s="46" t="n">
        <v>0</v>
      </c>
      <c r="X647" s="46" t="n">
        <v>0</v>
      </c>
      <c r="Y647" s="103" t="n">
        <v>33</v>
      </c>
      <c r="Z647" s="103" t="n">
        <v>1</v>
      </c>
    </row>
    <row r="648" customFormat="false" ht="12.75" hidden="false" customHeight="false" outlineLevel="0" collapsed="false">
      <c r="A648" s="39" t="n">
        <v>643</v>
      </c>
      <c r="B648" s="101" t="n">
        <v>2092042</v>
      </c>
      <c r="C648" s="40" t="s">
        <v>1160</v>
      </c>
      <c r="D648" s="40" t="s">
        <v>46</v>
      </c>
      <c r="E648" s="102" t="s">
        <v>21</v>
      </c>
      <c r="F648" s="43" t="n">
        <v>10</v>
      </c>
      <c r="G648" s="46" t="n">
        <v>0</v>
      </c>
      <c r="H648" s="46" t="n">
        <v>0</v>
      </c>
      <c r="I648" s="46" t="n">
        <v>0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46" t="n">
        <v>0</v>
      </c>
      <c r="T648" s="46" t="n">
        <v>0</v>
      </c>
      <c r="U648" s="46" t="n">
        <v>0</v>
      </c>
      <c r="V648" s="46" t="n">
        <v>0</v>
      </c>
      <c r="W648" s="46" t="n">
        <v>32</v>
      </c>
      <c r="X648" s="46" t="n">
        <v>0</v>
      </c>
      <c r="Y648" s="103" t="n">
        <v>32</v>
      </c>
      <c r="Z648" s="103" t="n">
        <v>1</v>
      </c>
    </row>
    <row r="649" customFormat="false" ht="12.75" hidden="false" customHeight="false" outlineLevel="0" collapsed="false">
      <c r="A649" s="39" t="n">
        <v>644</v>
      </c>
      <c r="B649" s="101" t="n">
        <v>2076657</v>
      </c>
      <c r="C649" s="40" t="s">
        <v>470</v>
      </c>
      <c r="D649" s="40" t="s">
        <v>471</v>
      </c>
      <c r="E649" s="102" t="s">
        <v>21</v>
      </c>
      <c r="F649" s="43" t="n">
        <v>20</v>
      </c>
      <c r="G649" s="46" t="n">
        <v>0</v>
      </c>
      <c r="H649" s="46" t="n">
        <v>0</v>
      </c>
      <c r="I649" s="46" t="n">
        <v>0</v>
      </c>
      <c r="J649" s="46" t="n">
        <v>32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0</v>
      </c>
      <c r="R649" s="46" t="n">
        <v>0</v>
      </c>
      <c r="S649" s="46" t="n">
        <v>0</v>
      </c>
      <c r="T649" s="46" t="n">
        <v>0</v>
      </c>
      <c r="U649" s="46" t="n">
        <v>0</v>
      </c>
      <c r="V649" s="46" t="n">
        <v>0</v>
      </c>
      <c r="W649" s="46" t="n">
        <v>0</v>
      </c>
      <c r="X649" s="46" t="n">
        <v>0</v>
      </c>
      <c r="Y649" s="103" t="n">
        <v>32</v>
      </c>
      <c r="Z649" s="103" t="n">
        <v>1</v>
      </c>
    </row>
    <row r="650" customFormat="false" ht="12.75" hidden="false" customHeight="false" outlineLevel="0" collapsed="false">
      <c r="A650" s="39" t="n">
        <v>645</v>
      </c>
      <c r="B650" s="101" t="n">
        <v>4502688</v>
      </c>
      <c r="C650" s="40" t="s">
        <v>163</v>
      </c>
      <c r="D650" s="40" t="s">
        <v>20</v>
      </c>
      <c r="E650" s="102" t="s">
        <v>53</v>
      </c>
      <c r="F650" s="43" t="n">
        <v>45</v>
      </c>
      <c r="G650" s="46" t="n">
        <v>0</v>
      </c>
      <c r="H650" s="46" t="n">
        <v>0</v>
      </c>
      <c r="I650" s="46" t="n">
        <v>0</v>
      </c>
      <c r="J650" s="46" t="n">
        <v>0</v>
      </c>
      <c r="K650" s="46" t="n">
        <v>31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0</v>
      </c>
      <c r="S650" s="46" t="n">
        <v>0</v>
      </c>
      <c r="T650" s="46" t="n">
        <v>0</v>
      </c>
      <c r="U650" s="46" t="n">
        <v>0</v>
      </c>
      <c r="V650" s="46" t="n">
        <v>0</v>
      </c>
      <c r="W650" s="46" t="n">
        <v>0</v>
      </c>
      <c r="X650" s="46" t="n">
        <v>0</v>
      </c>
      <c r="Y650" s="103" t="n">
        <v>31</v>
      </c>
      <c r="Z650" s="103" t="n">
        <v>1</v>
      </c>
    </row>
    <row r="651" customFormat="false" ht="12.75" hidden="false" customHeight="false" outlineLevel="0" collapsed="false">
      <c r="A651" s="39" t="n">
        <v>646</v>
      </c>
      <c r="B651" s="101" t="n">
        <v>1006992</v>
      </c>
      <c r="C651" s="40" t="s">
        <v>1021</v>
      </c>
      <c r="D651" s="40" t="s">
        <v>142</v>
      </c>
      <c r="E651" s="102" t="s">
        <v>21</v>
      </c>
      <c r="F651" s="43" t="n">
        <v>10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46" t="n">
        <v>0</v>
      </c>
      <c r="T651" s="46" t="n">
        <v>31</v>
      </c>
      <c r="U651" s="46" t="n">
        <v>0</v>
      </c>
      <c r="V651" s="46" t="n">
        <v>0</v>
      </c>
      <c r="W651" s="46" t="n">
        <v>0</v>
      </c>
      <c r="X651" s="46" t="n">
        <v>0</v>
      </c>
      <c r="Y651" s="103" t="n">
        <v>31</v>
      </c>
      <c r="Z651" s="103" t="n">
        <v>1</v>
      </c>
    </row>
    <row r="652" customFormat="false" ht="12.75" hidden="false" customHeight="false" outlineLevel="0" collapsed="false">
      <c r="A652" s="39" t="n">
        <v>647</v>
      </c>
      <c r="B652" s="101" t="n">
        <v>2086708</v>
      </c>
      <c r="C652" s="40" t="s">
        <v>367</v>
      </c>
      <c r="D652" s="40" t="s">
        <v>165</v>
      </c>
      <c r="E652" s="102" t="s">
        <v>53</v>
      </c>
      <c r="F652" s="43" t="n">
        <v>14</v>
      </c>
      <c r="G652" s="46" t="n">
        <v>0</v>
      </c>
      <c r="H652" s="46" t="n">
        <v>0</v>
      </c>
      <c r="I652" s="46" t="n">
        <v>29</v>
      </c>
      <c r="J652" s="46" t="n">
        <v>0</v>
      </c>
      <c r="K652" s="46" t="n">
        <v>0</v>
      </c>
      <c r="L652" s="46" t="n">
        <v>0</v>
      </c>
      <c r="M652" s="46" t="n">
        <v>0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46" t="n">
        <v>0</v>
      </c>
      <c r="T652" s="46" t="n">
        <v>0</v>
      </c>
      <c r="U652" s="46" t="n">
        <v>0</v>
      </c>
      <c r="V652" s="46" t="n">
        <v>0</v>
      </c>
      <c r="W652" s="46" t="n">
        <v>0</v>
      </c>
      <c r="X652" s="46" t="n">
        <v>0</v>
      </c>
      <c r="Y652" s="103" t="n">
        <v>29</v>
      </c>
      <c r="Z652" s="103" t="n">
        <v>1</v>
      </c>
    </row>
    <row r="653" customFormat="false" ht="12.75" hidden="false" customHeight="false" outlineLevel="0" collapsed="false">
      <c r="A653" s="39" t="n">
        <v>648</v>
      </c>
      <c r="B653" s="101" t="n">
        <v>4500550</v>
      </c>
      <c r="C653" s="40" t="s">
        <v>400</v>
      </c>
      <c r="D653" s="40" t="s">
        <v>400</v>
      </c>
      <c r="E653" s="102" t="n">
        <v>0</v>
      </c>
      <c r="F653" s="43" t="e">
        <f aca="false"/>
        <v>#REF!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29</v>
      </c>
      <c r="S653" s="46" t="n">
        <v>0</v>
      </c>
      <c r="T653" s="46" t="n">
        <v>0</v>
      </c>
      <c r="U653" s="46" t="n">
        <v>0</v>
      </c>
      <c r="V653" s="46" t="n">
        <v>0</v>
      </c>
      <c r="W653" s="46" t="n">
        <v>0</v>
      </c>
      <c r="X653" s="46" t="n">
        <v>0</v>
      </c>
      <c r="Y653" s="103" t="n">
        <v>29</v>
      </c>
      <c r="Z653" s="103" t="n">
        <v>1</v>
      </c>
    </row>
    <row r="654" customFormat="false" ht="12.75" hidden="false" customHeight="false" outlineLevel="0" collapsed="false">
      <c r="A654" s="39" t="n">
        <v>649</v>
      </c>
      <c r="B654" s="101" t="n">
        <v>1007030</v>
      </c>
      <c r="C654" s="40" t="s">
        <v>1062</v>
      </c>
      <c r="D654" s="40" t="s">
        <v>20</v>
      </c>
      <c r="E654" s="102" t="s">
        <v>21</v>
      </c>
      <c r="F654" s="43" t="n">
        <v>35</v>
      </c>
      <c r="G654" s="46" t="n">
        <v>0</v>
      </c>
      <c r="H654" s="46" t="n">
        <v>0</v>
      </c>
      <c r="I654" s="46" t="n">
        <v>0</v>
      </c>
      <c r="J654" s="46" t="n">
        <v>0</v>
      </c>
      <c r="K654" s="46" t="n">
        <v>0</v>
      </c>
      <c r="L654" s="46" t="n">
        <v>0</v>
      </c>
      <c r="M654" s="46" t="n">
        <v>0</v>
      </c>
      <c r="N654" s="46" t="n">
        <v>0</v>
      </c>
      <c r="O654" s="46" t="n">
        <v>0</v>
      </c>
      <c r="P654" s="46" t="n">
        <v>0</v>
      </c>
      <c r="Q654" s="46" t="n">
        <v>0</v>
      </c>
      <c r="R654" s="46" t="n">
        <v>0</v>
      </c>
      <c r="S654" s="46" t="n">
        <v>0</v>
      </c>
      <c r="T654" s="46" t="n">
        <v>0</v>
      </c>
      <c r="U654" s="46" t="n">
        <v>29</v>
      </c>
      <c r="V654" s="46" t="n">
        <v>0</v>
      </c>
      <c r="W654" s="46" t="n">
        <v>0</v>
      </c>
      <c r="X654" s="46" t="n">
        <v>0</v>
      </c>
      <c r="Y654" s="103" t="n">
        <v>29</v>
      </c>
      <c r="Z654" s="103" t="n">
        <v>1</v>
      </c>
    </row>
    <row r="655" customFormat="false" ht="12.75" hidden="false" customHeight="false" outlineLevel="0" collapsed="false">
      <c r="A655" s="39" t="n">
        <v>650</v>
      </c>
      <c r="B655" s="101" t="n">
        <v>1001674</v>
      </c>
      <c r="C655" s="40" t="s">
        <v>946</v>
      </c>
      <c r="D655" s="40" t="s">
        <v>662</v>
      </c>
      <c r="E655" s="102" t="s">
        <v>21</v>
      </c>
      <c r="F655" s="43" t="n">
        <v>21</v>
      </c>
      <c r="G655" s="46" t="n">
        <v>0</v>
      </c>
      <c r="H655" s="46" t="n">
        <v>0</v>
      </c>
      <c r="I655" s="46" t="n">
        <v>0</v>
      </c>
      <c r="J655" s="46" t="n">
        <v>0</v>
      </c>
      <c r="K655" s="46" t="n">
        <v>0</v>
      </c>
      <c r="L655" s="46" t="n">
        <v>0</v>
      </c>
      <c r="M655" s="46" t="n">
        <v>0</v>
      </c>
      <c r="N655" s="46" t="n">
        <v>0</v>
      </c>
      <c r="O655" s="46" t="n">
        <v>0</v>
      </c>
      <c r="P655" s="46" t="n">
        <v>0</v>
      </c>
      <c r="Q655" s="46" t="n">
        <v>0</v>
      </c>
      <c r="R655" s="46" t="n">
        <v>0</v>
      </c>
      <c r="S655" s="46" t="n">
        <v>28</v>
      </c>
      <c r="T655" s="46" t="n">
        <v>0</v>
      </c>
      <c r="U655" s="46" t="n">
        <v>0</v>
      </c>
      <c r="V655" s="46" t="n">
        <v>0</v>
      </c>
      <c r="W655" s="46" t="n">
        <v>0</v>
      </c>
      <c r="X655" s="46" t="n">
        <v>0</v>
      </c>
      <c r="Y655" s="103" t="n">
        <v>28</v>
      </c>
      <c r="Z655" s="103" t="n">
        <v>1</v>
      </c>
    </row>
    <row r="656" customFormat="false" ht="12.75" hidden="false" customHeight="false" outlineLevel="0" collapsed="false">
      <c r="A656" s="39" t="n">
        <v>651</v>
      </c>
      <c r="B656" s="101" t="n">
        <v>2117473</v>
      </c>
      <c r="C656" s="40" t="s">
        <v>544</v>
      </c>
      <c r="D656" s="40" t="s">
        <v>268</v>
      </c>
      <c r="E656" s="102" t="s">
        <v>21</v>
      </c>
      <c r="F656" s="43" t="n">
        <v>12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12</v>
      </c>
      <c r="L656" s="46" t="n">
        <v>0</v>
      </c>
      <c r="M656" s="46" t="n">
        <v>0</v>
      </c>
      <c r="N656" s="46" t="n">
        <v>6</v>
      </c>
      <c r="O656" s="46" t="n">
        <v>0</v>
      </c>
      <c r="P656" s="46" t="n">
        <v>0</v>
      </c>
      <c r="Q656" s="46" t="n">
        <v>0</v>
      </c>
      <c r="R656" s="46" t="n">
        <v>0</v>
      </c>
      <c r="S656" s="46" t="n">
        <v>0</v>
      </c>
      <c r="T656" s="46" t="n">
        <v>0</v>
      </c>
      <c r="U656" s="46" t="n">
        <v>10</v>
      </c>
      <c r="V656" s="46" t="n">
        <v>0</v>
      </c>
      <c r="W656" s="46" t="n">
        <v>0</v>
      </c>
      <c r="X656" s="46" t="n">
        <v>0</v>
      </c>
      <c r="Y656" s="103" t="n">
        <v>28</v>
      </c>
      <c r="Z656" s="103" t="n">
        <v>3</v>
      </c>
    </row>
    <row r="657" customFormat="false" ht="12.75" hidden="false" customHeight="false" outlineLevel="0" collapsed="false">
      <c r="A657" s="39" t="n">
        <v>652</v>
      </c>
      <c r="B657" s="101" t="n">
        <v>1413919</v>
      </c>
      <c r="C657" s="40" t="s">
        <v>164</v>
      </c>
      <c r="D657" s="40" t="s">
        <v>165</v>
      </c>
      <c r="E657" s="102" t="s">
        <v>21</v>
      </c>
      <c r="F657" s="43" t="n">
        <v>12</v>
      </c>
      <c r="G657" s="46" t="n">
        <v>27</v>
      </c>
      <c r="H657" s="46" t="n"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0</v>
      </c>
      <c r="N657" s="46" t="n"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46" t="n">
        <v>0</v>
      </c>
      <c r="T657" s="46" t="n">
        <v>0</v>
      </c>
      <c r="U657" s="46" t="n">
        <v>0</v>
      </c>
      <c r="V657" s="46" t="n">
        <v>0</v>
      </c>
      <c r="W657" s="46" t="n">
        <v>0</v>
      </c>
      <c r="X657" s="46" t="n">
        <v>0</v>
      </c>
      <c r="Y657" s="103" t="n">
        <v>27</v>
      </c>
      <c r="Z657" s="103" t="n">
        <v>1</v>
      </c>
    </row>
    <row r="658" customFormat="false" ht="12.75" hidden="false" customHeight="false" outlineLevel="0" collapsed="false">
      <c r="A658" s="39" t="n">
        <v>653</v>
      </c>
      <c r="B658" s="101" t="n">
        <v>1409385</v>
      </c>
      <c r="C658" s="40" t="s">
        <v>166</v>
      </c>
      <c r="D658" s="40" t="s">
        <v>167</v>
      </c>
      <c r="E658" s="102" t="s">
        <v>53</v>
      </c>
      <c r="F658" s="43" t="n">
        <v>10</v>
      </c>
      <c r="G658" s="46" t="n">
        <v>27</v>
      </c>
      <c r="H658" s="46" t="n">
        <v>0</v>
      </c>
      <c r="I658" s="46" t="n">
        <v>0</v>
      </c>
      <c r="J658" s="46" t="n">
        <v>0</v>
      </c>
      <c r="K658" s="46" t="n">
        <v>0</v>
      </c>
      <c r="L658" s="46" t="n">
        <v>0</v>
      </c>
      <c r="M658" s="46" t="n">
        <v>0</v>
      </c>
      <c r="N658" s="46" t="n">
        <v>0</v>
      </c>
      <c r="O658" s="46" t="n">
        <v>0</v>
      </c>
      <c r="P658" s="46" t="n">
        <v>0</v>
      </c>
      <c r="Q658" s="46" t="n">
        <v>0</v>
      </c>
      <c r="R658" s="46" t="n">
        <v>0</v>
      </c>
      <c r="S658" s="46" t="n">
        <v>0</v>
      </c>
      <c r="T658" s="46" t="n">
        <v>0</v>
      </c>
      <c r="U658" s="46" t="n">
        <v>0</v>
      </c>
      <c r="V658" s="46" t="n">
        <v>0</v>
      </c>
      <c r="W658" s="46" t="n">
        <v>0</v>
      </c>
      <c r="X658" s="46" t="n">
        <v>0</v>
      </c>
      <c r="Y658" s="103" t="n">
        <v>27</v>
      </c>
      <c r="Z658" s="103" t="n">
        <v>1</v>
      </c>
    </row>
    <row r="659" customFormat="false" ht="12.75" hidden="false" customHeight="false" outlineLevel="0" collapsed="false">
      <c r="A659" s="39" t="n">
        <v>654</v>
      </c>
      <c r="B659" s="101" t="n">
        <v>1301432</v>
      </c>
      <c r="C659" s="40" t="s">
        <v>1054</v>
      </c>
      <c r="D659" s="40" t="s">
        <v>307</v>
      </c>
      <c r="E659" s="102" t="s">
        <v>21</v>
      </c>
      <c r="F659" s="43" t="n">
        <v>14</v>
      </c>
      <c r="G659" s="46" t="n">
        <v>0</v>
      </c>
      <c r="H659" s="46" t="n">
        <v>0</v>
      </c>
      <c r="I659" s="46" t="n">
        <v>0</v>
      </c>
      <c r="J659" s="46" t="n">
        <v>0</v>
      </c>
      <c r="K659" s="46" t="n">
        <v>0</v>
      </c>
      <c r="L659" s="46" t="n">
        <v>0</v>
      </c>
      <c r="M659" s="46" t="n">
        <v>0</v>
      </c>
      <c r="N659" s="46" t="n">
        <v>0</v>
      </c>
      <c r="O659" s="46" t="n">
        <v>0</v>
      </c>
      <c r="P659" s="46" t="n">
        <v>0</v>
      </c>
      <c r="Q659" s="46" t="n">
        <v>0</v>
      </c>
      <c r="R659" s="46" t="n">
        <v>0</v>
      </c>
      <c r="S659" s="46" t="n">
        <v>0</v>
      </c>
      <c r="T659" s="46" t="n">
        <v>0</v>
      </c>
      <c r="U659" s="46" t="n">
        <v>27</v>
      </c>
      <c r="V659" s="46" t="n">
        <v>0</v>
      </c>
      <c r="W659" s="46" t="n">
        <v>0</v>
      </c>
      <c r="X659" s="46" t="n">
        <v>0</v>
      </c>
      <c r="Y659" s="103" t="n">
        <v>27</v>
      </c>
      <c r="Z659" s="103" t="n">
        <v>1</v>
      </c>
    </row>
    <row r="660" customFormat="false" ht="12.75" hidden="false" customHeight="false" outlineLevel="0" collapsed="false">
      <c r="A660" s="39" t="n">
        <v>655</v>
      </c>
      <c r="B660" s="101" t="n">
        <v>2097941</v>
      </c>
      <c r="C660" s="40" t="s">
        <v>705</v>
      </c>
      <c r="D660" s="40" t="s">
        <v>196</v>
      </c>
      <c r="E660" s="102" t="s">
        <v>21</v>
      </c>
      <c r="F660" s="43" t="n">
        <v>10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  <c r="L660" s="46" t="n">
        <v>0</v>
      </c>
      <c r="M660" s="46" t="n">
        <v>0</v>
      </c>
      <c r="N660" s="46" t="n">
        <v>27</v>
      </c>
      <c r="O660" s="46" t="n">
        <v>0</v>
      </c>
      <c r="P660" s="46" t="n">
        <v>0</v>
      </c>
      <c r="Q660" s="46" t="n">
        <v>0</v>
      </c>
      <c r="R660" s="46" t="n">
        <v>0</v>
      </c>
      <c r="S660" s="46" t="n">
        <v>0</v>
      </c>
      <c r="T660" s="46" t="n">
        <v>0</v>
      </c>
      <c r="U660" s="46" t="n">
        <v>0</v>
      </c>
      <c r="V660" s="46" t="n">
        <v>0</v>
      </c>
      <c r="W660" s="46" t="n">
        <v>0</v>
      </c>
      <c r="X660" s="46" t="n">
        <v>0</v>
      </c>
      <c r="Y660" s="103" t="n">
        <v>27</v>
      </c>
      <c r="Z660" s="103" t="n">
        <v>1</v>
      </c>
    </row>
    <row r="661" customFormat="false" ht="12.75" hidden="false" customHeight="false" outlineLevel="0" collapsed="false">
      <c r="A661" s="39" t="n">
        <v>656</v>
      </c>
      <c r="B661" s="101" t="n">
        <v>2120057</v>
      </c>
      <c r="C661" s="40" t="s">
        <v>1052</v>
      </c>
      <c r="D661" s="40" t="s">
        <v>1052</v>
      </c>
      <c r="E661" s="102" t="n">
        <v>0</v>
      </c>
      <c r="F661" s="43" t="e">
        <f aca="false"/>
        <v>#REF!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46" t="n">
        <v>0</v>
      </c>
      <c r="M661" s="46" t="n">
        <v>0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27</v>
      </c>
      <c r="V661" s="46" t="n">
        <v>0</v>
      </c>
      <c r="W661" s="46" t="n">
        <v>0</v>
      </c>
      <c r="X661" s="46" t="n">
        <v>0</v>
      </c>
      <c r="Y661" s="103" t="n">
        <v>27</v>
      </c>
      <c r="Z661" s="103" t="n">
        <v>1</v>
      </c>
    </row>
    <row r="662" customFormat="false" ht="12.75" hidden="false" customHeight="false" outlineLevel="0" collapsed="false">
      <c r="A662" s="39" t="n">
        <v>657</v>
      </c>
      <c r="B662" s="101" t="n">
        <v>2300174</v>
      </c>
      <c r="C662" s="40" t="s">
        <v>1103</v>
      </c>
      <c r="D662" s="40" t="s">
        <v>20</v>
      </c>
      <c r="E662" s="102" t="s">
        <v>21</v>
      </c>
      <c r="F662" s="43" t="n">
        <v>40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0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46" t="n">
        <v>0</v>
      </c>
      <c r="T662" s="46" t="n">
        <v>0</v>
      </c>
      <c r="U662" s="46" t="n">
        <v>0</v>
      </c>
      <c r="V662" s="46" t="n">
        <v>26</v>
      </c>
      <c r="W662" s="46" t="n">
        <v>0</v>
      </c>
      <c r="X662" s="46" t="n">
        <v>0</v>
      </c>
      <c r="Y662" s="103" t="n">
        <v>26</v>
      </c>
      <c r="Z662" s="103" t="n">
        <v>1</v>
      </c>
    </row>
    <row r="663" customFormat="false" ht="12.75" hidden="false" customHeight="false" outlineLevel="0" collapsed="false">
      <c r="A663" s="39" t="n">
        <v>658</v>
      </c>
      <c r="B663" s="101" t="n">
        <v>1301431</v>
      </c>
      <c r="C663" s="40" t="s">
        <v>1056</v>
      </c>
      <c r="D663" s="40" t="s">
        <v>307</v>
      </c>
      <c r="E663" s="102" t="s">
        <v>21</v>
      </c>
      <c r="F663" s="43" t="n">
        <v>12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46" t="n">
        <v>0</v>
      </c>
      <c r="M663" s="46" t="n">
        <v>0</v>
      </c>
      <c r="N663" s="46" t="n"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46" t="n">
        <v>0</v>
      </c>
      <c r="T663" s="46" t="n">
        <v>0</v>
      </c>
      <c r="U663" s="46" t="n">
        <v>26</v>
      </c>
      <c r="V663" s="46" t="n">
        <v>0</v>
      </c>
      <c r="W663" s="46" t="n">
        <v>0</v>
      </c>
      <c r="X663" s="46" t="n">
        <v>0</v>
      </c>
      <c r="Y663" s="103" t="n">
        <v>26</v>
      </c>
      <c r="Z663" s="103" t="n">
        <v>1</v>
      </c>
    </row>
    <row r="664" customFormat="false" ht="12.75" hidden="false" customHeight="false" outlineLevel="0" collapsed="false">
      <c r="A664" s="39" t="n">
        <v>659</v>
      </c>
      <c r="B664" s="101" t="n">
        <v>8652398</v>
      </c>
      <c r="C664" s="40" t="s">
        <v>1022</v>
      </c>
      <c r="D664" s="40" t="s">
        <v>433</v>
      </c>
      <c r="E664" s="102" t="s">
        <v>21</v>
      </c>
      <c r="F664" s="43" t="n">
        <v>70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  <c r="T664" s="46" t="n">
        <v>26</v>
      </c>
      <c r="U664" s="46" t="n">
        <v>0</v>
      </c>
      <c r="V664" s="46" t="n">
        <v>0</v>
      </c>
      <c r="W664" s="46" t="n">
        <v>0</v>
      </c>
      <c r="X664" s="46" t="n">
        <v>0</v>
      </c>
      <c r="Y664" s="103" t="n">
        <v>26</v>
      </c>
      <c r="Z664" s="103" t="n">
        <v>1</v>
      </c>
    </row>
    <row r="665" customFormat="false" ht="12.75" hidden="false" customHeight="false" outlineLevel="0" collapsed="false">
      <c r="A665" s="39" t="n">
        <v>660</v>
      </c>
      <c r="B665" s="101" t="n">
        <v>2106451</v>
      </c>
      <c r="C665" s="40" t="s">
        <v>368</v>
      </c>
      <c r="D665" s="40" t="s">
        <v>347</v>
      </c>
      <c r="E665" s="102" t="s">
        <v>21</v>
      </c>
      <c r="F665" s="43" t="n">
        <v>12</v>
      </c>
      <c r="G665" s="46" t="n">
        <v>0</v>
      </c>
      <c r="H665" s="46" t="n">
        <v>0</v>
      </c>
      <c r="I665" s="46" t="n">
        <v>26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0</v>
      </c>
      <c r="S665" s="46" t="n">
        <v>0</v>
      </c>
      <c r="T665" s="46" t="n">
        <v>0</v>
      </c>
      <c r="U665" s="46" t="n">
        <v>0</v>
      </c>
      <c r="V665" s="46" t="n">
        <v>0</v>
      </c>
      <c r="W665" s="46" t="n">
        <v>0</v>
      </c>
      <c r="X665" s="46" t="n">
        <v>0</v>
      </c>
      <c r="Y665" s="103" t="n">
        <v>26</v>
      </c>
      <c r="Z665" s="103" t="n">
        <v>1</v>
      </c>
    </row>
    <row r="666" customFormat="false" ht="12.75" hidden="false" customHeight="false" outlineLevel="0" collapsed="false">
      <c r="A666" s="39" t="n">
        <v>661</v>
      </c>
      <c r="B666" s="101" t="n">
        <v>1600813</v>
      </c>
      <c r="C666" s="40" t="s">
        <v>1055</v>
      </c>
      <c r="D666" s="40" t="s">
        <v>307</v>
      </c>
      <c r="E666" s="102" t="s">
        <v>21</v>
      </c>
      <c r="F666" s="43" t="n">
        <v>16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46" t="n">
        <v>0</v>
      </c>
      <c r="T666" s="46" t="n">
        <v>0</v>
      </c>
      <c r="U666" s="46" t="n">
        <v>26</v>
      </c>
      <c r="V666" s="46" t="n">
        <v>0</v>
      </c>
      <c r="W666" s="46" t="n">
        <v>0</v>
      </c>
      <c r="X666" s="46" t="n">
        <v>0</v>
      </c>
      <c r="Y666" s="103" t="n">
        <v>26</v>
      </c>
      <c r="Z666" s="103" t="n">
        <v>1</v>
      </c>
    </row>
    <row r="667" customFormat="false" ht="12.75" hidden="false" customHeight="false" outlineLevel="0" collapsed="false">
      <c r="A667" s="39" t="n">
        <v>662</v>
      </c>
      <c r="B667" s="101" t="n">
        <v>1409656</v>
      </c>
      <c r="C667" s="40" t="s">
        <v>1063</v>
      </c>
      <c r="D667" s="40" t="s">
        <v>84</v>
      </c>
      <c r="E667" s="102" t="s">
        <v>53</v>
      </c>
      <c r="F667" s="43" t="n">
        <v>10</v>
      </c>
      <c r="G667" s="46" t="n">
        <v>0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0</v>
      </c>
      <c r="S667" s="46" t="n">
        <v>0</v>
      </c>
      <c r="T667" s="46" t="n">
        <v>0</v>
      </c>
      <c r="U667" s="46" t="n">
        <v>26</v>
      </c>
      <c r="V667" s="46" t="n">
        <v>0</v>
      </c>
      <c r="W667" s="46" t="n">
        <v>0</v>
      </c>
      <c r="X667" s="46" t="n">
        <v>0</v>
      </c>
      <c r="Y667" s="103" t="n">
        <v>26</v>
      </c>
      <c r="Z667" s="103" t="n">
        <v>1</v>
      </c>
    </row>
    <row r="668" customFormat="false" ht="12.75" hidden="false" customHeight="false" outlineLevel="0" collapsed="false">
      <c r="A668" s="39" t="n">
        <v>663</v>
      </c>
      <c r="B668" s="101" t="n">
        <v>2092056</v>
      </c>
      <c r="C668" s="40" t="s">
        <v>1129</v>
      </c>
      <c r="D668" s="40" t="s">
        <v>1129</v>
      </c>
      <c r="E668" s="102" t="n">
        <v>0</v>
      </c>
      <c r="F668" s="43" t="e">
        <f aca="false"/>
        <v>#REF!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46" t="n">
        <v>0</v>
      </c>
      <c r="T668" s="46" t="n">
        <v>0</v>
      </c>
      <c r="U668" s="46" t="n">
        <v>0</v>
      </c>
      <c r="V668" s="46" t="n">
        <v>25</v>
      </c>
      <c r="W668" s="46" t="n">
        <v>0</v>
      </c>
      <c r="X668" s="46" t="n">
        <v>0</v>
      </c>
      <c r="Y668" s="103" t="n">
        <v>25</v>
      </c>
      <c r="Z668" s="103" t="n">
        <v>1</v>
      </c>
    </row>
    <row r="669" customFormat="false" ht="12.75" hidden="false" customHeight="false" outlineLevel="0" collapsed="false">
      <c r="A669" s="39" t="n">
        <v>664</v>
      </c>
      <c r="B669" s="101" t="n">
        <v>2060495</v>
      </c>
      <c r="C669" s="40" t="s">
        <v>543</v>
      </c>
      <c r="D669" s="40" t="s">
        <v>139</v>
      </c>
      <c r="E669" s="102" t="s">
        <v>53</v>
      </c>
      <c r="F669" s="43" t="n">
        <v>12</v>
      </c>
      <c r="G669" s="46" t="n">
        <v>0</v>
      </c>
      <c r="H669" s="46" t="n">
        <v>0</v>
      </c>
      <c r="I669" s="46" t="n">
        <v>0</v>
      </c>
      <c r="J669" s="46" t="n">
        <v>0</v>
      </c>
      <c r="K669" s="46" t="n">
        <v>24</v>
      </c>
      <c r="L669" s="46" t="n">
        <v>0</v>
      </c>
      <c r="M669" s="46" t="n">
        <v>0</v>
      </c>
      <c r="N669" s="46" t="n">
        <v>0</v>
      </c>
      <c r="O669" s="46" t="n">
        <v>0</v>
      </c>
      <c r="P669" s="46" t="n">
        <v>0</v>
      </c>
      <c r="Q669" s="46" t="n">
        <v>0</v>
      </c>
      <c r="R669" s="46" t="n">
        <v>0</v>
      </c>
      <c r="S669" s="46" t="n">
        <v>0</v>
      </c>
      <c r="T669" s="46" t="n">
        <v>0</v>
      </c>
      <c r="U669" s="46" t="n">
        <v>0</v>
      </c>
      <c r="V669" s="46" t="n">
        <v>0</v>
      </c>
      <c r="W669" s="46" t="n">
        <v>0</v>
      </c>
      <c r="X669" s="46" t="n">
        <v>0</v>
      </c>
      <c r="Y669" s="103" t="n">
        <v>24</v>
      </c>
      <c r="Z669" s="103" t="n">
        <v>1</v>
      </c>
    </row>
    <row r="670" customFormat="false" ht="12.75" hidden="false" customHeight="false" outlineLevel="0" collapsed="false">
      <c r="A670" s="39" t="n">
        <v>665</v>
      </c>
      <c r="B670" s="101" t="n">
        <v>238358</v>
      </c>
      <c r="C670" s="40" t="s">
        <v>1129</v>
      </c>
      <c r="D670" s="40" t="s">
        <v>1129</v>
      </c>
      <c r="E670" s="102" t="n">
        <v>0</v>
      </c>
      <c r="F670" s="43" t="e">
        <f aca="false"/>
        <v>#REF!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  <c r="L670" s="46" t="n">
        <v>0</v>
      </c>
      <c r="M670" s="46" t="n">
        <v>0</v>
      </c>
      <c r="N670" s="46" t="n">
        <v>0</v>
      </c>
      <c r="O670" s="46" t="n">
        <v>0</v>
      </c>
      <c r="P670" s="46" t="n">
        <v>0</v>
      </c>
      <c r="Q670" s="46" t="n">
        <v>0</v>
      </c>
      <c r="R670" s="46" t="n">
        <v>0</v>
      </c>
      <c r="S670" s="46" t="n">
        <v>0</v>
      </c>
      <c r="T670" s="46" t="n">
        <v>0</v>
      </c>
      <c r="U670" s="46" t="n">
        <v>0</v>
      </c>
      <c r="V670" s="46" t="n">
        <v>23</v>
      </c>
      <c r="W670" s="46" t="n">
        <v>0</v>
      </c>
      <c r="X670" s="46" t="n">
        <v>0</v>
      </c>
      <c r="Y670" s="103" t="n">
        <v>23</v>
      </c>
      <c r="Z670" s="103" t="n">
        <v>1</v>
      </c>
    </row>
    <row r="671" customFormat="false" ht="12.75" hidden="false" customHeight="false" outlineLevel="0" collapsed="false">
      <c r="A671" s="39" t="n">
        <v>666</v>
      </c>
      <c r="B671" s="101" t="n">
        <v>2102457</v>
      </c>
      <c r="C671" s="40" t="s">
        <v>476</v>
      </c>
      <c r="D671" s="40" t="s">
        <v>72</v>
      </c>
      <c r="E671" s="102" t="s">
        <v>53</v>
      </c>
      <c r="F671" s="43" t="n">
        <v>21</v>
      </c>
      <c r="G671" s="46" t="n">
        <v>0</v>
      </c>
      <c r="H671" s="46" t="n">
        <v>0</v>
      </c>
      <c r="I671" s="46" t="n">
        <v>0</v>
      </c>
      <c r="J671" s="46" t="n">
        <v>22</v>
      </c>
      <c r="K671" s="46" t="n">
        <v>0</v>
      </c>
      <c r="L671" s="46" t="n">
        <v>0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v>0</v>
      </c>
      <c r="R671" s="46" t="n">
        <v>0</v>
      </c>
      <c r="S671" s="46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46" t="n">
        <v>0</v>
      </c>
      <c r="Y671" s="103" t="n">
        <v>22</v>
      </c>
      <c r="Z671" s="103" t="n">
        <v>1</v>
      </c>
    </row>
    <row r="672" customFormat="false" ht="12.75" hidden="false" customHeight="false" outlineLevel="0" collapsed="false">
      <c r="A672" s="39" t="n">
        <v>667</v>
      </c>
      <c r="B672" s="101" t="n">
        <v>6102449</v>
      </c>
      <c r="C672" s="40" t="s">
        <v>547</v>
      </c>
      <c r="D672" s="40" t="s">
        <v>547</v>
      </c>
      <c r="E672" s="102" t="n">
        <v>0</v>
      </c>
      <c r="F672" s="43" t="e">
        <f aca="false"/>
        <v>#REF!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0</v>
      </c>
      <c r="M672" s="46" t="n">
        <v>22</v>
      </c>
      <c r="N672" s="46" t="n">
        <v>0</v>
      </c>
      <c r="O672" s="46" t="n">
        <v>0</v>
      </c>
      <c r="P672" s="46" t="n">
        <v>0</v>
      </c>
      <c r="Q672" s="46" t="n">
        <v>0</v>
      </c>
      <c r="R672" s="46" t="n">
        <v>0</v>
      </c>
      <c r="S672" s="46" t="n">
        <v>0</v>
      </c>
      <c r="T672" s="46" t="n">
        <v>0</v>
      </c>
      <c r="U672" s="46" t="n">
        <v>0</v>
      </c>
      <c r="V672" s="46" t="n">
        <v>0</v>
      </c>
      <c r="W672" s="46" t="n">
        <v>0</v>
      </c>
      <c r="X672" s="46" t="n">
        <v>0</v>
      </c>
      <c r="Y672" s="103" t="n">
        <v>22</v>
      </c>
      <c r="Z672" s="103" t="n">
        <v>1</v>
      </c>
    </row>
    <row r="673" customFormat="false" ht="12.75" hidden="false" customHeight="false" outlineLevel="0" collapsed="false">
      <c r="A673" s="39" t="n">
        <v>668</v>
      </c>
      <c r="B673" s="101" t="n">
        <v>2024803</v>
      </c>
      <c r="C673" s="40" t="s">
        <v>174</v>
      </c>
      <c r="D673" s="40" t="s">
        <v>75</v>
      </c>
      <c r="E673" s="102" t="s">
        <v>53</v>
      </c>
      <c r="F673" s="43" t="n">
        <v>20</v>
      </c>
      <c r="G673" s="46" t="n">
        <v>22</v>
      </c>
      <c r="H673" s="46" t="n">
        <v>0</v>
      </c>
      <c r="I673" s="46" t="n">
        <v>0</v>
      </c>
      <c r="J673" s="46" t="n">
        <v>0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46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46" t="n">
        <v>0</v>
      </c>
      <c r="Y673" s="103" t="n">
        <v>22</v>
      </c>
      <c r="Z673" s="103" t="n">
        <v>1</v>
      </c>
    </row>
    <row r="674" customFormat="false" ht="12.75" hidden="false" customHeight="false" outlineLevel="0" collapsed="false">
      <c r="A674" s="39" t="n">
        <v>669</v>
      </c>
      <c r="B674" s="101" t="n">
        <v>2040554</v>
      </c>
      <c r="C674" s="40" t="s">
        <v>477</v>
      </c>
      <c r="D674" s="40" t="s">
        <v>20</v>
      </c>
      <c r="E674" s="102" t="s">
        <v>53</v>
      </c>
      <c r="F674" s="43" t="n">
        <v>21</v>
      </c>
      <c r="G674" s="46" t="n">
        <v>0</v>
      </c>
      <c r="H674" s="46" t="n">
        <v>0</v>
      </c>
      <c r="I674" s="46" t="n">
        <v>0</v>
      </c>
      <c r="J674" s="46" t="n">
        <v>22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0</v>
      </c>
      <c r="Q674" s="46" t="n">
        <v>0</v>
      </c>
      <c r="R674" s="46" t="n">
        <v>0</v>
      </c>
      <c r="S674" s="46" t="n">
        <v>0</v>
      </c>
      <c r="T674" s="46" t="n">
        <v>0</v>
      </c>
      <c r="U674" s="46" t="n">
        <v>0</v>
      </c>
      <c r="V674" s="46" t="n">
        <v>0</v>
      </c>
      <c r="W674" s="46" t="n">
        <v>0</v>
      </c>
      <c r="X674" s="46" t="n">
        <v>0</v>
      </c>
      <c r="Y674" s="103" t="n">
        <v>22</v>
      </c>
      <c r="Z674" s="103" t="n">
        <v>1</v>
      </c>
    </row>
    <row r="675" customFormat="false" ht="12.75" hidden="false" customHeight="false" outlineLevel="0" collapsed="false">
      <c r="A675" s="39" t="n">
        <v>670</v>
      </c>
      <c r="B675" s="101" t="n">
        <v>1412520</v>
      </c>
      <c r="C675" s="40" t="s">
        <v>94</v>
      </c>
      <c r="D675" s="40" t="s">
        <v>94</v>
      </c>
      <c r="E675" s="102" t="n">
        <v>0</v>
      </c>
      <c r="F675" s="43" t="e">
        <f aca="false"/>
        <v>#REF!</v>
      </c>
      <c r="G675" s="46" t="n">
        <v>0</v>
      </c>
      <c r="H675" s="46" t="n">
        <v>22</v>
      </c>
      <c r="I675" s="46" t="n">
        <v>0</v>
      </c>
      <c r="J675" s="46" t="n">
        <v>0</v>
      </c>
      <c r="K675" s="46" t="n">
        <v>0</v>
      </c>
      <c r="L675" s="46" t="n">
        <v>0</v>
      </c>
      <c r="M675" s="46" t="n">
        <v>0</v>
      </c>
      <c r="N675" s="46" t="n">
        <v>0</v>
      </c>
      <c r="O675" s="46" t="n">
        <v>0</v>
      </c>
      <c r="P675" s="46" t="n">
        <v>0</v>
      </c>
      <c r="Q675" s="46" t="n">
        <v>0</v>
      </c>
      <c r="R675" s="46" t="n">
        <v>0</v>
      </c>
      <c r="S675" s="46" t="n">
        <v>0</v>
      </c>
      <c r="T675" s="46" t="n">
        <v>0</v>
      </c>
      <c r="U675" s="46" t="n">
        <v>0</v>
      </c>
      <c r="V675" s="46" t="n">
        <v>0</v>
      </c>
      <c r="W675" s="46" t="n">
        <v>0</v>
      </c>
      <c r="X675" s="46" t="n">
        <v>0</v>
      </c>
      <c r="Y675" s="103" t="n">
        <v>22</v>
      </c>
      <c r="Z675" s="103" t="n">
        <v>1</v>
      </c>
    </row>
    <row r="676" customFormat="false" ht="12.75" hidden="false" customHeight="false" outlineLevel="0" collapsed="false">
      <c r="A676" s="39" t="n">
        <v>671</v>
      </c>
      <c r="B676" s="101" t="n">
        <v>1428791</v>
      </c>
      <c r="C676" s="40" t="s">
        <v>949</v>
      </c>
      <c r="D676" s="40" t="s">
        <v>20</v>
      </c>
      <c r="E676" s="102" t="s">
        <v>53</v>
      </c>
      <c r="F676" s="43" t="n">
        <v>50</v>
      </c>
      <c r="G676" s="46" t="n">
        <v>0</v>
      </c>
      <c r="H676" s="46" t="n">
        <v>0</v>
      </c>
      <c r="I676" s="46" t="n">
        <v>0</v>
      </c>
      <c r="J676" s="46" t="n">
        <v>0</v>
      </c>
      <c r="K676" s="46" t="n">
        <v>0</v>
      </c>
      <c r="L676" s="46" t="n">
        <v>0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46" t="n">
        <v>0</v>
      </c>
      <c r="T676" s="46" t="n">
        <v>0</v>
      </c>
      <c r="U676" s="46" t="n">
        <v>0</v>
      </c>
      <c r="V676" s="46" t="n">
        <v>0</v>
      </c>
      <c r="W676" s="46" t="n">
        <v>0</v>
      </c>
      <c r="X676" s="46" t="n">
        <v>22</v>
      </c>
      <c r="Y676" s="103" t="n">
        <v>22</v>
      </c>
      <c r="Z676" s="103" t="n">
        <v>1</v>
      </c>
    </row>
    <row r="677" customFormat="false" ht="12.75" hidden="false" customHeight="false" outlineLevel="0" collapsed="false">
      <c r="A677" s="39" t="n">
        <v>672</v>
      </c>
      <c r="B677" s="101" t="n">
        <v>238231</v>
      </c>
      <c r="C677" s="40" t="s">
        <v>331</v>
      </c>
      <c r="D677" s="40" t="s">
        <v>331</v>
      </c>
      <c r="E677" s="102" t="n">
        <v>0</v>
      </c>
      <c r="F677" s="43" t="e">
        <f aca="false"/>
        <v>#REF!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21</v>
      </c>
      <c r="R677" s="46" t="n">
        <v>0</v>
      </c>
      <c r="S677" s="46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46" t="n">
        <v>0</v>
      </c>
      <c r="Y677" s="103" t="n">
        <v>21</v>
      </c>
      <c r="Z677" s="103" t="n">
        <v>1</v>
      </c>
    </row>
    <row r="678" customFormat="false" ht="12.75" hidden="false" customHeight="false" outlineLevel="0" collapsed="false">
      <c r="A678" s="39" t="n">
        <v>673</v>
      </c>
      <c r="B678" s="101" t="n">
        <v>8647660</v>
      </c>
      <c r="C678" s="40" t="s">
        <v>708</v>
      </c>
      <c r="D678" s="40" t="s">
        <v>172</v>
      </c>
      <c r="E678" s="102" t="s">
        <v>21</v>
      </c>
      <c r="F678" s="43" t="n">
        <v>60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21</v>
      </c>
      <c r="O678" s="46" t="n">
        <v>0</v>
      </c>
      <c r="P678" s="46" t="n">
        <v>0</v>
      </c>
      <c r="Q678" s="46" t="n">
        <v>0</v>
      </c>
      <c r="R678" s="46" t="n">
        <v>0</v>
      </c>
      <c r="S678" s="46" t="n">
        <v>0</v>
      </c>
      <c r="T678" s="46" t="n">
        <v>0</v>
      </c>
      <c r="U678" s="46" t="n">
        <v>0</v>
      </c>
      <c r="V678" s="46" t="n">
        <v>0</v>
      </c>
      <c r="W678" s="46" t="n">
        <v>0</v>
      </c>
      <c r="X678" s="46" t="n">
        <v>0</v>
      </c>
      <c r="Y678" s="103" t="n">
        <v>21</v>
      </c>
      <c r="Z678" s="103" t="n">
        <v>1</v>
      </c>
    </row>
    <row r="679" customFormat="false" ht="12.75" hidden="false" customHeight="false" outlineLevel="0" collapsed="false">
      <c r="A679" s="39" t="n">
        <v>674</v>
      </c>
      <c r="B679" s="101" t="n">
        <v>57358</v>
      </c>
      <c r="C679" s="40" t="s">
        <v>1064</v>
      </c>
      <c r="D679" s="40" t="s">
        <v>20</v>
      </c>
      <c r="E679" s="102" t="s">
        <v>21</v>
      </c>
      <c r="F679" s="43" t="n">
        <v>10</v>
      </c>
      <c r="G679" s="46" t="n">
        <v>0</v>
      </c>
      <c r="H679" s="46" t="n">
        <v>0</v>
      </c>
      <c r="I679" s="46" t="n">
        <v>0</v>
      </c>
      <c r="J679" s="46" t="n">
        <v>0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0</v>
      </c>
      <c r="Q679" s="46" t="n">
        <v>0</v>
      </c>
      <c r="R679" s="46" t="n">
        <v>0</v>
      </c>
      <c r="S679" s="46" t="n">
        <v>0</v>
      </c>
      <c r="T679" s="46" t="n">
        <v>0</v>
      </c>
      <c r="U679" s="46" t="n">
        <v>21</v>
      </c>
      <c r="V679" s="46" t="n">
        <v>0</v>
      </c>
      <c r="W679" s="46" t="n">
        <v>0</v>
      </c>
      <c r="X679" s="46" t="n">
        <v>0</v>
      </c>
      <c r="Y679" s="103" t="n">
        <v>21</v>
      </c>
      <c r="Z679" s="103" t="n">
        <v>1</v>
      </c>
    </row>
    <row r="680" customFormat="false" ht="12.75" hidden="false" customHeight="false" outlineLevel="0" collapsed="false">
      <c r="A680" s="39" t="n">
        <v>675</v>
      </c>
      <c r="B680" s="101" t="n">
        <v>2097921</v>
      </c>
      <c r="C680" s="40" t="s">
        <v>269</v>
      </c>
      <c r="D680" s="40" t="s">
        <v>94</v>
      </c>
      <c r="E680" s="102" t="s">
        <v>53</v>
      </c>
      <c r="F680" s="43" t="n">
        <v>14</v>
      </c>
      <c r="G680" s="46" t="n">
        <v>0</v>
      </c>
      <c r="H680" s="46" t="n">
        <v>21</v>
      </c>
      <c r="I680" s="46" t="n">
        <v>0</v>
      </c>
      <c r="J680" s="46" t="n">
        <v>0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0</v>
      </c>
      <c r="R680" s="46" t="n">
        <v>0</v>
      </c>
      <c r="S680" s="46" t="n">
        <v>0</v>
      </c>
      <c r="T680" s="46" t="n">
        <v>0</v>
      </c>
      <c r="U680" s="46" t="n">
        <v>0</v>
      </c>
      <c r="V680" s="46" t="n">
        <v>0</v>
      </c>
      <c r="W680" s="46" t="n">
        <v>0</v>
      </c>
      <c r="X680" s="46" t="n">
        <v>0</v>
      </c>
      <c r="Y680" s="103" t="n">
        <v>21</v>
      </c>
      <c r="Z680" s="103" t="n">
        <v>1</v>
      </c>
    </row>
    <row r="681" customFormat="false" ht="12.75" hidden="false" customHeight="false" outlineLevel="0" collapsed="false">
      <c r="A681" s="39" t="n">
        <v>676</v>
      </c>
      <c r="B681" s="101" t="n">
        <v>4648841</v>
      </c>
      <c r="C681" s="40" t="s">
        <v>105</v>
      </c>
      <c r="D681" s="40" t="s">
        <v>142</v>
      </c>
      <c r="E681" s="102" t="s">
        <v>53</v>
      </c>
      <c r="F681" s="43" t="n">
        <v>10</v>
      </c>
      <c r="G681" s="46" t="n">
        <v>0</v>
      </c>
      <c r="H681" s="46" t="n">
        <v>0</v>
      </c>
      <c r="I681" s="46" t="n">
        <v>21</v>
      </c>
      <c r="J681" s="46" t="n">
        <v>0</v>
      </c>
      <c r="K681" s="46" t="n">
        <v>0</v>
      </c>
      <c r="L681" s="46" t="n">
        <v>0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0</v>
      </c>
      <c r="W681" s="46" t="n">
        <v>0</v>
      </c>
      <c r="X681" s="46" t="n">
        <v>0</v>
      </c>
      <c r="Y681" s="103" t="n">
        <v>21</v>
      </c>
      <c r="Z681" s="103" t="n">
        <v>1</v>
      </c>
    </row>
    <row r="682" customFormat="false" ht="12.75" hidden="false" customHeight="false" outlineLevel="0" collapsed="false">
      <c r="A682" s="39" t="n">
        <v>677</v>
      </c>
      <c r="B682" s="101" t="n">
        <v>4503601</v>
      </c>
      <c r="C682" s="40" t="s">
        <v>539</v>
      </c>
      <c r="D682" s="40" t="s">
        <v>527</v>
      </c>
      <c r="E682" s="102" t="s">
        <v>21</v>
      </c>
      <c r="F682" s="43" t="n">
        <v>50</v>
      </c>
      <c r="G682" s="46" t="n">
        <v>0</v>
      </c>
      <c r="H682" s="46" t="n">
        <v>0</v>
      </c>
      <c r="I682" s="46" t="n">
        <v>0</v>
      </c>
      <c r="J682" s="46" t="n">
        <v>0</v>
      </c>
      <c r="K682" s="46" t="n">
        <v>21</v>
      </c>
      <c r="L682" s="46" t="n">
        <v>0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46" t="n">
        <v>0</v>
      </c>
      <c r="T682" s="46" t="n">
        <v>0</v>
      </c>
      <c r="U682" s="46" t="n">
        <v>0</v>
      </c>
      <c r="V682" s="46" t="n">
        <v>0</v>
      </c>
      <c r="W682" s="46" t="n">
        <v>0</v>
      </c>
      <c r="X682" s="46" t="n">
        <v>0</v>
      </c>
      <c r="Y682" s="103" t="n">
        <v>21</v>
      </c>
      <c r="Z682" s="103" t="n">
        <v>1</v>
      </c>
    </row>
    <row r="683" customFormat="false" ht="12.75" hidden="false" customHeight="false" outlineLevel="0" collapsed="false">
      <c r="A683" s="39" t="n">
        <v>678</v>
      </c>
      <c r="B683" s="101" t="n">
        <v>2007367</v>
      </c>
      <c r="C683" s="40" t="s">
        <v>823</v>
      </c>
      <c r="D683" s="40" t="s">
        <v>46</v>
      </c>
      <c r="E683" s="102" t="s">
        <v>21</v>
      </c>
      <c r="F683" s="43" t="n">
        <v>16</v>
      </c>
      <c r="G683" s="46" t="n">
        <v>0</v>
      </c>
      <c r="H683" s="46" t="n">
        <v>0</v>
      </c>
      <c r="I683" s="46" t="n">
        <v>0</v>
      </c>
      <c r="J683" s="46" t="n">
        <v>0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0</v>
      </c>
      <c r="P683" s="46" t="n">
        <v>20</v>
      </c>
      <c r="Q683" s="46" t="n">
        <v>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103" t="n">
        <v>20</v>
      </c>
      <c r="Z683" s="103" t="n">
        <v>1</v>
      </c>
    </row>
    <row r="684" customFormat="false" ht="12.75" hidden="false" customHeight="false" outlineLevel="0" collapsed="false">
      <c r="A684" s="39" t="n">
        <v>679</v>
      </c>
      <c r="B684" s="101" t="n">
        <v>4648840</v>
      </c>
      <c r="C684" s="40" t="s">
        <v>389</v>
      </c>
      <c r="D684" s="40" t="s">
        <v>142</v>
      </c>
      <c r="E684" s="102" t="s">
        <v>53</v>
      </c>
      <c r="F684" s="43" t="n">
        <v>10</v>
      </c>
      <c r="G684" s="46" t="n">
        <v>0</v>
      </c>
      <c r="H684" s="46" t="n">
        <v>0</v>
      </c>
      <c r="I684" s="46" t="n">
        <v>2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0</v>
      </c>
      <c r="R684" s="46" t="n">
        <v>0</v>
      </c>
      <c r="S684" s="46" t="n">
        <v>0</v>
      </c>
      <c r="T684" s="46" t="n">
        <v>0</v>
      </c>
      <c r="U684" s="46" t="n">
        <v>0</v>
      </c>
      <c r="V684" s="46" t="n">
        <v>0</v>
      </c>
      <c r="W684" s="46" t="n">
        <v>0</v>
      </c>
      <c r="X684" s="46" t="n">
        <v>0</v>
      </c>
      <c r="Y684" s="103" t="n">
        <v>20</v>
      </c>
      <c r="Z684" s="103" t="n">
        <v>1</v>
      </c>
    </row>
    <row r="685" customFormat="false" ht="12.75" hidden="false" customHeight="false" outlineLevel="0" collapsed="false">
      <c r="A685" s="39" t="n">
        <v>680</v>
      </c>
      <c r="B685" s="101" t="n">
        <v>1001510</v>
      </c>
      <c r="C685" s="40" t="s">
        <v>1130</v>
      </c>
      <c r="D685" s="40" t="s">
        <v>46</v>
      </c>
      <c r="E685" s="102" t="s">
        <v>53</v>
      </c>
      <c r="F685" s="43" t="n">
        <v>55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0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0</v>
      </c>
      <c r="R685" s="46" t="n">
        <v>0</v>
      </c>
      <c r="S685" s="46" t="n">
        <v>0</v>
      </c>
      <c r="T685" s="46" t="n">
        <v>0</v>
      </c>
      <c r="U685" s="46" t="n">
        <v>0</v>
      </c>
      <c r="V685" s="46" t="n">
        <v>20</v>
      </c>
      <c r="W685" s="46" t="n">
        <v>0</v>
      </c>
      <c r="X685" s="46" t="n">
        <v>0</v>
      </c>
      <c r="Y685" s="103" t="n">
        <v>20</v>
      </c>
      <c r="Z685" s="103" t="n">
        <v>1</v>
      </c>
    </row>
    <row r="686" customFormat="false" ht="12.75" hidden="false" customHeight="false" outlineLevel="0" collapsed="false">
      <c r="A686" s="39" t="n">
        <v>681</v>
      </c>
      <c r="B686" s="101" t="n">
        <v>1600824</v>
      </c>
      <c r="C686" s="40" t="s">
        <v>488</v>
      </c>
      <c r="D686" s="40" t="s">
        <v>20</v>
      </c>
      <c r="E686" s="102" t="s">
        <v>21</v>
      </c>
      <c r="F686" s="43" t="n">
        <v>55</v>
      </c>
      <c r="G686" s="46" t="n">
        <v>0</v>
      </c>
      <c r="H686" s="46" t="n">
        <v>0</v>
      </c>
      <c r="I686" s="46" t="n">
        <v>0</v>
      </c>
      <c r="J686" s="46" t="n">
        <v>15</v>
      </c>
      <c r="K686" s="46" t="n">
        <v>0</v>
      </c>
      <c r="L686" s="46" t="n">
        <v>4</v>
      </c>
      <c r="M686" s="46" t="n">
        <v>0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46" t="n">
        <v>0</v>
      </c>
      <c r="T686" s="46" t="n">
        <v>0</v>
      </c>
      <c r="U686" s="46" t="n">
        <v>0</v>
      </c>
      <c r="V686" s="46" t="n">
        <v>0</v>
      </c>
      <c r="W686" s="46" t="n">
        <v>0</v>
      </c>
      <c r="X686" s="46" t="n">
        <v>0</v>
      </c>
      <c r="Y686" s="103" t="n">
        <v>19</v>
      </c>
      <c r="Z686" s="103" t="n">
        <v>2</v>
      </c>
    </row>
    <row r="687" customFormat="false" ht="12.75" hidden="false" customHeight="false" outlineLevel="0" collapsed="false">
      <c r="A687" s="39" t="n">
        <v>682</v>
      </c>
      <c r="B687" s="101" t="n">
        <v>1600814</v>
      </c>
      <c r="C687" s="40" t="s">
        <v>1065</v>
      </c>
      <c r="D687" s="40" t="s">
        <v>307</v>
      </c>
      <c r="E687" s="102" t="s">
        <v>21</v>
      </c>
      <c r="F687" s="43" t="n">
        <v>12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0</v>
      </c>
      <c r="T687" s="46" t="n">
        <v>0</v>
      </c>
      <c r="U687" s="46" t="n">
        <v>19</v>
      </c>
      <c r="V687" s="46" t="n">
        <v>0</v>
      </c>
      <c r="W687" s="46" t="n">
        <v>0</v>
      </c>
      <c r="X687" s="46" t="n">
        <v>0</v>
      </c>
      <c r="Y687" s="103" t="n">
        <v>19</v>
      </c>
      <c r="Z687" s="103" t="n">
        <v>1</v>
      </c>
    </row>
    <row r="688" customFormat="false" ht="12.75" hidden="false" customHeight="false" outlineLevel="0" collapsed="false">
      <c r="A688" s="39" t="n">
        <v>683</v>
      </c>
      <c r="B688" s="101" t="n">
        <v>6991835</v>
      </c>
      <c r="C688" s="40" t="s">
        <v>619</v>
      </c>
      <c r="D688" s="40" t="s">
        <v>619</v>
      </c>
      <c r="E688" s="102" t="n">
        <v>0</v>
      </c>
      <c r="F688" s="43" t="e">
        <f aca="false"/>
        <v>#REF!</v>
      </c>
      <c r="G688" s="46" t="n">
        <v>0</v>
      </c>
      <c r="H688" s="46" t="n">
        <v>0</v>
      </c>
      <c r="I688" s="46" t="n">
        <v>0</v>
      </c>
      <c r="J688" s="46" t="n">
        <v>0</v>
      </c>
      <c r="K688" s="46" t="n">
        <v>0</v>
      </c>
      <c r="L688" s="46" t="n">
        <v>19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46" t="n">
        <v>0</v>
      </c>
      <c r="T688" s="46" t="n">
        <v>0</v>
      </c>
      <c r="U688" s="46" t="n">
        <v>0</v>
      </c>
      <c r="V688" s="46" t="n">
        <v>0</v>
      </c>
      <c r="W688" s="46" t="n">
        <v>0</v>
      </c>
      <c r="X688" s="46" t="n">
        <v>0</v>
      </c>
      <c r="Y688" s="103" t="n">
        <v>19</v>
      </c>
      <c r="Z688" s="103" t="n">
        <v>1</v>
      </c>
    </row>
    <row r="689" customFormat="false" ht="12.75" hidden="false" customHeight="false" outlineLevel="0" collapsed="false">
      <c r="A689" s="39" t="n">
        <v>684</v>
      </c>
      <c r="B689" s="101" t="n">
        <v>1413918</v>
      </c>
      <c r="C689" s="40" t="s">
        <v>809</v>
      </c>
      <c r="D689" s="40" t="s">
        <v>20</v>
      </c>
      <c r="E689" s="102" t="s">
        <v>53</v>
      </c>
      <c r="F689" s="43" t="n">
        <v>21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18</v>
      </c>
      <c r="Q689" s="46" t="n">
        <v>0</v>
      </c>
      <c r="R689" s="46" t="n">
        <v>0</v>
      </c>
      <c r="S689" s="46" t="n">
        <v>0</v>
      </c>
      <c r="T689" s="46" t="n">
        <v>0</v>
      </c>
      <c r="U689" s="46" t="n">
        <v>0</v>
      </c>
      <c r="V689" s="46" t="n">
        <v>0</v>
      </c>
      <c r="W689" s="46" t="n">
        <v>0</v>
      </c>
      <c r="X689" s="46" t="n">
        <v>0</v>
      </c>
      <c r="Y689" s="103" t="n">
        <v>18</v>
      </c>
      <c r="Z689" s="103" t="n">
        <v>1</v>
      </c>
    </row>
    <row r="690" customFormat="false" ht="12.75" hidden="false" customHeight="false" outlineLevel="0" collapsed="false">
      <c r="A690" s="39" t="n">
        <v>685</v>
      </c>
      <c r="B690" s="101" t="n">
        <v>303662</v>
      </c>
      <c r="C690" s="40" t="s">
        <v>1129</v>
      </c>
      <c r="D690" s="40" t="s">
        <v>1129</v>
      </c>
      <c r="E690" s="102" t="n">
        <v>0</v>
      </c>
      <c r="F690" s="43" t="e">
        <f aca="false"/>
        <v>#REF!</v>
      </c>
      <c r="G690" s="46" t="n">
        <v>0</v>
      </c>
      <c r="H690" s="46" t="n">
        <v>0</v>
      </c>
      <c r="I690" s="46" t="n">
        <v>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0</v>
      </c>
      <c r="R690" s="46" t="n">
        <v>0</v>
      </c>
      <c r="S690" s="46" t="n">
        <v>0</v>
      </c>
      <c r="T690" s="46" t="n">
        <v>0</v>
      </c>
      <c r="U690" s="46" t="n">
        <v>0</v>
      </c>
      <c r="V690" s="46" t="n">
        <v>17</v>
      </c>
      <c r="W690" s="46" t="n">
        <v>0</v>
      </c>
      <c r="X690" s="46" t="n">
        <v>0</v>
      </c>
      <c r="Y690" s="103" t="n">
        <v>17</v>
      </c>
      <c r="Z690" s="103" t="n">
        <v>1</v>
      </c>
    </row>
    <row r="691" customFormat="false" ht="12.75" hidden="false" customHeight="false" outlineLevel="0" collapsed="false">
      <c r="A691" s="39" t="n">
        <v>686</v>
      </c>
      <c r="B691" s="101" t="n">
        <v>4501056</v>
      </c>
      <c r="C691" s="40" t="s">
        <v>390</v>
      </c>
      <c r="D691" s="40" t="s">
        <v>167</v>
      </c>
      <c r="E691" s="102" t="s">
        <v>53</v>
      </c>
      <c r="F691" s="43" t="n">
        <v>12</v>
      </c>
      <c r="G691" s="46" t="n">
        <v>0</v>
      </c>
      <c r="H691" s="46" t="n">
        <v>0</v>
      </c>
      <c r="I691" s="46" t="n">
        <v>17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0</v>
      </c>
      <c r="R691" s="46" t="n">
        <v>0</v>
      </c>
      <c r="S691" s="46" t="n">
        <v>0</v>
      </c>
      <c r="T691" s="46" t="n">
        <v>0</v>
      </c>
      <c r="U691" s="46" t="n">
        <v>0</v>
      </c>
      <c r="V691" s="46" t="n">
        <v>0</v>
      </c>
      <c r="W691" s="46" t="n">
        <v>0</v>
      </c>
      <c r="X691" s="46" t="n">
        <v>0</v>
      </c>
      <c r="Y691" s="103" t="n">
        <v>17</v>
      </c>
      <c r="Z691" s="103" t="n">
        <v>1</v>
      </c>
    </row>
    <row r="692" customFormat="false" ht="12.75" hidden="false" customHeight="false" outlineLevel="0" collapsed="false">
      <c r="A692" s="39" t="n">
        <v>687</v>
      </c>
      <c r="B692" s="101" t="n">
        <v>1428469</v>
      </c>
      <c r="C692" s="40" t="s">
        <v>530</v>
      </c>
      <c r="D692" s="40" t="s">
        <v>531</v>
      </c>
      <c r="E692" s="102" t="s">
        <v>53</v>
      </c>
      <c r="F692" s="43" t="n">
        <v>20</v>
      </c>
      <c r="G692" s="46" t="n">
        <v>0</v>
      </c>
      <c r="H692" s="46" t="n">
        <v>0</v>
      </c>
      <c r="I692" s="46" t="n">
        <v>0</v>
      </c>
      <c r="J692" s="46" t="n">
        <v>0</v>
      </c>
      <c r="K692" s="46" t="n">
        <v>16</v>
      </c>
      <c r="L692" s="46" t="n">
        <v>0</v>
      </c>
      <c r="M692" s="46" t="n">
        <v>0</v>
      </c>
      <c r="N692" s="46" t="n">
        <v>0</v>
      </c>
      <c r="O692" s="46" t="n">
        <v>0</v>
      </c>
      <c r="P692" s="46" t="n">
        <v>0</v>
      </c>
      <c r="Q692" s="46" t="n">
        <v>0</v>
      </c>
      <c r="R692" s="46" t="n">
        <v>0</v>
      </c>
      <c r="S692" s="46" t="n">
        <v>0</v>
      </c>
      <c r="T692" s="46" t="n">
        <v>0</v>
      </c>
      <c r="U692" s="46" t="n">
        <v>0</v>
      </c>
      <c r="V692" s="46" t="n">
        <v>0</v>
      </c>
      <c r="W692" s="46" t="n">
        <v>0</v>
      </c>
      <c r="X692" s="46" t="n">
        <v>0</v>
      </c>
      <c r="Y692" s="103" t="n">
        <v>16</v>
      </c>
      <c r="Z692" s="103" t="n">
        <v>1</v>
      </c>
    </row>
    <row r="693" customFormat="false" ht="12.75" hidden="false" customHeight="false" outlineLevel="0" collapsed="false">
      <c r="A693" s="39" t="n">
        <v>688</v>
      </c>
      <c r="B693" s="101" t="n">
        <v>2040862</v>
      </c>
      <c r="C693" s="40" t="s">
        <v>938</v>
      </c>
      <c r="D693" s="40" t="s">
        <v>46</v>
      </c>
      <c r="E693" s="102" t="s">
        <v>21</v>
      </c>
      <c r="F693" s="43" t="n">
        <v>20</v>
      </c>
      <c r="G693" s="46" t="n">
        <v>0</v>
      </c>
      <c r="H693" s="46" t="n">
        <v>0</v>
      </c>
      <c r="I693" s="46" t="n">
        <v>0</v>
      </c>
      <c r="J693" s="46" t="n">
        <v>0</v>
      </c>
      <c r="K693" s="46" t="n">
        <v>0</v>
      </c>
      <c r="L693" s="46" t="n">
        <v>0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0</v>
      </c>
      <c r="R693" s="46" t="n">
        <v>0</v>
      </c>
      <c r="S693" s="46" t="n">
        <v>16</v>
      </c>
      <c r="T693" s="46" t="n">
        <v>0</v>
      </c>
      <c r="U693" s="46" t="n">
        <v>0</v>
      </c>
      <c r="V693" s="46" t="n">
        <v>0</v>
      </c>
      <c r="W693" s="46" t="n">
        <v>0</v>
      </c>
      <c r="X693" s="46" t="n">
        <v>0</v>
      </c>
      <c r="Y693" s="103" t="n">
        <v>16</v>
      </c>
      <c r="Z693" s="103" t="n">
        <v>1</v>
      </c>
    </row>
    <row r="694" customFormat="false" ht="12.75" hidden="false" customHeight="false" outlineLevel="0" collapsed="false">
      <c r="A694" s="39" t="n">
        <v>689</v>
      </c>
      <c r="B694" s="101" t="n">
        <v>4644216</v>
      </c>
      <c r="C694" s="40" t="s">
        <v>94</v>
      </c>
      <c r="D694" s="40" t="s">
        <v>94</v>
      </c>
      <c r="E694" s="102" t="n">
        <v>0</v>
      </c>
      <c r="F694" s="43" t="e">
        <f aca="false"/>
        <v>#REF!</v>
      </c>
      <c r="G694" s="46" t="n">
        <v>0</v>
      </c>
      <c r="H694" s="46" t="n">
        <v>16</v>
      </c>
      <c r="I694" s="46" t="n">
        <v>0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0</v>
      </c>
      <c r="Q694" s="46" t="n">
        <v>0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0</v>
      </c>
      <c r="W694" s="46" t="n">
        <v>0</v>
      </c>
      <c r="X694" s="46" t="n">
        <v>0</v>
      </c>
      <c r="Y694" s="103" t="n">
        <v>16</v>
      </c>
      <c r="Z694" s="103" t="n">
        <v>1</v>
      </c>
    </row>
    <row r="695" customFormat="false" ht="12.75" hidden="false" customHeight="false" outlineLevel="0" collapsed="false">
      <c r="A695" s="39" t="n">
        <v>690</v>
      </c>
      <c r="B695" s="101" t="n">
        <v>1417926</v>
      </c>
      <c r="C695" s="40" t="s">
        <v>970</v>
      </c>
      <c r="D695" s="40" t="s">
        <v>971</v>
      </c>
      <c r="E695" s="102" t="s">
        <v>53</v>
      </c>
      <c r="F695" s="43" t="n">
        <v>55</v>
      </c>
      <c r="G695" s="46" t="n">
        <v>0</v>
      </c>
      <c r="H695" s="46" t="n">
        <v>0</v>
      </c>
      <c r="I695" s="46" t="n">
        <v>0</v>
      </c>
      <c r="J695" s="46" t="n">
        <v>0</v>
      </c>
      <c r="K695" s="46" t="n">
        <v>0</v>
      </c>
      <c r="L695" s="46" t="n">
        <v>0</v>
      </c>
      <c r="M695" s="46" t="n">
        <v>0</v>
      </c>
      <c r="N695" s="46" t="n">
        <v>0</v>
      </c>
      <c r="O695" s="46" t="n">
        <v>0</v>
      </c>
      <c r="P695" s="46" t="n">
        <v>0</v>
      </c>
      <c r="Q695" s="46" t="n">
        <v>0</v>
      </c>
      <c r="R695" s="46" t="n">
        <v>0</v>
      </c>
      <c r="S695" s="46" t="n">
        <v>15</v>
      </c>
      <c r="T695" s="46" t="n">
        <v>0</v>
      </c>
      <c r="U695" s="46" t="n">
        <v>0</v>
      </c>
      <c r="V695" s="46" t="n">
        <v>0</v>
      </c>
      <c r="W695" s="46" t="n">
        <v>0</v>
      </c>
      <c r="X695" s="46" t="n">
        <v>0</v>
      </c>
      <c r="Y695" s="103" t="n">
        <v>15</v>
      </c>
      <c r="Z695" s="103" t="n">
        <v>1</v>
      </c>
    </row>
    <row r="696" customFormat="false" ht="12.75" hidden="false" customHeight="false" outlineLevel="0" collapsed="false">
      <c r="A696" s="39" t="n">
        <v>691</v>
      </c>
      <c r="B696" s="101" t="n">
        <v>1407518</v>
      </c>
      <c r="C696" s="40" t="s">
        <v>1191</v>
      </c>
      <c r="D696" s="40" t="s">
        <v>91</v>
      </c>
      <c r="E696" s="102" t="s">
        <v>21</v>
      </c>
      <c r="F696" s="43" t="n">
        <v>12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0</v>
      </c>
      <c r="L696" s="46" t="n">
        <v>0</v>
      </c>
      <c r="M696" s="46" t="n">
        <v>0</v>
      </c>
      <c r="N696" s="46" t="n">
        <v>0</v>
      </c>
      <c r="O696" s="46" t="n">
        <v>0</v>
      </c>
      <c r="P696" s="46" t="n">
        <v>0</v>
      </c>
      <c r="Q696" s="46" t="n">
        <v>0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0</v>
      </c>
      <c r="W696" s="46" t="n">
        <v>0</v>
      </c>
      <c r="X696" s="46" t="n">
        <v>15</v>
      </c>
      <c r="Y696" s="103" t="n">
        <v>15</v>
      </c>
      <c r="Z696" s="103" t="n">
        <v>1</v>
      </c>
    </row>
    <row r="697" customFormat="false" ht="12.75" hidden="false" customHeight="false" outlineLevel="0" collapsed="false">
      <c r="A697" s="39" t="n">
        <v>692</v>
      </c>
      <c r="B697" s="101" t="n">
        <v>1428797</v>
      </c>
      <c r="C697" s="40" t="s">
        <v>391</v>
      </c>
      <c r="D697" s="40" t="s">
        <v>347</v>
      </c>
      <c r="E697" s="102" t="s">
        <v>21</v>
      </c>
      <c r="F697" s="43" t="n">
        <v>12</v>
      </c>
      <c r="G697" s="46" t="n">
        <v>0</v>
      </c>
      <c r="H697" s="46" t="n">
        <v>0</v>
      </c>
      <c r="I697" s="46" t="n">
        <v>14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0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0</v>
      </c>
      <c r="V697" s="46" t="n">
        <v>0</v>
      </c>
      <c r="W697" s="46" t="n">
        <v>0</v>
      </c>
      <c r="X697" s="46" t="n">
        <v>0</v>
      </c>
      <c r="Y697" s="103" t="n">
        <v>14</v>
      </c>
      <c r="Z697" s="103" t="n">
        <v>1</v>
      </c>
    </row>
    <row r="698" customFormat="false" ht="12.75" hidden="false" customHeight="false" outlineLevel="0" collapsed="false">
      <c r="A698" s="39" t="n">
        <v>693</v>
      </c>
      <c r="B698" s="101" t="n">
        <v>2117789</v>
      </c>
      <c r="C698" s="40" t="s">
        <v>976</v>
      </c>
      <c r="D698" s="40" t="s">
        <v>229</v>
      </c>
      <c r="E698" s="102" t="s">
        <v>21</v>
      </c>
      <c r="F698" s="43" t="n">
        <v>10</v>
      </c>
      <c r="G698" s="46" t="n">
        <v>0</v>
      </c>
      <c r="H698" s="46" t="n">
        <v>0</v>
      </c>
      <c r="I698" s="46" t="n">
        <v>0</v>
      </c>
      <c r="J698" s="46" t="n">
        <v>0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0</v>
      </c>
      <c r="Q698" s="46" t="n">
        <v>0</v>
      </c>
      <c r="R698" s="46" t="n">
        <v>0</v>
      </c>
      <c r="S698" s="46" t="n">
        <v>13</v>
      </c>
      <c r="T698" s="46" t="n">
        <v>0</v>
      </c>
      <c r="U698" s="46" t="n">
        <v>0</v>
      </c>
      <c r="V698" s="46" t="n">
        <v>0</v>
      </c>
      <c r="W698" s="46" t="n">
        <v>0</v>
      </c>
      <c r="X698" s="46" t="n">
        <v>0</v>
      </c>
      <c r="Y698" s="103" t="n">
        <v>13</v>
      </c>
      <c r="Z698" s="103" t="n">
        <v>1</v>
      </c>
    </row>
    <row r="699" customFormat="false" ht="12.75" hidden="false" customHeight="false" outlineLevel="0" collapsed="false">
      <c r="A699" s="39" t="n">
        <v>694</v>
      </c>
      <c r="B699" s="101" t="n">
        <v>237255</v>
      </c>
      <c r="C699" s="40" t="s">
        <v>370</v>
      </c>
      <c r="D699" s="40" t="s">
        <v>48</v>
      </c>
      <c r="E699" s="102" t="s">
        <v>21</v>
      </c>
      <c r="F699" s="43" t="n">
        <v>75</v>
      </c>
      <c r="G699" s="46" t="n">
        <v>0</v>
      </c>
      <c r="H699" s="46" t="n">
        <v>0</v>
      </c>
      <c r="I699" s="46" t="n">
        <v>13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0</v>
      </c>
      <c r="T699" s="46" t="n">
        <v>0</v>
      </c>
      <c r="U699" s="46" t="n">
        <v>0</v>
      </c>
      <c r="V699" s="46" t="n">
        <v>0</v>
      </c>
      <c r="W699" s="46" t="n">
        <v>0</v>
      </c>
      <c r="X699" s="46" t="n">
        <v>0</v>
      </c>
      <c r="Y699" s="103" t="n">
        <v>13</v>
      </c>
      <c r="Z699" s="103" t="n">
        <v>1</v>
      </c>
    </row>
    <row r="700" customFormat="false" ht="12.75" hidden="false" customHeight="false" outlineLevel="0" collapsed="false">
      <c r="A700" s="39" t="n">
        <v>695</v>
      </c>
      <c r="B700" s="101" t="n">
        <v>1412513</v>
      </c>
      <c r="C700" s="40" t="s">
        <v>876</v>
      </c>
      <c r="D700" s="40" t="s">
        <v>52</v>
      </c>
      <c r="E700" s="102" t="s">
        <v>53</v>
      </c>
      <c r="F700" s="43" t="n">
        <v>21</v>
      </c>
      <c r="G700" s="46" t="n">
        <v>0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0</v>
      </c>
      <c r="P700" s="46" t="n">
        <v>0</v>
      </c>
      <c r="Q700" s="46" t="n">
        <v>12</v>
      </c>
      <c r="R700" s="46" t="n">
        <v>0</v>
      </c>
      <c r="S700" s="46" t="n">
        <v>0</v>
      </c>
      <c r="T700" s="46" t="n">
        <v>0</v>
      </c>
      <c r="U700" s="46" t="n">
        <v>0</v>
      </c>
      <c r="V700" s="46" t="n">
        <v>0</v>
      </c>
      <c r="W700" s="46" t="n">
        <v>0</v>
      </c>
      <c r="X700" s="46" t="n">
        <v>0</v>
      </c>
      <c r="Y700" s="103" t="n">
        <v>12</v>
      </c>
      <c r="Z700" s="103" t="n">
        <v>1</v>
      </c>
    </row>
    <row r="701" customFormat="false" ht="12.75" hidden="false" customHeight="false" outlineLevel="0" collapsed="false">
      <c r="A701" s="39" t="n">
        <v>696</v>
      </c>
      <c r="B701" s="101" t="n">
        <v>1408347</v>
      </c>
      <c r="C701" s="40" t="s">
        <v>1066</v>
      </c>
      <c r="D701" s="40" t="s">
        <v>20</v>
      </c>
      <c r="E701" s="102" t="s">
        <v>21</v>
      </c>
      <c r="F701" s="43" t="n">
        <v>45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0</v>
      </c>
      <c r="R701" s="46" t="n">
        <v>0</v>
      </c>
      <c r="S701" s="46" t="n">
        <v>0</v>
      </c>
      <c r="T701" s="46" t="n">
        <v>0</v>
      </c>
      <c r="U701" s="46" t="n">
        <v>12</v>
      </c>
      <c r="V701" s="46" t="n">
        <v>0</v>
      </c>
      <c r="W701" s="46" t="n">
        <v>0</v>
      </c>
      <c r="X701" s="46" t="n">
        <v>0</v>
      </c>
      <c r="Y701" s="103" t="n">
        <v>12</v>
      </c>
      <c r="Z701" s="103" t="n">
        <v>1</v>
      </c>
    </row>
    <row r="702" customFormat="false" ht="12.75" hidden="false" customHeight="false" outlineLevel="0" collapsed="false">
      <c r="A702" s="39" t="n">
        <v>697</v>
      </c>
      <c r="B702" s="101" t="n">
        <v>2097960</v>
      </c>
      <c r="C702" s="40" t="s">
        <v>371</v>
      </c>
      <c r="D702" s="40" t="s">
        <v>142</v>
      </c>
      <c r="E702" s="102" t="s">
        <v>21</v>
      </c>
      <c r="F702" s="43" t="n">
        <v>10</v>
      </c>
      <c r="G702" s="46" t="n">
        <v>0</v>
      </c>
      <c r="H702" s="46" t="n">
        <v>0</v>
      </c>
      <c r="I702" s="46" t="n">
        <v>12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0</v>
      </c>
      <c r="P702" s="46" t="n">
        <v>0</v>
      </c>
      <c r="Q702" s="46" t="n">
        <v>0</v>
      </c>
      <c r="R702" s="46" t="n">
        <v>0</v>
      </c>
      <c r="S702" s="46" t="n">
        <v>0</v>
      </c>
      <c r="T702" s="46" t="n">
        <v>0</v>
      </c>
      <c r="U702" s="46" t="n">
        <v>0</v>
      </c>
      <c r="V702" s="46" t="n">
        <v>0</v>
      </c>
      <c r="W702" s="46" t="n">
        <v>0</v>
      </c>
      <c r="X702" s="46" t="n">
        <v>0</v>
      </c>
      <c r="Y702" s="103" t="n">
        <v>12</v>
      </c>
      <c r="Z702" s="103" t="n">
        <v>1</v>
      </c>
    </row>
    <row r="703" customFormat="false" ht="12.75" hidden="false" customHeight="false" outlineLevel="0" collapsed="false">
      <c r="A703" s="39" t="n">
        <v>698</v>
      </c>
      <c r="B703" s="101" t="n">
        <v>4502935</v>
      </c>
      <c r="C703" s="40" t="s">
        <v>400</v>
      </c>
      <c r="D703" s="40" t="s">
        <v>400</v>
      </c>
      <c r="E703" s="102" t="n">
        <v>0</v>
      </c>
      <c r="F703" s="43" t="e">
        <f aca="false"/>
        <v>#REF!</v>
      </c>
      <c r="G703" s="46" t="n">
        <v>0</v>
      </c>
      <c r="H703" s="46" t="n">
        <v>0</v>
      </c>
      <c r="I703" s="46" t="n">
        <v>2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10</v>
      </c>
      <c r="S703" s="46" t="n">
        <v>0</v>
      </c>
      <c r="T703" s="46" t="n">
        <v>0</v>
      </c>
      <c r="U703" s="46" t="n">
        <v>0</v>
      </c>
      <c r="V703" s="46" t="n">
        <v>0</v>
      </c>
      <c r="W703" s="46" t="n">
        <v>0</v>
      </c>
      <c r="X703" s="46" t="n">
        <v>0</v>
      </c>
      <c r="Y703" s="103" t="n">
        <v>12</v>
      </c>
      <c r="Z703" s="103" t="n">
        <v>2</v>
      </c>
    </row>
    <row r="704" customFormat="false" ht="12.75" hidden="false" customHeight="false" outlineLevel="0" collapsed="false">
      <c r="A704" s="39" t="n">
        <v>699</v>
      </c>
      <c r="B704" s="101" t="n">
        <v>333222</v>
      </c>
      <c r="C704" s="40" t="s">
        <v>1129</v>
      </c>
      <c r="D704" s="40" t="s">
        <v>1129</v>
      </c>
      <c r="E704" s="102" t="n">
        <v>0</v>
      </c>
      <c r="F704" s="43" t="e">
        <f aca="false"/>
        <v>#REF!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0</v>
      </c>
      <c r="O704" s="46" t="n">
        <v>0</v>
      </c>
      <c r="P704" s="46" t="n">
        <v>0</v>
      </c>
      <c r="Q704" s="46" t="n">
        <v>0</v>
      </c>
      <c r="R704" s="46" t="n">
        <v>0</v>
      </c>
      <c r="S704" s="46" t="n">
        <v>0</v>
      </c>
      <c r="T704" s="46" t="n">
        <v>0</v>
      </c>
      <c r="U704" s="46" t="n">
        <v>0</v>
      </c>
      <c r="V704" s="46" t="n">
        <v>11</v>
      </c>
      <c r="W704" s="46" t="n">
        <v>0</v>
      </c>
      <c r="X704" s="46" t="n">
        <v>0</v>
      </c>
      <c r="Y704" s="103" t="n">
        <v>11</v>
      </c>
      <c r="Z704" s="103" t="n">
        <v>1</v>
      </c>
    </row>
    <row r="705" customFormat="false" ht="12.75" hidden="false" customHeight="false" outlineLevel="0" collapsed="false">
      <c r="A705" s="39" t="n">
        <v>700</v>
      </c>
      <c r="B705" s="101" t="n">
        <v>1302221</v>
      </c>
      <c r="C705" s="40" t="s">
        <v>179</v>
      </c>
      <c r="D705" s="40" t="s">
        <v>20</v>
      </c>
      <c r="E705" s="102" t="s">
        <v>53</v>
      </c>
      <c r="F705" s="43" t="n">
        <v>21</v>
      </c>
      <c r="G705" s="46" t="n">
        <v>11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0</v>
      </c>
      <c r="R705" s="46" t="n">
        <v>0</v>
      </c>
      <c r="S705" s="46" t="n">
        <v>0</v>
      </c>
      <c r="T705" s="46" t="n">
        <v>0</v>
      </c>
      <c r="U705" s="46" t="n">
        <v>0</v>
      </c>
      <c r="V705" s="46" t="n">
        <v>0</v>
      </c>
      <c r="W705" s="46" t="n">
        <v>0</v>
      </c>
      <c r="X705" s="46" t="n">
        <v>0</v>
      </c>
      <c r="Y705" s="103" t="n">
        <v>11</v>
      </c>
      <c r="Z705" s="103" t="n">
        <v>1</v>
      </c>
    </row>
    <row r="706" customFormat="false" ht="12.75" hidden="false" customHeight="false" outlineLevel="0" collapsed="false">
      <c r="A706" s="39" t="n">
        <v>701</v>
      </c>
      <c r="B706" s="101" t="n">
        <v>4648888</v>
      </c>
      <c r="C706" s="40" t="s">
        <v>1196</v>
      </c>
      <c r="D706" s="40" t="s">
        <v>60</v>
      </c>
      <c r="E706" s="102" t="s">
        <v>21</v>
      </c>
      <c r="F706" s="43" t="n">
        <v>12</v>
      </c>
      <c r="G706" s="46" t="n">
        <v>0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0</v>
      </c>
      <c r="R706" s="46" t="n">
        <v>0</v>
      </c>
      <c r="S706" s="46" t="n">
        <v>0</v>
      </c>
      <c r="T706" s="46" t="n">
        <v>0</v>
      </c>
      <c r="U706" s="46" t="n">
        <v>0</v>
      </c>
      <c r="V706" s="46" t="n">
        <v>0</v>
      </c>
      <c r="W706" s="46" t="n">
        <v>0</v>
      </c>
      <c r="X706" s="46" t="n">
        <v>11</v>
      </c>
      <c r="Y706" s="103" t="n">
        <v>11</v>
      </c>
      <c r="Z706" s="103" t="n">
        <v>1</v>
      </c>
    </row>
    <row r="707" customFormat="false" ht="12.75" hidden="false" customHeight="false" outlineLevel="0" collapsed="false">
      <c r="A707" s="39" t="n">
        <v>702</v>
      </c>
      <c r="B707" s="101" t="n">
        <v>4648978</v>
      </c>
      <c r="C707" s="40" t="s">
        <v>1066</v>
      </c>
      <c r="D707" s="40" t="s">
        <v>94</v>
      </c>
      <c r="E707" s="102" t="s">
        <v>21</v>
      </c>
      <c r="F707" s="43" t="n">
        <v>10</v>
      </c>
      <c r="G707" s="46" t="n">
        <v>0</v>
      </c>
      <c r="H707" s="46" t="n">
        <v>0</v>
      </c>
      <c r="I707" s="46" t="n">
        <v>0</v>
      </c>
      <c r="J707" s="46" t="n">
        <v>0</v>
      </c>
      <c r="K707" s="46" t="n">
        <v>0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0</v>
      </c>
      <c r="S707" s="46" t="n">
        <v>0</v>
      </c>
      <c r="T707" s="46" t="n">
        <v>0</v>
      </c>
      <c r="U707" s="46" t="n">
        <v>0</v>
      </c>
      <c r="V707" s="46" t="n">
        <v>0</v>
      </c>
      <c r="W707" s="46" t="n">
        <v>0</v>
      </c>
      <c r="X707" s="46" t="n">
        <v>11</v>
      </c>
      <c r="Y707" s="103" t="n">
        <v>11</v>
      </c>
      <c r="Z707" s="103" t="n">
        <v>1</v>
      </c>
    </row>
    <row r="708" customFormat="false" ht="12.75" hidden="false" customHeight="false" outlineLevel="0" collapsed="false">
      <c r="A708" s="39" t="n">
        <v>703</v>
      </c>
      <c r="B708" s="101" t="n">
        <v>4990796</v>
      </c>
      <c r="C708" s="40" t="s">
        <v>625</v>
      </c>
      <c r="D708" s="40" t="s">
        <v>20</v>
      </c>
      <c r="E708" s="102" t="s">
        <v>53</v>
      </c>
      <c r="F708" s="43" t="n">
        <v>65</v>
      </c>
      <c r="G708" s="46" t="n">
        <v>0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10</v>
      </c>
      <c r="M708" s="46" t="n">
        <v>0</v>
      </c>
      <c r="N708" s="46" t="n"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6" t="n">
        <v>0</v>
      </c>
      <c r="T708" s="46" t="n">
        <v>0</v>
      </c>
      <c r="U708" s="46" t="n">
        <v>0</v>
      </c>
      <c r="V708" s="46" t="n">
        <v>0</v>
      </c>
      <c r="W708" s="46" t="n">
        <v>0</v>
      </c>
      <c r="X708" s="46" t="n">
        <v>0</v>
      </c>
      <c r="Y708" s="103" t="n">
        <v>10</v>
      </c>
      <c r="Z708" s="103" t="n">
        <v>1</v>
      </c>
    </row>
    <row r="709" customFormat="false" ht="12.75" hidden="false" customHeight="false" outlineLevel="0" collapsed="false">
      <c r="A709" s="39" t="n">
        <v>704</v>
      </c>
      <c r="B709" s="101" t="n">
        <v>501416</v>
      </c>
      <c r="C709" s="40" t="s">
        <v>977</v>
      </c>
      <c r="D709" s="40" t="s">
        <v>139</v>
      </c>
      <c r="E709" s="102" t="s">
        <v>21</v>
      </c>
      <c r="F709" s="43" t="n">
        <v>75</v>
      </c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0</v>
      </c>
      <c r="S709" s="46" t="n">
        <v>10</v>
      </c>
      <c r="T709" s="46" t="n">
        <v>0</v>
      </c>
      <c r="U709" s="46" t="n">
        <v>0</v>
      </c>
      <c r="V709" s="46" t="n">
        <v>0</v>
      </c>
      <c r="W709" s="46" t="n">
        <v>0</v>
      </c>
      <c r="X709" s="46" t="n">
        <v>0</v>
      </c>
      <c r="Y709" s="103" t="n">
        <v>10</v>
      </c>
      <c r="Z709" s="103" t="n">
        <v>1</v>
      </c>
    </row>
    <row r="710" customFormat="false" ht="12.75" hidden="false" customHeight="false" outlineLevel="0" collapsed="false">
      <c r="A710" s="39" t="n">
        <v>705</v>
      </c>
      <c r="B710" s="101" t="n">
        <v>1406904</v>
      </c>
      <c r="C710" s="40" t="s">
        <v>91</v>
      </c>
      <c r="D710" s="40" t="s">
        <v>91</v>
      </c>
      <c r="E710" s="102" t="n">
        <v>0</v>
      </c>
      <c r="F710" s="43" t="e">
        <f aca="false"/>
        <v>#REF!</v>
      </c>
      <c r="G710" s="46" t="n">
        <v>0</v>
      </c>
      <c r="H710" s="46" t="n">
        <v>0</v>
      </c>
      <c r="I710" s="46" t="n">
        <v>10</v>
      </c>
      <c r="J710" s="46" t="n">
        <v>0</v>
      </c>
      <c r="K710" s="46" t="n">
        <v>0</v>
      </c>
      <c r="L710" s="46" t="n">
        <v>0</v>
      </c>
      <c r="M710" s="46" t="n">
        <v>0</v>
      </c>
      <c r="N710" s="46" t="n">
        <v>0</v>
      </c>
      <c r="O710" s="46" t="n">
        <v>0</v>
      </c>
      <c r="P710" s="46" t="n">
        <v>0</v>
      </c>
      <c r="Q710" s="46" t="n">
        <v>0</v>
      </c>
      <c r="R710" s="46" t="n">
        <v>0</v>
      </c>
      <c r="S710" s="46" t="n">
        <v>0</v>
      </c>
      <c r="T710" s="46" t="n">
        <v>0</v>
      </c>
      <c r="U710" s="46" t="n">
        <v>0</v>
      </c>
      <c r="V710" s="46" t="n">
        <v>0</v>
      </c>
      <c r="W710" s="46" t="n">
        <v>0</v>
      </c>
      <c r="X710" s="46" t="n">
        <v>0</v>
      </c>
      <c r="Y710" s="103" t="n">
        <v>10</v>
      </c>
      <c r="Z710" s="103" t="n">
        <v>1</v>
      </c>
    </row>
    <row r="711" customFormat="false" ht="12.75" hidden="false" customHeight="false" outlineLevel="0" collapsed="false">
      <c r="A711" s="39" t="n">
        <v>706</v>
      </c>
      <c r="B711" s="101" t="n">
        <v>4507614</v>
      </c>
      <c r="C711" s="40" t="s">
        <v>540</v>
      </c>
      <c r="D711" s="40" t="s">
        <v>20</v>
      </c>
      <c r="E711" s="102" t="s">
        <v>53</v>
      </c>
      <c r="F711" s="43" t="n">
        <v>70</v>
      </c>
      <c r="G711" s="46" t="n">
        <v>0</v>
      </c>
      <c r="H711" s="46" t="n">
        <v>0</v>
      </c>
      <c r="I711" s="46" t="n">
        <v>0</v>
      </c>
      <c r="J711" s="46" t="n">
        <v>0</v>
      </c>
      <c r="K711" s="46" t="n">
        <v>4</v>
      </c>
      <c r="L711" s="46" t="n">
        <v>0</v>
      </c>
      <c r="M711" s="46" t="n">
        <v>0</v>
      </c>
      <c r="N711" s="46" t="n">
        <v>0</v>
      </c>
      <c r="O711" s="46" t="n">
        <v>0</v>
      </c>
      <c r="P711" s="46" t="n">
        <v>0</v>
      </c>
      <c r="Q711" s="46" t="n">
        <v>0</v>
      </c>
      <c r="R711" s="46" t="n">
        <v>0</v>
      </c>
      <c r="S711" s="46" t="n">
        <v>0</v>
      </c>
      <c r="T711" s="46" t="n">
        <v>0</v>
      </c>
      <c r="U711" s="46" t="n">
        <v>5</v>
      </c>
      <c r="V711" s="46" t="n">
        <v>0</v>
      </c>
      <c r="W711" s="46" t="n">
        <v>0</v>
      </c>
      <c r="X711" s="46" t="n">
        <v>0</v>
      </c>
      <c r="Y711" s="103" t="n">
        <v>9</v>
      </c>
      <c r="Z711" s="103" t="n">
        <v>2</v>
      </c>
    </row>
    <row r="712" customFormat="false" ht="12.75" hidden="false" customHeight="false" outlineLevel="0" collapsed="false">
      <c r="A712" s="39" t="n">
        <v>707</v>
      </c>
      <c r="B712" s="101" t="n">
        <v>4851160</v>
      </c>
      <c r="C712" s="40" t="s">
        <v>30</v>
      </c>
      <c r="D712" s="40" t="s">
        <v>30</v>
      </c>
      <c r="E712" s="102" t="n">
        <v>0</v>
      </c>
      <c r="F712" s="43" t="e">
        <f aca="false"/>
        <v>#REF!</v>
      </c>
      <c r="G712" s="46" t="n">
        <v>0</v>
      </c>
      <c r="H712" s="46" t="n">
        <v>0</v>
      </c>
      <c r="I712" s="46" t="n">
        <v>0</v>
      </c>
      <c r="J712" s="46" t="n">
        <v>0</v>
      </c>
      <c r="K712" s="46" t="n">
        <v>0</v>
      </c>
      <c r="L712" s="46" t="n">
        <v>0</v>
      </c>
      <c r="M712" s="46" t="n">
        <v>0</v>
      </c>
      <c r="N712" s="46" t="n">
        <v>9</v>
      </c>
      <c r="O712" s="46" t="n">
        <v>0</v>
      </c>
      <c r="P712" s="46" t="n">
        <v>0</v>
      </c>
      <c r="Q712" s="46" t="n">
        <v>0</v>
      </c>
      <c r="R712" s="46" t="n">
        <v>0</v>
      </c>
      <c r="S712" s="46" t="n">
        <v>0</v>
      </c>
      <c r="T712" s="46" t="n">
        <v>0</v>
      </c>
      <c r="U712" s="46" t="n">
        <v>0</v>
      </c>
      <c r="V712" s="46" t="n">
        <v>0</v>
      </c>
      <c r="W712" s="46" t="n">
        <v>0</v>
      </c>
      <c r="X712" s="46" t="n">
        <v>0</v>
      </c>
      <c r="Y712" s="103" t="n">
        <v>9</v>
      </c>
      <c r="Z712" s="103" t="n">
        <v>1</v>
      </c>
    </row>
    <row r="713" customFormat="false" ht="12.75" hidden="false" customHeight="false" outlineLevel="0" collapsed="false">
      <c r="A713" s="39" t="n">
        <v>708</v>
      </c>
      <c r="B713" s="101" t="n">
        <v>2078906</v>
      </c>
      <c r="C713" s="40" t="s">
        <v>600</v>
      </c>
      <c r="D713" s="40" t="s">
        <v>600</v>
      </c>
      <c r="E713" s="102" t="n">
        <v>0</v>
      </c>
      <c r="F713" s="43" t="e">
        <f aca="false"/>
        <v>#REF!</v>
      </c>
      <c r="G713" s="46" t="n">
        <v>0</v>
      </c>
      <c r="H713" s="46" t="n">
        <v>0</v>
      </c>
      <c r="I713" s="46" t="n">
        <v>0</v>
      </c>
      <c r="J713" s="46" t="n">
        <v>0</v>
      </c>
      <c r="K713" s="46" t="n">
        <v>0</v>
      </c>
      <c r="L713" s="46" t="n">
        <v>9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0</v>
      </c>
      <c r="R713" s="46" t="n">
        <v>0</v>
      </c>
      <c r="S713" s="46" t="n">
        <v>0</v>
      </c>
      <c r="T713" s="46" t="n">
        <v>0</v>
      </c>
      <c r="U713" s="46" t="n">
        <v>0</v>
      </c>
      <c r="V713" s="46" t="n">
        <v>0</v>
      </c>
      <c r="W713" s="46" t="n">
        <v>0</v>
      </c>
      <c r="X713" s="46" t="n">
        <v>0</v>
      </c>
      <c r="Y713" s="103" t="n">
        <v>9</v>
      </c>
      <c r="Z713" s="103" t="n">
        <v>1</v>
      </c>
    </row>
    <row r="714" s="104" customFormat="true" ht="12.75" hidden="false" customHeight="false" outlineLevel="0" collapsed="false">
      <c r="A714" s="39" t="n">
        <v>709</v>
      </c>
      <c r="B714" s="101" t="n">
        <v>238364</v>
      </c>
      <c r="C714" s="40" t="s">
        <v>229</v>
      </c>
      <c r="D714" s="40" t="s">
        <v>229</v>
      </c>
      <c r="E714" s="102" t="n">
        <v>0</v>
      </c>
      <c r="F714" s="43" t="e">
        <f aca="false"/>
        <v>#REF!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0</v>
      </c>
      <c r="P714" s="46" t="n">
        <v>0</v>
      </c>
      <c r="Q714" s="46" t="n">
        <v>9</v>
      </c>
      <c r="R714" s="46" t="n">
        <v>0</v>
      </c>
      <c r="S714" s="46" t="n">
        <v>0</v>
      </c>
      <c r="T714" s="46" t="n">
        <v>0</v>
      </c>
      <c r="U714" s="46" t="n">
        <v>0</v>
      </c>
      <c r="V714" s="46" t="n">
        <v>0</v>
      </c>
      <c r="W714" s="46" t="n">
        <v>0</v>
      </c>
      <c r="X714" s="46" t="n">
        <v>0</v>
      </c>
      <c r="Y714" s="103" t="n">
        <v>9</v>
      </c>
      <c r="Z714" s="103" t="n">
        <v>1</v>
      </c>
    </row>
    <row r="715" s="105" customFormat="true" ht="12.75" hidden="false" customHeight="false" outlineLevel="0" collapsed="false">
      <c r="A715" s="39" t="n">
        <v>710</v>
      </c>
      <c r="B715" s="101" t="n">
        <v>6102485</v>
      </c>
      <c r="C715" s="40" t="s">
        <v>626</v>
      </c>
      <c r="D715" s="40" t="s">
        <v>20</v>
      </c>
      <c r="E715" s="102" t="s">
        <v>53</v>
      </c>
      <c r="F715" s="43" t="n">
        <v>10</v>
      </c>
      <c r="G715" s="46" t="n">
        <v>0</v>
      </c>
      <c r="H715" s="46" t="n">
        <v>0</v>
      </c>
      <c r="I715" s="46" t="n">
        <v>0</v>
      </c>
      <c r="J715" s="46" t="n">
        <v>0</v>
      </c>
      <c r="K715" s="46" t="n">
        <v>0</v>
      </c>
      <c r="L715" s="46" t="n">
        <v>8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0</v>
      </c>
      <c r="R715" s="46" t="n">
        <v>0</v>
      </c>
      <c r="S715" s="46" t="n">
        <v>0</v>
      </c>
      <c r="T715" s="46" t="n">
        <v>0</v>
      </c>
      <c r="U715" s="46" t="n">
        <v>0</v>
      </c>
      <c r="V715" s="46" t="n">
        <v>0</v>
      </c>
      <c r="W715" s="46" t="n">
        <v>0</v>
      </c>
      <c r="X715" s="46" t="n">
        <v>0</v>
      </c>
      <c r="Y715" s="103" t="n">
        <v>8</v>
      </c>
      <c r="Z715" s="103" t="n">
        <v>1</v>
      </c>
    </row>
    <row r="716" s="104" customFormat="true" ht="12.75" hidden="false" customHeight="false" outlineLevel="0" collapsed="false">
      <c r="A716" s="39" t="n">
        <v>711</v>
      </c>
      <c r="B716" s="101" t="n">
        <v>2090494</v>
      </c>
      <c r="C716" s="40" t="s">
        <v>493</v>
      </c>
      <c r="D716" s="40" t="s">
        <v>20</v>
      </c>
      <c r="E716" s="102" t="s">
        <v>53</v>
      </c>
      <c r="F716" s="43" t="n">
        <v>10</v>
      </c>
      <c r="G716" s="46" t="n">
        <v>0</v>
      </c>
      <c r="H716" s="46" t="n">
        <v>0</v>
      </c>
      <c r="I716" s="46" t="n">
        <v>0</v>
      </c>
      <c r="J716" s="46" t="n">
        <v>5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0</v>
      </c>
      <c r="P716" s="46" t="n">
        <v>3</v>
      </c>
      <c r="Q716" s="46" t="n">
        <v>0</v>
      </c>
      <c r="R716" s="46" t="n">
        <v>0</v>
      </c>
      <c r="S716" s="46" t="n">
        <v>0</v>
      </c>
      <c r="T716" s="46" t="n">
        <v>0</v>
      </c>
      <c r="U716" s="46" t="n">
        <v>0</v>
      </c>
      <c r="V716" s="46" t="n">
        <v>0</v>
      </c>
      <c r="W716" s="46" t="n">
        <v>0</v>
      </c>
      <c r="X716" s="46" t="n">
        <v>0</v>
      </c>
      <c r="Y716" s="103" t="n">
        <v>8</v>
      </c>
      <c r="Z716" s="103" t="n">
        <v>2</v>
      </c>
    </row>
    <row r="717" customFormat="false" ht="12.75" hidden="false" customHeight="false" outlineLevel="0" collapsed="false">
      <c r="A717" s="39" t="n">
        <v>712</v>
      </c>
      <c r="B717" s="101" t="n">
        <v>2117472</v>
      </c>
      <c r="C717" s="40" t="s">
        <v>711</v>
      </c>
      <c r="D717" s="40" t="s">
        <v>268</v>
      </c>
      <c r="E717" s="102" t="s">
        <v>21</v>
      </c>
      <c r="F717" s="43" t="n">
        <v>10</v>
      </c>
      <c r="G717" s="46" t="n">
        <v>0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0</v>
      </c>
      <c r="M717" s="46" t="n">
        <v>0</v>
      </c>
      <c r="N717" s="46" t="n">
        <v>8</v>
      </c>
      <c r="O717" s="46" t="n">
        <v>0</v>
      </c>
      <c r="P717" s="46" t="n">
        <v>0</v>
      </c>
      <c r="Q717" s="46" t="n">
        <v>0</v>
      </c>
      <c r="R717" s="46" t="n">
        <v>0</v>
      </c>
      <c r="S717" s="46" t="n">
        <v>0</v>
      </c>
      <c r="T717" s="46" t="n">
        <v>0</v>
      </c>
      <c r="U717" s="46" t="n">
        <v>0</v>
      </c>
      <c r="V717" s="46" t="n">
        <v>0</v>
      </c>
      <c r="W717" s="46" t="n">
        <v>0</v>
      </c>
      <c r="X717" s="46" t="n">
        <v>0</v>
      </c>
      <c r="Y717" s="103" t="n">
        <v>8</v>
      </c>
      <c r="Z717" s="103" t="n">
        <v>1</v>
      </c>
    </row>
    <row r="718" customFormat="false" ht="12.75" hidden="false" customHeight="false" outlineLevel="0" collapsed="false">
      <c r="A718" s="39" t="n">
        <v>713</v>
      </c>
      <c r="B718" s="101" t="n">
        <v>4644201</v>
      </c>
      <c r="C718" s="40" t="s">
        <v>94</v>
      </c>
      <c r="D718" s="40" t="s">
        <v>94</v>
      </c>
      <c r="E718" s="102" t="n">
        <v>0</v>
      </c>
      <c r="F718" s="43" t="e">
        <f aca="false"/>
        <v>#REF!</v>
      </c>
      <c r="G718" s="46" t="n">
        <v>0</v>
      </c>
      <c r="H718" s="46" t="n">
        <v>7</v>
      </c>
      <c r="I718" s="46" t="n">
        <v>0</v>
      </c>
      <c r="J718" s="46" t="n">
        <v>0</v>
      </c>
      <c r="K718" s="46" t="n">
        <v>0</v>
      </c>
      <c r="L718" s="46" t="n">
        <v>0</v>
      </c>
      <c r="M718" s="46" t="n">
        <v>0</v>
      </c>
      <c r="N718" s="46" t="n">
        <v>0</v>
      </c>
      <c r="O718" s="46" t="n">
        <v>0</v>
      </c>
      <c r="P718" s="46" t="n">
        <v>0</v>
      </c>
      <c r="Q718" s="46" t="n">
        <v>0</v>
      </c>
      <c r="R718" s="46" t="n">
        <v>0</v>
      </c>
      <c r="S718" s="46" t="n">
        <v>0</v>
      </c>
      <c r="T718" s="46" t="n">
        <v>0</v>
      </c>
      <c r="U718" s="46" t="n">
        <v>0</v>
      </c>
      <c r="V718" s="46" t="n">
        <v>0</v>
      </c>
      <c r="W718" s="46" t="n">
        <v>0</v>
      </c>
      <c r="X718" s="46" t="n">
        <v>0</v>
      </c>
      <c r="Y718" s="103" t="n">
        <v>7</v>
      </c>
      <c r="Z718" s="103" t="n">
        <v>1</v>
      </c>
    </row>
    <row r="719" customFormat="false" ht="12.75" hidden="false" customHeight="false" outlineLevel="0" collapsed="false">
      <c r="A719" s="39" t="n">
        <v>714</v>
      </c>
      <c r="B719" s="101" t="n">
        <v>4648949</v>
      </c>
      <c r="C719" s="40" t="s">
        <v>94</v>
      </c>
      <c r="D719" s="40" t="s">
        <v>94</v>
      </c>
      <c r="E719" s="102" t="n">
        <v>0</v>
      </c>
      <c r="F719" s="43" t="e">
        <f aca="false"/>
        <v>#REF!</v>
      </c>
      <c r="G719" s="46" t="n">
        <v>0</v>
      </c>
      <c r="H719" s="46" t="n">
        <v>7</v>
      </c>
      <c r="I719" s="46" t="n">
        <v>0</v>
      </c>
      <c r="J719" s="46" t="n">
        <v>0</v>
      </c>
      <c r="K719" s="46" t="n">
        <v>0</v>
      </c>
      <c r="L719" s="46" t="n">
        <v>0</v>
      </c>
      <c r="M719" s="46" t="n">
        <v>0</v>
      </c>
      <c r="N719" s="46" t="n">
        <v>0</v>
      </c>
      <c r="O719" s="46" t="n">
        <v>0</v>
      </c>
      <c r="P719" s="46" t="n">
        <v>0</v>
      </c>
      <c r="Q719" s="46" t="n">
        <v>0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0</v>
      </c>
      <c r="W719" s="46" t="n">
        <v>0</v>
      </c>
      <c r="X719" s="46" t="n">
        <v>0</v>
      </c>
      <c r="Y719" s="103" t="n">
        <v>7</v>
      </c>
      <c r="Z719" s="103" t="n">
        <v>1</v>
      </c>
    </row>
    <row r="720" customFormat="false" ht="12.75" hidden="false" customHeight="false" outlineLevel="0" collapsed="false">
      <c r="A720" s="39" t="n">
        <v>715</v>
      </c>
      <c r="B720" s="101" t="n">
        <v>2117448</v>
      </c>
      <c r="C720" s="40" t="s">
        <v>768</v>
      </c>
      <c r="D720" s="40" t="s">
        <v>30</v>
      </c>
      <c r="E720" s="102" t="s">
        <v>21</v>
      </c>
      <c r="F720" s="43" t="n">
        <v>12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46" t="n">
        <v>0</v>
      </c>
      <c r="N720" s="46" t="n">
        <v>0</v>
      </c>
      <c r="O720" s="46" t="n">
        <v>7</v>
      </c>
      <c r="P720" s="46" t="n">
        <v>0</v>
      </c>
      <c r="Q720" s="46" t="n">
        <v>0</v>
      </c>
      <c r="R720" s="46" t="n">
        <v>0</v>
      </c>
      <c r="S720" s="46" t="n">
        <v>0</v>
      </c>
      <c r="T720" s="46" t="n">
        <v>0</v>
      </c>
      <c r="U720" s="46" t="n">
        <v>0</v>
      </c>
      <c r="V720" s="46" t="n">
        <v>0</v>
      </c>
      <c r="W720" s="46" t="n">
        <v>0</v>
      </c>
      <c r="X720" s="46" t="n">
        <v>0</v>
      </c>
      <c r="Y720" s="103" t="n">
        <v>7</v>
      </c>
      <c r="Z720" s="103" t="n">
        <v>1</v>
      </c>
    </row>
    <row r="721" s="104" customFormat="true" ht="12.75" hidden="false" customHeight="false" outlineLevel="0" collapsed="false">
      <c r="A721" s="39" t="n">
        <v>716</v>
      </c>
      <c r="B721" s="101" t="n">
        <v>4648924</v>
      </c>
      <c r="C721" s="40" t="s">
        <v>30</v>
      </c>
      <c r="D721" s="40" t="s">
        <v>30</v>
      </c>
      <c r="E721" s="102" t="n">
        <v>0</v>
      </c>
      <c r="F721" s="43" t="e">
        <f aca="false"/>
        <v>#REF!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  <c r="L721" s="46" t="n">
        <v>0</v>
      </c>
      <c r="M721" s="46" t="n">
        <v>0</v>
      </c>
      <c r="N721" s="46" t="n">
        <v>6</v>
      </c>
      <c r="O721" s="46" t="n">
        <v>0</v>
      </c>
      <c r="P721" s="46" t="n">
        <v>0</v>
      </c>
      <c r="Q721" s="46" t="n">
        <v>0</v>
      </c>
      <c r="R721" s="46" t="n">
        <v>0</v>
      </c>
      <c r="S721" s="46" t="n">
        <v>0</v>
      </c>
      <c r="T721" s="46" t="n">
        <v>0</v>
      </c>
      <c r="U721" s="46" t="n">
        <v>0</v>
      </c>
      <c r="V721" s="46" t="n">
        <v>0</v>
      </c>
      <c r="W721" s="46" t="n">
        <v>0</v>
      </c>
      <c r="X721" s="46" t="n">
        <v>0</v>
      </c>
      <c r="Y721" s="103" t="n">
        <v>6</v>
      </c>
      <c r="Z721" s="103" t="n">
        <v>1</v>
      </c>
    </row>
    <row r="722" s="104" customFormat="true" ht="12.75" hidden="false" customHeight="false" outlineLevel="0" collapsed="false">
      <c r="A722" s="39" t="n">
        <v>717</v>
      </c>
      <c r="B722" s="101" t="n">
        <v>2040360</v>
      </c>
      <c r="C722" s="40" t="s">
        <v>1184</v>
      </c>
      <c r="D722" s="40" t="s">
        <v>1068</v>
      </c>
      <c r="E722" s="102" t="s">
        <v>21</v>
      </c>
      <c r="F722" s="43" t="n">
        <v>16</v>
      </c>
      <c r="G722" s="46" t="n">
        <v>0</v>
      </c>
      <c r="H722" s="46" t="n">
        <v>0</v>
      </c>
      <c r="I722" s="46" t="n">
        <v>0</v>
      </c>
      <c r="J722" s="46" t="n">
        <v>0</v>
      </c>
      <c r="K722" s="46" t="n">
        <v>0</v>
      </c>
      <c r="L722" s="46" t="n">
        <v>0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0</v>
      </c>
      <c r="R722" s="46" t="n">
        <v>0</v>
      </c>
      <c r="S722" s="46" t="n">
        <v>0</v>
      </c>
      <c r="T722" s="46" t="n">
        <v>0</v>
      </c>
      <c r="U722" s="46" t="n">
        <v>0</v>
      </c>
      <c r="V722" s="46" t="n">
        <v>0</v>
      </c>
      <c r="W722" s="46" t="n">
        <v>0</v>
      </c>
      <c r="X722" s="46" t="n">
        <v>5</v>
      </c>
      <c r="Y722" s="103" t="n">
        <v>5</v>
      </c>
      <c r="Z722" s="103" t="n">
        <v>1</v>
      </c>
    </row>
    <row r="723" customFormat="false" ht="12.75" hidden="false" customHeight="false" outlineLevel="0" collapsed="false">
      <c r="A723" s="39" t="n">
        <v>718</v>
      </c>
      <c r="B723" s="101" t="n">
        <v>2132894</v>
      </c>
      <c r="C723" s="40" t="s">
        <v>886</v>
      </c>
      <c r="D723" s="40" t="s">
        <v>20</v>
      </c>
      <c r="E723" s="102" t="s">
        <v>21</v>
      </c>
      <c r="F723" s="43" t="n">
        <v>10</v>
      </c>
      <c r="G723" s="46" t="n">
        <v>0</v>
      </c>
      <c r="H723" s="46" t="n">
        <v>0</v>
      </c>
      <c r="I723" s="46" t="n">
        <v>0</v>
      </c>
      <c r="J723" s="46" t="n">
        <v>0</v>
      </c>
      <c r="K723" s="46" t="n">
        <v>0</v>
      </c>
      <c r="L723" s="46" t="n">
        <v>0</v>
      </c>
      <c r="M723" s="46" t="n">
        <v>0</v>
      </c>
      <c r="N723" s="46" t="n">
        <v>0</v>
      </c>
      <c r="O723" s="46" t="n">
        <v>0</v>
      </c>
      <c r="P723" s="46" t="n">
        <v>0</v>
      </c>
      <c r="Q723" s="46" t="n">
        <v>5</v>
      </c>
      <c r="R723" s="46" t="n">
        <v>0</v>
      </c>
      <c r="S723" s="46" t="n">
        <v>0</v>
      </c>
      <c r="T723" s="46" t="n">
        <v>0</v>
      </c>
      <c r="U723" s="46" t="n">
        <v>0</v>
      </c>
      <c r="V723" s="46" t="n">
        <v>0</v>
      </c>
      <c r="W723" s="46" t="n">
        <v>0</v>
      </c>
      <c r="X723" s="46" t="n">
        <v>0</v>
      </c>
      <c r="Y723" s="103" t="n">
        <v>5</v>
      </c>
      <c r="Z723" s="103" t="n">
        <v>1</v>
      </c>
    </row>
    <row r="724" s="105" customFormat="true" ht="12.75" hidden="false" customHeight="false" outlineLevel="0" collapsed="false">
      <c r="A724" s="39" t="n">
        <v>719</v>
      </c>
      <c r="B724" s="101" t="n">
        <v>250953</v>
      </c>
      <c r="C724" s="40" t="s">
        <v>770</v>
      </c>
      <c r="D724" s="40" t="s">
        <v>20</v>
      </c>
      <c r="E724" s="102" t="s">
        <v>21</v>
      </c>
      <c r="F724" s="43" t="n">
        <v>10</v>
      </c>
      <c r="G724" s="46" t="n">
        <v>0</v>
      </c>
      <c r="H724" s="46" t="n">
        <v>0</v>
      </c>
      <c r="I724" s="46" t="n">
        <v>0</v>
      </c>
      <c r="J724" s="46" t="n">
        <v>0</v>
      </c>
      <c r="K724" s="46" t="n">
        <v>0</v>
      </c>
      <c r="L724" s="46" t="n">
        <v>0</v>
      </c>
      <c r="M724" s="46" t="n">
        <v>0</v>
      </c>
      <c r="N724" s="46" t="n">
        <v>0</v>
      </c>
      <c r="O724" s="46" t="n">
        <v>5</v>
      </c>
      <c r="P724" s="46" t="n">
        <v>0</v>
      </c>
      <c r="Q724" s="46" t="n">
        <v>0</v>
      </c>
      <c r="R724" s="46" t="n">
        <v>0</v>
      </c>
      <c r="S724" s="46" t="n">
        <v>0</v>
      </c>
      <c r="T724" s="46" t="n">
        <v>0</v>
      </c>
      <c r="U724" s="46" t="n">
        <v>0</v>
      </c>
      <c r="V724" s="46" t="n">
        <v>0</v>
      </c>
      <c r="W724" s="46" t="n">
        <v>0</v>
      </c>
      <c r="X724" s="46" t="n">
        <v>0</v>
      </c>
      <c r="Y724" s="103" t="n">
        <v>5</v>
      </c>
      <c r="Z724" s="103" t="n">
        <v>1</v>
      </c>
    </row>
    <row r="725" s="105" customFormat="true" ht="12.75" hidden="false" customHeight="false" outlineLevel="0" collapsed="false">
      <c r="A725" s="39" t="n">
        <v>720</v>
      </c>
      <c r="B725" s="101" t="n">
        <v>238360</v>
      </c>
      <c r="C725" s="40" t="s">
        <v>280</v>
      </c>
      <c r="D725" s="40" t="s">
        <v>20</v>
      </c>
      <c r="E725" s="102" t="s">
        <v>21</v>
      </c>
      <c r="F725" s="43" t="n">
        <v>14</v>
      </c>
      <c r="G725" s="46" t="n">
        <v>0</v>
      </c>
      <c r="H725" s="46" t="n">
        <v>5</v>
      </c>
      <c r="I725" s="46" t="n">
        <v>0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0</v>
      </c>
      <c r="T725" s="46" t="n">
        <v>0</v>
      </c>
      <c r="U725" s="46" t="n">
        <v>0</v>
      </c>
      <c r="V725" s="46" t="n">
        <v>0</v>
      </c>
      <c r="W725" s="46" t="n">
        <v>0</v>
      </c>
      <c r="X725" s="46" t="n">
        <v>0</v>
      </c>
      <c r="Y725" s="103" t="n">
        <v>5</v>
      </c>
      <c r="Z725" s="103" t="n">
        <v>1</v>
      </c>
    </row>
    <row r="726" s="105" customFormat="true" ht="12.75" hidden="false" customHeight="false" outlineLevel="0" collapsed="false">
      <c r="A726" s="39" t="n">
        <v>721</v>
      </c>
      <c r="B726" s="101" t="n">
        <v>2040375</v>
      </c>
      <c r="C726" s="40" t="s">
        <v>196</v>
      </c>
      <c r="D726" s="40" t="s">
        <v>196</v>
      </c>
      <c r="E726" s="102" t="n">
        <v>0</v>
      </c>
      <c r="F726" s="43" t="e">
        <f aca="false"/>
        <v>#REF!</v>
      </c>
      <c r="G726" s="46" t="n">
        <v>0</v>
      </c>
      <c r="H726" s="46" t="n">
        <v>5</v>
      </c>
      <c r="I726" s="46" t="n">
        <v>0</v>
      </c>
      <c r="J726" s="46" t="n">
        <v>0</v>
      </c>
      <c r="K726" s="46" t="n">
        <v>0</v>
      </c>
      <c r="L726" s="46" t="n">
        <v>0</v>
      </c>
      <c r="M726" s="46" t="n">
        <v>0</v>
      </c>
      <c r="N726" s="46" t="n">
        <v>0</v>
      </c>
      <c r="O726" s="46" t="n">
        <v>0</v>
      </c>
      <c r="P726" s="46" t="n">
        <v>0</v>
      </c>
      <c r="Q726" s="46" t="n">
        <v>0</v>
      </c>
      <c r="R726" s="46" t="n">
        <v>0</v>
      </c>
      <c r="S726" s="46" t="n">
        <v>0</v>
      </c>
      <c r="T726" s="46" t="n">
        <v>0</v>
      </c>
      <c r="U726" s="46" t="n">
        <v>0</v>
      </c>
      <c r="V726" s="46" t="n">
        <v>0</v>
      </c>
      <c r="W726" s="46" t="n">
        <v>0</v>
      </c>
      <c r="X726" s="46" t="n">
        <v>0</v>
      </c>
      <c r="Y726" s="103" t="n">
        <v>5</v>
      </c>
      <c r="Z726" s="103" t="n">
        <v>1</v>
      </c>
    </row>
    <row r="727" s="104" customFormat="true" ht="12.75" hidden="false" customHeight="false" outlineLevel="0" collapsed="false">
      <c r="A727" s="39" t="n">
        <v>722</v>
      </c>
      <c r="B727" s="101" t="n">
        <v>206586</v>
      </c>
      <c r="C727" s="40" t="s">
        <v>716</v>
      </c>
      <c r="D727" s="40" t="s">
        <v>20</v>
      </c>
      <c r="E727" s="102" t="s">
        <v>53</v>
      </c>
      <c r="F727" s="43" t="n">
        <v>65</v>
      </c>
      <c r="G727" s="46" t="n">
        <v>0</v>
      </c>
      <c r="H727" s="46" t="n">
        <v>0</v>
      </c>
      <c r="I727" s="46" t="n">
        <v>0</v>
      </c>
      <c r="J727" s="46" t="n">
        <v>0</v>
      </c>
      <c r="K727" s="46" t="n">
        <v>0</v>
      </c>
      <c r="L727" s="46" t="n">
        <v>0</v>
      </c>
      <c r="M727" s="46" t="n">
        <v>0</v>
      </c>
      <c r="N727" s="46" t="n">
        <v>4</v>
      </c>
      <c r="O727" s="46" t="n">
        <v>0</v>
      </c>
      <c r="P727" s="46" t="n">
        <v>0</v>
      </c>
      <c r="Q727" s="46" t="n">
        <v>0</v>
      </c>
      <c r="R727" s="46" t="n">
        <v>0</v>
      </c>
      <c r="S727" s="46" t="n">
        <v>0</v>
      </c>
      <c r="T727" s="46" t="n">
        <v>0</v>
      </c>
      <c r="U727" s="46" t="n">
        <v>0</v>
      </c>
      <c r="V727" s="46" t="n">
        <v>0</v>
      </c>
      <c r="W727" s="46" t="n">
        <v>0</v>
      </c>
      <c r="X727" s="46" t="n">
        <v>0</v>
      </c>
      <c r="Y727" s="103" t="n">
        <v>4</v>
      </c>
      <c r="Z727" s="103" t="n">
        <v>1</v>
      </c>
    </row>
    <row r="728" customFormat="false" ht="12.75" hidden="false" customHeight="false" outlineLevel="0" collapsed="false">
      <c r="A728" s="39" t="n">
        <v>723</v>
      </c>
      <c r="B728" s="101" t="n">
        <v>4644218</v>
      </c>
      <c r="C728" s="40" t="s">
        <v>94</v>
      </c>
      <c r="D728" s="40" t="s">
        <v>94</v>
      </c>
      <c r="E728" s="102" t="n">
        <v>0</v>
      </c>
      <c r="F728" s="43" t="e">
        <f aca="false"/>
        <v>#REF!</v>
      </c>
      <c r="G728" s="46" t="n">
        <v>0</v>
      </c>
      <c r="H728" s="46" t="n">
        <v>3</v>
      </c>
      <c r="I728" s="46" t="n">
        <v>0</v>
      </c>
      <c r="J728" s="46" t="n">
        <v>0</v>
      </c>
      <c r="K728" s="46" t="n">
        <v>0</v>
      </c>
      <c r="L728" s="46" t="n">
        <v>0</v>
      </c>
      <c r="M728" s="46" t="n">
        <v>0</v>
      </c>
      <c r="N728" s="46" t="n">
        <v>0</v>
      </c>
      <c r="O728" s="46" t="n">
        <v>0</v>
      </c>
      <c r="P728" s="46" t="n">
        <v>0</v>
      </c>
      <c r="Q728" s="46" t="n">
        <v>0</v>
      </c>
      <c r="R728" s="46" t="n">
        <v>0</v>
      </c>
      <c r="S728" s="46" t="n">
        <v>0</v>
      </c>
      <c r="T728" s="46" t="n">
        <v>0</v>
      </c>
      <c r="U728" s="46" t="n">
        <v>0</v>
      </c>
      <c r="V728" s="46" t="n">
        <v>0</v>
      </c>
      <c r="W728" s="46" t="n">
        <v>0</v>
      </c>
      <c r="X728" s="46" t="n">
        <v>0</v>
      </c>
      <c r="Y728" s="103" t="n">
        <v>3</v>
      </c>
      <c r="Z728" s="103" t="n">
        <v>1</v>
      </c>
    </row>
    <row r="729" customFormat="false" ht="12.75" hidden="false" customHeight="false" outlineLevel="0" collapsed="false">
      <c r="A729" s="39" t="n">
        <v>724</v>
      </c>
      <c r="B729" s="101" t="n">
        <v>1300586</v>
      </c>
      <c r="C729" s="40" t="s">
        <v>1068</v>
      </c>
      <c r="D729" s="40" t="s">
        <v>1068</v>
      </c>
      <c r="E729" s="102" t="n">
        <v>0</v>
      </c>
      <c r="F729" s="43" t="e">
        <f aca="false"/>
        <v>#REF!</v>
      </c>
      <c r="G729" s="46" t="n">
        <v>0</v>
      </c>
      <c r="H729" s="46" t="n">
        <v>0</v>
      </c>
      <c r="I729" s="46" t="n">
        <v>0</v>
      </c>
      <c r="J729" s="46" t="n">
        <v>0</v>
      </c>
      <c r="K729" s="46" t="n">
        <v>0</v>
      </c>
      <c r="L729" s="46" t="n">
        <v>0</v>
      </c>
      <c r="M729" s="46" t="n">
        <v>0</v>
      </c>
      <c r="N729" s="46" t="n">
        <v>0</v>
      </c>
      <c r="O729" s="46" t="n">
        <v>0</v>
      </c>
      <c r="P729" s="46" t="n">
        <v>0</v>
      </c>
      <c r="Q729" s="46" t="n">
        <v>0</v>
      </c>
      <c r="R729" s="46" t="n">
        <v>0</v>
      </c>
      <c r="S729" s="46" t="n">
        <v>0</v>
      </c>
      <c r="T729" s="46" t="n">
        <v>0</v>
      </c>
      <c r="U729" s="46" t="n">
        <v>2</v>
      </c>
      <c r="V729" s="46" t="n">
        <v>0</v>
      </c>
      <c r="W729" s="46" t="n">
        <v>0</v>
      </c>
      <c r="X729" s="46" t="n">
        <v>0</v>
      </c>
      <c r="Y729" s="103" t="n">
        <v>2</v>
      </c>
      <c r="Z729" s="103" t="n">
        <v>1</v>
      </c>
    </row>
    <row r="730" s="104" customFormat="true" ht="12.75" hidden="false" customHeight="false" outlineLevel="0" collapsed="false">
      <c r="A730" s="39" t="n">
        <v>725</v>
      </c>
      <c r="B730" s="101" t="n">
        <v>1602409</v>
      </c>
      <c r="C730" s="40" t="s">
        <v>602</v>
      </c>
      <c r="D730" s="40" t="s">
        <v>20</v>
      </c>
      <c r="E730" s="102" t="s">
        <v>53</v>
      </c>
      <c r="F730" s="43" t="n">
        <v>21</v>
      </c>
      <c r="G730" s="46" t="n">
        <v>0</v>
      </c>
      <c r="H730" s="46" t="n">
        <v>0</v>
      </c>
      <c r="I730" s="46" t="n">
        <v>0</v>
      </c>
      <c r="J730" s="46" t="n">
        <v>0</v>
      </c>
      <c r="K730" s="46" t="n">
        <v>0</v>
      </c>
      <c r="L730" s="46" t="n">
        <v>2</v>
      </c>
      <c r="M730" s="46" t="n">
        <v>0</v>
      </c>
      <c r="N730" s="46" t="n">
        <v>0</v>
      </c>
      <c r="O730" s="46" t="n">
        <v>0</v>
      </c>
      <c r="P730" s="46" t="n">
        <v>0</v>
      </c>
      <c r="Q730" s="46" t="n">
        <v>0</v>
      </c>
      <c r="R730" s="46" t="n">
        <v>0</v>
      </c>
      <c r="S730" s="46" t="n">
        <v>0</v>
      </c>
      <c r="T730" s="46" t="n">
        <v>0</v>
      </c>
      <c r="U730" s="46" t="n">
        <v>0</v>
      </c>
      <c r="V730" s="46" t="n">
        <v>0</v>
      </c>
      <c r="W730" s="46" t="n">
        <v>0</v>
      </c>
      <c r="X730" s="46" t="n">
        <v>0</v>
      </c>
      <c r="Y730" s="103" t="n">
        <v>2</v>
      </c>
      <c r="Z730" s="103" t="n">
        <v>1</v>
      </c>
    </row>
    <row r="731" customFormat="false" ht="12.75" hidden="false" customHeight="false" outlineLevel="0" collapsed="false">
      <c r="A731" s="39" t="n">
        <v>726</v>
      </c>
      <c r="B731" s="101" t="n">
        <v>1406903</v>
      </c>
      <c r="C731" s="40" t="s">
        <v>91</v>
      </c>
      <c r="D731" s="40" t="s">
        <v>91</v>
      </c>
      <c r="E731" s="102" t="n">
        <v>0</v>
      </c>
      <c r="F731" s="43" t="e">
        <f aca="false"/>
        <v>#REF!</v>
      </c>
      <c r="G731" s="46" t="n">
        <v>0</v>
      </c>
      <c r="H731" s="46" t="n">
        <v>0</v>
      </c>
      <c r="I731" s="46" t="n">
        <v>2</v>
      </c>
      <c r="J731" s="46" t="n">
        <v>0</v>
      </c>
      <c r="K731" s="46" t="n">
        <v>0</v>
      </c>
      <c r="L731" s="46" t="n">
        <v>0</v>
      </c>
      <c r="M731" s="46" t="n">
        <v>0</v>
      </c>
      <c r="N731" s="46" t="n">
        <v>0</v>
      </c>
      <c r="O731" s="46" t="n">
        <v>0</v>
      </c>
      <c r="P731" s="46" t="n">
        <v>0</v>
      </c>
      <c r="Q731" s="46" t="n">
        <v>0</v>
      </c>
      <c r="R731" s="46" t="n">
        <v>0</v>
      </c>
      <c r="S731" s="46" t="n">
        <v>0</v>
      </c>
      <c r="T731" s="46" t="n">
        <v>0</v>
      </c>
      <c r="U731" s="46" t="n">
        <v>0</v>
      </c>
      <c r="V731" s="46" t="n">
        <v>0</v>
      </c>
      <c r="W731" s="46" t="n">
        <v>0</v>
      </c>
      <c r="X731" s="46" t="n">
        <v>0</v>
      </c>
      <c r="Y731" s="103" t="n">
        <v>2</v>
      </c>
      <c r="Z731" s="103" t="n">
        <v>1</v>
      </c>
    </row>
    <row r="732" s="105" customFormat="true" ht="12.75" hidden="false" customHeight="false" outlineLevel="0" collapsed="false">
      <c r="A732" s="39" t="n">
        <v>727</v>
      </c>
      <c r="B732" s="101" t="n">
        <v>237101</v>
      </c>
      <c r="C732" s="40" t="s">
        <v>91</v>
      </c>
      <c r="D732" s="40" t="s">
        <v>91</v>
      </c>
      <c r="E732" s="102" t="n">
        <v>0</v>
      </c>
      <c r="F732" s="43" t="e">
        <f aca="false"/>
        <v>#REF!</v>
      </c>
      <c r="G732" s="46" t="n">
        <v>0</v>
      </c>
      <c r="H732" s="46" t="n">
        <v>0</v>
      </c>
      <c r="I732" s="46" t="n">
        <v>2</v>
      </c>
      <c r="J732" s="46" t="n">
        <v>0</v>
      </c>
      <c r="K732" s="46" t="n">
        <v>0</v>
      </c>
      <c r="L732" s="46" t="n">
        <v>0</v>
      </c>
      <c r="M732" s="46" t="n">
        <v>0</v>
      </c>
      <c r="N732" s="46" t="n">
        <v>0</v>
      </c>
      <c r="O732" s="46" t="n">
        <v>0</v>
      </c>
      <c r="P732" s="46" t="n">
        <v>0</v>
      </c>
      <c r="Q732" s="46" t="n">
        <v>0</v>
      </c>
      <c r="R732" s="46" t="n">
        <v>0</v>
      </c>
      <c r="S732" s="46" t="n">
        <v>0</v>
      </c>
      <c r="T732" s="46" t="n">
        <v>0</v>
      </c>
      <c r="U732" s="46" t="n">
        <v>0</v>
      </c>
      <c r="V732" s="46" t="n">
        <v>0</v>
      </c>
      <c r="W732" s="46" t="n">
        <v>0</v>
      </c>
      <c r="X732" s="46" t="n">
        <v>0</v>
      </c>
      <c r="Y732" s="103" t="n">
        <v>2</v>
      </c>
      <c r="Z732" s="103" t="n">
        <v>1</v>
      </c>
    </row>
    <row r="733" customFormat="false" ht="12.75" hidden="false" customHeight="false" outlineLevel="0" collapsed="false">
      <c r="A733" s="39" t="n">
        <v>728</v>
      </c>
      <c r="B733" s="101" t="n">
        <v>1406940</v>
      </c>
      <c r="C733" s="40" t="s">
        <v>91</v>
      </c>
      <c r="D733" s="40" t="s">
        <v>91</v>
      </c>
      <c r="E733" s="102" t="n">
        <v>0</v>
      </c>
      <c r="F733" s="43" t="e">
        <f aca="false"/>
        <v>#REF!</v>
      </c>
      <c r="G733" s="46" t="n">
        <v>0</v>
      </c>
      <c r="H733" s="46" t="n">
        <v>0</v>
      </c>
      <c r="I733" s="46" t="n">
        <v>2</v>
      </c>
      <c r="J733" s="46" t="n">
        <v>0</v>
      </c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 t="n">
        <v>0</v>
      </c>
      <c r="R733" s="46" t="n">
        <v>0</v>
      </c>
      <c r="S733" s="46" t="n">
        <v>0</v>
      </c>
      <c r="T733" s="46" t="n">
        <v>0</v>
      </c>
      <c r="U733" s="46" t="n">
        <v>0</v>
      </c>
      <c r="V733" s="46" t="n">
        <v>0</v>
      </c>
      <c r="W733" s="46" t="n">
        <v>0</v>
      </c>
      <c r="X733" s="46" t="n">
        <v>0</v>
      </c>
      <c r="Y733" s="103" t="n">
        <v>2</v>
      </c>
      <c r="Z733" s="103" t="n">
        <v>1</v>
      </c>
    </row>
  </sheetData>
  <autoFilter ref="A5:Z733"/>
  <mergeCells count="1">
    <mergeCell ref="E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9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9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6</v>
      </c>
      <c r="D6" s="28"/>
      <c r="E6" s="29"/>
      <c r="F6" s="26"/>
      <c r="G6" s="23" t="s">
        <v>7</v>
      </c>
      <c r="H6" s="30" t="s">
        <v>192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3</v>
      </c>
      <c r="C8" s="40" t="s">
        <v>19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165393518518519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19</v>
      </c>
      <c r="C9" s="40" t="s">
        <v>20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16712962962963</v>
      </c>
      <c r="I9" s="46" t="n">
        <v>969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171064814814815</v>
      </c>
      <c r="I10" s="46" t="n">
        <v>904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6</v>
      </c>
      <c r="C11" s="40" t="s">
        <v>20</v>
      </c>
      <c r="D11" s="41" t="n">
        <v>1977</v>
      </c>
      <c r="E11" s="42" t="s">
        <v>21</v>
      </c>
      <c r="F11" s="43" t="n">
        <v>40</v>
      </c>
      <c r="G11" s="44" t="n">
        <v>8100777</v>
      </c>
      <c r="H11" s="45" t="n">
        <v>0.0182407407407407</v>
      </c>
      <c r="I11" s="46" t="n">
        <v>745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7</v>
      </c>
      <c r="C12" s="40" t="s">
        <v>28</v>
      </c>
      <c r="D12" s="41" t="n">
        <v>1977</v>
      </c>
      <c r="E12" s="42" t="s">
        <v>21</v>
      </c>
      <c r="F12" s="43" t="n">
        <v>40</v>
      </c>
      <c r="G12" s="44" t="n">
        <v>8111555</v>
      </c>
      <c r="H12" s="45" t="n">
        <v>0.0184027777777778</v>
      </c>
      <c r="I12" s="46" t="n">
        <v>726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195</v>
      </c>
      <c r="C13" s="40" t="s">
        <v>196</v>
      </c>
      <c r="D13" s="41" t="n">
        <v>2001</v>
      </c>
      <c r="E13" s="42" t="s">
        <v>21</v>
      </c>
      <c r="F13" s="43" t="n">
        <v>18</v>
      </c>
      <c r="G13" s="44" t="n">
        <v>2024973</v>
      </c>
      <c r="H13" s="45" t="n">
        <v>0.0184490740740741</v>
      </c>
      <c r="I13" s="46" t="n">
        <v>72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197</v>
      </c>
      <c r="C14" s="40" t="s">
        <v>196</v>
      </c>
      <c r="D14" s="41" t="n">
        <v>1999</v>
      </c>
      <c r="E14" s="42" t="s">
        <v>21</v>
      </c>
      <c r="F14" s="43" t="n">
        <v>20</v>
      </c>
      <c r="G14" s="44" t="n">
        <v>1410121</v>
      </c>
      <c r="H14" s="45" t="n">
        <v>0.0186574074074074</v>
      </c>
      <c r="I14" s="46" t="n">
        <v>697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9</v>
      </c>
      <c r="C15" s="40" t="s">
        <v>30</v>
      </c>
      <c r="D15" s="41" t="n">
        <v>1969</v>
      </c>
      <c r="E15" s="42" t="s">
        <v>21</v>
      </c>
      <c r="F15" s="43" t="n">
        <v>45</v>
      </c>
      <c r="G15" s="44" t="n">
        <v>8631557</v>
      </c>
      <c r="H15" s="45" t="n">
        <v>0.0190162037037037</v>
      </c>
      <c r="I15" s="46" t="n">
        <v>658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198</v>
      </c>
      <c r="C16" s="40" t="s">
        <v>199</v>
      </c>
      <c r="D16" s="41" t="n">
        <v>1972</v>
      </c>
      <c r="E16" s="42" t="s">
        <v>21</v>
      </c>
      <c r="F16" s="43" t="n">
        <v>45</v>
      </c>
      <c r="G16" s="44" t="n">
        <v>8638318</v>
      </c>
      <c r="H16" s="45" t="n">
        <v>0.0190393518518519</v>
      </c>
      <c r="I16" s="46" t="n">
        <v>656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00</v>
      </c>
      <c r="C17" s="40" t="s">
        <v>201</v>
      </c>
      <c r="D17" s="41" t="n">
        <v>1998</v>
      </c>
      <c r="E17" s="42" t="s">
        <v>21</v>
      </c>
      <c r="F17" s="43" t="n">
        <v>20</v>
      </c>
      <c r="G17" s="44" t="n">
        <v>8650764</v>
      </c>
      <c r="H17" s="45" t="n">
        <v>0.0194675925925926</v>
      </c>
      <c r="I17" s="46" t="n">
        <v>613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5</v>
      </c>
      <c r="C18" s="40" t="s">
        <v>36</v>
      </c>
      <c r="D18" s="41" t="n">
        <v>1990</v>
      </c>
      <c r="E18" s="42" t="s">
        <v>21</v>
      </c>
      <c r="F18" s="43" t="n">
        <v>21</v>
      </c>
      <c r="G18" s="44" t="n">
        <v>1009327</v>
      </c>
      <c r="H18" s="45" t="n">
        <v>0.0196990740740741</v>
      </c>
      <c r="I18" s="46" t="n">
        <v>59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3</v>
      </c>
      <c r="C19" s="40" t="s">
        <v>34</v>
      </c>
      <c r="D19" s="41" t="n">
        <v>1962</v>
      </c>
      <c r="E19" s="42" t="s">
        <v>21</v>
      </c>
      <c r="F19" s="43" t="n">
        <v>55</v>
      </c>
      <c r="G19" s="44" t="n">
        <v>8645048</v>
      </c>
      <c r="H19" s="45" t="n">
        <v>0.0201967592592593</v>
      </c>
      <c r="I19" s="46" t="n">
        <v>549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02</v>
      </c>
      <c r="C20" s="40" t="s">
        <v>25</v>
      </c>
      <c r="D20" s="41" t="n">
        <v>2000</v>
      </c>
      <c r="E20" s="42" t="s">
        <v>53</v>
      </c>
      <c r="F20" s="43" t="n">
        <v>18</v>
      </c>
      <c r="G20" s="44" t="n">
        <v>1410114</v>
      </c>
      <c r="H20" s="45" t="n">
        <v>0.0205208333333333</v>
      </c>
      <c r="I20" s="46" t="n">
        <v>524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5</v>
      </c>
      <c r="C21" s="40" t="s">
        <v>46</v>
      </c>
      <c r="D21" s="41" t="n">
        <v>2003</v>
      </c>
      <c r="E21" s="42" t="s">
        <v>21</v>
      </c>
      <c r="F21" s="43" t="n">
        <v>16</v>
      </c>
      <c r="G21" s="44" t="n">
        <v>8629215</v>
      </c>
      <c r="H21" s="45" t="n">
        <v>0.0205671296296296</v>
      </c>
      <c r="I21" s="46" t="n">
        <v>52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1</v>
      </c>
      <c r="C22" s="40" t="s">
        <v>42</v>
      </c>
      <c r="D22" s="41" t="n">
        <v>1986</v>
      </c>
      <c r="E22" s="42" t="s">
        <v>21</v>
      </c>
      <c r="F22" s="43" t="n">
        <v>21</v>
      </c>
      <c r="G22" s="44" t="n">
        <v>8631536</v>
      </c>
      <c r="H22" s="45" t="n">
        <v>0.0206481481481481</v>
      </c>
      <c r="I22" s="46" t="n">
        <v>514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64</v>
      </c>
      <c r="C23" s="40" t="s">
        <v>20</v>
      </c>
      <c r="D23" s="41" t="n">
        <v>1989</v>
      </c>
      <c r="E23" s="42" t="s">
        <v>21</v>
      </c>
      <c r="F23" s="43" t="n">
        <v>21</v>
      </c>
      <c r="G23" s="44" t="n">
        <v>8220000</v>
      </c>
      <c r="H23" s="45" t="n">
        <v>0.0207060185185185</v>
      </c>
      <c r="I23" s="46" t="n">
        <v>510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37</v>
      </c>
      <c r="C24" s="40" t="s">
        <v>38</v>
      </c>
      <c r="D24" s="41" t="n">
        <v>1967</v>
      </c>
      <c r="E24" s="42" t="s">
        <v>21</v>
      </c>
      <c r="F24" s="43" t="n">
        <v>50</v>
      </c>
      <c r="G24" s="44" t="n">
        <v>8629216</v>
      </c>
      <c r="H24" s="45" t="n">
        <v>0.0210185185185185</v>
      </c>
      <c r="I24" s="46" t="n">
        <v>487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67</v>
      </c>
      <c r="C25" s="40" t="s">
        <v>20</v>
      </c>
      <c r="D25" s="41" t="n">
        <v>1993</v>
      </c>
      <c r="E25" s="42" t="s">
        <v>21</v>
      </c>
      <c r="F25" s="43" t="n">
        <v>21</v>
      </c>
      <c r="G25" s="44" t="n">
        <v>1422979</v>
      </c>
      <c r="H25" s="45" t="n">
        <v>0.0211342592592593</v>
      </c>
      <c r="I25" s="46" t="n">
        <v>479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03</v>
      </c>
      <c r="C26" s="40" t="s">
        <v>204</v>
      </c>
      <c r="D26" s="41" t="n">
        <v>1970</v>
      </c>
      <c r="E26" s="42" t="s">
        <v>21</v>
      </c>
      <c r="F26" s="43" t="n">
        <v>45</v>
      </c>
      <c r="G26" s="44" t="n">
        <v>1302172</v>
      </c>
      <c r="H26" s="45" t="n">
        <v>0.0222569444444444</v>
      </c>
      <c r="I26" s="46" t="n">
        <v>410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49</v>
      </c>
      <c r="C27" s="40" t="s">
        <v>50</v>
      </c>
      <c r="D27" s="41" t="n">
        <v>1961</v>
      </c>
      <c r="E27" s="42" t="s">
        <v>21</v>
      </c>
      <c r="F27" s="43" t="n">
        <v>55</v>
      </c>
      <c r="G27" s="44" t="n">
        <v>8630813</v>
      </c>
      <c r="H27" s="45" t="n">
        <v>0.0223842592592593</v>
      </c>
      <c r="I27" s="46" t="n">
        <v>403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05</v>
      </c>
      <c r="C28" s="40" t="s">
        <v>48</v>
      </c>
      <c r="D28" s="41" t="n">
        <v>1991</v>
      </c>
      <c r="E28" s="42" t="s">
        <v>21</v>
      </c>
      <c r="F28" s="43" t="n">
        <v>21</v>
      </c>
      <c r="G28" s="44" t="n">
        <v>8008777</v>
      </c>
      <c r="H28" s="45" t="n">
        <v>0.0225</v>
      </c>
      <c r="I28" s="46" t="n">
        <v>397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06</v>
      </c>
      <c r="C29" s="40" t="s">
        <v>207</v>
      </c>
      <c r="D29" s="41" t="n">
        <v>1982</v>
      </c>
      <c r="E29" s="42" t="s">
        <v>21</v>
      </c>
      <c r="F29" s="43" t="n">
        <v>35</v>
      </c>
      <c r="G29" s="44" t="n">
        <v>1633541</v>
      </c>
      <c r="H29" s="45" t="n">
        <v>0.0227430555555556</v>
      </c>
      <c r="I29" s="46" t="n">
        <v>38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208</v>
      </c>
      <c r="C30" s="40" t="s">
        <v>167</v>
      </c>
      <c r="D30" s="41" t="n">
        <v>2002</v>
      </c>
      <c r="E30" s="42" t="s">
        <v>21</v>
      </c>
      <c r="F30" s="43" t="n">
        <v>16</v>
      </c>
      <c r="G30" s="44" t="n">
        <v>1005376</v>
      </c>
      <c r="H30" s="45" t="n">
        <v>0.0230671296296296</v>
      </c>
      <c r="I30" s="46" t="n">
        <v>369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209</v>
      </c>
      <c r="C31" s="40" t="s">
        <v>210</v>
      </c>
      <c r="D31" s="41" t="n">
        <v>1984</v>
      </c>
      <c r="E31" s="42" t="s">
        <v>21</v>
      </c>
      <c r="F31" s="43" t="n">
        <v>21</v>
      </c>
      <c r="G31" s="44" t="n">
        <v>1001486</v>
      </c>
      <c r="H31" s="45" t="n">
        <v>0.0232986111111111</v>
      </c>
      <c r="I31" s="46" t="n">
        <v>35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9</v>
      </c>
      <c r="C32" s="40" t="s">
        <v>40</v>
      </c>
      <c r="D32" s="41" t="n">
        <v>1988</v>
      </c>
      <c r="E32" s="42" t="s">
        <v>21</v>
      </c>
      <c r="F32" s="43" t="n">
        <v>21</v>
      </c>
      <c r="G32" s="44" t="n">
        <v>8656094</v>
      </c>
      <c r="H32" s="45" t="n">
        <v>0.0234837962962963</v>
      </c>
      <c r="I32" s="46" t="n">
        <v>349</v>
      </c>
      <c r="J32" s="47" t="n">
        <v>0.00347222222222222</v>
      </c>
    </row>
    <row r="33" customFormat="false" ht="12.75" hidden="false" customHeight="false" outlineLevel="0" collapsed="false">
      <c r="A33" s="39" t="n">
        <v>25</v>
      </c>
      <c r="B33" s="40" t="s">
        <v>211</v>
      </c>
      <c r="C33" s="40" t="s">
        <v>212</v>
      </c>
      <c r="D33" s="41" t="n">
        <v>1978</v>
      </c>
      <c r="E33" s="42" t="s">
        <v>21</v>
      </c>
      <c r="F33" s="43" t="n">
        <v>40</v>
      </c>
      <c r="G33" s="44" t="n">
        <v>8652393</v>
      </c>
      <c r="H33" s="45" t="n">
        <v>0.0234837962962963</v>
      </c>
      <c r="I33" s="46" t="n">
        <v>349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47</v>
      </c>
      <c r="C34" s="40" t="s">
        <v>48</v>
      </c>
      <c r="D34" s="41" t="n">
        <v>1987</v>
      </c>
      <c r="E34" s="42" t="s">
        <v>21</v>
      </c>
      <c r="F34" s="43" t="n">
        <v>21</v>
      </c>
      <c r="G34" s="44" t="n">
        <v>8638357</v>
      </c>
      <c r="H34" s="45" t="n">
        <v>0.0239236111111111</v>
      </c>
      <c r="I34" s="46" t="n">
        <v>330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08</v>
      </c>
      <c r="C35" s="40" t="s">
        <v>167</v>
      </c>
      <c r="D35" s="41" t="n">
        <v>1977</v>
      </c>
      <c r="E35" s="42" t="s">
        <v>21</v>
      </c>
      <c r="F35" s="43" t="n">
        <v>40</v>
      </c>
      <c r="G35" s="44" t="n">
        <v>8631547</v>
      </c>
      <c r="H35" s="45" t="n">
        <v>0.0239583333333333</v>
      </c>
      <c r="I35" s="46" t="n">
        <v>329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70</v>
      </c>
      <c r="C36" s="40" t="s">
        <v>20</v>
      </c>
      <c r="D36" s="41" t="n">
        <v>1976</v>
      </c>
      <c r="E36" s="42" t="s">
        <v>21</v>
      </c>
      <c r="F36" s="43" t="n">
        <v>40</v>
      </c>
      <c r="G36" s="44" t="n">
        <v>8648649</v>
      </c>
      <c r="H36" s="45" t="n">
        <v>0.0240509259259259</v>
      </c>
      <c r="I36" s="46" t="n">
        <v>325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76</v>
      </c>
      <c r="C37" s="40" t="s">
        <v>167</v>
      </c>
      <c r="D37" s="41" t="n">
        <v>2000</v>
      </c>
      <c r="E37" s="42" t="s">
        <v>21</v>
      </c>
      <c r="F37" s="43" t="n">
        <v>18</v>
      </c>
      <c r="G37" s="44" t="n">
        <v>2070342</v>
      </c>
      <c r="H37" s="45" t="n">
        <v>0.0242476851851852</v>
      </c>
      <c r="I37" s="46" t="n">
        <v>317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85</v>
      </c>
      <c r="C38" s="40" t="s">
        <v>86</v>
      </c>
      <c r="D38" s="41" t="n">
        <v>1983</v>
      </c>
      <c r="E38" s="42" t="s">
        <v>21</v>
      </c>
      <c r="F38" s="43" t="n">
        <v>35</v>
      </c>
      <c r="G38" s="44" t="n">
        <v>8444888</v>
      </c>
      <c r="H38" s="45" t="n">
        <v>0.0244328703703704</v>
      </c>
      <c r="I38" s="46" t="n">
        <v>310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57</v>
      </c>
      <c r="C39" s="40" t="s">
        <v>58</v>
      </c>
      <c r="D39" s="41" t="n">
        <v>1970</v>
      </c>
      <c r="E39" s="42" t="s">
        <v>21</v>
      </c>
      <c r="F39" s="43" t="n">
        <v>45</v>
      </c>
      <c r="G39" s="44" t="n">
        <v>237045</v>
      </c>
      <c r="H39" s="45" t="n">
        <v>0.0245833333333333</v>
      </c>
      <c r="I39" s="46" t="n">
        <v>305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13</v>
      </c>
      <c r="C40" s="40" t="s">
        <v>104</v>
      </c>
      <c r="D40" s="41" t="n">
        <v>1987</v>
      </c>
      <c r="E40" s="42" t="s">
        <v>21</v>
      </c>
      <c r="F40" s="43" t="n">
        <v>21</v>
      </c>
      <c r="G40" s="44" t="n">
        <v>8631489</v>
      </c>
      <c r="H40" s="45" t="n">
        <v>0.0247222222222222</v>
      </c>
      <c r="I40" s="46" t="n">
        <v>299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14</v>
      </c>
      <c r="C41" s="40" t="s">
        <v>60</v>
      </c>
      <c r="D41" s="41" t="n">
        <v>2002</v>
      </c>
      <c r="E41" s="42" t="s">
        <v>21</v>
      </c>
      <c r="F41" s="43" t="n">
        <v>16</v>
      </c>
      <c r="G41" s="44" t="n">
        <v>9196300</v>
      </c>
      <c r="H41" s="45" t="n">
        <v>0.024837962962963</v>
      </c>
      <c r="I41" s="46" t="n">
        <v>29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87</v>
      </c>
      <c r="C42" s="40" t="s">
        <v>20</v>
      </c>
      <c r="D42" s="41" t="n">
        <v>1952</v>
      </c>
      <c r="E42" s="42" t="s">
        <v>21</v>
      </c>
      <c r="F42" s="43" t="n">
        <v>65</v>
      </c>
      <c r="G42" s="44" t="n">
        <v>2007500</v>
      </c>
      <c r="H42" s="45" t="n">
        <v>0.025</v>
      </c>
      <c r="I42" s="46" t="n">
        <v>290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66</v>
      </c>
      <c r="C43" s="40" t="s">
        <v>20</v>
      </c>
      <c r="D43" s="41" t="n">
        <v>1967</v>
      </c>
      <c r="E43" s="42" t="s">
        <v>21</v>
      </c>
      <c r="F43" s="43" t="n">
        <v>50</v>
      </c>
      <c r="G43" s="44" t="n">
        <v>8638311</v>
      </c>
      <c r="H43" s="45" t="n">
        <v>0.0250810185185185</v>
      </c>
      <c r="I43" s="46" t="n">
        <v>287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215</v>
      </c>
      <c r="C44" s="40" t="s">
        <v>94</v>
      </c>
      <c r="D44" s="41" t="n">
        <v>2002</v>
      </c>
      <c r="E44" s="42" t="s">
        <v>21</v>
      </c>
      <c r="F44" s="43" t="n">
        <v>16</v>
      </c>
      <c r="G44" s="44" t="n">
        <v>2086192</v>
      </c>
      <c r="H44" s="45" t="n">
        <v>0.0250925925925926</v>
      </c>
      <c r="I44" s="46" t="n">
        <v>286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51</v>
      </c>
      <c r="C45" s="40" t="s">
        <v>52</v>
      </c>
      <c r="D45" s="41" t="n">
        <v>1989</v>
      </c>
      <c r="E45" s="42" t="s">
        <v>53</v>
      </c>
      <c r="F45" s="43" t="n">
        <v>21</v>
      </c>
      <c r="G45" s="44" t="n">
        <v>8240000</v>
      </c>
      <c r="H45" s="45" t="n">
        <v>0.0251388888888889</v>
      </c>
      <c r="I45" s="46" t="n">
        <v>285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216</v>
      </c>
      <c r="C46" s="40" t="s">
        <v>77</v>
      </c>
      <c r="D46" s="41" t="n">
        <v>2002</v>
      </c>
      <c r="E46" s="42" t="s">
        <v>21</v>
      </c>
      <c r="F46" s="43" t="n">
        <v>16</v>
      </c>
      <c r="G46" s="44" t="n">
        <v>6106709</v>
      </c>
      <c r="H46" s="45" t="n">
        <v>0.0251736111111111</v>
      </c>
      <c r="I46" s="46" t="n">
        <v>284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65</v>
      </c>
      <c r="C47" s="40" t="s">
        <v>20</v>
      </c>
      <c r="D47" s="41" t="n">
        <v>1980</v>
      </c>
      <c r="E47" s="42" t="s">
        <v>21</v>
      </c>
      <c r="F47" s="43" t="n">
        <v>35</v>
      </c>
      <c r="G47" s="44" t="n">
        <v>7203372</v>
      </c>
      <c r="H47" s="45" t="n">
        <v>0.0251967592592593</v>
      </c>
      <c r="I47" s="46" t="n">
        <v>283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17</v>
      </c>
      <c r="C48" s="40" t="s">
        <v>25</v>
      </c>
      <c r="D48" s="41" t="n">
        <v>1974</v>
      </c>
      <c r="E48" s="42" t="s">
        <v>53</v>
      </c>
      <c r="F48" s="43" t="n">
        <v>40</v>
      </c>
      <c r="G48" s="44" t="n">
        <v>502896</v>
      </c>
      <c r="H48" s="45" t="n">
        <v>0.0253009259259259</v>
      </c>
      <c r="I48" s="46" t="n">
        <v>27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218</v>
      </c>
      <c r="C49" s="40" t="s">
        <v>20</v>
      </c>
      <c r="D49" s="41" t="n">
        <v>1984</v>
      </c>
      <c r="E49" s="42" t="s">
        <v>21</v>
      </c>
      <c r="F49" s="43" t="n">
        <v>21</v>
      </c>
      <c r="G49" s="44" t="n">
        <v>8638331</v>
      </c>
      <c r="H49" s="45" t="n">
        <v>0.0254166666666667</v>
      </c>
      <c r="I49" s="46" t="n">
        <v>276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61</v>
      </c>
      <c r="C50" s="40" t="s">
        <v>20</v>
      </c>
      <c r="D50" s="41" t="n">
        <v>1963</v>
      </c>
      <c r="E50" s="42" t="s">
        <v>21</v>
      </c>
      <c r="F50" s="43" t="n">
        <v>55</v>
      </c>
      <c r="G50" s="44" t="n">
        <v>2300129</v>
      </c>
      <c r="H50" s="45" t="n">
        <v>0.0255671296296296</v>
      </c>
      <c r="I50" s="46" t="n">
        <v>271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44</v>
      </c>
      <c r="C51" s="40" t="s">
        <v>20</v>
      </c>
      <c r="D51" s="41" t="n">
        <v>1986</v>
      </c>
      <c r="E51" s="42" t="s">
        <v>21</v>
      </c>
      <c r="F51" s="43" t="n">
        <v>21</v>
      </c>
      <c r="G51" s="44" t="n">
        <v>7507611</v>
      </c>
      <c r="H51" s="45" t="n">
        <v>0.0256018518518518</v>
      </c>
      <c r="I51" s="46" t="n">
        <v>270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219</v>
      </c>
      <c r="C52" s="40" t="s">
        <v>94</v>
      </c>
      <c r="D52" s="41" t="n">
        <v>1977</v>
      </c>
      <c r="E52" s="42" t="s">
        <v>53</v>
      </c>
      <c r="F52" s="43" t="n">
        <v>40</v>
      </c>
      <c r="G52" s="44" t="n">
        <v>8630814</v>
      </c>
      <c r="H52" s="45" t="n">
        <v>0.0256597222222222</v>
      </c>
      <c r="I52" s="46" t="n">
        <v>268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78</v>
      </c>
      <c r="C53" s="40" t="s">
        <v>20</v>
      </c>
      <c r="D53" s="41" t="n">
        <v>1989</v>
      </c>
      <c r="E53" s="42" t="s">
        <v>21</v>
      </c>
      <c r="F53" s="43" t="n">
        <v>21</v>
      </c>
      <c r="G53" s="44" t="n">
        <v>2111214</v>
      </c>
      <c r="H53" s="45" t="n">
        <v>0.0257291666666667</v>
      </c>
      <c r="I53" s="46" t="n">
        <v>266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71</v>
      </c>
      <c r="C54" s="40" t="s">
        <v>72</v>
      </c>
      <c r="D54" s="41" t="n">
        <v>1979</v>
      </c>
      <c r="E54" s="42" t="s">
        <v>21</v>
      </c>
      <c r="F54" s="43" t="n">
        <v>35</v>
      </c>
      <c r="G54" s="44" t="n">
        <v>1602391</v>
      </c>
      <c r="H54" s="45" t="n">
        <v>0.025775462962963</v>
      </c>
      <c r="I54" s="46" t="n">
        <v>264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220</v>
      </c>
      <c r="C55" s="40" t="s">
        <v>221</v>
      </c>
      <c r="D55" s="41" t="n">
        <v>1971</v>
      </c>
      <c r="E55" s="42" t="s">
        <v>21</v>
      </c>
      <c r="F55" s="43" t="n">
        <v>45</v>
      </c>
      <c r="G55" s="44" t="n">
        <v>7890016</v>
      </c>
      <c r="H55" s="45" t="n">
        <v>0.0259490740740741</v>
      </c>
      <c r="I55" s="46" t="n">
        <v>259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22</v>
      </c>
      <c r="C56" s="40" t="s">
        <v>52</v>
      </c>
      <c r="D56" s="41" t="n">
        <v>1980</v>
      </c>
      <c r="E56" s="42" t="s">
        <v>21</v>
      </c>
      <c r="F56" s="43" t="n">
        <v>35</v>
      </c>
      <c r="G56" s="44" t="n">
        <v>1006985</v>
      </c>
      <c r="H56" s="45" t="n">
        <v>0.0260416666666667</v>
      </c>
      <c r="I56" s="46" t="n">
        <v>256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00</v>
      </c>
      <c r="C57" s="40" t="s">
        <v>72</v>
      </c>
      <c r="D57" s="41" t="n">
        <v>1990</v>
      </c>
      <c r="E57" s="42" t="s">
        <v>21</v>
      </c>
      <c r="F57" s="43" t="n">
        <v>21</v>
      </c>
      <c r="G57" s="44" t="n">
        <v>237231</v>
      </c>
      <c r="H57" s="45" t="n">
        <v>0.0262962962962963</v>
      </c>
      <c r="I57" s="46" t="n">
        <v>249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55</v>
      </c>
      <c r="C58" s="40" t="s">
        <v>42</v>
      </c>
      <c r="D58" s="41" t="n">
        <v>1985</v>
      </c>
      <c r="E58" s="42" t="s">
        <v>21</v>
      </c>
      <c r="F58" s="43" t="n">
        <v>21</v>
      </c>
      <c r="G58" s="44" t="n">
        <v>8630810</v>
      </c>
      <c r="H58" s="45" t="n">
        <v>0.0264930555555556</v>
      </c>
      <c r="I58" s="46" t="n">
        <v>243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223</v>
      </c>
      <c r="C59" s="40" t="s">
        <v>20</v>
      </c>
      <c r="D59" s="41" t="n">
        <v>1962</v>
      </c>
      <c r="E59" s="42" t="s">
        <v>21</v>
      </c>
      <c r="F59" s="43" t="n">
        <v>55</v>
      </c>
      <c r="G59" s="44" t="n">
        <v>8629213</v>
      </c>
      <c r="H59" s="45" t="n">
        <v>0.026724537037037</v>
      </c>
      <c r="I59" s="46" t="n">
        <v>237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224</v>
      </c>
      <c r="C60" s="40" t="s">
        <v>20</v>
      </c>
      <c r="D60" s="41" t="n">
        <v>1964</v>
      </c>
      <c r="E60" s="42" t="s">
        <v>21</v>
      </c>
      <c r="F60" s="43" t="n">
        <v>50</v>
      </c>
      <c r="G60" s="44" t="n">
        <v>1001483</v>
      </c>
      <c r="H60" s="45" t="n">
        <v>0.0271875</v>
      </c>
      <c r="I60" s="46" t="n">
        <v>225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95</v>
      </c>
      <c r="C61" s="40" t="s">
        <v>20</v>
      </c>
      <c r="D61" s="41" t="n">
        <v>1988</v>
      </c>
      <c r="E61" s="42" t="s">
        <v>53</v>
      </c>
      <c r="F61" s="43" t="n">
        <v>21</v>
      </c>
      <c r="G61" s="44" t="n">
        <v>1409394</v>
      </c>
      <c r="H61" s="45" t="n">
        <v>0.0272685185185185</v>
      </c>
      <c r="I61" s="46" t="n">
        <v>223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62</v>
      </c>
      <c r="C62" s="40" t="s">
        <v>63</v>
      </c>
      <c r="D62" s="41" t="n">
        <v>1982</v>
      </c>
      <c r="E62" s="42" t="s">
        <v>21</v>
      </c>
      <c r="F62" s="43" t="n">
        <v>35</v>
      </c>
      <c r="G62" s="44" t="n">
        <v>1426389</v>
      </c>
      <c r="H62" s="45" t="n">
        <v>0.0273148148148148</v>
      </c>
      <c r="I62" s="46" t="n">
        <v>222</v>
      </c>
      <c r="J62" s="47" t="n">
        <v>0</v>
      </c>
    </row>
    <row r="63" customFormat="false" ht="12.75" hidden="false" customHeight="false" outlineLevel="0" collapsed="false">
      <c r="A63" s="39" t="n">
        <v>55</v>
      </c>
      <c r="B63" s="40" t="s">
        <v>225</v>
      </c>
      <c r="C63" s="40" t="s">
        <v>82</v>
      </c>
      <c r="D63" s="41" t="n">
        <v>1973</v>
      </c>
      <c r="E63" s="42" t="s">
        <v>21</v>
      </c>
      <c r="F63" s="43" t="n">
        <v>45</v>
      </c>
      <c r="G63" s="44" t="n">
        <v>1009309</v>
      </c>
      <c r="H63" s="45" t="n">
        <v>0.0273148148148148</v>
      </c>
      <c r="I63" s="46" t="n">
        <v>222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07</v>
      </c>
      <c r="C64" s="40" t="s">
        <v>20</v>
      </c>
      <c r="D64" s="41" t="n">
        <v>2000</v>
      </c>
      <c r="E64" s="42" t="s">
        <v>21</v>
      </c>
      <c r="F64" s="43" t="n">
        <v>18</v>
      </c>
      <c r="G64" s="44" t="n">
        <v>2102431</v>
      </c>
      <c r="H64" s="45" t="n">
        <v>0.027349537037037</v>
      </c>
      <c r="I64" s="46" t="n">
        <v>221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226</v>
      </c>
      <c r="C65" s="40" t="s">
        <v>151</v>
      </c>
      <c r="D65" s="41" t="n">
        <v>2003</v>
      </c>
      <c r="E65" s="42" t="s">
        <v>21</v>
      </c>
      <c r="F65" s="43" t="n">
        <v>16</v>
      </c>
      <c r="G65" s="44" t="n">
        <v>2070904</v>
      </c>
      <c r="H65" s="45" t="n">
        <v>0.0275810185185185</v>
      </c>
      <c r="I65" s="46" t="n">
        <v>216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227</v>
      </c>
      <c r="C66" s="40" t="s">
        <v>196</v>
      </c>
      <c r="D66" s="41" t="n">
        <v>2006</v>
      </c>
      <c r="E66" s="42" t="s">
        <v>21</v>
      </c>
      <c r="F66" s="43" t="n">
        <v>12</v>
      </c>
      <c r="G66" s="44" t="n">
        <v>2300133</v>
      </c>
      <c r="H66" s="45" t="n">
        <v>0.0277199074074074</v>
      </c>
      <c r="I66" s="46" t="n">
        <v>212</v>
      </c>
      <c r="J66" s="47" t="n">
        <v>0.00347222222222222</v>
      </c>
    </row>
    <row r="67" customFormat="false" ht="12.75" hidden="false" customHeight="false" outlineLevel="0" collapsed="false">
      <c r="A67" s="39" t="n">
        <v>59</v>
      </c>
      <c r="B67" s="40" t="s">
        <v>228</v>
      </c>
      <c r="C67" s="40" t="s">
        <v>229</v>
      </c>
      <c r="D67" s="41" t="n">
        <v>1970</v>
      </c>
      <c r="E67" s="42" t="s">
        <v>21</v>
      </c>
      <c r="F67" s="43" t="n">
        <v>45</v>
      </c>
      <c r="G67" s="44" t="n">
        <v>8643741</v>
      </c>
      <c r="H67" s="45" t="n">
        <v>0.0277199074074074</v>
      </c>
      <c r="I67" s="46" t="n">
        <v>212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30</v>
      </c>
      <c r="C68" s="40" t="s">
        <v>94</v>
      </c>
      <c r="D68" s="41" t="n">
        <v>1980</v>
      </c>
      <c r="E68" s="42" t="s">
        <v>53</v>
      </c>
      <c r="F68" s="43" t="n">
        <v>35</v>
      </c>
      <c r="G68" s="44" t="n">
        <v>1005382</v>
      </c>
      <c r="H68" s="45" t="n">
        <v>0.0278125</v>
      </c>
      <c r="I68" s="46" t="n">
        <v>210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231</v>
      </c>
      <c r="C69" s="40" t="s">
        <v>20</v>
      </c>
      <c r="D69" s="41" t="n">
        <v>1966</v>
      </c>
      <c r="E69" s="42" t="s">
        <v>21</v>
      </c>
      <c r="F69" s="43" t="n">
        <v>50</v>
      </c>
      <c r="G69" s="44" t="n">
        <v>8630805</v>
      </c>
      <c r="H69" s="45" t="n">
        <v>0.0278472222222222</v>
      </c>
      <c r="I69" s="46" t="n">
        <v>210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232</v>
      </c>
      <c r="C70" s="40" t="s">
        <v>20</v>
      </c>
      <c r="D70" s="41" t="n">
        <v>1983</v>
      </c>
      <c r="E70" s="42" t="s">
        <v>21</v>
      </c>
      <c r="F70" s="43" t="n">
        <v>35</v>
      </c>
      <c r="G70" s="44" t="n">
        <v>8656073</v>
      </c>
      <c r="H70" s="45" t="n">
        <v>0.0279976851851852</v>
      </c>
      <c r="I70" s="46" t="n">
        <v>206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233</v>
      </c>
      <c r="C71" s="40" t="s">
        <v>196</v>
      </c>
      <c r="D71" s="41" t="n">
        <v>1975</v>
      </c>
      <c r="E71" s="42" t="s">
        <v>21</v>
      </c>
      <c r="F71" s="43" t="n">
        <v>40</v>
      </c>
      <c r="G71" s="44" t="n">
        <v>2024829</v>
      </c>
      <c r="H71" s="45" t="n">
        <v>0.0281018518518519</v>
      </c>
      <c r="I71" s="46" t="n">
        <v>204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234</v>
      </c>
      <c r="C72" s="40" t="s">
        <v>77</v>
      </c>
      <c r="D72" s="41" t="n">
        <v>1999</v>
      </c>
      <c r="E72" s="42" t="s">
        <v>53</v>
      </c>
      <c r="F72" s="43" t="n">
        <v>20</v>
      </c>
      <c r="G72" s="44" t="n">
        <v>6106708</v>
      </c>
      <c r="H72" s="45" t="n">
        <v>0.0281481481481481</v>
      </c>
      <c r="I72" s="46" t="n">
        <v>203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08</v>
      </c>
      <c r="C73" s="40" t="s">
        <v>69</v>
      </c>
      <c r="D73" s="41" t="n">
        <v>1984</v>
      </c>
      <c r="E73" s="42" t="s">
        <v>21</v>
      </c>
      <c r="F73" s="43" t="n">
        <v>21</v>
      </c>
      <c r="G73" s="44" t="n">
        <v>1300351</v>
      </c>
      <c r="H73" s="45" t="n">
        <v>0.0282986111111111</v>
      </c>
      <c r="I73" s="46" t="n">
        <v>200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73</v>
      </c>
      <c r="C74" s="40" t="s">
        <v>20</v>
      </c>
      <c r="D74" s="41" t="n">
        <v>1963</v>
      </c>
      <c r="E74" s="42" t="s">
        <v>21</v>
      </c>
      <c r="F74" s="43" t="n">
        <v>55</v>
      </c>
      <c r="G74" s="44" t="n">
        <v>8643709</v>
      </c>
      <c r="H74" s="45" t="n">
        <v>0.0285532407407407</v>
      </c>
      <c r="I74" s="46" t="n">
        <v>194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93</v>
      </c>
      <c r="C75" s="40" t="s">
        <v>94</v>
      </c>
      <c r="D75" s="41" t="n">
        <v>1975</v>
      </c>
      <c r="E75" s="42" t="s">
        <v>21</v>
      </c>
      <c r="F75" s="43" t="n">
        <v>40</v>
      </c>
      <c r="G75" s="44" t="n">
        <v>8631545</v>
      </c>
      <c r="H75" s="45" t="n">
        <v>0.0287384259259259</v>
      </c>
      <c r="I75" s="46" t="n">
        <v>191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235</v>
      </c>
      <c r="C76" s="40" t="s">
        <v>20</v>
      </c>
      <c r="D76" s="41" t="n">
        <v>1988</v>
      </c>
      <c r="E76" s="42" t="s">
        <v>21</v>
      </c>
      <c r="F76" s="43" t="n">
        <v>21</v>
      </c>
      <c r="G76" s="44" t="n">
        <v>1395023</v>
      </c>
      <c r="H76" s="45" t="n">
        <v>0.0289467592592593</v>
      </c>
      <c r="I76" s="46" t="n">
        <v>187</v>
      </c>
      <c r="J76" s="47" t="n">
        <v>0.00347222222222222</v>
      </c>
    </row>
    <row r="77" customFormat="false" ht="12.75" hidden="false" customHeight="false" outlineLevel="0" collapsed="false">
      <c r="A77" s="39" t="n">
        <v>70</v>
      </c>
      <c r="B77" s="40" t="s">
        <v>111</v>
      </c>
      <c r="C77" s="40" t="s">
        <v>91</v>
      </c>
      <c r="D77" s="41" t="n">
        <v>1966</v>
      </c>
      <c r="E77" s="42" t="s">
        <v>21</v>
      </c>
      <c r="F77" s="43" t="n">
        <v>50</v>
      </c>
      <c r="G77" s="44" t="n">
        <v>1009389</v>
      </c>
      <c r="H77" s="45" t="n">
        <v>0.0298842592592593</v>
      </c>
      <c r="I77" s="46" t="n">
        <v>170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236</v>
      </c>
      <c r="C78" s="40" t="s">
        <v>237</v>
      </c>
      <c r="D78" s="41" t="n">
        <v>2000</v>
      </c>
      <c r="E78" s="42" t="s">
        <v>21</v>
      </c>
      <c r="F78" s="43" t="n">
        <v>18</v>
      </c>
      <c r="G78" s="44" t="n">
        <v>2102451</v>
      </c>
      <c r="H78" s="45" t="n">
        <v>0.0301388888888889</v>
      </c>
      <c r="I78" s="46" t="n">
        <v>165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59</v>
      </c>
      <c r="C79" s="40" t="s">
        <v>60</v>
      </c>
      <c r="D79" s="41" t="n">
        <v>2004</v>
      </c>
      <c r="E79" s="42" t="s">
        <v>21</v>
      </c>
      <c r="F79" s="43" t="n">
        <v>14</v>
      </c>
      <c r="G79" s="44" t="n">
        <v>8652396</v>
      </c>
      <c r="H79" s="45" t="n">
        <v>0.0305787037037037</v>
      </c>
      <c r="I79" s="46" t="n">
        <v>158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90</v>
      </c>
      <c r="C80" s="40" t="s">
        <v>91</v>
      </c>
      <c r="D80" s="41" t="n">
        <v>1956</v>
      </c>
      <c r="E80" s="42" t="s">
        <v>21</v>
      </c>
      <c r="F80" s="43" t="n">
        <v>60</v>
      </c>
      <c r="G80" s="44" t="n">
        <v>8630807</v>
      </c>
      <c r="H80" s="45" t="n">
        <v>0.0308564814814815</v>
      </c>
      <c r="I80" s="46" t="n">
        <v>154</v>
      </c>
      <c r="J80" s="47" t="n">
        <v>0.00347222222222222</v>
      </c>
    </row>
    <row r="81" customFormat="false" ht="12.75" hidden="false" customHeight="false" outlineLevel="0" collapsed="false">
      <c r="A81" s="39" t="n">
        <v>74</v>
      </c>
      <c r="B81" s="40" t="s">
        <v>124</v>
      </c>
      <c r="C81" s="40" t="s">
        <v>20</v>
      </c>
      <c r="D81" s="41" t="n">
        <v>1967</v>
      </c>
      <c r="E81" s="42" t="s">
        <v>21</v>
      </c>
      <c r="F81" s="43" t="n">
        <v>50</v>
      </c>
      <c r="G81" s="44" t="n">
        <v>1007992</v>
      </c>
      <c r="H81" s="45" t="n">
        <v>0.0310763888888889</v>
      </c>
      <c r="I81" s="46" t="n">
        <v>151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238</v>
      </c>
      <c r="C82" s="40" t="s">
        <v>94</v>
      </c>
      <c r="D82" s="41" t="n">
        <v>1983</v>
      </c>
      <c r="E82" s="42" t="s">
        <v>21</v>
      </c>
      <c r="F82" s="43" t="n">
        <v>35</v>
      </c>
      <c r="G82" s="44" t="n">
        <v>2120926</v>
      </c>
      <c r="H82" s="45" t="n">
        <v>0.0311226851851852</v>
      </c>
      <c r="I82" s="46" t="n">
        <v>150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239</v>
      </c>
      <c r="C83" s="40" t="s">
        <v>77</v>
      </c>
      <c r="D83" s="41" t="n">
        <v>1999</v>
      </c>
      <c r="E83" s="42" t="s">
        <v>21</v>
      </c>
      <c r="F83" s="43" t="n">
        <v>20</v>
      </c>
      <c r="G83" s="44" t="n">
        <v>6106728</v>
      </c>
      <c r="H83" s="45" t="n">
        <v>0.0314351851851852</v>
      </c>
      <c r="I83" s="46" t="n">
        <v>146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40</v>
      </c>
      <c r="C84" s="40" t="s">
        <v>20</v>
      </c>
      <c r="D84" s="41" t="n">
        <v>2002</v>
      </c>
      <c r="E84" s="42" t="s">
        <v>53</v>
      </c>
      <c r="F84" s="43" t="n">
        <v>16</v>
      </c>
      <c r="G84" s="44" t="n">
        <v>1301090</v>
      </c>
      <c r="H84" s="45" t="n">
        <v>0.0316319444444444</v>
      </c>
      <c r="I84" s="46" t="n">
        <v>143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241</v>
      </c>
      <c r="C85" s="40" t="s">
        <v>20</v>
      </c>
      <c r="D85" s="41" t="n">
        <v>1982</v>
      </c>
      <c r="E85" s="42" t="s">
        <v>21</v>
      </c>
      <c r="F85" s="43" t="n">
        <v>35</v>
      </c>
      <c r="G85" s="44" t="n">
        <v>1600823</v>
      </c>
      <c r="H85" s="45" t="n">
        <v>0.0318287037037037</v>
      </c>
      <c r="I85" s="46" t="n">
        <v>140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14</v>
      </c>
      <c r="C86" s="40" t="s">
        <v>20</v>
      </c>
      <c r="D86" s="41" t="n">
        <v>1949</v>
      </c>
      <c r="E86" s="42" t="s">
        <v>21</v>
      </c>
      <c r="F86" s="43" t="n">
        <v>65</v>
      </c>
      <c r="G86" s="44" t="n">
        <v>8631563</v>
      </c>
      <c r="H86" s="45" t="n">
        <v>0.0321875</v>
      </c>
      <c r="I86" s="46" t="n">
        <v>136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81</v>
      </c>
      <c r="C87" s="40" t="s">
        <v>82</v>
      </c>
      <c r="D87" s="41" t="n">
        <v>1956</v>
      </c>
      <c r="E87" s="42" t="s">
        <v>21</v>
      </c>
      <c r="F87" s="43" t="n">
        <v>60</v>
      </c>
      <c r="G87" s="44" t="n">
        <v>1302349</v>
      </c>
      <c r="H87" s="45" t="n">
        <v>0.0324305555555556</v>
      </c>
      <c r="I87" s="46" t="n">
        <v>133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242</v>
      </c>
      <c r="C88" s="40" t="n">
        <v>0</v>
      </c>
      <c r="D88" s="41" t="n">
        <v>0</v>
      </c>
      <c r="E88" s="42" t="s">
        <v>21</v>
      </c>
      <c r="F88" s="43" t="e">
        <f aca="false"/>
        <v>#REF!</v>
      </c>
      <c r="G88" s="44" t="n">
        <v>1403836</v>
      </c>
      <c r="H88" s="45" t="n">
        <v>0.0328587962962963</v>
      </c>
      <c r="I88" s="46" t="n">
        <v>128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43</v>
      </c>
      <c r="C89" s="40" t="s">
        <v>20</v>
      </c>
      <c r="D89" s="41" t="n">
        <v>1999</v>
      </c>
      <c r="E89" s="42" t="s">
        <v>21</v>
      </c>
      <c r="F89" s="43" t="n">
        <v>20</v>
      </c>
      <c r="G89" s="44" t="n">
        <v>2078904</v>
      </c>
      <c r="H89" s="45" t="n">
        <v>0.0346296296296296</v>
      </c>
      <c r="I89" s="46" t="n">
        <v>109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244</v>
      </c>
      <c r="C90" s="40" t="s">
        <v>94</v>
      </c>
      <c r="D90" s="41" t="n">
        <v>2001</v>
      </c>
      <c r="E90" s="42" t="s">
        <v>21</v>
      </c>
      <c r="F90" s="43" t="n">
        <v>18</v>
      </c>
      <c r="G90" s="44" t="n">
        <v>2111219</v>
      </c>
      <c r="H90" s="45" t="n">
        <v>0.0346527777777778</v>
      </c>
      <c r="I90" s="46" t="n">
        <v>109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245</v>
      </c>
      <c r="C91" s="40" t="s">
        <v>20</v>
      </c>
      <c r="D91" s="41" t="n">
        <v>1949</v>
      </c>
      <c r="E91" s="42" t="s">
        <v>21</v>
      </c>
      <c r="F91" s="43" t="n">
        <v>65</v>
      </c>
      <c r="G91" s="44" t="n">
        <v>8638350</v>
      </c>
      <c r="H91" s="45" t="n">
        <v>0.0349537037037037</v>
      </c>
      <c r="I91" s="46" t="n">
        <v>106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22</v>
      </c>
      <c r="C92" s="40" t="s">
        <v>28</v>
      </c>
      <c r="D92" s="41" t="n">
        <v>1976</v>
      </c>
      <c r="E92" s="42" t="s">
        <v>53</v>
      </c>
      <c r="F92" s="43" t="n">
        <v>40</v>
      </c>
      <c r="G92" s="44" t="n">
        <v>8111333</v>
      </c>
      <c r="H92" s="45" t="n">
        <v>0.035</v>
      </c>
      <c r="I92" s="46" t="n">
        <v>106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246</v>
      </c>
      <c r="C93" s="40" t="s">
        <v>77</v>
      </c>
      <c r="D93" s="41" t="n">
        <v>2004</v>
      </c>
      <c r="E93" s="42" t="s">
        <v>21</v>
      </c>
      <c r="F93" s="43" t="n">
        <v>14</v>
      </c>
      <c r="G93" s="44" t="n">
        <v>6106704</v>
      </c>
      <c r="H93" s="45" t="n">
        <v>0.0350231481481481</v>
      </c>
      <c r="I93" s="46" t="n">
        <v>105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247</v>
      </c>
      <c r="C94" s="40" t="s">
        <v>20</v>
      </c>
      <c r="D94" s="41" t="n">
        <v>1974</v>
      </c>
      <c r="E94" s="42" t="s">
        <v>21</v>
      </c>
      <c r="F94" s="43" t="n">
        <v>40</v>
      </c>
      <c r="G94" s="44" t="n">
        <v>1410752</v>
      </c>
      <c r="H94" s="45" t="n">
        <v>0.035474537037037</v>
      </c>
      <c r="I94" s="46" t="n">
        <v>101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26</v>
      </c>
      <c r="C95" s="40" t="s">
        <v>127</v>
      </c>
      <c r="D95" s="41" t="n">
        <v>1953</v>
      </c>
      <c r="E95" s="42" t="s">
        <v>21</v>
      </c>
      <c r="F95" s="43" t="n">
        <v>65</v>
      </c>
      <c r="G95" s="44" t="n">
        <v>8630802</v>
      </c>
      <c r="H95" s="45" t="n">
        <v>0.0355324074074074</v>
      </c>
      <c r="I95" s="46" t="n">
        <v>101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13</v>
      </c>
      <c r="C96" s="40" t="s">
        <v>20</v>
      </c>
      <c r="D96" s="41" t="n">
        <v>1959</v>
      </c>
      <c r="E96" s="42" t="s">
        <v>21</v>
      </c>
      <c r="F96" s="43" t="n">
        <v>55</v>
      </c>
      <c r="G96" s="44" t="n">
        <v>8645047</v>
      </c>
      <c r="H96" s="45" t="n">
        <v>0.035775462962963</v>
      </c>
      <c r="I96" s="46" t="n">
        <v>99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248</v>
      </c>
      <c r="C97" s="40" t="s">
        <v>20</v>
      </c>
      <c r="D97" s="41" t="n">
        <v>1961</v>
      </c>
      <c r="E97" s="42" t="s">
        <v>21</v>
      </c>
      <c r="F97" s="43" t="n">
        <v>55</v>
      </c>
      <c r="G97" s="44" t="n">
        <v>1409821</v>
      </c>
      <c r="H97" s="45" t="n">
        <v>0.0358333333333333</v>
      </c>
      <c r="I97" s="46" t="n">
        <v>98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12</v>
      </c>
      <c r="C98" s="40" t="s">
        <v>20</v>
      </c>
      <c r="D98" s="41" t="n">
        <v>1959</v>
      </c>
      <c r="E98" s="42" t="s">
        <v>21</v>
      </c>
      <c r="F98" s="43" t="n">
        <v>55</v>
      </c>
      <c r="G98" s="44" t="n">
        <v>1404789</v>
      </c>
      <c r="H98" s="45" t="n">
        <v>0.0358564814814815</v>
      </c>
      <c r="I98" s="46" t="n">
        <v>98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98</v>
      </c>
      <c r="C99" s="40" t="s">
        <v>99</v>
      </c>
      <c r="D99" s="41" t="n">
        <v>1950</v>
      </c>
      <c r="E99" s="42" t="s">
        <v>21</v>
      </c>
      <c r="F99" s="43" t="n">
        <v>65</v>
      </c>
      <c r="G99" s="44" t="n">
        <v>1302341</v>
      </c>
      <c r="H99" s="45" t="n">
        <v>0.0362847222222222</v>
      </c>
      <c r="I99" s="46" t="n">
        <v>95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03</v>
      </c>
      <c r="C100" s="40" t="s">
        <v>104</v>
      </c>
      <c r="D100" s="41" t="n">
        <v>1989</v>
      </c>
      <c r="E100" s="42" t="s">
        <v>53</v>
      </c>
      <c r="F100" s="43" t="n">
        <v>21</v>
      </c>
      <c r="G100" s="44" t="n">
        <v>8631546</v>
      </c>
      <c r="H100" s="45" t="n">
        <v>0.0368402777777778</v>
      </c>
      <c r="I100" s="46" t="n">
        <v>90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09</v>
      </c>
      <c r="C101" s="40" t="s">
        <v>110</v>
      </c>
      <c r="D101" s="41" t="n">
        <v>1960</v>
      </c>
      <c r="E101" s="42" t="s">
        <v>21</v>
      </c>
      <c r="F101" s="43" t="n">
        <v>55</v>
      </c>
      <c r="G101" s="44" t="n">
        <v>8631527</v>
      </c>
      <c r="H101" s="45" t="n">
        <v>0.0368634259259259</v>
      </c>
      <c r="I101" s="46" t="n">
        <v>90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33</v>
      </c>
      <c r="C102" s="40" t="s">
        <v>134</v>
      </c>
      <c r="D102" s="41" t="n">
        <v>1947</v>
      </c>
      <c r="E102" s="42" t="s">
        <v>21</v>
      </c>
      <c r="F102" s="43" t="n">
        <v>70</v>
      </c>
      <c r="G102" s="44" t="n">
        <v>1301479</v>
      </c>
      <c r="H102" s="45" t="n">
        <v>0.0374074074074074</v>
      </c>
      <c r="I102" s="46" t="n">
        <v>86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31</v>
      </c>
      <c r="C103" s="40" t="s">
        <v>48</v>
      </c>
      <c r="D103" s="41" t="n">
        <v>1950</v>
      </c>
      <c r="E103" s="42" t="s">
        <v>53</v>
      </c>
      <c r="F103" s="43" t="n">
        <v>65</v>
      </c>
      <c r="G103" s="44" t="n">
        <v>8638359</v>
      </c>
      <c r="H103" s="45" t="n">
        <v>0.0378587962962963</v>
      </c>
      <c r="I103" s="46" t="n">
        <v>83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249</v>
      </c>
      <c r="C104" s="40" t="s">
        <v>77</v>
      </c>
      <c r="D104" s="41" t="n">
        <v>1991</v>
      </c>
      <c r="E104" s="42" t="s">
        <v>21</v>
      </c>
      <c r="F104" s="43" t="n">
        <v>21</v>
      </c>
      <c r="G104" s="44" t="n">
        <v>6106706</v>
      </c>
      <c r="H104" s="45" t="n">
        <v>0.0387962962962963</v>
      </c>
      <c r="I104" s="46" t="n">
        <v>77</v>
      </c>
      <c r="J104" s="47" t="n">
        <v>0.00347222222222222</v>
      </c>
    </row>
    <row r="105" customFormat="false" ht="12.75" hidden="false" customHeight="false" outlineLevel="0" collapsed="false">
      <c r="A105" s="39" t="n">
        <v>98</v>
      </c>
      <c r="B105" s="40" t="s">
        <v>145</v>
      </c>
      <c r="C105" s="40" t="s">
        <v>106</v>
      </c>
      <c r="D105" s="41" t="n">
        <v>1977</v>
      </c>
      <c r="E105" s="42" t="s">
        <v>53</v>
      </c>
      <c r="F105" s="43" t="n">
        <v>40</v>
      </c>
      <c r="G105" s="44" t="n">
        <v>8643745</v>
      </c>
      <c r="H105" s="45" t="n">
        <v>0.0389351851851852</v>
      </c>
      <c r="I105" s="46" t="n">
        <v>77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250</v>
      </c>
      <c r="C106" s="40" t="s">
        <v>251</v>
      </c>
      <c r="D106" s="41" t="n">
        <v>1989</v>
      </c>
      <c r="E106" s="42" t="s">
        <v>21</v>
      </c>
      <c r="F106" s="43" t="n">
        <v>21</v>
      </c>
      <c r="G106" s="44" t="n">
        <v>238359</v>
      </c>
      <c r="H106" s="45" t="n">
        <v>0.0390856481481482</v>
      </c>
      <c r="I106" s="46" t="n">
        <v>76</v>
      </c>
      <c r="J106" s="47" t="n">
        <v>0.0173611111111111</v>
      </c>
    </row>
    <row r="107" customFormat="false" ht="12.75" hidden="false" customHeight="false" outlineLevel="0" collapsed="false">
      <c r="A107" s="39" t="n">
        <v>100</v>
      </c>
      <c r="B107" s="40" t="s">
        <v>252</v>
      </c>
      <c r="C107" s="40" t="s">
        <v>94</v>
      </c>
      <c r="D107" s="41" t="n">
        <v>1966</v>
      </c>
      <c r="E107" s="42" t="s">
        <v>53</v>
      </c>
      <c r="F107" s="43" t="n">
        <v>50</v>
      </c>
      <c r="G107" s="44" t="n">
        <v>238460</v>
      </c>
      <c r="H107" s="45" t="n">
        <v>0.0422916666666667</v>
      </c>
      <c r="I107" s="46" t="n">
        <v>60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96</v>
      </c>
      <c r="C108" s="40" t="s">
        <v>196</v>
      </c>
      <c r="D108" s="41" t="n">
        <v>0</v>
      </c>
      <c r="E108" s="42" t="n">
        <v>0</v>
      </c>
      <c r="F108" s="43" t="e">
        <f aca="false"/>
        <v>#REF!</v>
      </c>
      <c r="G108" s="44" t="n">
        <v>1006960</v>
      </c>
      <c r="H108" s="45" t="n">
        <v>0.043275462962963</v>
      </c>
      <c r="I108" s="46" t="n">
        <v>56</v>
      </c>
      <c r="J108" s="47" t="n">
        <v>0.00347222222222222</v>
      </c>
    </row>
    <row r="109" customFormat="false" ht="12.75" hidden="false" customHeight="false" outlineLevel="0" collapsed="false">
      <c r="A109" s="39" t="n">
        <v>102</v>
      </c>
      <c r="B109" s="40" t="s">
        <v>253</v>
      </c>
      <c r="C109" s="40" t="s">
        <v>20</v>
      </c>
      <c r="D109" s="41" t="n">
        <v>1965</v>
      </c>
      <c r="E109" s="42" t="s">
        <v>21</v>
      </c>
      <c r="F109" s="43" t="n">
        <v>50</v>
      </c>
      <c r="G109" s="44" t="n">
        <v>2090517</v>
      </c>
      <c r="H109" s="45" t="n">
        <v>0.0433101851851852</v>
      </c>
      <c r="I109" s="46" t="n">
        <v>56</v>
      </c>
      <c r="J109" s="47" t="n">
        <v>0.00347222222222222</v>
      </c>
    </row>
    <row r="110" customFormat="false" ht="12.75" hidden="false" customHeight="false" outlineLevel="0" collapsed="false">
      <c r="A110" s="39" t="n">
        <v>103</v>
      </c>
      <c r="B110" s="40" t="s">
        <v>141</v>
      </c>
      <c r="C110" s="40" t="s">
        <v>142</v>
      </c>
      <c r="D110" s="41" t="n">
        <v>1950</v>
      </c>
      <c r="E110" s="42" t="s">
        <v>53</v>
      </c>
      <c r="F110" s="43" t="n">
        <v>65</v>
      </c>
      <c r="G110" s="44" t="n">
        <v>8638323</v>
      </c>
      <c r="H110" s="45" t="n">
        <v>0.0433912037037037</v>
      </c>
      <c r="I110" s="46" t="n">
        <v>55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254</v>
      </c>
      <c r="C111" s="40" t="s">
        <v>77</v>
      </c>
      <c r="D111" s="41" t="n">
        <v>1980</v>
      </c>
      <c r="E111" s="42" t="s">
        <v>53</v>
      </c>
      <c r="F111" s="43" t="n">
        <v>35</v>
      </c>
      <c r="G111" s="44" t="n">
        <v>6106710</v>
      </c>
      <c r="H111" s="45" t="n">
        <v>0.0437962962962963</v>
      </c>
      <c r="I111" s="46" t="n">
        <v>54</v>
      </c>
      <c r="J111" s="47" t="n">
        <v>0.00347222222222222</v>
      </c>
    </row>
    <row r="112" customFormat="false" ht="12.75" hidden="false" customHeight="false" outlineLevel="0" collapsed="false">
      <c r="A112" s="39" t="n">
        <v>105</v>
      </c>
      <c r="B112" s="40" t="s">
        <v>255</v>
      </c>
      <c r="C112" s="40" t="s">
        <v>256</v>
      </c>
      <c r="D112" s="41" t="n">
        <v>1952</v>
      </c>
      <c r="E112" s="42" t="s">
        <v>53</v>
      </c>
      <c r="F112" s="43" t="n">
        <v>65</v>
      </c>
      <c r="G112" s="44" t="n">
        <v>1302146</v>
      </c>
      <c r="H112" s="45" t="n">
        <v>0.0440856481481481</v>
      </c>
      <c r="I112" s="46" t="n">
        <v>53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257</v>
      </c>
      <c r="C113" s="40" t="s">
        <v>258</v>
      </c>
      <c r="D113" s="41" t="n">
        <v>1945</v>
      </c>
      <c r="E113" s="42" t="s">
        <v>21</v>
      </c>
      <c r="F113" s="43" t="n">
        <v>70</v>
      </c>
      <c r="G113" s="44" t="n">
        <v>2024906</v>
      </c>
      <c r="H113" s="45" t="n">
        <v>0.0446643518518519</v>
      </c>
      <c r="I113" s="46" t="n">
        <v>51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259</v>
      </c>
      <c r="C114" s="40" t="s">
        <v>196</v>
      </c>
      <c r="D114" s="41" t="n">
        <v>2005</v>
      </c>
      <c r="E114" s="42" t="s">
        <v>21</v>
      </c>
      <c r="F114" s="43" t="n">
        <v>14</v>
      </c>
      <c r="G114" s="44" t="n">
        <v>2110098</v>
      </c>
      <c r="H114" s="45" t="n">
        <v>0.0450925925925926</v>
      </c>
      <c r="I114" s="46" t="n">
        <v>49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260</v>
      </c>
      <c r="C115" s="40" t="s">
        <v>127</v>
      </c>
      <c r="D115" s="41" t="n">
        <v>1947</v>
      </c>
      <c r="E115" s="42" t="s">
        <v>21</v>
      </c>
      <c r="F115" s="43" t="n">
        <v>70</v>
      </c>
      <c r="G115" s="44" t="n">
        <v>8630801</v>
      </c>
      <c r="H115" s="45" t="n">
        <v>0.0457407407407407</v>
      </c>
      <c r="I115" s="46" t="n">
        <v>47</v>
      </c>
      <c r="J115" s="47" t="n">
        <v>0.00347222222222222</v>
      </c>
    </row>
    <row r="116" customFormat="false" ht="12.75" hidden="false" customHeight="false" outlineLevel="0" collapsed="false">
      <c r="A116" s="39" t="n">
        <v>109</v>
      </c>
      <c r="B116" s="40" t="s">
        <v>261</v>
      </c>
      <c r="C116" s="40" t="s">
        <v>94</v>
      </c>
      <c r="D116" s="41" t="n">
        <v>2008</v>
      </c>
      <c r="E116" s="42" t="s">
        <v>21</v>
      </c>
      <c r="F116" s="43" t="n">
        <v>10</v>
      </c>
      <c r="G116" s="44" t="n">
        <v>4648948</v>
      </c>
      <c r="H116" s="45" t="n">
        <v>0.0478587962962963</v>
      </c>
      <c r="I116" s="46" t="n">
        <v>41</v>
      </c>
      <c r="J116" s="47" t="n">
        <v>0.0243055555555556</v>
      </c>
    </row>
    <row r="117" customFormat="false" ht="12.75" hidden="false" customHeight="false" outlineLevel="0" collapsed="false">
      <c r="A117" s="39" t="n">
        <v>110</v>
      </c>
      <c r="B117" s="40" t="s">
        <v>155</v>
      </c>
      <c r="C117" s="40" t="s">
        <v>20</v>
      </c>
      <c r="D117" s="41" t="n">
        <v>1939</v>
      </c>
      <c r="E117" s="42" t="s">
        <v>21</v>
      </c>
      <c r="F117" s="43" t="n">
        <v>75</v>
      </c>
      <c r="G117" s="44" t="n">
        <v>2024822</v>
      </c>
      <c r="H117" s="45" t="n">
        <v>0.0514930555555556</v>
      </c>
      <c r="I117" s="46" t="n">
        <v>33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262</v>
      </c>
      <c r="C118" s="40" t="s">
        <v>263</v>
      </c>
      <c r="D118" s="41" t="n">
        <v>1940</v>
      </c>
      <c r="E118" s="42" t="s">
        <v>53</v>
      </c>
      <c r="F118" s="43" t="n">
        <v>75</v>
      </c>
      <c r="G118" s="44" t="n">
        <v>8638320</v>
      </c>
      <c r="H118" s="45" t="n">
        <v>0.0520023148148148</v>
      </c>
      <c r="I118" s="46" t="n">
        <v>32</v>
      </c>
      <c r="J118" s="47" t="n">
        <v>0.00694444444444444</v>
      </c>
    </row>
    <row r="119" customFormat="false" ht="12.75" hidden="false" customHeight="false" outlineLevel="0" collapsed="false">
      <c r="A119" s="39" t="n">
        <v>112</v>
      </c>
      <c r="B119" s="40" t="s">
        <v>150</v>
      </c>
      <c r="C119" s="40" t="s">
        <v>151</v>
      </c>
      <c r="D119" s="41" t="n">
        <v>2002</v>
      </c>
      <c r="E119" s="42" t="s">
        <v>53</v>
      </c>
      <c r="F119" s="43" t="n">
        <v>16</v>
      </c>
      <c r="G119" s="44" t="n">
        <v>1633695</v>
      </c>
      <c r="H119" s="45" t="n">
        <v>0.0534722222222222</v>
      </c>
      <c r="I119" s="46" t="n">
        <v>30</v>
      </c>
      <c r="J119" s="47" t="n">
        <v>0.00694444444444444</v>
      </c>
    </row>
    <row r="120" customFormat="false" ht="12.75" hidden="false" customHeight="false" outlineLevel="0" collapsed="false">
      <c r="A120" s="39" t="n">
        <v>113</v>
      </c>
      <c r="B120" s="40" t="s">
        <v>159</v>
      </c>
      <c r="C120" s="40" t="s">
        <v>20</v>
      </c>
      <c r="D120" s="41" t="n">
        <v>1990</v>
      </c>
      <c r="E120" s="42" t="s">
        <v>53</v>
      </c>
      <c r="F120" s="43" t="n">
        <v>21</v>
      </c>
      <c r="G120" s="44" t="n">
        <v>8631481</v>
      </c>
      <c r="H120" s="45" t="n">
        <v>0.0541319444444444</v>
      </c>
      <c r="I120" s="46" t="n">
        <v>29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264</v>
      </c>
      <c r="C121" s="40" t="s">
        <v>75</v>
      </c>
      <c r="D121" s="41" t="n">
        <v>1948</v>
      </c>
      <c r="E121" s="42" t="s">
        <v>53</v>
      </c>
      <c r="F121" s="43" t="n">
        <v>70</v>
      </c>
      <c r="G121" s="44" t="n">
        <v>7000039</v>
      </c>
      <c r="H121" s="45" t="n">
        <v>0.054525462962963</v>
      </c>
      <c r="I121" s="46" t="n">
        <v>28</v>
      </c>
      <c r="J121" s="47" t="n">
        <v>0.00347222222222222</v>
      </c>
    </row>
    <row r="122" customFormat="false" ht="12.75" hidden="false" customHeight="false" outlineLevel="0" collapsed="false">
      <c r="A122" s="39" t="n">
        <v>115</v>
      </c>
      <c r="B122" s="40" t="s">
        <v>265</v>
      </c>
      <c r="C122" s="40" t="s">
        <v>94</v>
      </c>
      <c r="D122" s="41" t="n">
        <v>2006</v>
      </c>
      <c r="E122" s="42" t="s">
        <v>21</v>
      </c>
      <c r="F122" s="43" t="n">
        <v>12</v>
      </c>
      <c r="G122" s="44" t="n">
        <v>8652418</v>
      </c>
      <c r="H122" s="45" t="n">
        <v>0.055150462962963</v>
      </c>
      <c r="I122" s="46" t="n">
        <v>27</v>
      </c>
      <c r="J122" s="47" t="n">
        <v>0.0277777777777778</v>
      </c>
    </row>
    <row r="123" customFormat="false" ht="12.75" hidden="false" customHeight="false" outlineLevel="0" collapsed="false">
      <c r="A123" s="39" t="n">
        <v>116</v>
      </c>
      <c r="B123" s="40" t="s">
        <v>154</v>
      </c>
      <c r="C123" s="40" t="s">
        <v>30</v>
      </c>
      <c r="D123" s="41" t="n">
        <v>1999</v>
      </c>
      <c r="E123" s="42" t="s">
        <v>53</v>
      </c>
      <c r="F123" s="43" t="n">
        <v>20</v>
      </c>
      <c r="G123" s="44" t="n">
        <v>2055999</v>
      </c>
      <c r="H123" s="45" t="n">
        <v>0.0554976851851852</v>
      </c>
      <c r="I123" s="46" t="n">
        <v>26</v>
      </c>
      <c r="J123" s="47" t="n">
        <v>0.00694444444444444</v>
      </c>
    </row>
    <row r="124" customFormat="false" ht="12.75" hidden="false" customHeight="false" outlineLevel="0" collapsed="false">
      <c r="A124" s="39" t="n">
        <v>117</v>
      </c>
      <c r="B124" s="40" t="s">
        <v>266</v>
      </c>
      <c r="C124" s="40" t="s">
        <v>77</v>
      </c>
      <c r="D124" s="41" t="n">
        <v>2005</v>
      </c>
      <c r="E124" s="42" t="s">
        <v>21</v>
      </c>
      <c r="F124" s="43" t="n">
        <v>14</v>
      </c>
      <c r="G124" s="44" t="n">
        <v>6106712</v>
      </c>
      <c r="H124" s="45" t="n">
        <v>0.0555439814814815</v>
      </c>
      <c r="I124" s="46" t="n">
        <v>26</v>
      </c>
      <c r="J124" s="47" t="n">
        <v>0.0138888888888889</v>
      </c>
    </row>
    <row r="125" customFormat="false" ht="12.75" hidden="false" customHeight="false" outlineLevel="0" collapsed="false">
      <c r="A125" s="39" t="n">
        <v>118</v>
      </c>
      <c r="B125" s="40" t="s">
        <v>135</v>
      </c>
      <c r="C125" s="40" t="s">
        <v>20</v>
      </c>
      <c r="D125" s="41" t="n">
        <v>1964</v>
      </c>
      <c r="E125" s="42" t="s">
        <v>53</v>
      </c>
      <c r="F125" s="43" t="n">
        <v>50</v>
      </c>
      <c r="G125" s="44" t="n">
        <v>2028188</v>
      </c>
      <c r="H125" s="45" t="n">
        <v>0.0558564814814815</v>
      </c>
      <c r="I125" s="46" t="n">
        <v>26</v>
      </c>
      <c r="J125" s="47" t="n">
        <v>0.0173611111111111</v>
      </c>
    </row>
    <row r="126" customFormat="false" ht="12.75" hidden="false" customHeight="false" outlineLevel="0" collapsed="false">
      <c r="A126" s="39" t="n">
        <v>119</v>
      </c>
      <c r="B126" s="40" t="s">
        <v>267</v>
      </c>
      <c r="C126" s="40" t="s">
        <v>77</v>
      </c>
      <c r="D126" s="41" t="n">
        <v>1999</v>
      </c>
      <c r="E126" s="42" t="s">
        <v>53</v>
      </c>
      <c r="F126" s="43" t="n">
        <v>20</v>
      </c>
      <c r="G126" s="44" t="n">
        <v>6106713</v>
      </c>
      <c r="H126" s="45" t="n">
        <v>0.0561111111111111</v>
      </c>
      <c r="I126" s="46" t="n">
        <v>26</v>
      </c>
      <c r="J126" s="47" t="n">
        <v>0.0138888888888889</v>
      </c>
    </row>
    <row r="127" customFormat="false" ht="12.75" hidden="false" customHeight="false" outlineLevel="0" collapsed="false">
      <c r="A127" s="39" t="n">
        <v>120</v>
      </c>
      <c r="B127" s="40" t="s">
        <v>268</v>
      </c>
      <c r="C127" s="40" t="s">
        <v>268</v>
      </c>
      <c r="D127" s="41" t="n">
        <v>0</v>
      </c>
      <c r="E127" s="42" t="n">
        <v>0</v>
      </c>
      <c r="F127" s="43" t="e">
        <f aca="false"/>
        <v>#REF!</v>
      </c>
      <c r="G127" s="44" t="n">
        <v>2113937</v>
      </c>
      <c r="H127" s="45" t="n">
        <v>0.0564467592592593</v>
      </c>
      <c r="I127" s="46" t="n">
        <v>25</v>
      </c>
      <c r="J127" s="47" t="n">
        <v>0.0243055555555556</v>
      </c>
    </row>
    <row r="128" customFormat="false" ht="12.75" hidden="false" customHeight="false" outlineLevel="0" collapsed="false">
      <c r="A128" s="39" t="n">
        <v>121</v>
      </c>
      <c r="B128" s="40" t="s">
        <v>132</v>
      </c>
      <c r="C128" s="40" t="s">
        <v>20</v>
      </c>
      <c r="D128" s="41" t="n">
        <v>1990</v>
      </c>
      <c r="E128" s="42" t="s">
        <v>53</v>
      </c>
      <c r="F128" s="43" t="n">
        <v>21</v>
      </c>
      <c r="G128" s="44" t="n">
        <v>2090507</v>
      </c>
      <c r="H128" s="45" t="n">
        <v>0.0571875</v>
      </c>
      <c r="I128" s="46" t="n">
        <v>24</v>
      </c>
      <c r="J128" s="47" t="n">
        <v>0.0243055555555556</v>
      </c>
    </row>
    <row r="129" customFormat="false" ht="12.75" hidden="false" customHeight="false" outlineLevel="0" collapsed="false">
      <c r="A129" s="39" t="n">
        <v>122</v>
      </c>
      <c r="B129" s="40" t="s">
        <v>117</v>
      </c>
      <c r="C129" s="40" t="s">
        <v>20</v>
      </c>
      <c r="D129" s="41" t="n">
        <v>1970</v>
      </c>
      <c r="E129" s="42" t="s">
        <v>53</v>
      </c>
      <c r="F129" s="43" t="n">
        <v>45</v>
      </c>
      <c r="G129" s="44" t="n">
        <v>640644</v>
      </c>
      <c r="H129" s="45" t="n">
        <v>0.0579513888888889</v>
      </c>
      <c r="I129" s="46" t="n">
        <v>23</v>
      </c>
      <c r="J129" s="47" t="n">
        <v>0.00694444444444444</v>
      </c>
    </row>
    <row r="130" customFormat="false" ht="12.75" hidden="false" customHeight="false" outlineLevel="0" collapsed="false">
      <c r="A130" s="39" t="n">
        <v>123</v>
      </c>
      <c r="B130" s="40" t="s">
        <v>94</v>
      </c>
      <c r="C130" s="40" t="s">
        <v>94</v>
      </c>
      <c r="D130" s="41" t="n">
        <v>0</v>
      </c>
      <c r="E130" s="42" t="n">
        <v>0</v>
      </c>
      <c r="F130" s="43" t="e">
        <f aca="false"/>
        <v>#REF!</v>
      </c>
      <c r="G130" s="44" t="n">
        <v>1412520</v>
      </c>
      <c r="H130" s="45" t="n">
        <v>0.0587847222222222</v>
      </c>
      <c r="I130" s="46" t="n">
        <v>22</v>
      </c>
      <c r="J130" s="47" t="n">
        <v>0.0277777777777778</v>
      </c>
    </row>
    <row r="131" customFormat="false" ht="12.75" hidden="false" customHeight="false" outlineLevel="0" collapsed="false">
      <c r="A131" s="39" t="n">
        <v>124</v>
      </c>
      <c r="B131" s="40" t="s">
        <v>269</v>
      </c>
      <c r="C131" s="40" t="s">
        <v>94</v>
      </c>
      <c r="D131" s="41" t="n">
        <v>2004</v>
      </c>
      <c r="E131" s="42" t="s">
        <v>53</v>
      </c>
      <c r="F131" s="43" t="n">
        <v>14</v>
      </c>
      <c r="G131" s="44" t="n">
        <v>2097921</v>
      </c>
      <c r="H131" s="45" t="n">
        <v>0.0601157407407407</v>
      </c>
      <c r="I131" s="46" t="n">
        <v>21</v>
      </c>
      <c r="J131" s="47" t="n">
        <v>0.0277777777777778</v>
      </c>
    </row>
    <row r="132" customFormat="false" ht="12.75" hidden="false" customHeight="false" outlineLevel="0" collapsed="false">
      <c r="A132" s="39" t="n">
        <v>125</v>
      </c>
      <c r="B132" s="40" t="s">
        <v>160</v>
      </c>
      <c r="C132" s="40" t="s">
        <v>20</v>
      </c>
      <c r="D132" s="41" t="n">
        <v>1984</v>
      </c>
      <c r="E132" s="42" t="s">
        <v>53</v>
      </c>
      <c r="F132" s="43" t="n">
        <v>21</v>
      </c>
      <c r="G132" s="44" t="n">
        <v>1470691</v>
      </c>
      <c r="H132" s="45" t="n">
        <v>0.060162037037037</v>
      </c>
      <c r="I132" s="46" t="n">
        <v>21</v>
      </c>
      <c r="J132" s="47" t="n">
        <v>0.0347222222222222</v>
      </c>
    </row>
    <row r="133" customFormat="false" ht="12.75" hidden="false" customHeight="false" outlineLevel="0" collapsed="false">
      <c r="A133" s="39" t="n">
        <v>126</v>
      </c>
      <c r="B133" s="40" t="s">
        <v>270</v>
      </c>
      <c r="C133" s="40" t="s">
        <v>91</v>
      </c>
      <c r="D133" s="41" t="n">
        <v>1944</v>
      </c>
      <c r="E133" s="42" t="s">
        <v>21</v>
      </c>
      <c r="F133" s="43" t="n">
        <v>70</v>
      </c>
      <c r="G133" s="44" t="n">
        <v>238653</v>
      </c>
      <c r="H133" s="45" t="n">
        <v>0.0608101851851852</v>
      </c>
      <c r="I133" s="46" t="n">
        <v>20</v>
      </c>
      <c r="J133" s="47" t="n">
        <v>0.0277777777777778</v>
      </c>
    </row>
    <row r="134" customFormat="false" ht="12.75" hidden="false" customHeight="false" outlineLevel="0" collapsed="false">
      <c r="A134" s="39" t="n">
        <v>127</v>
      </c>
      <c r="B134" s="40" t="s">
        <v>271</v>
      </c>
      <c r="C134" s="40" t="s">
        <v>20</v>
      </c>
      <c r="D134" s="41" t="n">
        <v>1970</v>
      </c>
      <c r="E134" s="42" t="s">
        <v>21</v>
      </c>
      <c r="F134" s="43" t="n">
        <v>45</v>
      </c>
      <c r="G134" s="44" t="n">
        <v>1393593</v>
      </c>
      <c r="H134" s="45" t="n">
        <v>0.0622337962962963</v>
      </c>
      <c r="I134" s="46" t="n">
        <v>19</v>
      </c>
      <c r="J134" s="47" t="n">
        <v>0.00347222222222222</v>
      </c>
    </row>
    <row r="135" customFormat="false" ht="12.75" hidden="false" customHeight="false" outlineLevel="0" collapsed="false">
      <c r="A135" s="39" t="n">
        <v>128</v>
      </c>
      <c r="B135" s="40" t="s">
        <v>170</v>
      </c>
      <c r="C135" s="40" t="s">
        <v>20</v>
      </c>
      <c r="D135" s="41" t="n">
        <v>1953</v>
      </c>
      <c r="E135" s="42" t="s">
        <v>53</v>
      </c>
      <c r="F135" s="43" t="n">
        <v>65</v>
      </c>
      <c r="G135" s="44" t="n">
        <v>238609</v>
      </c>
      <c r="H135" s="45" t="n">
        <v>0.0634490740740741</v>
      </c>
      <c r="I135" s="46" t="n">
        <v>18</v>
      </c>
      <c r="J135" s="47" t="n">
        <v>0.0104166666666667</v>
      </c>
    </row>
    <row r="136" customFormat="false" ht="12.75" hidden="false" customHeight="false" outlineLevel="0" collapsed="false">
      <c r="A136" s="39" t="n">
        <v>129</v>
      </c>
      <c r="B136" s="40" t="s">
        <v>272</v>
      </c>
      <c r="C136" s="40" t="s">
        <v>94</v>
      </c>
      <c r="D136" s="41" t="n">
        <v>1989</v>
      </c>
      <c r="E136" s="42" t="s">
        <v>53</v>
      </c>
      <c r="F136" s="43" t="n">
        <v>21</v>
      </c>
      <c r="G136" s="44" t="n">
        <v>1393595</v>
      </c>
      <c r="H136" s="45" t="n">
        <v>0.0656018518518518</v>
      </c>
      <c r="I136" s="46" t="n">
        <v>16</v>
      </c>
      <c r="J136" s="47" t="n">
        <v>0.0486111111111111</v>
      </c>
    </row>
    <row r="137" customFormat="false" ht="12.75" hidden="false" customHeight="false" outlineLevel="0" collapsed="false">
      <c r="A137" s="39" t="n">
        <v>130</v>
      </c>
      <c r="B137" s="40" t="s">
        <v>94</v>
      </c>
      <c r="C137" s="40" t="s">
        <v>94</v>
      </c>
      <c r="D137" s="41" t="n">
        <v>0</v>
      </c>
      <c r="E137" s="42" t="n">
        <v>0</v>
      </c>
      <c r="F137" s="43" t="e">
        <f aca="false"/>
        <v>#REF!</v>
      </c>
      <c r="G137" s="44" t="n">
        <v>4644216</v>
      </c>
      <c r="H137" s="45" t="n">
        <v>0.0659837962962963</v>
      </c>
      <c r="I137" s="46" t="n">
        <v>16</v>
      </c>
      <c r="J137" s="47" t="n">
        <v>0.0381944444444444</v>
      </c>
    </row>
    <row r="138" customFormat="false" ht="12.75" hidden="false" customHeight="false" outlineLevel="0" collapsed="false">
      <c r="A138" s="39" t="n">
        <v>131</v>
      </c>
      <c r="B138" s="40" t="s">
        <v>273</v>
      </c>
      <c r="C138" s="40" t="s">
        <v>20</v>
      </c>
      <c r="D138" s="41" t="n">
        <v>2009</v>
      </c>
      <c r="E138" s="42" t="s">
        <v>21</v>
      </c>
      <c r="F138" s="43" t="n">
        <v>10</v>
      </c>
      <c r="G138" s="44" t="n">
        <v>1301601</v>
      </c>
      <c r="H138" s="45" t="n">
        <v>0.0690856481481482</v>
      </c>
      <c r="I138" s="46" t="n">
        <v>14</v>
      </c>
      <c r="J138" s="47" t="n">
        <v>0.0520833333333333</v>
      </c>
    </row>
    <row r="139" customFormat="false" ht="12.75" hidden="false" customHeight="false" outlineLevel="0" collapsed="false">
      <c r="A139" s="39" t="n">
        <v>132</v>
      </c>
      <c r="B139" s="40" t="s">
        <v>274</v>
      </c>
      <c r="C139" s="40" t="s">
        <v>77</v>
      </c>
      <c r="D139" s="41" t="n">
        <v>2006</v>
      </c>
      <c r="E139" s="42" t="s">
        <v>21</v>
      </c>
      <c r="F139" s="43" t="n">
        <v>12</v>
      </c>
      <c r="G139" s="44" t="n">
        <v>6106715</v>
      </c>
      <c r="H139" s="45" t="n">
        <v>0.0814467592592593</v>
      </c>
      <c r="I139" s="46" t="n">
        <v>8</v>
      </c>
      <c r="J139" s="47" t="n">
        <v>0.0520833333333333</v>
      </c>
    </row>
    <row r="140" customFormat="false" ht="12.75" hidden="false" customHeight="false" outlineLevel="0" collapsed="false">
      <c r="A140" s="39" t="n">
        <v>133</v>
      </c>
      <c r="B140" s="40" t="s">
        <v>275</v>
      </c>
      <c r="C140" s="40" t="s">
        <v>77</v>
      </c>
      <c r="D140" s="41" t="n">
        <v>2006</v>
      </c>
      <c r="E140" s="42" t="s">
        <v>21</v>
      </c>
      <c r="F140" s="43" t="n">
        <v>12</v>
      </c>
      <c r="G140" s="44" t="n">
        <v>6106719</v>
      </c>
      <c r="H140" s="45" t="n">
        <v>0.0818865740740741</v>
      </c>
      <c r="I140" s="46" t="n">
        <v>8</v>
      </c>
      <c r="J140" s="47" t="n">
        <v>0.0520833333333333</v>
      </c>
    </row>
    <row r="141" customFormat="false" ht="12.75" hidden="false" customHeight="false" outlineLevel="0" collapsed="false">
      <c r="A141" s="39" t="n">
        <v>134</v>
      </c>
      <c r="B141" s="40" t="s">
        <v>276</v>
      </c>
      <c r="C141" s="40" t="s">
        <v>52</v>
      </c>
      <c r="D141" s="41" t="n">
        <v>1994</v>
      </c>
      <c r="E141" s="42" t="s">
        <v>53</v>
      </c>
      <c r="F141" s="43" t="n">
        <v>21</v>
      </c>
      <c r="G141" s="44" t="n">
        <v>1417881</v>
      </c>
      <c r="H141" s="45" t="n">
        <v>0.0841666666666667</v>
      </c>
      <c r="I141" s="46" t="n">
        <v>8</v>
      </c>
      <c r="J141" s="47" t="n">
        <v>0.0243055555555556</v>
      </c>
    </row>
    <row r="142" customFormat="false" ht="12.75" hidden="false" customHeight="false" outlineLevel="0" collapsed="false">
      <c r="A142" s="39" t="n">
        <v>135</v>
      </c>
      <c r="B142" s="40" t="s">
        <v>94</v>
      </c>
      <c r="C142" s="40" t="s">
        <v>94</v>
      </c>
      <c r="D142" s="41" t="n">
        <v>0</v>
      </c>
      <c r="E142" s="42" t="n">
        <v>0</v>
      </c>
      <c r="F142" s="43" t="e">
        <f aca="false"/>
        <v>#REF!</v>
      </c>
      <c r="G142" s="44" t="n">
        <v>4644201</v>
      </c>
      <c r="H142" s="45" t="n">
        <v>0.0851967592592593</v>
      </c>
      <c r="I142" s="46" t="n">
        <v>7</v>
      </c>
      <c r="J142" s="47" t="n">
        <v>0.0520833333333333</v>
      </c>
    </row>
    <row r="143" customFormat="false" ht="12.75" hidden="false" customHeight="false" outlineLevel="0" collapsed="false">
      <c r="A143" s="39" t="n">
        <v>136</v>
      </c>
      <c r="B143" s="40" t="s">
        <v>177</v>
      </c>
      <c r="C143" s="40" t="s">
        <v>176</v>
      </c>
      <c r="D143" s="41" t="n">
        <v>2009</v>
      </c>
      <c r="E143" s="42" t="s">
        <v>53</v>
      </c>
      <c r="F143" s="43" t="n">
        <v>10</v>
      </c>
      <c r="G143" s="44" t="n">
        <v>8638329</v>
      </c>
      <c r="H143" s="45" t="n">
        <v>0.0853356481481482</v>
      </c>
      <c r="I143" s="46" t="n">
        <v>7</v>
      </c>
      <c r="J143" s="47" t="n">
        <v>0.0694444444444445</v>
      </c>
    </row>
    <row r="144" customFormat="false" ht="12.75" hidden="false" customHeight="false" outlineLevel="0" collapsed="false">
      <c r="A144" s="39" t="n">
        <v>137</v>
      </c>
      <c r="B144" s="40" t="s">
        <v>178</v>
      </c>
      <c r="C144" s="40" t="s">
        <v>176</v>
      </c>
      <c r="D144" s="41" t="n">
        <v>2008</v>
      </c>
      <c r="E144" s="42" t="s">
        <v>53</v>
      </c>
      <c r="F144" s="43" t="n">
        <v>10</v>
      </c>
      <c r="G144" s="44" t="n">
        <v>2090495</v>
      </c>
      <c r="H144" s="45" t="n">
        <v>0.0853935185185185</v>
      </c>
      <c r="I144" s="46" t="n">
        <v>7</v>
      </c>
      <c r="J144" s="47" t="n">
        <v>0.0694444444444445</v>
      </c>
    </row>
    <row r="145" customFormat="false" ht="12.75" hidden="false" customHeight="false" outlineLevel="0" collapsed="false">
      <c r="A145" s="39" t="n">
        <v>138</v>
      </c>
      <c r="B145" s="40" t="s">
        <v>175</v>
      </c>
      <c r="C145" s="40" t="s">
        <v>176</v>
      </c>
      <c r="D145" s="41" t="n">
        <v>2008</v>
      </c>
      <c r="E145" s="42" t="s">
        <v>21</v>
      </c>
      <c r="F145" s="43" t="n">
        <v>10</v>
      </c>
      <c r="G145" s="44" t="n">
        <v>8631496</v>
      </c>
      <c r="H145" s="45" t="n">
        <v>0.0854050925925926</v>
      </c>
      <c r="I145" s="46" t="n">
        <v>7</v>
      </c>
      <c r="J145" s="47" t="n">
        <v>0.0694444444444445</v>
      </c>
    </row>
    <row r="146" customFormat="false" ht="12.75" hidden="false" customHeight="false" outlineLevel="0" collapsed="false">
      <c r="A146" s="39" t="n">
        <v>139</v>
      </c>
      <c r="B146" s="40" t="s">
        <v>94</v>
      </c>
      <c r="C146" s="40" t="s">
        <v>94</v>
      </c>
      <c r="D146" s="41" t="n">
        <v>0</v>
      </c>
      <c r="E146" s="42" t="n">
        <v>0</v>
      </c>
      <c r="F146" s="43" t="e">
        <f aca="false"/>
        <v>#REF!</v>
      </c>
      <c r="G146" s="44" t="n">
        <v>4648949</v>
      </c>
      <c r="H146" s="45" t="n">
        <v>0.0854166666666667</v>
      </c>
      <c r="I146" s="46" t="n">
        <v>7</v>
      </c>
      <c r="J146" s="47" t="n">
        <v>0.0520833333333333</v>
      </c>
    </row>
    <row r="147" customFormat="false" ht="12.75" hidden="false" customHeight="false" outlineLevel="0" collapsed="false">
      <c r="A147" s="39" t="n">
        <v>140</v>
      </c>
      <c r="B147" s="40" t="s">
        <v>277</v>
      </c>
      <c r="C147" s="40" t="s">
        <v>77</v>
      </c>
      <c r="D147" s="41" t="n">
        <v>2006</v>
      </c>
      <c r="E147" s="42" t="s">
        <v>53</v>
      </c>
      <c r="F147" s="43" t="n">
        <v>12</v>
      </c>
      <c r="G147" s="44" t="n">
        <v>6106722</v>
      </c>
      <c r="H147" s="45" t="n">
        <v>0.0918981481481482</v>
      </c>
      <c r="I147" s="46" t="n">
        <v>6</v>
      </c>
      <c r="J147" s="47" t="n">
        <v>0.0625</v>
      </c>
    </row>
    <row r="148" customFormat="false" ht="12.75" hidden="false" customHeight="false" outlineLevel="0" collapsed="false">
      <c r="A148" s="39" t="n">
        <v>141</v>
      </c>
      <c r="B148" s="40" t="s">
        <v>278</v>
      </c>
      <c r="C148" s="40" t="s">
        <v>77</v>
      </c>
      <c r="D148" s="41" t="n">
        <v>2008</v>
      </c>
      <c r="E148" s="42" t="s">
        <v>21</v>
      </c>
      <c r="F148" s="43" t="n">
        <v>10</v>
      </c>
      <c r="G148" s="44" t="n">
        <v>6106726</v>
      </c>
      <c r="H148" s="45" t="n">
        <v>0.0919560185185185</v>
      </c>
      <c r="I148" s="46" t="n">
        <v>6</v>
      </c>
      <c r="J148" s="47" t="n">
        <v>0.0625</v>
      </c>
    </row>
    <row r="149" customFormat="false" ht="12.75" hidden="false" customHeight="false" outlineLevel="0" collapsed="false">
      <c r="A149" s="39" t="n">
        <v>142</v>
      </c>
      <c r="B149" s="40" t="s">
        <v>279</v>
      </c>
      <c r="C149" s="40" t="s">
        <v>77</v>
      </c>
      <c r="D149" s="41" t="n">
        <v>2006</v>
      </c>
      <c r="E149" s="42" t="s">
        <v>53</v>
      </c>
      <c r="F149" s="43" t="n">
        <v>12</v>
      </c>
      <c r="G149" s="44" t="n">
        <v>6106721</v>
      </c>
      <c r="H149" s="45" t="n">
        <v>0.0921759259259259</v>
      </c>
      <c r="I149" s="46" t="n">
        <v>6</v>
      </c>
      <c r="J149" s="47" t="n">
        <v>0.0625</v>
      </c>
    </row>
    <row r="150" customFormat="false" ht="12.75" hidden="false" customHeight="false" outlineLevel="0" collapsed="false">
      <c r="A150" s="39" t="n">
        <v>143</v>
      </c>
      <c r="B150" s="40" t="s">
        <v>280</v>
      </c>
      <c r="C150" s="40" t="s">
        <v>20</v>
      </c>
      <c r="D150" s="41" t="n">
        <v>2004</v>
      </c>
      <c r="E150" s="42" t="s">
        <v>21</v>
      </c>
      <c r="F150" s="43" t="n">
        <v>14</v>
      </c>
      <c r="G150" s="44" t="n">
        <v>238360</v>
      </c>
      <c r="H150" s="45" t="n">
        <v>0.0937384259259259</v>
      </c>
      <c r="I150" s="46" t="n">
        <v>5</v>
      </c>
      <c r="J150" s="47" t="n">
        <v>0.0590277777777778</v>
      </c>
    </row>
    <row r="151" customFormat="false" ht="12.75" hidden="false" customHeight="false" outlineLevel="0" collapsed="false">
      <c r="A151" s="39" t="n">
        <v>144</v>
      </c>
      <c r="B151" s="40" t="s">
        <v>94</v>
      </c>
      <c r="C151" s="40" t="s">
        <v>94</v>
      </c>
      <c r="D151" s="41" t="n">
        <v>0</v>
      </c>
      <c r="E151" s="42" t="n">
        <v>0</v>
      </c>
      <c r="F151" s="43" t="e">
        <f aca="false"/>
        <v>#REF!</v>
      </c>
      <c r="G151" s="44" t="n">
        <v>4644213</v>
      </c>
      <c r="H151" s="45" t="n">
        <v>0.0949884259259259</v>
      </c>
      <c r="I151" s="46" t="n">
        <v>5</v>
      </c>
      <c r="J151" s="47" t="n">
        <v>0.0625</v>
      </c>
    </row>
    <row r="152" customFormat="false" ht="12.75" hidden="false" customHeight="false" outlineLevel="0" collapsed="false">
      <c r="A152" s="39" t="n">
        <v>145</v>
      </c>
      <c r="B152" s="40" t="s">
        <v>196</v>
      </c>
      <c r="C152" s="40" t="s">
        <v>196</v>
      </c>
      <c r="D152" s="41" t="n">
        <v>0</v>
      </c>
      <c r="E152" s="42" t="n">
        <v>0</v>
      </c>
      <c r="F152" s="43" t="e">
        <f aca="false"/>
        <v>#REF!</v>
      </c>
      <c r="G152" s="44" t="n">
        <v>2040375</v>
      </c>
      <c r="H152" s="45" t="n">
        <v>0.095787037037037</v>
      </c>
      <c r="I152" s="46" t="n">
        <v>5</v>
      </c>
      <c r="J152" s="47" t="n">
        <v>0.0694444444444445</v>
      </c>
    </row>
    <row r="153" customFormat="false" ht="12.75" hidden="false" customHeight="false" outlineLevel="0" collapsed="false">
      <c r="A153" s="39" t="n">
        <v>146</v>
      </c>
      <c r="B153" s="40" t="s">
        <v>94</v>
      </c>
      <c r="C153" s="40" t="s">
        <v>94</v>
      </c>
      <c r="D153" s="41" t="n">
        <v>0</v>
      </c>
      <c r="E153" s="42" t="n">
        <v>0</v>
      </c>
      <c r="F153" s="43" t="e">
        <f aca="false"/>
        <v>#REF!</v>
      </c>
      <c r="G153" s="44" t="n">
        <v>4644218</v>
      </c>
      <c r="H153" s="45" t="n">
        <v>0.109976851851852</v>
      </c>
      <c r="I153" s="46" t="n">
        <v>3</v>
      </c>
      <c r="J153" s="47" t="n">
        <v>0.0798611111111111</v>
      </c>
    </row>
    <row r="154" customFormat="false" ht="12.75" hidden="false" customHeight="false" outlineLevel="0" collapsed="false">
      <c r="A154" s="39" t="n">
        <v>147</v>
      </c>
      <c r="B154" s="40" t="s">
        <v>281</v>
      </c>
      <c r="C154" s="40" t="s">
        <v>77</v>
      </c>
      <c r="D154" s="41" t="n">
        <v>2005</v>
      </c>
      <c r="E154" s="42" t="s">
        <v>53</v>
      </c>
      <c r="F154" s="43" t="n">
        <v>14</v>
      </c>
      <c r="G154" s="44" t="n">
        <v>6106711</v>
      </c>
      <c r="H154" s="45" t="n">
        <v>0.118055555555556</v>
      </c>
      <c r="I154" s="46" t="n">
        <v>3</v>
      </c>
      <c r="J154" s="47" t="n">
        <v>0.0798611111111111</v>
      </c>
    </row>
    <row r="155" customFormat="false" ht="12.75" hidden="false" customHeight="false" outlineLevel="0" collapsed="false">
      <c r="A155" s="48"/>
      <c r="B155" s="49"/>
      <c r="C155" s="49"/>
      <c r="D155" s="48"/>
      <c r="E155" s="48"/>
      <c r="F155" s="48"/>
      <c r="G155" s="50"/>
      <c r="H155" s="48"/>
      <c r="I155" s="48"/>
      <c r="J155" s="51"/>
    </row>
    <row r="156" customFormat="false" ht="12.75" hidden="false" customHeight="false" outlineLevel="0" collapsed="false">
      <c r="A156" s="52"/>
      <c r="B156" s="53" t="s">
        <v>185</v>
      </c>
      <c r="C156" s="54" t="s">
        <v>186</v>
      </c>
      <c r="D156" s="55"/>
      <c r="E156" s="56"/>
      <c r="F156" s="57"/>
      <c r="G156" s="58"/>
      <c r="H156" s="59"/>
      <c r="I156" s="60"/>
      <c r="J156" s="51"/>
    </row>
    <row r="157" customFormat="false" ht="12.75" hidden="false" customHeight="false" outlineLevel="0" collapsed="false">
      <c r="A157" s="52"/>
      <c r="B157" s="57"/>
      <c r="C157" s="57"/>
      <c r="D157" s="48"/>
      <c r="E157" s="48"/>
      <c r="F157" s="48"/>
      <c r="G157" s="61"/>
      <c r="H157" s="62"/>
      <c r="I157" s="63"/>
      <c r="J157" s="51"/>
    </row>
    <row r="158" customFormat="false" ht="12.75" hidden="false" customHeight="false" outlineLevel="0" collapsed="false">
      <c r="A158" s="52"/>
      <c r="B158" s="49"/>
      <c r="C158" s="64" t="s">
        <v>187</v>
      </c>
      <c r="D158" s="48"/>
      <c r="E158" s="65"/>
      <c r="F158" s="66" t="s">
        <v>186</v>
      </c>
      <c r="G158" s="50"/>
      <c r="H158" s="62"/>
      <c r="I158" s="67"/>
      <c r="J158" s="51"/>
    </row>
    <row r="159" customFormat="false" ht="12.75" hidden="false" customHeight="false" outlineLevel="0" collapsed="false">
      <c r="A159" s="48"/>
      <c r="B159" s="49"/>
      <c r="C159" s="49"/>
      <c r="D159" s="48"/>
      <c r="E159" s="48"/>
      <c r="F159" s="48"/>
      <c r="G159" s="50"/>
      <c r="H159" s="48"/>
      <c r="I159" s="48"/>
      <c r="J159" s="51"/>
    </row>
    <row r="160" customFormat="false" ht="12.75" hidden="false" customHeight="false" outlineLevel="0" collapsed="false">
      <c r="A160" s="52"/>
      <c r="B160" s="49"/>
      <c r="C160" s="64" t="s">
        <v>188</v>
      </c>
      <c r="D160" s="48"/>
      <c r="E160" s="65"/>
      <c r="F160" s="66" t="s">
        <v>189</v>
      </c>
      <c r="G160" s="50"/>
      <c r="H160" s="68"/>
      <c r="I160" s="67"/>
      <c r="J160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28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283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284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25879629629629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05</v>
      </c>
      <c r="C9" s="40" t="s">
        <v>48</v>
      </c>
      <c r="D9" s="41" t="n">
        <v>1991</v>
      </c>
      <c r="E9" s="42" t="s">
        <v>21</v>
      </c>
      <c r="F9" s="43" t="n">
        <v>21</v>
      </c>
      <c r="G9" s="44" t="n">
        <v>8008777</v>
      </c>
      <c r="H9" s="45" t="n">
        <v>0.0277546296296296</v>
      </c>
      <c r="I9" s="46" t="n">
        <v>811</v>
      </c>
    </row>
    <row r="10" customFormat="false" ht="12.75" hidden="false" customHeight="false" outlineLevel="0" collapsed="false">
      <c r="A10" s="39" t="n">
        <v>3</v>
      </c>
      <c r="B10" s="40" t="s">
        <v>22</v>
      </c>
      <c r="C10" s="40" t="s">
        <v>23</v>
      </c>
      <c r="D10" s="41" t="n">
        <v>1998</v>
      </c>
      <c r="E10" s="42" t="s">
        <v>21</v>
      </c>
      <c r="F10" s="43" t="n">
        <v>20</v>
      </c>
      <c r="G10" s="44" t="n">
        <v>1409673</v>
      </c>
      <c r="H10" s="45" t="n">
        <v>0.0300347222222222</v>
      </c>
      <c r="I10" s="46" t="n">
        <v>640</v>
      </c>
    </row>
    <row r="11" customFormat="false" ht="12.75" hidden="false" customHeight="false" outlineLevel="0" collapsed="false">
      <c r="A11" s="39" t="n">
        <v>4</v>
      </c>
      <c r="B11" s="40" t="s">
        <v>29</v>
      </c>
      <c r="C11" s="40" t="s">
        <v>30</v>
      </c>
      <c r="D11" s="41" t="n">
        <v>1969</v>
      </c>
      <c r="E11" s="42" t="s">
        <v>21</v>
      </c>
      <c r="F11" s="43" t="n">
        <v>45</v>
      </c>
      <c r="G11" s="44" t="n">
        <v>8631557</v>
      </c>
      <c r="H11" s="45" t="n">
        <v>0.0301041666666667</v>
      </c>
      <c r="I11" s="46" t="n">
        <v>635</v>
      </c>
    </row>
    <row r="12" customFormat="false" ht="12.75" hidden="false" customHeight="false" outlineLevel="0" collapsed="false">
      <c r="A12" s="39" t="n">
        <v>5</v>
      </c>
      <c r="B12" s="40" t="s">
        <v>198</v>
      </c>
      <c r="C12" s="40" t="s">
        <v>199</v>
      </c>
      <c r="D12" s="41" t="n">
        <v>1972</v>
      </c>
      <c r="E12" s="42" t="s">
        <v>21</v>
      </c>
      <c r="F12" s="43" t="n">
        <v>45</v>
      </c>
      <c r="G12" s="44" t="n">
        <v>8638318</v>
      </c>
      <c r="H12" s="45" t="n">
        <v>0.0301967592592593</v>
      </c>
      <c r="I12" s="46" t="n">
        <v>629</v>
      </c>
    </row>
    <row r="13" customFormat="false" ht="12.75" hidden="false" customHeight="false" outlineLevel="0" collapsed="false">
      <c r="A13" s="39" t="n">
        <v>6</v>
      </c>
      <c r="B13" s="40" t="s">
        <v>285</v>
      </c>
      <c r="C13" s="40" t="s">
        <v>84</v>
      </c>
      <c r="D13" s="41" t="n">
        <v>1999</v>
      </c>
      <c r="E13" s="42" t="s">
        <v>21</v>
      </c>
      <c r="F13" s="43" t="n">
        <v>20</v>
      </c>
      <c r="G13" s="44" t="n">
        <v>8650725</v>
      </c>
      <c r="H13" s="45" t="n">
        <v>0.0310069444444444</v>
      </c>
      <c r="I13" s="46" t="n">
        <v>581</v>
      </c>
    </row>
    <row r="14" customFormat="false" ht="12.75" hidden="false" customHeight="false" outlineLevel="0" collapsed="false">
      <c r="A14" s="39" t="n">
        <v>7</v>
      </c>
      <c r="B14" s="40" t="s">
        <v>286</v>
      </c>
      <c r="C14" s="40" t="s">
        <v>287</v>
      </c>
      <c r="D14" s="41" t="n">
        <v>1977</v>
      </c>
      <c r="E14" s="42" t="s">
        <v>21</v>
      </c>
      <c r="F14" s="43" t="n">
        <v>40</v>
      </c>
      <c r="G14" s="44" t="n">
        <v>501424</v>
      </c>
      <c r="H14" s="45" t="n">
        <v>0.0314930555555556</v>
      </c>
      <c r="I14" s="46" t="n">
        <v>555</v>
      </c>
    </row>
    <row r="15" customFormat="false" ht="12.75" hidden="false" customHeight="false" outlineLevel="0" collapsed="false">
      <c r="A15" s="39" t="n">
        <v>8</v>
      </c>
      <c r="B15" s="40" t="s">
        <v>24</v>
      </c>
      <c r="C15" s="40" t="s">
        <v>25</v>
      </c>
      <c r="D15" s="41" t="n">
        <v>1974</v>
      </c>
      <c r="E15" s="42" t="s">
        <v>21</v>
      </c>
      <c r="F15" s="43" t="n">
        <v>40</v>
      </c>
      <c r="G15" s="44" t="n">
        <v>8631493</v>
      </c>
      <c r="H15" s="45" t="n">
        <v>0.0317592592592593</v>
      </c>
      <c r="I15" s="46" t="n">
        <v>541</v>
      </c>
    </row>
    <row r="16" customFormat="false" ht="12.75" hidden="false" customHeight="false" outlineLevel="0" collapsed="false">
      <c r="A16" s="39" t="n">
        <v>9</v>
      </c>
      <c r="B16" s="40" t="s">
        <v>37</v>
      </c>
      <c r="C16" s="40" t="s">
        <v>38</v>
      </c>
      <c r="D16" s="41" t="n">
        <v>1967</v>
      </c>
      <c r="E16" s="42" t="s">
        <v>21</v>
      </c>
      <c r="F16" s="43" t="n">
        <v>50</v>
      </c>
      <c r="G16" s="44" t="n">
        <v>8629216</v>
      </c>
      <c r="H16" s="45" t="n">
        <v>0.0319675925925926</v>
      </c>
      <c r="I16" s="46" t="n">
        <v>531</v>
      </c>
    </row>
    <row r="17" customFormat="false" ht="12.75" hidden="false" customHeight="false" outlineLevel="0" collapsed="false">
      <c r="A17" s="39" t="n">
        <v>10</v>
      </c>
      <c r="B17" s="40" t="s">
        <v>41</v>
      </c>
      <c r="C17" s="40" t="s">
        <v>42</v>
      </c>
      <c r="D17" s="41" t="n">
        <v>1986</v>
      </c>
      <c r="E17" s="42" t="s">
        <v>21</v>
      </c>
      <c r="F17" s="43" t="n">
        <v>21</v>
      </c>
      <c r="G17" s="44" t="n">
        <v>8631536</v>
      </c>
      <c r="H17" s="45" t="n">
        <v>0.0320717592592593</v>
      </c>
      <c r="I17" s="46" t="n">
        <v>525</v>
      </c>
    </row>
    <row r="18" customFormat="false" ht="12.75" hidden="false" customHeight="false" outlineLevel="0" collapsed="false">
      <c r="A18" s="39" t="n">
        <v>11</v>
      </c>
      <c r="B18" s="40" t="s">
        <v>288</v>
      </c>
      <c r="C18" s="40" t="s">
        <v>60</v>
      </c>
      <c r="D18" s="41" t="n">
        <v>1999</v>
      </c>
      <c r="E18" s="42" t="s">
        <v>21</v>
      </c>
      <c r="F18" s="43" t="n">
        <v>20</v>
      </c>
      <c r="G18" s="44" t="n">
        <v>9994714</v>
      </c>
      <c r="H18" s="45" t="n">
        <v>0.0323148148148148</v>
      </c>
      <c r="I18" s="46" t="n">
        <v>514</v>
      </c>
    </row>
    <row r="19" customFormat="false" ht="12.75" hidden="false" customHeight="false" outlineLevel="0" collapsed="false">
      <c r="A19" s="39" t="n">
        <v>11</v>
      </c>
      <c r="B19" s="40" t="s">
        <v>26</v>
      </c>
      <c r="C19" s="40" t="s">
        <v>20</v>
      </c>
      <c r="D19" s="41" t="n">
        <v>1977</v>
      </c>
      <c r="E19" s="42" t="s">
        <v>21</v>
      </c>
      <c r="F19" s="43" t="n">
        <v>40</v>
      </c>
      <c r="G19" s="44" t="n">
        <v>8100777</v>
      </c>
      <c r="H19" s="45" t="n">
        <v>0.0323148148148148</v>
      </c>
      <c r="I19" s="46" t="n">
        <v>514</v>
      </c>
    </row>
    <row r="20" customFormat="false" ht="12.75" hidden="false" customHeight="false" outlineLevel="0" collapsed="false">
      <c r="A20" s="39" t="n">
        <v>13</v>
      </c>
      <c r="B20" s="40" t="s">
        <v>168</v>
      </c>
      <c r="C20" s="40" t="s">
        <v>169</v>
      </c>
      <c r="D20" s="41" t="n">
        <v>1974</v>
      </c>
      <c r="E20" s="42" t="s">
        <v>21</v>
      </c>
      <c r="F20" s="43" t="n">
        <v>40</v>
      </c>
      <c r="G20" s="44" t="n">
        <v>8631532</v>
      </c>
      <c r="H20" s="45" t="n">
        <v>0.0324189814814815</v>
      </c>
      <c r="I20" s="46" t="n">
        <v>509</v>
      </c>
    </row>
    <row r="21" customFormat="false" ht="12.75" hidden="false" customHeight="false" outlineLevel="0" collapsed="false">
      <c r="A21" s="39" t="n">
        <v>14</v>
      </c>
      <c r="B21" s="40" t="s">
        <v>27</v>
      </c>
      <c r="C21" s="40" t="s">
        <v>28</v>
      </c>
      <c r="D21" s="41" t="n">
        <v>1977</v>
      </c>
      <c r="E21" s="42" t="s">
        <v>21</v>
      </c>
      <c r="F21" s="43" t="n">
        <v>40</v>
      </c>
      <c r="G21" s="44" t="n">
        <v>8111555</v>
      </c>
      <c r="H21" s="45" t="n">
        <v>0.0326388888888889</v>
      </c>
      <c r="I21" s="46" t="n">
        <v>499</v>
      </c>
    </row>
    <row r="22" customFormat="false" ht="12.75" hidden="false" customHeight="false" outlineLevel="0" collapsed="false">
      <c r="A22" s="39" t="n">
        <v>15</v>
      </c>
      <c r="B22" s="40" t="s">
        <v>64</v>
      </c>
      <c r="C22" s="40" t="s">
        <v>20</v>
      </c>
      <c r="D22" s="41" t="n">
        <v>1989</v>
      </c>
      <c r="E22" s="42" t="s">
        <v>21</v>
      </c>
      <c r="F22" s="43" t="n">
        <v>21</v>
      </c>
      <c r="G22" s="44" t="n">
        <v>8220000</v>
      </c>
      <c r="H22" s="45" t="n">
        <v>0.0328587962962963</v>
      </c>
      <c r="I22" s="46" t="n">
        <v>489</v>
      </c>
    </row>
    <row r="23" customFormat="false" ht="12.75" hidden="false" customHeight="false" outlineLevel="0" collapsed="false">
      <c r="A23" s="39" t="n">
        <v>16</v>
      </c>
      <c r="B23" s="40" t="s">
        <v>218</v>
      </c>
      <c r="C23" s="40" t="s">
        <v>20</v>
      </c>
      <c r="D23" s="41" t="n">
        <v>1984</v>
      </c>
      <c r="E23" s="42" t="s">
        <v>21</v>
      </c>
      <c r="F23" s="43" t="n">
        <v>21</v>
      </c>
      <c r="G23" s="44" t="n">
        <v>8638331</v>
      </c>
      <c r="H23" s="45" t="n">
        <v>0.0334375</v>
      </c>
      <c r="I23" s="46" t="n">
        <v>464</v>
      </c>
    </row>
    <row r="24" customFormat="false" ht="12.75" hidden="false" customHeight="false" outlineLevel="0" collapsed="false">
      <c r="A24" s="39" t="n">
        <v>17</v>
      </c>
      <c r="B24" s="40" t="s">
        <v>289</v>
      </c>
      <c r="C24" s="40" t="s">
        <v>204</v>
      </c>
      <c r="D24" s="41" t="n">
        <v>1980</v>
      </c>
      <c r="E24" s="42" t="s">
        <v>53</v>
      </c>
      <c r="F24" s="43" t="n">
        <v>35</v>
      </c>
      <c r="G24" s="44" t="n">
        <v>502894</v>
      </c>
      <c r="H24" s="45" t="n">
        <v>0.0339814814814815</v>
      </c>
      <c r="I24" s="46" t="n">
        <v>442</v>
      </c>
    </row>
    <row r="25" customFormat="false" ht="12.75" hidden="false" customHeight="false" outlineLevel="0" collapsed="false">
      <c r="A25" s="39" t="n">
        <v>18</v>
      </c>
      <c r="B25" s="40" t="s">
        <v>45</v>
      </c>
      <c r="C25" s="40" t="s">
        <v>46</v>
      </c>
      <c r="D25" s="41" t="n">
        <v>2003</v>
      </c>
      <c r="E25" s="42" t="s">
        <v>21</v>
      </c>
      <c r="F25" s="43" t="n">
        <v>16</v>
      </c>
      <c r="G25" s="44" t="n">
        <v>8629215</v>
      </c>
      <c r="H25" s="45" t="n">
        <v>0.0343518518518519</v>
      </c>
      <c r="I25" s="46" t="n">
        <v>428</v>
      </c>
    </row>
    <row r="26" customFormat="false" ht="12.75" hidden="false" customHeight="false" outlineLevel="0" collapsed="false">
      <c r="A26" s="39" t="n">
        <v>19</v>
      </c>
      <c r="B26" s="40" t="s">
        <v>290</v>
      </c>
      <c r="C26" s="40" t="s">
        <v>20</v>
      </c>
      <c r="D26" s="41" t="n">
        <v>1988</v>
      </c>
      <c r="E26" s="42" t="s">
        <v>21</v>
      </c>
      <c r="F26" s="43" t="n">
        <v>21</v>
      </c>
      <c r="G26" s="44" t="n">
        <v>8631528</v>
      </c>
      <c r="H26" s="45" t="n">
        <v>0.0345486111111111</v>
      </c>
      <c r="I26" s="46" t="n">
        <v>420</v>
      </c>
    </row>
    <row r="27" customFormat="false" ht="12.75" hidden="false" customHeight="false" outlineLevel="0" collapsed="false">
      <c r="A27" s="39" t="n">
        <v>20</v>
      </c>
      <c r="B27" s="40" t="s">
        <v>203</v>
      </c>
      <c r="C27" s="40" t="s">
        <v>204</v>
      </c>
      <c r="D27" s="41" t="n">
        <v>1970</v>
      </c>
      <c r="E27" s="42" t="s">
        <v>21</v>
      </c>
      <c r="F27" s="43" t="n">
        <v>45</v>
      </c>
      <c r="G27" s="44" t="n">
        <v>1302172</v>
      </c>
      <c r="H27" s="45" t="n">
        <v>0.0346180555555556</v>
      </c>
      <c r="I27" s="46" t="n">
        <v>418</v>
      </c>
    </row>
    <row r="28" customFormat="false" ht="12.75" hidden="false" customHeight="false" outlineLevel="0" collapsed="false">
      <c r="A28" s="39" t="n">
        <v>21</v>
      </c>
      <c r="B28" s="40" t="s">
        <v>291</v>
      </c>
      <c r="C28" s="40" t="s">
        <v>52</v>
      </c>
      <c r="D28" s="41" t="n">
        <v>1988</v>
      </c>
      <c r="E28" s="42" t="s">
        <v>53</v>
      </c>
      <c r="F28" s="43" t="n">
        <v>21</v>
      </c>
      <c r="G28" s="44" t="n">
        <v>1393585</v>
      </c>
      <c r="H28" s="45" t="n">
        <v>0.0359375</v>
      </c>
      <c r="I28" s="46" t="n">
        <v>373</v>
      </c>
    </row>
    <row r="29" customFormat="false" ht="12.75" hidden="false" customHeight="false" outlineLevel="0" collapsed="false">
      <c r="A29" s="39" t="n">
        <v>22</v>
      </c>
      <c r="B29" s="40" t="s">
        <v>55</v>
      </c>
      <c r="C29" s="40" t="s">
        <v>42</v>
      </c>
      <c r="D29" s="41" t="n">
        <v>1985</v>
      </c>
      <c r="E29" s="42" t="s">
        <v>21</v>
      </c>
      <c r="F29" s="43" t="n">
        <v>21</v>
      </c>
      <c r="G29" s="44" t="n">
        <v>8630810</v>
      </c>
      <c r="H29" s="45" t="n">
        <v>0.0362268518518519</v>
      </c>
      <c r="I29" s="46" t="n">
        <v>365</v>
      </c>
    </row>
    <row r="30" customFormat="false" ht="12.75" hidden="false" customHeight="false" outlineLevel="0" collapsed="false">
      <c r="A30" s="39" t="n">
        <v>23</v>
      </c>
      <c r="B30" s="40" t="s">
        <v>292</v>
      </c>
      <c r="C30" s="40" t="s">
        <v>20</v>
      </c>
      <c r="D30" s="41" t="n">
        <v>1992</v>
      </c>
      <c r="E30" s="42" t="s">
        <v>21</v>
      </c>
      <c r="F30" s="43" t="n">
        <v>21</v>
      </c>
      <c r="G30" s="44" t="n">
        <v>1390999</v>
      </c>
      <c r="H30" s="45" t="n">
        <v>0.0365740740740741</v>
      </c>
      <c r="I30" s="46" t="n">
        <v>354</v>
      </c>
    </row>
    <row r="31" customFormat="false" ht="12.75" hidden="false" customHeight="false" outlineLevel="0" collapsed="false">
      <c r="A31" s="39" t="n">
        <v>24</v>
      </c>
      <c r="B31" s="40" t="s">
        <v>293</v>
      </c>
      <c r="C31" s="40" t="s">
        <v>84</v>
      </c>
      <c r="D31" s="41" t="n">
        <v>2000</v>
      </c>
      <c r="E31" s="42" t="s">
        <v>21</v>
      </c>
      <c r="F31" s="43" t="n">
        <v>18</v>
      </c>
      <c r="G31" s="44" t="n">
        <v>1633764</v>
      </c>
      <c r="H31" s="45" t="n">
        <v>0.0367939814814815</v>
      </c>
      <c r="I31" s="46" t="n">
        <v>348</v>
      </c>
    </row>
    <row r="32" customFormat="false" ht="12.75" hidden="false" customHeight="false" outlineLevel="0" collapsed="false">
      <c r="A32" s="39" t="n">
        <v>25</v>
      </c>
      <c r="B32" s="40" t="s">
        <v>33</v>
      </c>
      <c r="C32" s="40" t="s">
        <v>34</v>
      </c>
      <c r="D32" s="41" t="n">
        <v>1962</v>
      </c>
      <c r="E32" s="42" t="s">
        <v>21</v>
      </c>
      <c r="F32" s="43" t="n">
        <v>55</v>
      </c>
      <c r="G32" s="44" t="n">
        <v>8645048</v>
      </c>
      <c r="H32" s="45" t="n">
        <v>0.036875</v>
      </c>
      <c r="I32" s="46" t="n">
        <v>346</v>
      </c>
    </row>
    <row r="33" customFormat="false" ht="12.75" hidden="false" customHeight="false" outlineLevel="0" collapsed="false">
      <c r="A33" s="39" t="n">
        <v>26</v>
      </c>
      <c r="B33" s="40" t="s">
        <v>44</v>
      </c>
      <c r="C33" s="40" t="s">
        <v>20</v>
      </c>
      <c r="D33" s="41" t="n">
        <v>1986</v>
      </c>
      <c r="E33" s="42" t="s">
        <v>21</v>
      </c>
      <c r="F33" s="43" t="n">
        <v>21</v>
      </c>
      <c r="G33" s="44" t="n">
        <v>7507611</v>
      </c>
      <c r="H33" s="45" t="n">
        <v>0.0372337962962963</v>
      </c>
      <c r="I33" s="46" t="n">
        <v>336</v>
      </c>
    </row>
    <row r="34" customFormat="false" ht="12.75" hidden="false" customHeight="false" outlineLevel="0" collapsed="false">
      <c r="A34" s="39" t="n">
        <v>27</v>
      </c>
      <c r="B34" s="40" t="s">
        <v>294</v>
      </c>
      <c r="C34" s="40" t="s">
        <v>20</v>
      </c>
      <c r="D34" s="41" t="n">
        <v>1996</v>
      </c>
      <c r="E34" s="42" t="s">
        <v>21</v>
      </c>
      <c r="F34" s="43" t="n">
        <v>21</v>
      </c>
      <c r="G34" s="44" t="n">
        <v>8632862</v>
      </c>
      <c r="H34" s="45" t="n">
        <v>0.0373611111111111</v>
      </c>
      <c r="I34" s="46" t="n">
        <v>332</v>
      </c>
    </row>
    <row r="35" customFormat="false" ht="12.75" hidden="false" customHeight="false" outlineLevel="0" collapsed="false">
      <c r="A35" s="39" t="n">
        <v>27</v>
      </c>
      <c r="B35" s="40" t="s">
        <v>220</v>
      </c>
      <c r="C35" s="40" t="s">
        <v>221</v>
      </c>
      <c r="D35" s="41" t="n">
        <v>1971</v>
      </c>
      <c r="E35" s="42" t="s">
        <v>21</v>
      </c>
      <c r="F35" s="43" t="n">
        <v>45</v>
      </c>
      <c r="G35" s="44" t="n">
        <v>7890016</v>
      </c>
      <c r="H35" s="45" t="n">
        <v>0.0373611111111111</v>
      </c>
      <c r="I35" s="46" t="n">
        <v>332</v>
      </c>
    </row>
    <row r="36" customFormat="false" ht="12.75" hidden="false" customHeight="false" outlineLevel="0" collapsed="false">
      <c r="A36" s="39" t="n">
        <v>29</v>
      </c>
      <c r="B36" s="40" t="s">
        <v>35</v>
      </c>
      <c r="C36" s="40" t="s">
        <v>36</v>
      </c>
      <c r="D36" s="41" t="n">
        <v>1990</v>
      </c>
      <c r="E36" s="42" t="s">
        <v>21</v>
      </c>
      <c r="F36" s="43" t="n">
        <v>21</v>
      </c>
      <c r="G36" s="44" t="n">
        <v>1009327</v>
      </c>
      <c r="H36" s="45" t="n">
        <v>0.0381481481481481</v>
      </c>
      <c r="I36" s="46" t="n">
        <v>312</v>
      </c>
    </row>
    <row r="37" customFormat="false" ht="12.75" hidden="false" customHeight="false" outlineLevel="0" collapsed="false">
      <c r="A37" s="39" t="n">
        <v>30</v>
      </c>
      <c r="B37" s="40" t="s">
        <v>295</v>
      </c>
      <c r="C37" s="40" t="s">
        <v>52</v>
      </c>
      <c r="D37" s="41" t="n">
        <v>1969</v>
      </c>
      <c r="E37" s="42" t="s">
        <v>21</v>
      </c>
      <c r="F37" s="43" t="n">
        <v>45</v>
      </c>
      <c r="G37" s="44" t="n">
        <v>8652420</v>
      </c>
      <c r="H37" s="45" t="n">
        <v>0.0382638888888889</v>
      </c>
      <c r="I37" s="46" t="n">
        <v>309</v>
      </c>
    </row>
    <row r="38" customFormat="false" ht="12.75" hidden="false" customHeight="false" outlineLevel="0" collapsed="false">
      <c r="A38" s="39" t="n">
        <v>31</v>
      </c>
      <c r="B38" s="40" t="s">
        <v>84</v>
      </c>
      <c r="C38" s="40" t="s">
        <v>84</v>
      </c>
      <c r="D38" s="41" t="n">
        <v>0</v>
      </c>
      <c r="E38" s="42" t="n">
        <v>0</v>
      </c>
      <c r="F38" s="43" t="e">
        <f aca="false"/>
        <v>#REF!</v>
      </c>
      <c r="G38" s="44" t="n">
        <v>7201599</v>
      </c>
      <c r="H38" s="45" t="n">
        <v>0.0385069444444445</v>
      </c>
      <c r="I38" s="46" t="n">
        <v>304</v>
      </c>
    </row>
    <row r="39" customFormat="false" ht="12.75" hidden="false" customHeight="false" outlineLevel="0" collapsed="false">
      <c r="A39" s="39" t="n">
        <v>32</v>
      </c>
      <c r="B39" s="40" t="s">
        <v>296</v>
      </c>
      <c r="C39" s="40" t="s">
        <v>20</v>
      </c>
      <c r="D39" s="41" t="n">
        <v>1985</v>
      </c>
      <c r="E39" s="42" t="s">
        <v>21</v>
      </c>
      <c r="F39" s="43" t="n">
        <v>21</v>
      </c>
      <c r="G39" s="44" t="n">
        <v>1409553</v>
      </c>
      <c r="H39" s="45" t="n">
        <v>0.0386458333333333</v>
      </c>
      <c r="I39" s="46" t="n">
        <v>300</v>
      </c>
    </row>
    <row r="40" customFormat="false" ht="12.75" hidden="false" customHeight="false" outlineLevel="0" collapsed="false">
      <c r="A40" s="39" t="n">
        <v>33</v>
      </c>
      <c r="B40" s="40" t="s">
        <v>47</v>
      </c>
      <c r="C40" s="40" t="s">
        <v>48</v>
      </c>
      <c r="D40" s="41" t="n">
        <v>1987</v>
      </c>
      <c r="E40" s="42" t="s">
        <v>21</v>
      </c>
      <c r="F40" s="43" t="n">
        <v>21</v>
      </c>
      <c r="G40" s="44" t="n">
        <v>8638357</v>
      </c>
      <c r="H40" s="45" t="n">
        <v>0.0389236111111111</v>
      </c>
      <c r="I40" s="46" t="n">
        <v>294</v>
      </c>
    </row>
    <row r="41" customFormat="false" ht="12.75" hidden="false" customHeight="false" outlineLevel="0" collapsed="false">
      <c r="A41" s="39" t="n">
        <v>34</v>
      </c>
      <c r="B41" s="40" t="s">
        <v>297</v>
      </c>
      <c r="C41" s="40" t="s">
        <v>20</v>
      </c>
      <c r="D41" s="41" t="n">
        <v>1984</v>
      </c>
      <c r="E41" s="42" t="s">
        <v>21</v>
      </c>
      <c r="F41" s="43" t="n">
        <v>21</v>
      </c>
      <c r="G41" s="44" t="n">
        <v>8652416</v>
      </c>
      <c r="H41" s="45" t="n">
        <v>0.0389814814814815</v>
      </c>
      <c r="I41" s="46" t="n">
        <v>293</v>
      </c>
    </row>
    <row r="42" customFormat="false" ht="12.75" hidden="false" customHeight="false" outlineLevel="0" collapsed="false">
      <c r="A42" s="39" t="n">
        <v>34</v>
      </c>
      <c r="B42" s="40" t="s">
        <v>93</v>
      </c>
      <c r="C42" s="40" t="s">
        <v>94</v>
      </c>
      <c r="D42" s="41" t="n">
        <v>1975</v>
      </c>
      <c r="E42" s="42" t="s">
        <v>21</v>
      </c>
      <c r="F42" s="43" t="n">
        <v>40</v>
      </c>
      <c r="G42" s="44" t="n">
        <v>8631545</v>
      </c>
      <c r="H42" s="45" t="n">
        <v>0.0389814814814815</v>
      </c>
      <c r="I42" s="46" t="n">
        <v>293</v>
      </c>
    </row>
    <row r="43" customFormat="false" ht="12.75" hidden="false" customHeight="false" outlineLevel="0" collapsed="false">
      <c r="A43" s="39" t="n">
        <v>36</v>
      </c>
      <c r="B43" s="40" t="s">
        <v>298</v>
      </c>
      <c r="C43" s="40" t="s">
        <v>167</v>
      </c>
      <c r="D43" s="41" t="n">
        <v>2001</v>
      </c>
      <c r="E43" s="42" t="s">
        <v>21</v>
      </c>
      <c r="F43" s="43" t="n">
        <v>18</v>
      </c>
      <c r="G43" s="44" t="n">
        <v>1404746</v>
      </c>
      <c r="H43" s="45" t="n">
        <v>0.0392592592592593</v>
      </c>
      <c r="I43" s="46" t="n">
        <v>286</v>
      </c>
    </row>
    <row r="44" customFormat="false" ht="12.75" hidden="false" customHeight="false" outlineLevel="0" collapsed="false">
      <c r="A44" s="39" t="n">
        <v>37</v>
      </c>
      <c r="B44" s="40" t="s">
        <v>299</v>
      </c>
      <c r="C44" s="40" t="s">
        <v>82</v>
      </c>
      <c r="D44" s="41" t="n">
        <v>1955</v>
      </c>
      <c r="E44" s="42" t="s">
        <v>21</v>
      </c>
      <c r="F44" s="43" t="n">
        <v>60</v>
      </c>
      <c r="G44" s="44" t="n">
        <v>8170000</v>
      </c>
      <c r="H44" s="45" t="n">
        <v>0.0393634259259259</v>
      </c>
      <c r="I44" s="46" t="n">
        <v>284</v>
      </c>
    </row>
    <row r="45" customFormat="false" ht="12.75" hidden="false" customHeight="false" outlineLevel="0" collapsed="false">
      <c r="A45" s="39" t="n">
        <v>38</v>
      </c>
      <c r="B45" s="40" t="s">
        <v>51</v>
      </c>
      <c r="C45" s="40" t="s">
        <v>52</v>
      </c>
      <c r="D45" s="41" t="n">
        <v>1989</v>
      </c>
      <c r="E45" s="42" t="s">
        <v>53</v>
      </c>
      <c r="F45" s="43" t="n">
        <v>21</v>
      </c>
      <c r="G45" s="44" t="n">
        <v>8240000</v>
      </c>
      <c r="H45" s="45" t="n">
        <v>0.039375</v>
      </c>
      <c r="I45" s="46" t="n">
        <v>284</v>
      </c>
    </row>
    <row r="46" customFormat="false" ht="12.75" hidden="false" customHeight="false" outlineLevel="0" collapsed="false">
      <c r="A46" s="39" t="n">
        <v>39</v>
      </c>
      <c r="B46" s="40" t="s">
        <v>65</v>
      </c>
      <c r="C46" s="40" t="s">
        <v>20</v>
      </c>
      <c r="D46" s="41" t="n">
        <v>1980</v>
      </c>
      <c r="E46" s="42" t="s">
        <v>21</v>
      </c>
      <c r="F46" s="43" t="n">
        <v>35</v>
      </c>
      <c r="G46" s="44" t="n">
        <v>7203372</v>
      </c>
      <c r="H46" s="45" t="n">
        <v>0.0395833333333333</v>
      </c>
      <c r="I46" s="46" t="n">
        <v>279</v>
      </c>
    </row>
    <row r="47" customFormat="false" ht="12.75" hidden="false" customHeight="false" outlineLevel="0" collapsed="false">
      <c r="A47" s="39" t="n">
        <v>40</v>
      </c>
      <c r="B47" s="40" t="s">
        <v>85</v>
      </c>
      <c r="C47" s="40" t="s">
        <v>86</v>
      </c>
      <c r="D47" s="41" t="n">
        <v>1983</v>
      </c>
      <c r="E47" s="42" t="s">
        <v>21</v>
      </c>
      <c r="F47" s="43" t="n">
        <v>35</v>
      </c>
      <c r="G47" s="44" t="n">
        <v>8444888</v>
      </c>
      <c r="H47" s="45" t="n">
        <v>0.0403819444444444</v>
      </c>
      <c r="I47" s="46" t="n">
        <v>263</v>
      </c>
    </row>
    <row r="48" customFormat="false" ht="12.75" hidden="false" customHeight="false" outlineLevel="0" collapsed="false">
      <c r="A48" s="39" t="n">
        <v>41</v>
      </c>
      <c r="B48" s="40" t="s">
        <v>300</v>
      </c>
      <c r="C48" s="40" t="s">
        <v>72</v>
      </c>
      <c r="D48" s="41" t="n">
        <v>1980</v>
      </c>
      <c r="E48" s="42" t="s">
        <v>21</v>
      </c>
      <c r="F48" s="43" t="n">
        <v>35</v>
      </c>
      <c r="G48" s="44" t="n">
        <v>1005151</v>
      </c>
      <c r="H48" s="45" t="n">
        <v>0.0404050925925926</v>
      </c>
      <c r="I48" s="46" t="n">
        <v>263</v>
      </c>
    </row>
    <row r="49" customFormat="false" ht="12.75" hidden="false" customHeight="false" outlineLevel="0" collapsed="false">
      <c r="A49" s="39" t="n">
        <v>42</v>
      </c>
      <c r="B49" s="40" t="s">
        <v>211</v>
      </c>
      <c r="C49" s="40" t="s">
        <v>212</v>
      </c>
      <c r="D49" s="41" t="n">
        <v>1978</v>
      </c>
      <c r="E49" s="42" t="s">
        <v>21</v>
      </c>
      <c r="F49" s="43" t="n">
        <v>40</v>
      </c>
      <c r="G49" s="44" t="n">
        <v>8652393</v>
      </c>
      <c r="H49" s="45" t="n">
        <v>0.0407523148148148</v>
      </c>
      <c r="I49" s="46" t="n">
        <v>256</v>
      </c>
    </row>
    <row r="50" customFormat="false" ht="12.75" hidden="false" customHeight="false" outlineLevel="0" collapsed="false">
      <c r="A50" s="39" t="n">
        <v>43</v>
      </c>
      <c r="B50" s="40" t="s">
        <v>213</v>
      </c>
      <c r="C50" s="40" t="s">
        <v>104</v>
      </c>
      <c r="D50" s="41" t="n">
        <v>1987</v>
      </c>
      <c r="E50" s="42" t="s">
        <v>21</v>
      </c>
      <c r="F50" s="43" t="n">
        <v>21</v>
      </c>
      <c r="G50" s="44" t="n">
        <v>8631489</v>
      </c>
      <c r="H50" s="45" t="n">
        <v>0.0409606481481482</v>
      </c>
      <c r="I50" s="46" t="n">
        <v>252</v>
      </c>
    </row>
    <row r="51" customFormat="false" ht="12.75" hidden="false" customHeight="false" outlineLevel="0" collapsed="false">
      <c r="A51" s="39" t="n">
        <v>44</v>
      </c>
      <c r="B51" s="40" t="s">
        <v>79</v>
      </c>
      <c r="C51" s="40" t="s">
        <v>301</v>
      </c>
      <c r="D51" s="41" t="n">
        <v>1975</v>
      </c>
      <c r="E51" s="42" t="s">
        <v>21</v>
      </c>
      <c r="F51" s="43" t="n">
        <v>40</v>
      </c>
      <c r="G51" s="44" t="n">
        <v>8643728</v>
      </c>
      <c r="H51" s="45" t="n">
        <v>0.0409722222222222</v>
      </c>
      <c r="I51" s="46" t="n">
        <v>252</v>
      </c>
    </row>
    <row r="52" customFormat="false" ht="12.75" hidden="false" customHeight="false" outlineLevel="0" collapsed="false">
      <c r="A52" s="39" t="n">
        <v>45</v>
      </c>
      <c r="B52" s="40" t="s">
        <v>56</v>
      </c>
      <c r="C52" s="40" t="s">
        <v>20</v>
      </c>
      <c r="D52" s="41" t="n">
        <v>1978</v>
      </c>
      <c r="E52" s="42" t="s">
        <v>21</v>
      </c>
      <c r="F52" s="43" t="n">
        <v>40</v>
      </c>
      <c r="G52" s="44" t="n">
        <v>8626748</v>
      </c>
      <c r="H52" s="45" t="n">
        <v>0.0410763888888889</v>
      </c>
      <c r="I52" s="46" t="n">
        <v>250</v>
      </c>
    </row>
    <row r="53" customFormat="false" ht="12.75" hidden="false" customHeight="false" outlineLevel="0" collapsed="false">
      <c r="A53" s="39" t="n">
        <v>46</v>
      </c>
      <c r="B53" s="40" t="s">
        <v>302</v>
      </c>
      <c r="C53" s="40" t="s">
        <v>142</v>
      </c>
      <c r="D53" s="41" t="n">
        <v>1978</v>
      </c>
      <c r="E53" s="42" t="s">
        <v>21</v>
      </c>
      <c r="F53" s="43" t="n">
        <v>40</v>
      </c>
      <c r="G53" s="44" t="n">
        <v>555554</v>
      </c>
      <c r="H53" s="45" t="n">
        <v>0.0411111111111111</v>
      </c>
      <c r="I53" s="46" t="n">
        <v>249</v>
      </c>
    </row>
    <row r="54" customFormat="false" ht="12.75" hidden="false" customHeight="false" outlineLevel="0" collapsed="false">
      <c r="A54" s="39" t="n">
        <v>47</v>
      </c>
      <c r="B54" s="40" t="s">
        <v>232</v>
      </c>
      <c r="C54" s="40" t="s">
        <v>20</v>
      </c>
      <c r="D54" s="41" t="n">
        <v>1983</v>
      </c>
      <c r="E54" s="42" t="s">
        <v>21</v>
      </c>
      <c r="F54" s="43" t="n">
        <v>35</v>
      </c>
      <c r="G54" s="44" t="n">
        <v>8656073</v>
      </c>
      <c r="H54" s="45" t="n">
        <v>0.0412962962962963</v>
      </c>
      <c r="I54" s="46" t="n">
        <v>246</v>
      </c>
    </row>
    <row r="55" customFormat="false" ht="12.75" hidden="false" customHeight="false" outlineLevel="0" collapsed="false">
      <c r="A55" s="39" t="n">
        <v>48</v>
      </c>
      <c r="B55" s="40" t="s">
        <v>61</v>
      </c>
      <c r="C55" s="40" t="s">
        <v>20</v>
      </c>
      <c r="D55" s="41" t="n">
        <v>1963</v>
      </c>
      <c r="E55" s="42" t="s">
        <v>21</v>
      </c>
      <c r="F55" s="43" t="n">
        <v>55</v>
      </c>
      <c r="G55" s="44" t="n">
        <v>2300129</v>
      </c>
      <c r="H55" s="45" t="n">
        <v>0.0417939814814815</v>
      </c>
      <c r="I55" s="46" t="n">
        <v>237</v>
      </c>
    </row>
    <row r="56" customFormat="false" ht="12.75" hidden="false" customHeight="false" outlineLevel="0" collapsed="false">
      <c r="A56" s="39" t="n">
        <v>49</v>
      </c>
      <c r="B56" s="40" t="s">
        <v>225</v>
      </c>
      <c r="C56" s="40" t="s">
        <v>82</v>
      </c>
      <c r="D56" s="41" t="n">
        <v>1973</v>
      </c>
      <c r="E56" s="42" t="s">
        <v>21</v>
      </c>
      <c r="F56" s="43" t="n">
        <v>45</v>
      </c>
      <c r="G56" s="44" t="n">
        <v>1009309</v>
      </c>
      <c r="H56" s="45" t="n">
        <v>0.0422916666666667</v>
      </c>
      <c r="I56" s="46" t="n">
        <v>229</v>
      </c>
    </row>
    <row r="57" customFormat="false" ht="12.75" hidden="false" customHeight="false" outlineLevel="0" collapsed="false">
      <c r="A57" s="39" t="n">
        <v>50</v>
      </c>
      <c r="B57" s="40" t="s">
        <v>303</v>
      </c>
      <c r="C57" s="40" t="s">
        <v>142</v>
      </c>
      <c r="D57" s="41" t="n">
        <v>1986</v>
      </c>
      <c r="E57" s="42" t="s">
        <v>53</v>
      </c>
      <c r="F57" s="43" t="n">
        <v>21</v>
      </c>
      <c r="G57" s="44" t="n">
        <v>2102440</v>
      </c>
      <c r="H57" s="45" t="n">
        <v>0.042662037037037</v>
      </c>
      <c r="I57" s="46" t="n">
        <v>223</v>
      </c>
    </row>
    <row r="58" customFormat="false" ht="12.75" hidden="false" customHeight="false" outlineLevel="0" collapsed="false">
      <c r="A58" s="39" t="n">
        <v>51</v>
      </c>
      <c r="B58" s="40" t="s">
        <v>241</v>
      </c>
      <c r="C58" s="40" t="s">
        <v>20</v>
      </c>
      <c r="D58" s="41" t="n">
        <v>1982</v>
      </c>
      <c r="E58" s="42" t="s">
        <v>21</v>
      </c>
      <c r="F58" s="43" t="n">
        <v>35</v>
      </c>
      <c r="G58" s="44" t="n">
        <v>1600823</v>
      </c>
      <c r="H58" s="45" t="n">
        <v>0.0428935185185185</v>
      </c>
      <c r="I58" s="46" t="n">
        <v>220</v>
      </c>
    </row>
    <row r="59" customFormat="false" ht="12.75" hidden="false" customHeight="false" outlineLevel="0" collapsed="false">
      <c r="A59" s="39" t="n">
        <v>52</v>
      </c>
      <c r="B59" s="40" t="s">
        <v>226</v>
      </c>
      <c r="C59" s="40" t="s">
        <v>151</v>
      </c>
      <c r="D59" s="41" t="n">
        <v>2003</v>
      </c>
      <c r="E59" s="42" t="s">
        <v>21</v>
      </c>
      <c r="F59" s="43" t="n">
        <v>16</v>
      </c>
      <c r="G59" s="44" t="n">
        <v>2070904</v>
      </c>
      <c r="H59" s="45" t="n">
        <v>0.0434490740740741</v>
      </c>
      <c r="I59" s="46" t="n">
        <v>211</v>
      </c>
    </row>
    <row r="60" customFormat="false" ht="12.75" hidden="false" customHeight="false" outlineLevel="0" collapsed="false">
      <c r="A60" s="39" t="n">
        <v>53</v>
      </c>
      <c r="B60" s="40" t="s">
        <v>107</v>
      </c>
      <c r="C60" s="40" t="s">
        <v>20</v>
      </c>
      <c r="D60" s="41" t="n">
        <v>2000</v>
      </c>
      <c r="E60" s="42" t="s">
        <v>21</v>
      </c>
      <c r="F60" s="43" t="n">
        <v>18</v>
      </c>
      <c r="G60" s="44" t="n">
        <v>2102431</v>
      </c>
      <c r="H60" s="45" t="n">
        <v>0.0435532407407407</v>
      </c>
      <c r="I60" s="46" t="n">
        <v>210</v>
      </c>
    </row>
    <row r="61" customFormat="false" ht="12.75" hidden="false" customHeight="false" outlineLevel="0" collapsed="false">
      <c r="A61" s="39" t="n">
        <v>54</v>
      </c>
      <c r="B61" s="40" t="s">
        <v>68</v>
      </c>
      <c r="C61" s="40" t="s">
        <v>69</v>
      </c>
      <c r="D61" s="41" t="n">
        <v>1976</v>
      </c>
      <c r="E61" s="42" t="s">
        <v>21</v>
      </c>
      <c r="F61" s="43" t="n">
        <v>40</v>
      </c>
      <c r="G61" s="44" t="n">
        <v>7200076</v>
      </c>
      <c r="H61" s="45" t="n">
        <v>0.0437152777777778</v>
      </c>
      <c r="I61" s="46" t="n">
        <v>207</v>
      </c>
    </row>
    <row r="62" customFormat="false" ht="12.75" hidden="false" customHeight="false" outlineLevel="0" collapsed="false">
      <c r="A62" s="39" t="n">
        <v>55</v>
      </c>
      <c r="B62" s="40" t="s">
        <v>304</v>
      </c>
      <c r="C62" s="40" t="s">
        <v>20</v>
      </c>
      <c r="D62" s="41" t="n">
        <v>1968</v>
      </c>
      <c r="E62" s="42" t="s">
        <v>21</v>
      </c>
      <c r="F62" s="43" t="n">
        <v>50</v>
      </c>
      <c r="G62" s="44" t="n">
        <v>7000221</v>
      </c>
      <c r="H62" s="45" t="n">
        <v>0.0445138888888889</v>
      </c>
      <c r="I62" s="46" t="n">
        <v>197</v>
      </c>
    </row>
    <row r="63" customFormat="false" ht="12.75" hidden="false" customHeight="false" outlineLevel="0" collapsed="false">
      <c r="A63" s="39" t="n">
        <v>56</v>
      </c>
      <c r="B63" s="40" t="s">
        <v>305</v>
      </c>
      <c r="C63" s="40" t="s">
        <v>84</v>
      </c>
      <c r="D63" s="41" t="n">
        <v>2000</v>
      </c>
      <c r="E63" s="42" t="s">
        <v>21</v>
      </c>
      <c r="F63" s="43" t="n">
        <v>18</v>
      </c>
      <c r="G63" s="44" t="n">
        <v>7201597</v>
      </c>
      <c r="H63" s="45" t="n">
        <v>0.045462962962963</v>
      </c>
      <c r="I63" s="46" t="n">
        <v>184</v>
      </c>
    </row>
    <row r="64" customFormat="false" ht="12.75" hidden="false" customHeight="false" outlineLevel="0" collapsed="false">
      <c r="A64" s="39" t="n">
        <v>57</v>
      </c>
      <c r="B64" s="40" t="s">
        <v>306</v>
      </c>
      <c r="C64" s="40" t="s">
        <v>307</v>
      </c>
      <c r="D64" s="41" t="n">
        <v>1970</v>
      </c>
      <c r="E64" s="42" t="s">
        <v>21</v>
      </c>
      <c r="F64" s="43" t="n">
        <v>45</v>
      </c>
      <c r="G64" s="44" t="n">
        <v>1301419</v>
      </c>
      <c r="H64" s="45" t="n">
        <v>0.0472916666666667</v>
      </c>
      <c r="I64" s="46" t="n">
        <v>164</v>
      </c>
    </row>
    <row r="65" customFormat="false" ht="12.75" hidden="false" customHeight="false" outlineLevel="0" collapsed="false">
      <c r="A65" s="39" t="n">
        <v>58</v>
      </c>
      <c r="B65" s="40" t="s">
        <v>308</v>
      </c>
      <c r="C65" s="40" t="s">
        <v>309</v>
      </c>
      <c r="D65" s="41" t="n">
        <v>1980</v>
      </c>
      <c r="E65" s="42" t="s">
        <v>21</v>
      </c>
      <c r="F65" s="43" t="n">
        <v>35</v>
      </c>
      <c r="G65" s="44" t="n">
        <v>1301165</v>
      </c>
      <c r="H65" s="45" t="n">
        <v>0.0479398148148148</v>
      </c>
      <c r="I65" s="46" t="n">
        <v>157</v>
      </c>
    </row>
    <row r="66" customFormat="false" ht="12.75" hidden="false" customHeight="false" outlineLevel="0" collapsed="false">
      <c r="A66" s="39" t="n">
        <v>59</v>
      </c>
      <c r="B66" s="40" t="s">
        <v>124</v>
      </c>
      <c r="C66" s="40" t="s">
        <v>20</v>
      </c>
      <c r="D66" s="41" t="n">
        <v>1967</v>
      </c>
      <c r="E66" s="42" t="s">
        <v>21</v>
      </c>
      <c r="F66" s="43" t="n">
        <v>50</v>
      </c>
      <c r="G66" s="44" t="n">
        <v>1007992</v>
      </c>
      <c r="H66" s="45" t="n">
        <v>0.0497916666666667</v>
      </c>
      <c r="I66" s="46" t="n">
        <v>140</v>
      </c>
    </row>
    <row r="67" customFormat="false" ht="12.75" hidden="false" customHeight="false" outlineLevel="0" collapsed="false">
      <c r="A67" s="39" t="n">
        <v>60</v>
      </c>
      <c r="B67" s="40" t="s">
        <v>310</v>
      </c>
      <c r="C67" s="40" t="s">
        <v>99</v>
      </c>
      <c r="D67" s="41" t="n">
        <v>1948</v>
      </c>
      <c r="E67" s="42" t="s">
        <v>21</v>
      </c>
      <c r="F67" s="43" t="n">
        <v>70</v>
      </c>
      <c r="G67" s="44" t="n">
        <v>1007652</v>
      </c>
      <c r="H67" s="45" t="n">
        <v>0.0500925925925926</v>
      </c>
      <c r="I67" s="46" t="n">
        <v>138</v>
      </c>
    </row>
    <row r="68" customFormat="false" ht="12.75" hidden="false" customHeight="false" outlineLevel="0" collapsed="false">
      <c r="A68" s="39" t="n">
        <v>61</v>
      </c>
      <c r="B68" s="40" t="s">
        <v>109</v>
      </c>
      <c r="C68" s="40" t="s">
        <v>110</v>
      </c>
      <c r="D68" s="41" t="n">
        <v>1960</v>
      </c>
      <c r="E68" s="42" t="s">
        <v>21</v>
      </c>
      <c r="F68" s="43" t="n">
        <v>55</v>
      </c>
      <c r="G68" s="44" t="n">
        <v>8631527</v>
      </c>
      <c r="H68" s="45" t="n">
        <v>0.0509490740740741</v>
      </c>
      <c r="I68" s="46" t="n">
        <v>131</v>
      </c>
    </row>
    <row r="69" customFormat="false" ht="12.75" hidden="false" customHeight="false" outlineLevel="0" collapsed="false">
      <c r="A69" s="39" t="n">
        <v>61</v>
      </c>
      <c r="B69" s="40" t="s">
        <v>311</v>
      </c>
      <c r="C69" s="40" t="s">
        <v>20</v>
      </c>
      <c r="D69" s="41" t="n">
        <v>1969</v>
      </c>
      <c r="E69" s="42" t="s">
        <v>21</v>
      </c>
      <c r="F69" s="43" t="n">
        <v>45</v>
      </c>
      <c r="G69" s="44" t="n">
        <v>7790050</v>
      </c>
      <c r="H69" s="45" t="n">
        <v>0.0509490740740741</v>
      </c>
      <c r="I69" s="46" t="n">
        <v>131</v>
      </c>
    </row>
    <row r="70" customFormat="false" ht="12.75" hidden="false" customHeight="false" outlineLevel="0" collapsed="false">
      <c r="A70" s="39" t="n">
        <v>63</v>
      </c>
      <c r="B70" s="40" t="s">
        <v>312</v>
      </c>
      <c r="C70" s="40" t="s">
        <v>30</v>
      </c>
      <c r="D70" s="41" t="n">
        <v>2000</v>
      </c>
      <c r="E70" s="42" t="s">
        <v>21</v>
      </c>
      <c r="F70" s="43" t="n">
        <v>18</v>
      </c>
      <c r="G70" s="44" t="n">
        <v>2070154</v>
      </c>
      <c r="H70" s="45" t="n">
        <v>0.0547453703703704</v>
      </c>
      <c r="I70" s="46" t="n">
        <v>106</v>
      </c>
    </row>
    <row r="71" customFormat="false" ht="12.75" hidden="false" customHeight="false" outlineLevel="0" collapsed="false">
      <c r="A71" s="39" t="n">
        <v>64</v>
      </c>
      <c r="B71" s="40" t="s">
        <v>313</v>
      </c>
      <c r="C71" s="40" t="s">
        <v>142</v>
      </c>
      <c r="D71" s="41" t="n">
        <v>2006</v>
      </c>
      <c r="E71" s="42" t="s">
        <v>53</v>
      </c>
      <c r="F71" s="43" t="n">
        <v>12</v>
      </c>
      <c r="G71" s="44" t="n">
        <v>2081527</v>
      </c>
      <c r="H71" s="45" t="n">
        <v>0.055162037037037</v>
      </c>
      <c r="I71" s="46" t="n">
        <v>103</v>
      </c>
    </row>
    <row r="72" customFormat="false" ht="12.75" hidden="false" customHeight="false" outlineLevel="0" collapsed="false">
      <c r="A72" s="39" t="n">
        <v>65</v>
      </c>
      <c r="B72" s="40" t="s">
        <v>314</v>
      </c>
      <c r="C72" s="40" t="s">
        <v>142</v>
      </c>
      <c r="D72" s="41" t="n">
        <v>2006</v>
      </c>
      <c r="E72" s="42" t="s">
        <v>53</v>
      </c>
      <c r="F72" s="43" t="n">
        <v>12</v>
      </c>
      <c r="G72" s="44" t="n">
        <v>2090526</v>
      </c>
      <c r="H72" s="45" t="n">
        <v>0.0551967592592593</v>
      </c>
      <c r="I72" s="46" t="n">
        <v>103</v>
      </c>
    </row>
    <row r="73" customFormat="false" ht="12.75" hidden="false" customHeight="false" outlineLevel="0" collapsed="false">
      <c r="A73" s="39" t="n">
        <v>66</v>
      </c>
      <c r="B73" s="40" t="s">
        <v>159</v>
      </c>
      <c r="C73" s="40" t="s">
        <v>20</v>
      </c>
      <c r="D73" s="41" t="n">
        <v>1990</v>
      </c>
      <c r="E73" s="42" t="s">
        <v>53</v>
      </c>
      <c r="F73" s="43" t="n">
        <v>21</v>
      </c>
      <c r="G73" s="44" t="n">
        <v>8631481</v>
      </c>
      <c r="H73" s="45" t="n">
        <v>0.0614930555555556</v>
      </c>
      <c r="I73" s="46" t="n">
        <v>75</v>
      </c>
    </row>
    <row r="74" customFormat="false" ht="12.75" hidden="false" customHeight="false" outlineLevel="0" collapsed="false">
      <c r="A74" s="39" t="n">
        <v>67</v>
      </c>
      <c r="B74" s="40" t="s">
        <v>120</v>
      </c>
      <c r="C74" s="40" t="s">
        <v>20</v>
      </c>
      <c r="D74" s="41" t="n">
        <v>1968</v>
      </c>
      <c r="E74" s="42" t="s">
        <v>53</v>
      </c>
      <c r="F74" s="43" t="n">
        <v>50</v>
      </c>
      <c r="G74" s="44" t="n">
        <v>1428802</v>
      </c>
      <c r="H74" s="45" t="n">
        <v>0.0620486111111111</v>
      </c>
      <c r="I74" s="46" t="n">
        <v>73</v>
      </c>
    </row>
    <row r="75" customFormat="false" ht="12.75" hidden="false" customHeight="false" outlineLevel="0" collapsed="false">
      <c r="A75" s="39" t="n">
        <v>68</v>
      </c>
      <c r="B75" s="40" t="s">
        <v>132</v>
      </c>
      <c r="C75" s="40" t="s">
        <v>20</v>
      </c>
      <c r="D75" s="41" t="n">
        <v>1990</v>
      </c>
      <c r="E75" s="42" t="s">
        <v>53</v>
      </c>
      <c r="F75" s="43" t="n">
        <v>21</v>
      </c>
      <c r="G75" s="44" t="n">
        <v>2090507</v>
      </c>
      <c r="H75" s="45" t="n">
        <v>0.0627546296296296</v>
      </c>
      <c r="I75" s="46" t="n">
        <v>70</v>
      </c>
    </row>
    <row r="76" customFormat="false" ht="12.75" hidden="false" customHeight="false" outlineLevel="0" collapsed="false">
      <c r="A76" s="39" t="n">
        <v>69</v>
      </c>
      <c r="B76" s="40" t="s">
        <v>315</v>
      </c>
      <c r="C76" s="40" t="s">
        <v>316</v>
      </c>
      <c r="D76" s="41" t="n">
        <v>1976</v>
      </c>
      <c r="E76" s="42" t="s">
        <v>21</v>
      </c>
      <c r="F76" s="43" t="n">
        <v>40</v>
      </c>
      <c r="G76" s="44" t="n">
        <v>1411581</v>
      </c>
      <c r="H76" s="45" t="n">
        <v>0.0667013888888889</v>
      </c>
      <c r="I76" s="46" t="n">
        <v>58</v>
      </c>
    </row>
    <row r="77" customFormat="false" ht="12.75" hidden="false" customHeight="false" outlineLevel="0" collapsed="false">
      <c r="A77" s="39" t="n">
        <v>70</v>
      </c>
      <c r="B77" s="40" t="s">
        <v>317</v>
      </c>
      <c r="C77" s="40" t="s">
        <v>142</v>
      </c>
      <c r="D77" s="41" t="n">
        <v>2008</v>
      </c>
      <c r="E77" s="42" t="s">
        <v>21</v>
      </c>
      <c r="F77" s="43" t="n">
        <v>10</v>
      </c>
      <c r="G77" s="44" t="n">
        <v>8652973</v>
      </c>
      <c r="H77" s="45" t="n">
        <v>0.0708217592592593</v>
      </c>
      <c r="I77" s="46" t="n">
        <v>49</v>
      </c>
    </row>
    <row r="78" customFormat="false" ht="12.75" hidden="false" customHeight="false" outlineLevel="0" collapsed="false">
      <c r="A78" s="48"/>
      <c r="B78" s="49"/>
      <c r="C78" s="49"/>
      <c r="D78" s="48"/>
      <c r="E78" s="48"/>
      <c r="F78" s="48"/>
      <c r="G78" s="50"/>
      <c r="H78" s="48"/>
      <c r="I78" s="48"/>
    </row>
    <row r="79" customFormat="false" ht="12.75" hidden="false" customHeight="false" outlineLevel="0" collapsed="false">
      <c r="A79" s="52"/>
      <c r="B79" s="53" t="s">
        <v>185</v>
      </c>
      <c r="C79" s="54" t="s">
        <v>186</v>
      </c>
      <c r="D79" s="55"/>
      <c r="E79" s="56"/>
      <c r="F79" s="57"/>
      <c r="G79" s="58"/>
      <c r="H79" s="59"/>
      <c r="I79" s="60"/>
    </row>
    <row r="80" customFormat="false" ht="12.75" hidden="false" customHeight="false" outlineLevel="0" collapsed="false">
      <c r="A80" s="52"/>
      <c r="B80" s="57"/>
      <c r="C80" s="57"/>
      <c r="D80" s="48"/>
      <c r="E80" s="48"/>
      <c r="F80" s="48"/>
      <c r="G80" s="61"/>
      <c r="H80" s="62"/>
      <c r="I80" s="63"/>
    </row>
    <row r="81" customFormat="false" ht="12.75" hidden="false" customHeight="false" outlineLevel="0" collapsed="false">
      <c r="A81" s="52"/>
      <c r="B81" s="49"/>
      <c r="C81" s="64" t="s">
        <v>187</v>
      </c>
      <c r="D81" s="48"/>
      <c r="E81" s="65"/>
      <c r="F81" s="66" t="s">
        <v>186</v>
      </c>
      <c r="G81" s="50"/>
      <c r="H81" s="62"/>
      <c r="I81" s="67"/>
    </row>
    <row r="82" customFormat="false" ht="12.75" hidden="false" customHeight="false" outlineLevel="0" collapsed="false">
      <c r="A82" s="48"/>
      <c r="B82" s="49"/>
      <c r="C82" s="49"/>
      <c r="D82" s="48"/>
      <c r="E82" s="48"/>
      <c r="F82" s="48"/>
      <c r="G82" s="50"/>
      <c r="H82" s="48"/>
      <c r="I82" s="48"/>
    </row>
    <row r="83" customFormat="false" ht="12.75" hidden="false" customHeight="false" outlineLevel="0" collapsed="false">
      <c r="A83" s="52"/>
      <c r="B83" s="49"/>
      <c r="C83" s="64" t="s">
        <v>188</v>
      </c>
      <c r="D83" s="48"/>
      <c r="E83" s="65"/>
      <c r="F83" s="66" t="s">
        <v>189</v>
      </c>
      <c r="G83" s="50"/>
      <c r="H83" s="68"/>
      <c r="I83" s="67"/>
    </row>
    <row r="84" customFormat="false" ht="15.75" hidden="false" customHeight="false" outlineLevel="0" collapsed="false">
      <c r="A84" s="2"/>
      <c r="B84" s="3"/>
      <c r="C84" s="4"/>
      <c r="D84" s="5"/>
      <c r="E84" s="3"/>
      <c r="F84" s="3"/>
      <c r="G84" s="6"/>
      <c r="H84" s="3"/>
      <c r="I84" s="3"/>
    </row>
    <row r="85" customFormat="false" ht="19.5" hidden="false" customHeight="false" outlineLevel="0" collapsed="false">
      <c r="A85" s="8"/>
      <c r="B85" s="8"/>
      <c r="C85" s="9" t="s">
        <v>282</v>
      </c>
      <c r="D85" s="10"/>
      <c r="E85" s="11"/>
      <c r="F85" s="11"/>
      <c r="G85" s="12"/>
      <c r="H85" s="11"/>
      <c r="I85" s="11"/>
    </row>
    <row r="86" customFormat="false" ht="12.75" hidden="false" customHeight="false" outlineLevel="0" collapsed="false">
      <c r="A86" s="14"/>
      <c r="B86" s="15"/>
      <c r="C86" s="16"/>
      <c r="D86" s="14"/>
      <c r="E86" s="14"/>
      <c r="F86" s="14"/>
      <c r="G86" s="14"/>
      <c r="H86" s="14"/>
      <c r="I86" s="17"/>
    </row>
    <row r="87" customFormat="false" ht="18.75" hidden="false" customHeight="false" outlineLevel="0" collapsed="false">
      <c r="A87" s="14"/>
      <c r="B87" s="18"/>
      <c r="C87" s="19" t="s">
        <v>1</v>
      </c>
      <c r="D87" s="20"/>
      <c r="E87" s="18"/>
      <c r="F87" s="18"/>
      <c r="G87" s="21"/>
      <c r="H87" s="18"/>
      <c r="I87" s="18"/>
    </row>
    <row r="88" customFormat="false" ht="19.5" hidden="false" customHeight="false" outlineLevel="0" collapsed="false">
      <c r="A88" s="22"/>
      <c r="B88" s="23" t="s">
        <v>2</v>
      </c>
      <c r="C88" s="9" t="n">
        <v>2</v>
      </c>
      <c r="D88" s="24"/>
      <c r="E88" s="23" t="s">
        <v>3</v>
      </c>
      <c r="F88" s="25" t="s">
        <v>283</v>
      </c>
      <c r="G88" s="22"/>
      <c r="H88" s="26"/>
      <c r="I88" s="19"/>
    </row>
    <row r="89" customFormat="false" ht="15" hidden="false" customHeight="false" outlineLevel="0" collapsed="false">
      <c r="A89" s="22"/>
      <c r="B89" s="23" t="s">
        <v>5</v>
      </c>
      <c r="C89" s="27" t="n">
        <v>0</v>
      </c>
      <c r="D89" s="28"/>
      <c r="E89" s="29"/>
      <c r="F89" s="26"/>
      <c r="G89" s="23" t="s">
        <v>7</v>
      </c>
      <c r="H89" s="30" t="s">
        <v>284</v>
      </c>
      <c r="I89" s="26"/>
    </row>
    <row r="90" customFormat="false" ht="13.5" hidden="false" customHeight="false" outlineLevel="0" collapsed="false">
      <c r="A90" s="31" t="s">
        <v>9</v>
      </c>
      <c r="B90" s="32" t="s">
        <v>10</v>
      </c>
      <c r="C90" s="32" t="s">
        <v>11</v>
      </c>
      <c r="D90" s="33" t="s">
        <v>12</v>
      </c>
      <c r="E90" s="34" t="s">
        <v>13</v>
      </c>
      <c r="F90" s="34" t="s">
        <v>14</v>
      </c>
      <c r="G90" s="35" t="s">
        <v>15</v>
      </c>
      <c r="H90" s="36" t="s">
        <v>16</v>
      </c>
      <c r="I90" s="37" t="s">
        <v>17</v>
      </c>
    </row>
    <row r="91" customFormat="false" ht="13.5" hidden="false" customHeight="false" outlineLevel="0" collapsed="false">
      <c r="A91" s="39" t="n">
        <v>1</v>
      </c>
      <c r="B91" s="40" t="s">
        <v>318</v>
      </c>
      <c r="C91" s="40" t="s">
        <v>77</v>
      </c>
      <c r="D91" s="41" t="n">
        <v>1988</v>
      </c>
      <c r="E91" s="42" t="s">
        <v>21</v>
      </c>
      <c r="F91" s="43" t="n">
        <v>21</v>
      </c>
      <c r="G91" s="44" t="n">
        <v>6106735</v>
      </c>
      <c r="H91" s="45" t="n">
        <v>0.0223842592592593</v>
      </c>
      <c r="I91" s="46" t="n">
        <v>600</v>
      </c>
    </row>
    <row r="92" customFormat="false" ht="12.75" hidden="false" customHeight="false" outlineLevel="0" collapsed="false">
      <c r="A92" s="39" t="n">
        <v>2</v>
      </c>
      <c r="B92" s="40" t="s">
        <v>49</v>
      </c>
      <c r="C92" s="40" t="s">
        <v>50</v>
      </c>
      <c r="D92" s="41" t="n">
        <v>1961</v>
      </c>
      <c r="E92" s="42" t="s">
        <v>21</v>
      </c>
      <c r="F92" s="43" t="n">
        <v>55</v>
      </c>
      <c r="G92" s="44" t="n">
        <v>8630813</v>
      </c>
      <c r="H92" s="45" t="n">
        <v>0.0230208333333333</v>
      </c>
      <c r="I92" s="46" t="n">
        <v>600</v>
      </c>
    </row>
    <row r="93" customFormat="false" ht="12.75" hidden="false" customHeight="false" outlineLevel="0" collapsed="false">
      <c r="A93" s="39" t="n">
        <v>3</v>
      </c>
      <c r="B93" s="40" t="s">
        <v>319</v>
      </c>
      <c r="C93" s="40" t="s">
        <v>320</v>
      </c>
      <c r="D93" s="41" t="n">
        <v>1959</v>
      </c>
      <c r="E93" s="42" t="s">
        <v>21</v>
      </c>
      <c r="F93" s="43" t="n">
        <v>55</v>
      </c>
      <c r="G93" s="44" t="n">
        <v>8631533</v>
      </c>
      <c r="H93" s="45" t="n">
        <v>0.0254282407407407</v>
      </c>
      <c r="I93" s="46" t="n">
        <v>445</v>
      </c>
    </row>
    <row r="94" customFormat="false" ht="12.75" hidden="false" customHeight="false" outlineLevel="0" collapsed="false">
      <c r="A94" s="39" t="n">
        <v>4</v>
      </c>
      <c r="B94" s="40" t="s">
        <v>321</v>
      </c>
      <c r="C94" s="40" t="s">
        <v>322</v>
      </c>
      <c r="D94" s="41" t="n">
        <v>1996</v>
      </c>
      <c r="E94" s="42" t="s">
        <v>53</v>
      </c>
      <c r="F94" s="43" t="n">
        <v>21</v>
      </c>
      <c r="G94" s="44" t="n">
        <v>1301500</v>
      </c>
      <c r="H94" s="45" t="n">
        <v>0.0283449074074074</v>
      </c>
      <c r="I94" s="46" t="n">
        <v>321</v>
      </c>
    </row>
    <row r="95" customFormat="false" ht="12.75" hidden="false" customHeight="false" outlineLevel="0" collapsed="false">
      <c r="A95" s="39" t="n">
        <v>5</v>
      </c>
      <c r="B95" s="40" t="s">
        <v>323</v>
      </c>
      <c r="C95" s="40" t="s">
        <v>20</v>
      </c>
      <c r="D95" s="41" t="n">
        <v>1956</v>
      </c>
      <c r="E95" s="42" t="s">
        <v>53</v>
      </c>
      <c r="F95" s="43" t="n">
        <v>60</v>
      </c>
      <c r="G95" s="44" t="n">
        <v>8652415</v>
      </c>
      <c r="H95" s="45" t="n">
        <v>0.0292361111111111</v>
      </c>
      <c r="I95" s="46" t="n">
        <v>293</v>
      </c>
    </row>
    <row r="96" customFormat="false" ht="12.75" hidden="false" customHeight="false" outlineLevel="0" collapsed="false">
      <c r="A96" s="39" t="n">
        <v>6</v>
      </c>
      <c r="B96" s="40" t="s">
        <v>70</v>
      </c>
      <c r="C96" s="40" t="s">
        <v>20</v>
      </c>
      <c r="D96" s="41" t="n">
        <v>1976</v>
      </c>
      <c r="E96" s="42" t="s">
        <v>21</v>
      </c>
      <c r="F96" s="43" t="n">
        <v>40</v>
      </c>
      <c r="G96" s="44" t="n">
        <v>8648649</v>
      </c>
      <c r="H96" s="45" t="n">
        <v>0.0303703703703704</v>
      </c>
      <c r="I96" s="46" t="n">
        <v>261</v>
      </c>
    </row>
    <row r="97" customFormat="false" ht="12.75" hidden="false" customHeight="false" outlineLevel="0" collapsed="false">
      <c r="A97" s="39" t="n">
        <v>7</v>
      </c>
      <c r="B97" s="40" t="s">
        <v>324</v>
      </c>
      <c r="C97" s="40" t="s">
        <v>99</v>
      </c>
      <c r="D97" s="41" t="n">
        <v>1947</v>
      </c>
      <c r="E97" s="42" t="s">
        <v>21</v>
      </c>
      <c r="F97" s="43" t="n">
        <v>70</v>
      </c>
      <c r="G97" s="44" t="n">
        <v>1006705</v>
      </c>
      <c r="H97" s="45" t="n">
        <v>0.0304513888888889</v>
      </c>
      <c r="I97" s="46" t="n">
        <v>259</v>
      </c>
    </row>
    <row r="98" customFormat="false" ht="12.75" hidden="false" customHeight="false" outlineLevel="0" collapsed="false">
      <c r="A98" s="39" t="n">
        <v>8</v>
      </c>
      <c r="B98" s="40" t="s">
        <v>325</v>
      </c>
      <c r="C98" s="40" t="s">
        <v>30</v>
      </c>
      <c r="D98" s="41" t="n">
        <v>2003</v>
      </c>
      <c r="E98" s="42" t="s">
        <v>21</v>
      </c>
      <c r="F98" s="43" t="n">
        <v>16</v>
      </c>
      <c r="G98" s="44" t="n">
        <v>2055979</v>
      </c>
      <c r="H98" s="45" t="n">
        <v>0.0312268518518519</v>
      </c>
      <c r="I98" s="46" t="n">
        <v>240</v>
      </c>
    </row>
    <row r="99" customFormat="false" ht="12.75" hidden="false" customHeight="false" outlineLevel="0" collapsed="false">
      <c r="A99" s="39" t="n">
        <v>9</v>
      </c>
      <c r="B99" s="40" t="s">
        <v>326</v>
      </c>
      <c r="C99" s="40" t="s">
        <v>327</v>
      </c>
      <c r="D99" s="41" t="n">
        <v>1968</v>
      </c>
      <c r="E99" s="42" t="s">
        <v>53</v>
      </c>
      <c r="F99" s="43" t="n">
        <v>50</v>
      </c>
      <c r="G99" s="44" t="n">
        <v>2300183</v>
      </c>
      <c r="H99" s="45" t="n">
        <v>0.0314930555555556</v>
      </c>
      <c r="I99" s="46" t="n">
        <v>234</v>
      </c>
    </row>
    <row r="100" customFormat="false" ht="12.75" hidden="false" customHeight="false" outlineLevel="0" collapsed="false">
      <c r="A100" s="39" t="n">
        <v>10</v>
      </c>
      <c r="B100" s="40" t="s">
        <v>66</v>
      </c>
      <c r="C100" s="40" t="s">
        <v>20</v>
      </c>
      <c r="D100" s="41" t="n">
        <v>1967</v>
      </c>
      <c r="E100" s="42" t="s">
        <v>21</v>
      </c>
      <c r="F100" s="43" t="n">
        <v>50</v>
      </c>
      <c r="G100" s="44" t="n">
        <v>8638311</v>
      </c>
      <c r="H100" s="45" t="n">
        <v>0.0317013888888889</v>
      </c>
      <c r="I100" s="46" t="n">
        <v>230</v>
      </c>
    </row>
    <row r="101" customFormat="false" ht="12.75" hidden="false" customHeight="false" outlineLevel="0" collapsed="false">
      <c r="A101" s="39" t="n">
        <v>11</v>
      </c>
      <c r="B101" s="40" t="s">
        <v>108</v>
      </c>
      <c r="C101" s="40" t="s">
        <v>69</v>
      </c>
      <c r="D101" s="41" t="n">
        <v>1984</v>
      </c>
      <c r="E101" s="42" t="s">
        <v>21</v>
      </c>
      <c r="F101" s="43" t="n">
        <v>21</v>
      </c>
      <c r="G101" s="44" t="n">
        <v>1300351</v>
      </c>
      <c r="H101" s="45" t="n">
        <v>0.0319328703703704</v>
      </c>
      <c r="I101" s="46" t="n">
        <v>225</v>
      </c>
    </row>
    <row r="102" customFormat="false" ht="12.75" hidden="false" customHeight="false" outlineLevel="0" collapsed="false">
      <c r="A102" s="39" t="n">
        <v>12</v>
      </c>
      <c r="B102" s="40" t="s">
        <v>228</v>
      </c>
      <c r="C102" s="40" t="s">
        <v>229</v>
      </c>
      <c r="D102" s="41" t="n">
        <v>1970</v>
      </c>
      <c r="E102" s="42" t="s">
        <v>21</v>
      </c>
      <c r="F102" s="43" t="n">
        <v>45</v>
      </c>
      <c r="G102" s="44" t="n">
        <v>8643741</v>
      </c>
      <c r="H102" s="45" t="n">
        <v>0.0320601851851852</v>
      </c>
      <c r="I102" s="46" t="n">
        <v>222</v>
      </c>
    </row>
    <row r="103" customFormat="false" ht="12.75" hidden="false" customHeight="false" outlineLevel="0" collapsed="false">
      <c r="A103" s="39" t="n">
        <v>13</v>
      </c>
      <c r="B103" s="40" t="s">
        <v>59</v>
      </c>
      <c r="C103" s="40" t="s">
        <v>60</v>
      </c>
      <c r="D103" s="41" t="n">
        <v>2004</v>
      </c>
      <c r="E103" s="42" t="s">
        <v>21</v>
      </c>
      <c r="F103" s="43" t="n">
        <v>14</v>
      </c>
      <c r="G103" s="44" t="n">
        <v>8652396</v>
      </c>
      <c r="H103" s="45" t="n">
        <v>0.0322916666666667</v>
      </c>
      <c r="I103" s="46" t="n">
        <v>217</v>
      </c>
    </row>
    <row r="104" customFormat="false" ht="12.75" hidden="false" customHeight="false" outlineLevel="0" collapsed="false">
      <c r="A104" s="39" t="n">
        <v>14</v>
      </c>
      <c r="B104" s="40" t="s">
        <v>235</v>
      </c>
      <c r="C104" s="40" t="s">
        <v>20</v>
      </c>
      <c r="D104" s="41" t="n">
        <v>1988</v>
      </c>
      <c r="E104" s="42" t="s">
        <v>21</v>
      </c>
      <c r="F104" s="43" t="n">
        <v>21</v>
      </c>
      <c r="G104" s="44" t="n">
        <v>1395023</v>
      </c>
      <c r="H104" s="45" t="n">
        <v>0.0323958333333333</v>
      </c>
      <c r="I104" s="46" t="n">
        <v>215</v>
      </c>
    </row>
    <row r="105" customFormat="false" ht="12.75" hidden="false" customHeight="false" outlineLevel="0" collapsed="false">
      <c r="A105" s="39" t="n">
        <v>15</v>
      </c>
      <c r="B105" s="40" t="s">
        <v>98</v>
      </c>
      <c r="C105" s="40" t="s">
        <v>99</v>
      </c>
      <c r="D105" s="41" t="n">
        <v>1950</v>
      </c>
      <c r="E105" s="42" t="s">
        <v>21</v>
      </c>
      <c r="F105" s="43" t="n">
        <v>65</v>
      </c>
      <c r="G105" s="44" t="n">
        <v>1302341</v>
      </c>
      <c r="H105" s="45" t="n">
        <v>0.0325925925925926</v>
      </c>
      <c r="I105" s="46" t="n">
        <v>211</v>
      </c>
    </row>
    <row r="106" customFormat="false" ht="12.75" hidden="false" customHeight="false" outlineLevel="0" collapsed="false">
      <c r="A106" s="39" t="n">
        <v>16</v>
      </c>
      <c r="B106" s="40" t="s">
        <v>115</v>
      </c>
      <c r="C106" s="40" t="s">
        <v>116</v>
      </c>
      <c r="D106" s="41" t="n">
        <v>1972</v>
      </c>
      <c r="E106" s="42" t="s">
        <v>53</v>
      </c>
      <c r="F106" s="43" t="n">
        <v>45</v>
      </c>
      <c r="G106" s="44" t="n">
        <v>1395032</v>
      </c>
      <c r="H106" s="45" t="n">
        <v>0.0328240740740741</v>
      </c>
      <c r="I106" s="46" t="n">
        <v>207</v>
      </c>
    </row>
    <row r="107" customFormat="false" ht="12.75" hidden="false" customHeight="false" outlineLevel="0" collapsed="false">
      <c r="A107" s="39" t="n">
        <v>17</v>
      </c>
      <c r="B107" s="40" t="s">
        <v>328</v>
      </c>
      <c r="C107" s="40" t="s">
        <v>119</v>
      </c>
      <c r="D107" s="41" t="n">
        <v>2006</v>
      </c>
      <c r="E107" s="42" t="s">
        <v>21</v>
      </c>
      <c r="F107" s="43" t="n">
        <v>12</v>
      </c>
      <c r="G107" s="44" t="n">
        <v>2085030</v>
      </c>
      <c r="H107" s="45" t="n">
        <v>0.0329282407407407</v>
      </c>
      <c r="I107" s="46" t="n">
        <v>205</v>
      </c>
    </row>
    <row r="108" customFormat="false" ht="12.75" hidden="false" customHeight="false" outlineLevel="0" collapsed="false">
      <c r="A108" s="39" t="n">
        <v>18</v>
      </c>
      <c r="B108" s="40" t="s">
        <v>329</v>
      </c>
      <c r="C108" s="40" t="s">
        <v>30</v>
      </c>
      <c r="D108" s="41" t="n">
        <v>1977</v>
      </c>
      <c r="E108" s="42" t="s">
        <v>53</v>
      </c>
      <c r="F108" s="43" t="n">
        <v>40</v>
      </c>
      <c r="G108" s="44" t="n">
        <v>1408336</v>
      </c>
      <c r="H108" s="45" t="n">
        <v>0.0330439814814815</v>
      </c>
      <c r="I108" s="46" t="n">
        <v>203</v>
      </c>
    </row>
    <row r="109" customFormat="false" ht="12.75" hidden="false" customHeight="false" outlineLevel="0" collapsed="false">
      <c r="A109" s="39" t="n">
        <v>19</v>
      </c>
      <c r="B109" s="40" t="s">
        <v>73</v>
      </c>
      <c r="C109" s="40" t="s">
        <v>20</v>
      </c>
      <c r="D109" s="41" t="n">
        <v>1963</v>
      </c>
      <c r="E109" s="42" t="s">
        <v>21</v>
      </c>
      <c r="F109" s="43" t="n">
        <v>55</v>
      </c>
      <c r="G109" s="44" t="n">
        <v>8643709</v>
      </c>
      <c r="H109" s="45" t="n">
        <v>0.0330787037037037</v>
      </c>
      <c r="I109" s="46" t="n">
        <v>202</v>
      </c>
    </row>
    <row r="110" customFormat="false" ht="12.75" hidden="false" customHeight="false" outlineLevel="0" collapsed="false">
      <c r="A110" s="39" t="n">
        <v>20</v>
      </c>
      <c r="B110" s="40" t="s">
        <v>78</v>
      </c>
      <c r="C110" s="40" t="s">
        <v>20</v>
      </c>
      <c r="D110" s="41" t="n">
        <v>1989</v>
      </c>
      <c r="E110" s="42" t="s">
        <v>21</v>
      </c>
      <c r="F110" s="43" t="n">
        <v>21</v>
      </c>
      <c r="G110" s="44" t="n">
        <v>2111214</v>
      </c>
      <c r="H110" s="45" t="n">
        <v>0.0331365740740741</v>
      </c>
      <c r="I110" s="46" t="n">
        <v>201</v>
      </c>
    </row>
    <row r="111" customFormat="false" ht="12.75" hidden="false" customHeight="false" outlineLevel="0" collapsed="false">
      <c r="A111" s="39" t="n">
        <v>21</v>
      </c>
      <c r="B111" s="40" t="s">
        <v>88</v>
      </c>
      <c r="C111" s="40" t="s">
        <v>89</v>
      </c>
      <c r="D111" s="41" t="n">
        <v>1969</v>
      </c>
      <c r="E111" s="42" t="s">
        <v>53</v>
      </c>
      <c r="F111" s="43" t="n">
        <v>45</v>
      </c>
      <c r="G111" s="44" t="n">
        <v>8631499</v>
      </c>
      <c r="H111" s="45" t="n">
        <v>0.0331944444444444</v>
      </c>
      <c r="I111" s="46" t="n">
        <v>200</v>
      </c>
    </row>
    <row r="112" customFormat="false" ht="12.75" hidden="false" customHeight="false" outlineLevel="0" collapsed="false">
      <c r="A112" s="39" t="n">
        <v>22</v>
      </c>
      <c r="B112" s="40" t="s">
        <v>114</v>
      </c>
      <c r="C112" s="40" t="s">
        <v>20</v>
      </c>
      <c r="D112" s="41" t="n">
        <v>1949</v>
      </c>
      <c r="E112" s="42" t="s">
        <v>21</v>
      </c>
      <c r="F112" s="43" t="n">
        <v>65</v>
      </c>
      <c r="G112" s="44" t="n">
        <v>8631563</v>
      </c>
      <c r="H112" s="45" t="n">
        <v>0.0343055555555556</v>
      </c>
      <c r="I112" s="46" t="n">
        <v>181</v>
      </c>
    </row>
    <row r="113" customFormat="false" ht="12.75" hidden="false" customHeight="false" outlineLevel="0" collapsed="false">
      <c r="A113" s="39" t="n">
        <v>23</v>
      </c>
      <c r="B113" s="40" t="s">
        <v>92</v>
      </c>
      <c r="C113" s="40" t="s">
        <v>20</v>
      </c>
      <c r="D113" s="41" t="n">
        <v>1969</v>
      </c>
      <c r="E113" s="42" t="s">
        <v>21</v>
      </c>
      <c r="F113" s="43" t="n">
        <v>45</v>
      </c>
      <c r="G113" s="44" t="n">
        <v>8638317</v>
      </c>
      <c r="H113" s="45" t="n">
        <v>0.0345949074074074</v>
      </c>
      <c r="I113" s="46" t="n">
        <v>177</v>
      </c>
    </row>
    <row r="114" customFormat="false" ht="12.75" hidden="false" customHeight="false" outlineLevel="0" collapsed="false">
      <c r="A114" s="39" t="n">
        <v>24</v>
      </c>
      <c r="B114" s="40" t="s">
        <v>330</v>
      </c>
      <c r="C114" s="40" t="s">
        <v>320</v>
      </c>
      <c r="D114" s="41" t="n">
        <v>1968</v>
      </c>
      <c r="E114" s="42" t="s">
        <v>21</v>
      </c>
      <c r="F114" s="43" t="n">
        <v>50</v>
      </c>
      <c r="G114" s="44" t="n">
        <v>9887955</v>
      </c>
      <c r="H114" s="45" t="n">
        <v>0.0347569444444444</v>
      </c>
      <c r="I114" s="46" t="n">
        <v>174</v>
      </c>
    </row>
    <row r="115" customFormat="false" ht="12.75" hidden="false" customHeight="false" outlineLevel="0" collapsed="false">
      <c r="A115" s="39" t="n">
        <v>25</v>
      </c>
      <c r="B115" s="40" t="s">
        <v>231</v>
      </c>
      <c r="C115" s="40" t="s">
        <v>20</v>
      </c>
      <c r="D115" s="41" t="n">
        <v>1966</v>
      </c>
      <c r="E115" s="42" t="s">
        <v>21</v>
      </c>
      <c r="F115" s="43" t="n">
        <v>50</v>
      </c>
      <c r="G115" s="44" t="n">
        <v>8630805</v>
      </c>
      <c r="H115" s="45" t="n">
        <v>0.035162037037037</v>
      </c>
      <c r="I115" s="46" t="n">
        <v>168</v>
      </c>
    </row>
    <row r="116" customFormat="false" ht="12.75" hidden="false" customHeight="false" outlineLevel="0" collapsed="false">
      <c r="A116" s="39" t="n">
        <v>26</v>
      </c>
      <c r="B116" s="40" t="s">
        <v>331</v>
      </c>
      <c r="C116" s="40" t="s">
        <v>331</v>
      </c>
      <c r="D116" s="41" t="n">
        <v>0</v>
      </c>
      <c r="E116" s="42" t="n">
        <v>0</v>
      </c>
      <c r="F116" s="43" t="e">
        <f aca="false"/>
        <v>#REF!</v>
      </c>
      <c r="G116" s="44" t="n">
        <v>2070155</v>
      </c>
      <c r="H116" s="45" t="n">
        <v>0.0352662037037037</v>
      </c>
      <c r="I116" s="46" t="n">
        <v>167</v>
      </c>
    </row>
    <row r="117" customFormat="false" ht="12.75" hidden="false" customHeight="false" outlineLevel="0" collapsed="false">
      <c r="A117" s="39" t="n">
        <v>27</v>
      </c>
      <c r="B117" s="40" t="s">
        <v>112</v>
      </c>
      <c r="C117" s="40" t="s">
        <v>20</v>
      </c>
      <c r="D117" s="41" t="n">
        <v>1959</v>
      </c>
      <c r="E117" s="42" t="s">
        <v>21</v>
      </c>
      <c r="F117" s="43" t="n">
        <v>55</v>
      </c>
      <c r="G117" s="44" t="n">
        <v>1404789</v>
      </c>
      <c r="H117" s="45" t="n">
        <v>0.0356134259259259</v>
      </c>
      <c r="I117" s="46" t="n">
        <v>162</v>
      </c>
    </row>
    <row r="118" customFormat="false" ht="12.75" hidden="false" customHeight="false" outlineLevel="0" collapsed="false">
      <c r="A118" s="39" t="n">
        <v>28</v>
      </c>
      <c r="B118" s="40" t="s">
        <v>240</v>
      </c>
      <c r="C118" s="40" t="s">
        <v>20</v>
      </c>
      <c r="D118" s="41" t="n">
        <v>2002</v>
      </c>
      <c r="E118" s="42" t="s">
        <v>53</v>
      </c>
      <c r="F118" s="43" t="n">
        <v>16</v>
      </c>
      <c r="G118" s="44" t="n">
        <v>1301090</v>
      </c>
      <c r="H118" s="45" t="n">
        <v>0.0359027777777778</v>
      </c>
      <c r="I118" s="46" t="n">
        <v>158</v>
      </c>
    </row>
    <row r="119" customFormat="false" ht="12.75" hidden="false" customHeight="false" outlineLevel="0" collapsed="false">
      <c r="A119" s="39" t="n">
        <v>29</v>
      </c>
      <c r="B119" s="40" t="s">
        <v>332</v>
      </c>
      <c r="C119" s="40" t="s">
        <v>333</v>
      </c>
      <c r="D119" s="41" t="n">
        <v>1982</v>
      </c>
      <c r="E119" s="42" t="s">
        <v>21</v>
      </c>
      <c r="F119" s="43" t="n">
        <v>35</v>
      </c>
      <c r="G119" s="44" t="n">
        <v>1393688</v>
      </c>
      <c r="H119" s="45" t="n">
        <v>0.03625</v>
      </c>
      <c r="I119" s="46" t="n">
        <v>154</v>
      </c>
    </row>
    <row r="120" customFormat="false" ht="12.75" hidden="false" customHeight="false" outlineLevel="0" collapsed="false">
      <c r="A120" s="39" t="n">
        <v>30</v>
      </c>
      <c r="B120" s="40" t="s">
        <v>334</v>
      </c>
      <c r="C120" s="40" t="s">
        <v>335</v>
      </c>
      <c r="D120" s="41" t="n">
        <v>1984</v>
      </c>
      <c r="E120" s="42" t="s">
        <v>53</v>
      </c>
      <c r="F120" s="43" t="n">
        <v>21</v>
      </c>
      <c r="G120" s="44" t="n">
        <v>9175806</v>
      </c>
      <c r="H120" s="45" t="n">
        <v>0.0362847222222222</v>
      </c>
      <c r="I120" s="46" t="n">
        <v>153</v>
      </c>
    </row>
    <row r="121" customFormat="false" ht="12.75" hidden="false" customHeight="false" outlineLevel="0" collapsed="false">
      <c r="A121" s="39" t="n">
        <v>31</v>
      </c>
      <c r="B121" s="40" t="s">
        <v>336</v>
      </c>
      <c r="C121" s="40" t="s">
        <v>20</v>
      </c>
      <c r="D121" s="41" t="n">
        <v>1954</v>
      </c>
      <c r="E121" s="42" t="s">
        <v>21</v>
      </c>
      <c r="F121" s="43" t="n">
        <v>60</v>
      </c>
      <c r="G121" s="44" t="n">
        <v>2097932</v>
      </c>
      <c r="H121" s="45" t="n">
        <v>0.0364583333333333</v>
      </c>
      <c r="I121" s="46" t="n">
        <v>151</v>
      </c>
    </row>
    <row r="122" customFormat="false" ht="12.75" hidden="false" customHeight="false" outlineLevel="0" collapsed="false">
      <c r="A122" s="39" t="n">
        <v>32</v>
      </c>
      <c r="B122" s="40" t="s">
        <v>113</v>
      </c>
      <c r="C122" s="40" t="s">
        <v>20</v>
      </c>
      <c r="D122" s="41" t="n">
        <v>1959</v>
      </c>
      <c r="E122" s="42" t="s">
        <v>21</v>
      </c>
      <c r="F122" s="43" t="n">
        <v>55</v>
      </c>
      <c r="G122" s="44" t="n">
        <v>8645047</v>
      </c>
      <c r="H122" s="45" t="n">
        <v>0.0374074074074074</v>
      </c>
      <c r="I122" s="46" t="n">
        <v>140</v>
      </c>
    </row>
    <row r="123" customFormat="false" ht="12.75" hidden="false" customHeight="false" outlineLevel="0" collapsed="false">
      <c r="A123" s="39" t="n">
        <v>33</v>
      </c>
      <c r="B123" s="40" t="s">
        <v>123</v>
      </c>
      <c r="C123" s="40" t="s">
        <v>42</v>
      </c>
      <c r="D123" s="41" t="n">
        <v>1991</v>
      </c>
      <c r="E123" s="42" t="s">
        <v>21</v>
      </c>
      <c r="F123" s="43" t="n">
        <v>21</v>
      </c>
      <c r="G123" s="44" t="n">
        <v>2300026</v>
      </c>
      <c r="H123" s="45" t="n">
        <v>0.0378125</v>
      </c>
      <c r="I123" s="46" t="n">
        <v>135</v>
      </c>
    </row>
    <row r="124" customFormat="false" ht="12.75" hidden="false" customHeight="false" outlineLevel="0" collapsed="false">
      <c r="A124" s="39" t="n">
        <v>34</v>
      </c>
      <c r="B124" s="40" t="s">
        <v>149</v>
      </c>
      <c r="C124" s="40" t="s">
        <v>20</v>
      </c>
      <c r="D124" s="41" t="n">
        <v>1995</v>
      </c>
      <c r="E124" s="42" t="s">
        <v>53</v>
      </c>
      <c r="F124" s="43" t="n">
        <v>21</v>
      </c>
      <c r="G124" s="44" t="n">
        <v>1009355</v>
      </c>
      <c r="H124" s="45" t="n">
        <v>0.0382523148148148</v>
      </c>
      <c r="I124" s="46" t="n">
        <v>131</v>
      </c>
    </row>
    <row r="125" customFormat="false" ht="12.75" hidden="false" customHeight="false" outlineLevel="0" collapsed="false">
      <c r="A125" s="39" t="n">
        <v>35</v>
      </c>
      <c r="B125" s="40" t="s">
        <v>337</v>
      </c>
      <c r="C125" s="40" t="s">
        <v>167</v>
      </c>
      <c r="D125" s="41" t="n">
        <v>2005</v>
      </c>
      <c r="E125" s="42" t="s">
        <v>53</v>
      </c>
      <c r="F125" s="43" t="n">
        <v>14</v>
      </c>
      <c r="G125" s="44" t="n">
        <v>2097947</v>
      </c>
      <c r="H125" s="45" t="n">
        <v>0.0383217592592593</v>
      </c>
      <c r="I125" s="46" t="n">
        <v>130</v>
      </c>
    </row>
    <row r="126" customFormat="false" ht="12.75" hidden="false" customHeight="false" outlineLevel="0" collapsed="false">
      <c r="A126" s="39" t="n">
        <v>36</v>
      </c>
      <c r="B126" s="40" t="s">
        <v>224</v>
      </c>
      <c r="C126" s="40" t="s">
        <v>20</v>
      </c>
      <c r="D126" s="41" t="n">
        <v>1964</v>
      </c>
      <c r="E126" s="42" t="s">
        <v>21</v>
      </c>
      <c r="F126" s="43" t="n">
        <v>50</v>
      </c>
      <c r="G126" s="44" t="n">
        <v>1001483</v>
      </c>
      <c r="H126" s="45" t="n">
        <v>0.0384837962962963</v>
      </c>
      <c r="I126" s="46" t="n">
        <v>128</v>
      </c>
    </row>
    <row r="127" customFormat="false" ht="12.75" hidden="false" customHeight="false" outlineLevel="0" collapsed="false">
      <c r="A127" s="39" t="n">
        <v>37</v>
      </c>
      <c r="B127" s="40" t="s">
        <v>338</v>
      </c>
      <c r="C127" s="40" t="s">
        <v>167</v>
      </c>
      <c r="D127" s="41" t="n">
        <v>2003</v>
      </c>
      <c r="E127" s="42" t="s">
        <v>53</v>
      </c>
      <c r="F127" s="43" t="n">
        <v>16</v>
      </c>
      <c r="G127" s="44" t="n">
        <v>1633131</v>
      </c>
      <c r="H127" s="45" t="n">
        <v>0.038587962962963</v>
      </c>
      <c r="I127" s="46" t="n">
        <v>127</v>
      </c>
    </row>
    <row r="128" customFormat="false" ht="12.75" hidden="false" customHeight="false" outlineLevel="0" collapsed="false">
      <c r="A128" s="39" t="n">
        <v>38</v>
      </c>
      <c r="B128" s="40" t="s">
        <v>339</v>
      </c>
      <c r="C128" s="40" t="s">
        <v>307</v>
      </c>
      <c r="D128" s="41" t="n">
        <v>1959</v>
      </c>
      <c r="E128" s="42" t="s">
        <v>21</v>
      </c>
      <c r="F128" s="43" t="n">
        <v>55</v>
      </c>
      <c r="G128" s="44" t="n">
        <v>1301463</v>
      </c>
      <c r="H128" s="45" t="n">
        <v>0.0404976851851852</v>
      </c>
      <c r="I128" s="46" t="n">
        <v>110</v>
      </c>
    </row>
    <row r="129" customFormat="false" ht="12.75" hidden="false" customHeight="false" outlineLevel="0" collapsed="false">
      <c r="A129" s="39" t="n">
        <v>39</v>
      </c>
      <c r="B129" s="40" t="s">
        <v>340</v>
      </c>
      <c r="C129" s="40" t="s">
        <v>139</v>
      </c>
      <c r="D129" s="41" t="n">
        <v>1948</v>
      </c>
      <c r="E129" s="42" t="s">
        <v>53</v>
      </c>
      <c r="F129" s="43" t="n">
        <v>70</v>
      </c>
      <c r="G129" s="44" t="n">
        <v>8630816</v>
      </c>
      <c r="H129" s="45" t="n">
        <v>0.0405324074074074</v>
      </c>
      <c r="I129" s="46" t="n">
        <v>110</v>
      </c>
    </row>
    <row r="130" customFormat="false" ht="12.75" hidden="false" customHeight="false" outlineLevel="0" collapsed="false">
      <c r="A130" s="39" t="n">
        <v>40</v>
      </c>
      <c r="B130" s="40" t="s">
        <v>90</v>
      </c>
      <c r="C130" s="40" t="s">
        <v>91</v>
      </c>
      <c r="D130" s="41" t="n">
        <v>1956</v>
      </c>
      <c r="E130" s="42" t="s">
        <v>21</v>
      </c>
      <c r="F130" s="43" t="n">
        <v>60</v>
      </c>
      <c r="G130" s="44" t="n">
        <v>8630807</v>
      </c>
      <c r="H130" s="45" t="n">
        <v>0.0407060185185185</v>
      </c>
      <c r="I130" s="46" t="n">
        <v>109</v>
      </c>
    </row>
    <row r="131" customFormat="false" ht="12.75" hidden="false" customHeight="false" outlineLevel="0" collapsed="false">
      <c r="A131" s="39" t="n">
        <v>41</v>
      </c>
      <c r="B131" s="40" t="s">
        <v>146</v>
      </c>
      <c r="C131" s="40" t="s">
        <v>20</v>
      </c>
      <c r="D131" s="41" t="n">
        <v>1971</v>
      </c>
      <c r="E131" s="42" t="s">
        <v>21</v>
      </c>
      <c r="F131" s="43" t="n">
        <v>45</v>
      </c>
      <c r="G131" s="44" t="n">
        <v>7203368</v>
      </c>
      <c r="H131" s="45" t="n">
        <v>0.0408333333333333</v>
      </c>
      <c r="I131" s="46" t="n">
        <v>108</v>
      </c>
    </row>
    <row r="132" customFormat="false" ht="12.75" hidden="false" customHeight="false" outlineLevel="0" collapsed="false">
      <c r="A132" s="39" t="n">
        <v>42</v>
      </c>
      <c r="B132" s="40" t="s">
        <v>133</v>
      </c>
      <c r="C132" s="40" t="s">
        <v>134</v>
      </c>
      <c r="D132" s="41" t="n">
        <v>1947</v>
      </c>
      <c r="E132" s="42" t="s">
        <v>21</v>
      </c>
      <c r="F132" s="43" t="n">
        <v>70</v>
      </c>
      <c r="G132" s="44" t="n">
        <v>1301479</v>
      </c>
      <c r="H132" s="45" t="n">
        <v>0.0417361111111111</v>
      </c>
      <c r="I132" s="46" t="n">
        <v>101</v>
      </c>
    </row>
    <row r="133" customFormat="false" ht="12.75" hidden="false" customHeight="false" outlineLevel="0" collapsed="false">
      <c r="A133" s="39" t="n">
        <v>43</v>
      </c>
      <c r="B133" s="40" t="s">
        <v>126</v>
      </c>
      <c r="C133" s="40" t="s">
        <v>127</v>
      </c>
      <c r="D133" s="41" t="n">
        <v>1953</v>
      </c>
      <c r="E133" s="42" t="s">
        <v>21</v>
      </c>
      <c r="F133" s="43" t="n">
        <v>65</v>
      </c>
      <c r="G133" s="44" t="n">
        <v>8630802</v>
      </c>
      <c r="H133" s="45" t="n">
        <v>0.0417592592592593</v>
      </c>
      <c r="I133" s="46" t="n">
        <v>101</v>
      </c>
    </row>
    <row r="134" customFormat="false" ht="12.75" hidden="false" customHeight="false" outlineLevel="0" collapsed="false">
      <c r="A134" s="39" t="n">
        <v>44</v>
      </c>
      <c r="B134" s="40" t="s">
        <v>341</v>
      </c>
      <c r="C134" s="40" t="s">
        <v>20</v>
      </c>
      <c r="D134" s="41" t="n">
        <v>1984</v>
      </c>
      <c r="E134" s="42" t="s">
        <v>21</v>
      </c>
      <c r="F134" s="43" t="n">
        <v>21</v>
      </c>
      <c r="G134" s="44" t="n">
        <v>1422317</v>
      </c>
      <c r="H134" s="45" t="n">
        <v>0.0437152777777778</v>
      </c>
      <c r="I134" s="46" t="n">
        <v>88</v>
      </c>
    </row>
    <row r="135" customFormat="false" ht="12.75" hidden="false" customHeight="false" outlineLevel="0" collapsed="false">
      <c r="A135" s="39" t="n">
        <v>45</v>
      </c>
      <c r="B135" s="40" t="s">
        <v>260</v>
      </c>
      <c r="C135" s="40" t="s">
        <v>127</v>
      </c>
      <c r="D135" s="41" t="n">
        <v>1947</v>
      </c>
      <c r="E135" s="42" t="s">
        <v>21</v>
      </c>
      <c r="F135" s="43" t="n">
        <v>70</v>
      </c>
      <c r="G135" s="44" t="n">
        <v>8630801</v>
      </c>
      <c r="H135" s="45" t="n">
        <v>0.0465393518518519</v>
      </c>
      <c r="I135" s="46" t="n">
        <v>73</v>
      </c>
    </row>
    <row r="136" customFormat="false" ht="12.75" hidden="false" customHeight="false" outlineLevel="0" collapsed="false">
      <c r="A136" s="39" t="n">
        <v>46</v>
      </c>
      <c r="B136" s="40" t="s">
        <v>136</v>
      </c>
      <c r="C136" s="40" t="s">
        <v>137</v>
      </c>
      <c r="D136" s="41" t="n">
        <v>1961</v>
      </c>
      <c r="E136" s="42" t="s">
        <v>21</v>
      </c>
      <c r="F136" s="43" t="n">
        <v>55</v>
      </c>
      <c r="G136" s="44" t="n">
        <v>1393682</v>
      </c>
      <c r="H136" s="45" t="n">
        <v>0.0467708333333333</v>
      </c>
      <c r="I136" s="46" t="n">
        <v>72</v>
      </c>
    </row>
    <row r="137" customFormat="false" ht="12.75" hidden="false" customHeight="false" outlineLevel="0" collapsed="false">
      <c r="A137" s="39" t="n">
        <v>47</v>
      </c>
      <c r="B137" s="40" t="s">
        <v>342</v>
      </c>
      <c r="C137" s="40" t="s">
        <v>60</v>
      </c>
      <c r="D137" s="41" t="n">
        <v>2005</v>
      </c>
      <c r="E137" s="42" t="s">
        <v>21</v>
      </c>
      <c r="F137" s="43" t="n">
        <v>14</v>
      </c>
      <c r="G137" s="44" t="n">
        <v>8646230</v>
      </c>
      <c r="H137" s="45" t="n">
        <v>0.0494560185185185</v>
      </c>
      <c r="I137" s="46" t="n">
        <v>61</v>
      </c>
    </row>
    <row r="138" customFormat="false" ht="12.75" hidden="false" customHeight="false" outlineLevel="0" collapsed="false">
      <c r="A138" s="39" t="n">
        <v>48</v>
      </c>
      <c r="B138" s="40" t="s">
        <v>271</v>
      </c>
      <c r="C138" s="40" t="s">
        <v>20</v>
      </c>
      <c r="D138" s="41" t="n">
        <v>1970</v>
      </c>
      <c r="E138" s="42" t="s">
        <v>21</v>
      </c>
      <c r="F138" s="43" t="n">
        <v>45</v>
      </c>
      <c r="G138" s="44" t="n">
        <v>1393593</v>
      </c>
      <c r="H138" s="45" t="n">
        <v>0.0507175925925926</v>
      </c>
      <c r="I138" s="46" t="n">
        <v>56</v>
      </c>
    </row>
    <row r="139" customFormat="false" ht="12.75" hidden="false" customHeight="false" outlineLevel="0" collapsed="false">
      <c r="A139" s="39" t="n">
        <v>49</v>
      </c>
      <c r="B139" s="40" t="s">
        <v>161</v>
      </c>
      <c r="C139" s="40" t="s">
        <v>139</v>
      </c>
      <c r="D139" s="41" t="n">
        <v>1945</v>
      </c>
      <c r="E139" s="42" t="s">
        <v>21</v>
      </c>
      <c r="F139" s="43" t="n">
        <v>70</v>
      </c>
      <c r="G139" s="44" t="n">
        <v>238501</v>
      </c>
      <c r="H139" s="45" t="n">
        <v>0.0532175925925926</v>
      </c>
      <c r="I139" s="46" t="n">
        <v>49</v>
      </c>
    </row>
    <row r="140" customFormat="false" ht="12.75" hidden="false" customHeight="false" outlineLevel="0" collapsed="false">
      <c r="A140" s="39" t="n">
        <v>50</v>
      </c>
      <c r="B140" s="40" t="s">
        <v>343</v>
      </c>
      <c r="C140" s="40" t="s">
        <v>77</v>
      </c>
      <c r="D140" s="41" t="n">
        <v>2002</v>
      </c>
      <c r="E140" s="42" t="s">
        <v>21</v>
      </c>
      <c r="F140" s="43" t="n">
        <v>16</v>
      </c>
      <c r="G140" s="44" t="n">
        <v>6106737</v>
      </c>
      <c r="H140" s="45" t="n">
        <v>0.0557175925925926</v>
      </c>
      <c r="I140" s="46" t="n">
        <v>42</v>
      </c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</row>
    <row r="142" customFormat="false" ht="12.75" hidden="false" customHeight="false" outlineLevel="0" collapsed="false">
      <c r="A142" s="52"/>
      <c r="B142" s="53" t="s">
        <v>185</v>
      </c>
      <c r="C142" s="54" t="s">
        <v>186</v>
      </c>
      <c r="D142" s="55"/>
      <c r="E142" s="56"/>
      <c r="F142" s="57"/>
      <c r="G142" s="58"/>
      <c r="H142" s="59"/>
      <c r="I142" s="60"/>
    </row>
    <row r="143" customFormat="false" ht="12.75" hidden="false" customHeight="false" outlineLevel="0" collapsed="false">
      <c r="A143" s="52"/>
      <c r="B143" s="57"/>
      <c r="C143" s="57"/>
      <c r="D143" s="48"/>
      <c r="E143" s="48"/>
      <c r="F143" s="48"/>
      <c r="G143" s="61"/>
      <c r="H143" s="62"/>
      <c r="I143" s="63"/>
    </row>
    <row r="144" customFormat="false" ht="12.75" hidden="false" customHeight="false" outlineLevel="0" collapsed="false">
      <c r="A144" s="52"/>
      <c r="B144" s="49"/>
      <c r="C144" s="64" t="s">
        <v>187</v>
      </c>
      <c r="D144" s="48"/>
      <c r="E144" s="65"/>
      <c r="F144" s="66" t="s">
        <v>186</v>
      </c>
      <c r="G144" s="50"/>
      <c r="H144" s="62"/>
      <c r="I144" s="67"/>
    </row>
    <row r="145" customFormat="false" ht="12.75" hidden="false" customHeight="false" outlineLevel="0" collapsed="false">
      <c r="A145" s="48"/>
      <c r="B145" s="49"/>
      <c r="C145" s="49"/>
      <c r="D145" s="48"/>
      <c r="E145" s="48"/>
      <c r="F145" s="48"/>
      <c r="G145" s="50"/>
      <c r="H145" s="48"/>
      <c r="I145" s="48"/>
    </row>
    <row r="146" customFormat="false" ht="12.75" hidden="false" customHeight="false" outlineLevel="0" collapsed="false">
      <c r="A146" s="52"/>
      <c r="B146" s="49"/>
      <c r="C146" s="64" t="s">
        <v>188</v>
      </c>
      <c r="D146" s="48"/>
      <c r="E146" s="65"/>
      <c r="F146" s="66" t="s">
        <v>189</v>
      </c>
      <c r="G146" s="50"/>
      <c r="H146" s="68"/>
      <c r="I146" s="67"/>
    </row>
    <row r="147" customFormat="false" ht="15.75" hidden="false" customHeight="false" outlineLevel="0" collapsed="false">
      <c r="A147" s="2"/>
      <c r="B147" s="3"/>
      <c r="C147" s="4"/>
      <c r="D147" s="5"/>
      <c r="E147" s="3"/>
      <c r="F147" s="3"/>
      <c r="G147" s="6"/>
      <c r="H147" s="3"/>
      <c r="I147" s="3"/>
    </row>
    <row r="148" customFormat="false" ht="19.5" hidden="false" customHeight="false" outlineLevel="0" collapsed="false">
      <c r="A148" s="8"/>
      <c r="B148" s="8"/>
      <c r="C148" s="9" t="s">
        <v>282</v>
      </c>
      <c r="D148" s="10"/>
      <c r="E148" s="11"/>
      <c r="F148" s="11"/>
      <c r="G148" s="12"/>
      <c r="H148" s="11"/>
      <c r="I148" s="11"/>
    </row>
    <row r="149" customFormat="false" ht="12.75" hidden="false" customHeight="false" outlineLevel="0" collapsed="false">
      <c r="A149" s="14"/>
      <c r="B149" s="15"/>
      <c r="C149" s="16"/>
      <c r="D149" s="14"/>
      <c r="E149" s="14"/>
      <c r="F149" s="14"/>
      <c r="G149" s="14"/>
      <c r="H149" s="14"/>
      <c r="I149" s="17"/>
    </row>
    <row r="150" customFormat="false" ht="18.75" hidden="false" customHeight="false" outlineLevel="0" collapsed="false">
      <c r="A150" s="14"/>
      <c r="B150" s="18"/>
      <c r="C150" s="19" t="s">
        <v>1</v>
      </c>
      <c r="D150" s="20"/>
      <c r="E150" s="18"/>
      <c r="F150" s="18"/>
      <c r="G150" s="21"/>
      <c r="H150" s="18"/>
      <c r="I150" s="18"/>
    </row>
    <row r="151" customFormat="false" ht="19.5" hidden="false" customHeight="false" outlineLevel="0" collapsed="false">
      <c r="A151" s="22"/>
      <c r="B151" s="23" t="s">
        <v>2</v>
      </c>
      <c r="C151" s="9" t="n">
        <v>3</v>
      </c>
      <c r="D151" s="24"/>
      <c r="E151" s="23" t="s">
        <v>3</v>
      </c>
      <c r="F151" s="25" t="s">
        <v>283</v>
      </c>
      <c r="G151" s="22"/>
      <c r="H151" s="26"/>
      <c r="I151" s="19"/>
    </row>
    <row r="152" customFormat="false" ht="15" hidden="false" customHeight="false" outlineLevel="0" collapsed="false">
      <c r="A152" s="22"/>
      <c r="B152" s="23" t="s">
        <v>5</v>
      </c>
      <c r="C152" s="27" t="n">
        <v>0</v>
      </c>
      <c r="D152" s="28"/>
      <c r="E152" s="29"/>
      <c r="F152" s="26"/>
      <c r="G152" s="23" t="s">
        <v>7</v>
      </c>
      <c r="H152" s="30" t="s">
        <v>284</v>
      </c>
      <c r="I152" s="26"/>
    </row>
    <row r="153" customFormat="false" ht="13.5" hidden="false" customHeight="false" outlineLevel="0" collapsed="false">
      <c r="A153" s="31" t="s">
        <v>9</v>
      </c>
      <c r="B153" s="32" t="s">
        <v>10</v>
      </c>
      <c r="C153" s="32" t="s">
        <v>11</v>
      </c>
      <c r="D153" s="33" t="s">
        <v>12</v>
      </c>
      <c r="E153" s="34" t="s">
        <v>13</v>
      </c>
      <c r="F153" s="34" t="s">
        <v>14</v>
      </c>
      <c r="G153" s="35" t="s">
        <v>15</v>
      </c>
      <c r="H153" s="36" t="s">
        <v>16</v>
      </c>
      <c r="I153" s="37" t="s">
        <v>17</v>
      </c>
    </row>
    <row r="154" customFormat="false" ht="13.5" hidden="false" customHeight="false" outlineLevel="0" collapsed="false">
      <c r="A154" s="39" t="n">
        <v>1</v>
      </c>
      <c r="B154" s="40" t="s">
        <v>344</v>
      </c>
      <c r="C154" s="40" t="s">
        <v>345</v>
      </c>
      <c r="D154" s="41" t="n">
        <v>1951</v>
      </c>
      <c r="E154" s="42" t="s">
        <v>21</v>
      </c>
      <c r="F154" s="43" t="n">
        <v>65</v>
      </c>
      <c r="G154" s="44" t="n">
        <v>1415531</v>
      </c>
      <c r="H154" s="45" t="n">
        <v>0.019375</v>
      </c>
      <c r="I154" s="46" t="n">
        <v>300</v>
      </c>
    </row>
    <row r="155" customFormat="false" ht="12.75" hidden="false" customHeight="false" outlineLevel="0" collapsed="false">
      <c r="A155" s="39" t="n">
        <v>2</v>
      </c>
      <c r="B155" s="40" t="s">
        <v>87</v>
      </c>
      <c r="C155" s="40" t="s">
        <v>20</v>
      </c>
      <c r="D155" s="41" t="n">
        <v>1952</v>
      </c>
      <c r="E155" s="42" t="s">
        <v>21</v>
      </c>
      <c r="F155" s="43" t="n">
        <v>65</v>
      </c>
      <c r="G155" s="44" t="n">
        <v>2007500</v>
      </c>
      <c r="H155" s="45" t="n">
        <v>0.0213773148148148</v>
      </c>
      <c r="I155" s="46" t="n">
        <v>223</v>
      </c>
    </row>
    <row r="156" customFormat="false" ht="12.75" hidden="false" customHeight="false" outlineLevel="0" collapsed="false">
      <c r="A156" s="39" t="n">
        <v>3</v>
      </c>
      <c r="B156" s="40" t="s">
        <v>346</v>
      </c>
      <c r="C156" s="40" t="s">
        <v>347</v>
      </c>
      <c r="D156" s="41" t="n">
        <v>2007</v>
      </c>
      <c r="E156" s="42" t="s">
        <v>21</v>
      </c>
      <c r="F156" s="43" t="n">
        <v>12</v>
      </c>
      <c r="G156" s="44" t="n">
        <v>2120985</v>
      </c>
      <c r="H156" s="45" t="n">
        <v>0.0226273148148148</v>
      </c>
      <c r="I156" s="46" t="n">
        <v>188</v>
      </c>
    </row>
    <row r="157" customFormat="false" ht="12.75" hidden="false" customHeight="false" outlineLevel="0" collapsed="false">
      <c r="A157" s="39" t="n">
        <v>4</v>
      </c>
      <c r="B157" s="40" t="s">
        <v>111</v>
      </c>
      <c r="C157" s="40" t="s">
        <v>91</v>
      </c>
      <c r="D157" s="41" t="n">
        <v>1966</v>
      </c>
      <c r="E157" s="42" t="s">
        <v>21</v>
      </c>
      <c r="F157" s="43" t="n">
        <v>50</v>
      </c>
      <c r="G157" s="44" t="n">
        <v>1009389</v>
      </c>
      <c r="H157" s="45" t="n">
        <v>0.022662037037037</v>
      </c>
      <c r="I157" s="46" t="n">
        <v>187</v>
      </c>
    </row>
    <row r="158" customFormat="false" ht="12.75" hidden="false" customHeight="false" outlineLevel="0" collapsed="false">
      <c r="A158" s="39" t="n">
        <v>5</v>
      </c>
      <c r="B158" s="40" t="s">
        <v>348</v>
      </c>
      <c r="C158" s="40" t="s">
        <v>196</v>
      </c>
      <c r="D158" s="41" t="n">
        <v>1975</v>
      </c>
      <c r="E158" s="42" t="s">
        <v>21</v>
      </c>
      <c r="F158" s="43" t="n">
        <v>40</v>
      </c>
      <c r="G158" s="44" t="n">
        <v>1007786</v>
      </c>
      <c r="H158" s="45" t="n">
        <v>0.0231365740740741</v>
      </c>
      <c r="I158" s="46" t="n">
        <v>176</v>
      </c>
    </row>
    <row r="159" customFormat="false" ht="12.75" hidden="false" customHeight="false" outlineLevel="0" collapsed="false">
      <c r="A159" s="39" t="n">
        <v>6</v>
      </c>
      <c r="B159" s="40" t="s">
        <v>349</v>
      </c>
      <c r="C159" s="40" t="s">
        <v>20</v>
      </c>
      <c r="D159" s="41" t="n">
        <v>1980</v>
      </c>
      <c r="E159" s="42" t="s">
        <v>21</v>
      </c>
      <c r="F159" s="43" t="n">
        <v>35</v>
      </c>
      <c r="G159" s="44" t="n">
        <v>1405279</v>
      </c>
      <c r="H159" s="45" t="n">
        <v>0.023900462962963</v>
      </c>
      <c r="I159" s="46" t="n">
        <v>160</v>
      </c>
    </row>
    <row r="160" customFormat="false" ht="12.75" hidden="false" customHeight="false" outlineLevel="0" collapsed="false">
      <c r="A160" s="39" t="n">
        <v>7</v>
      </c>
      <c r="B160" s="40" t="s">
        <v>350</v>
      </c>
      <c r="C160" s="40" t="s">
        <v>77</v>
      </c>
      <c r="D160" s="41" t="n">
        <v>1955</v>
      </c>
      <c r="E160" s="42" t="s">
        <v>21</v>
      </c>
      <c r="F160" s="43" t="n">
        <v>60</v>
      </c>
      <c r="G160" s="44" t="n">
        <v>6106704</v>
      </c>
      <c r="H160" s="45" t="n">
        <v>0.0241550925925926</v>
      </c>
      <c r="I160" s="46" t="n">
        <v>155</v>
      </c>
    </row>
    <row r="161" customFormat="false" ht="12.75" hidden="false" customHeight="false" outlineLevel="0" collapsed="false">
      <c r="A161" s="39" t="n">
        <v>8</v>
      </c>
      <c r="B161" s="40" t="s">
        <v>351</v>
      </c>
      <c r="C161" s="40" t="s">
        <v>48</v>
      </c>
      <c r="D161" s="41" t="n">
        <v>1951</v>
      </c>
      <c r="E161" s="42" t="s">
        <v>21</v>
      </c>
      <c r="F161" s="43" t="n">
        <v>65</v>
      </c>
      <c r="G161" s="44" t="n">
        <v>7200064</v>
      </c>
      <c r="H161" s="45" t="n">
        <v>0.0244560185185185</v>
      </c>
      <c r="I161" s="46" t="n">
        <v>149</v>
      </c>
    </row>
    <row r="162" customFormat="false" ht="12.75" hidden="false" customHeight="false" outlineLevel="0" collapsed="false">
      <c r="A162" s="39" t="n">
        <v>9</v>
      </c>
      <c r="B162" s="40" t="s">
        <v>247</v>
      </c>
      <c r="C162" s="40" t="s">
        <v>20</v>
      </c>
      <c r="D162" s="41" t="n">
        <v>1974</v>
      </c>
      <c r="E162" s="42" t="s">
        <v>21</v>
      </c>
      <c r="F162" s="43" t="n">
        <v>40</v>
      </c>
      <c r="G162" s="44" t="n">
        <v>1410752</v>
      </c>
      <c r="H162" s="45" t="n">
        <v>0.0246296296296296</v>
      </c>
      <c r="I162" s="46" t="n">
        <v>146</v>
      </c>
    </row>
    <row r="163" customFormat="false" ht="12.75" hidden="false" customHeight="false" outlineLevel="0" collapsed="false">
      <c r="A163" s="39" t="n">
        <v>10</v>
      </c>
      <c r="B163" s="40" t="s">
        <v>352</v>
      </c>
      <c r="C163" s="40" t="s">
        <v>167</v>
      </c>
      <c r="D163" s="41" t="n">
        <v>2005</v>
      </c>
      <c r="E163" s="42" t="s">
        <v>21</v>
      </c>
      <c r="F163" s="43" t="n">
        <v>14</v>
      </c>
      <c r="G163" s="44" t="n">
        <v>1403849</v>
      </c>
      <c r="H163" s="45" t="n">
        <v>0.0252430555555556</v>
      </c>
      <c r="I163" s="46" t="n">
        <v>136</v>
      </c>
    </row>
    <row r="164" customFormat="false" ht="12.75" hidden="false" customHeight="false" outlineLevel="0" collapsed="false">
      <c r="A164" s="39" t="n">
        <v>11</v>
      </c>
      <c r="B164" s="40" t="s">
        <v>122</v>
      </c>
      <c r="C164" s="40" t="s">
        <v>28</v>
      </c>
      <c r="D164" s="41" t="n">
        <v>1976</v>
      </c>
      <c r="E164" s="42" t="s">
        <v>53</v>
      </c>
      <c r="F164" s="43" t="n">
        <v>40</v>
      </c>
      <c r="G164" s="44" t="n">
        <v>8111333</v>
      </c>
      <c r="H164" s="45" t="n">
        <v>0.0256018518518519</v>
      </c>
      <c r="I164" s="46" t="n">
        <v>130</v>
      </c>
    </row>
    <row r="165" customFormat="false" ht="12.75" hidden="false" customHeight="false" outlineLevel="0" collapsed="false">
      <c r="A165" s="39" t="n">
        <v>12</v>
      </c>
      <c r="B165" s="40" t="s">
        <v>103</v>
      </c>
      <c r="C165" s="40" t="s">
        <v>104</v>
      </c>
      <c r="D165" s="41" t="n">
        <v>1989</v>
      </c>
      <c r="E165" s="42" t="s">
        <v>53</v>
      </c>
      <c r="F165" s="43" t="n">
        <v>21</v>
      </c>
      <c r="G165" s="44" t="n">
        <v>8631546</v>
      </c>
      <c r="H165" s="45" t="n">
        <v>0.0262847222222222</v>
      </c>
      <c r="I165" s="46" t="n">
        <v>120</v>
      </c>
    </row>
    <row r="166" customFormat="false" ht="12.75" hidden="false" customHeight="false" outlineLevel="0" collapsed="false">
      <c r="A166" s="39" t="n">
        <v>13</v>
      </c>
      <c r="B166" s="40" t="s">
        <v>353</v>
      </c>
      <c r="C166" s="40" t="s">
        <v>167</v>
      </c>
      <c r="D166" s="41" t="n">
        <v>2005</v>
      </c>
      <c r="E166" s="42" t="s">
        <v>21</v>
      </c>
      <c r="F166" s="43" t="n">
        <v>14</v>
      </c>
      <c r="G166" s="44" t="n">
        <v>2085011</v>
      </c>
      <c r="H166" s="45" t="n">
        <v>0.0266435185185185</v>
      </c>
      <c r="I166" s="46" t="n">
        <v>115</v>
      </c>
    </row>
    <row r="167" customFormat="false" ht="12.75" hidden="false" customHeight="false" outlineLevel="0" collapsed="false">
      <c r="A167" s="39" t="n">
        <v>14</v>
      </c>
      <c r="B167" s="40" t="s">
        <v>131</v>
      </c>
      <c r="C167" s="40" t="s">
        <v>48</v>
      </c>
      <c r="D167" s="41" t="n">
        <v>1950</v>
      </c>
      <c r="E167" s="42" t="s">
        <v>53</v>
      </c>
      <c r="F167" s="43" t="n">
        <v>65</v>
      </c>
      <c r="G167" s="44" t="n">
        <v>8638359</v>
      </c>
      <c r="H167" s="45" t="n">
        <v>0.0266550925925926</v>
      </c>
      <c r="I167" s="46" t="n">
        <v>115</v>
      </c>
    </row>
    <row r="168" customFormat="false" ht="12.75" hidden="false" customHeight="false" outlineLevel="0" collapsed="false">
      <c r="A168" s="39" t="n">
        <v>15</v>
      </c>
      <c r="B168" s="40" t="s">
        <v>354</v>
      </c>
      <c r="C168" s="40" t="s">
        <v>77</v>
      </c>
      <c r="D168" s="41" t="n">
        <v>2006</v>
      </c>
      <c r="E168" s="42" t="s">
        <v>21</v>
      </c>
      <c r="F168" s="43" t="n">
        <v>12</v>
      </c>
      <c r="G168" s="44" t="n">
        <v>6106715</v>
      </c>
      <c r="H168" s="45" t="n">
        <v>0.027662037037037</v>
      </c>
      <c r="I168" s="46" t="n">
        <v>103</v>
      </c>
    </row>
    <row r="169" customFormat="false" ht="12.75" hidden="false" customHeight="false" outlineLevel="0" collapsed="false">
      <c r="A169" s="39" t="n">
        <v>16</v>
      </c>
      <c r="B169" s="40" t="s">
        <v>145</v>
      </c>
      <c r="C169" s="40" t="s">
        <v>106</v>
      </c>
      <c r="D169" s="41" t="n">
        <v>1977</v>
      </c>
      <c r="E169" s="42" t="s">
        <v>53</v>
      </c>
      <c r="F169" s="43" t="n">
        <v>40</v>
      </c>
      <c r="G169" s="44" t="n">
        <v>8643745</v>
      </c>
      <c r="H169" s="45" t="n">
        <v>0.0289583333333333</v>
      </c>
      <c r="I169" s="46" t="n">
        <v>90</v>
      </c>
    </row>
    <row r="170" customFormat="false" ht="12.75" hidden="false" customHeight="false" outlineLevel="0" collapsed="false">
      <c r="A170" s="39" t="n">
        <v>17</v>
      </c>
      <c r="B170" s="40" t="s">
        <v>355</v>
      </c>
      <c r="C170" s="40" t="s">
        <v>48</v>
      </c>
      <c r="D170" s="41" t="n">
        <v>1946</v>
      </c>
      <c r="E170" s="42" t="s">
        <v>21</v>
      </c>
      <c r="F170" s="43" t="n">
        <v>70</v>
      </c>
      <c r="G170" s="44" t="n">
        <v>8638337</v>
      </c>
      <c r="H170" s="45" t="n">
        <v>0.0301041666666667</v>
      </c>
      <c r="I170" s="46" t="n">
        <v>80</v>
      </c>
    </row>
    <row r="171" customFormat="false" ht="12.75" hidden="false" customHeight="false" outlineLevel="0" collapsed="false">
      <c r="A171" s="39" t="n">
        <v>17</v>
      </c>
      <c r="B171" s="40" t="s">
        <v>356</v>
      </c>
      <c r="C171" s="40" t="s">
        <v>167</v>
      </c>
      <c r="D171" s="41" t="n">
        <v>1990</v>
      </c>
      <c r="E171" s="42" t="s">
        <v>21</v>
      </c>
      <c r="F171" s="43" t="n">
        <v>21</v>
      </c>
      <c r="G171" s="44" t="n">
        <v>1633148</v>
      </c>
      <c r="H171" s="45" t="n">
        <v>0.0301041666666667</v>
      </c>
      <c r="I171" s="46" t="n">
        <v>80</v>
      </c>
    </row>
    <row r="172" customFormat="false" ht="12.75" hidden="false" customHeight="false" outlineLevel="0" collapsed="false">
      <c r="A172" s="39" t="n">
        <v>19</v>
      </c>
      <c r="B172" s="40" t="s">
        <v>141</v>
      </c>
      <c r="C172" s="40" t="s">
        <v>142</v>
      </c>
      <c r="D172" s="41" t="n">
        <v>1950</v>
      </c>
      <c r="E172" s="42" t="s">
        <v>53</v>
      </c>
      <c r="F172" s="43" t="n">
        <v>65</v>
      </c>
      <c r="G172" s="44" t="n">
        <v>8638323</v>
      </c>
      <c r="H172" s="45" t="n">
        <v>0.0305902777777778</v>
      </c>
      <c r="I172" s="46" t="n">
        <v>76</v>
      </c>
    </row>
    <row r="173" customFormat="false" ht="12.75" hidden="false" customHeight="false" outlineLevel="0" collapsed="false">
      <c r="A173" s="39" t="n">
        <v>20</v>
      </c>
      <c r="B173" s="40" t="s">
        <v>143</v>
      </c>
      <c r="C173" s="40" t="s">
        <v>20</v>
      </c>
      <c r="D173" s="41" t="n">
        <v>1983</v>
      </c>
      <c r="E173" s="42" t="s">
        <v>21</v>
      </c>
      <c r="F173" s="43" t="n">
        <v>35</v>
      </c>
      <c r="G173" s="44" t="n">
        <v>1420997</v>
      </c>
      <c r="H173" s="45" t="n">
        <v>0.0306481481481481</v>
      </c>
      <c r="I173" s="46" t="n">
        <v>76</v>
      </c>
    </row>
    <row r="174" customFormat="false" ht="12.75" hidden="false" customHeight="false" outlineLevel="0" collapsed="false">
      <c r="A174" s="39" t="n">
        <v>21</v>
      </c>
      <c r="B174" s="40" t="s">
        <v>357</v>
      </c>
      <c r="C174" s="40" t="s">
        <v>20</v>
      </c>
      <c r="D174" s="41" t="n">
        <v>1989</v>
      </c>
      <c r="E174" s="42" t="s">
        <v>53</v>
      </c>
      <c r="F174" s="43" t="n">
        <v>21</v>
      </c>
      <c r="G174" s="44" t="n">
        <v>1420992</v>
      </c>
      <c r="H174" s="45" t="n">
        <v>0.0306828703703704</v>
      </c>
      <c r="I174" s="46" t="n">
        <v>76</v>
      </c>
    </row>
    <row r="175" customFormat="false" ht="12.75" hidden="false" customHeight="false" outlineLevel="0" collapsed="false">
      <c r="A175" s="39" t="n">
        <v>22</v>
      </c>
      <c r="B175" s="40" t="s">
        <v>358</v>
      </c>
      <c r="C175" s="40" t="s">
        <v>347</v>
      </c>
      <c r="D175" s="41" t="n">
        <v>2004</v>
      </c>
      <c r="E175" s="42" t="s">
        <v>21</v>
      </c>
      <c r="F175" s="43" t="n">
        <v>14</v>
      </c>
      <c r="G175" s="44" t="n">
        <v>254160</v>
      </c>
      <c r="H175" s="45" t="n">
        <v>0.0309375</v>
      </c>
      <c r="I175" s="46" t="n">
        <v>74</v>
      </c>
    </row>
    <row r="176" customFormat="false" ht="12.75" hidden="false" customHeight="false" outlineLevel="0" collapsed="false">
      <c r="A176" s="39" t="n">
        <v>23</v>
      </c>
      <c r="B176" s="40" t="s">
        <v>135</v>
      </c>
      <c r="C176" s="40" t="s">
        <v>20</v>
      </c>
      <c r="D176" s="41" t="n">
        <v>1964</v>
      </c>
      <c r="E176" s="42" t="s">
        <v>53</v>
      </c>
      <c r="F176" s="43" t="n">
        <v>50</v>
      </c>
      <c r="G176" s="44" t="n">
        <v>2028188</v>
      </c>
      <c r="H176" s="45" t="n">
        <v>0.0318981481481482</v>
      </c>
      <c r="I176" s="46" t="n">
        <v>67</v>
      </c>
    </row>
    <row r="177" customFormat="false" ht="12.75" hidden="false" customHeight="false" outlineLevel="0" collapsed="false">
      <c r="A177" s="39" t="n">
        <v>24</v>
      </c>
      <c r="B177" s="40" t="s">
        <v>359</v>
      </c>
      <c r="C177" s="40" t="s">
        <v>30</v>
      </c>
      <c r="D177" s="41" t="n">
        <v>2005</v>
      </c>
      <c r="E177" s="42" t="s">
        <v>21</v>
      </c>
      <c r="F177" s="43" t="n">
        <v>14</v>
      </c>
      <c r="G177" s="44" t="n">
        <v>2070243</v>
      </c>
      <c r="H177" s="45" t="n">
        <v>0.0322337962962963</v>
      </c>
      <c r="I177" s="46" t="n">
        <v>65</v>
      </c>
    </row>
    <row r="178" customFormat="false" ht="12.75" hidden="false" customHeight="false" outlineLevel="0" collapsed="false">
      <c r="A178" s="39" t="n">
        <v>25</v>
      </c>
      <c r="B178" s="40" t="s">
        <v>360</v>
      </c>
      <c r="C178" s="40" t="s">
        <v>142</v>
      </c>
      <c r="D178" s="41" t="n">
        <v>2006</v>
      </c>
      <c r="E178" s="42" t="s">
        <v>21</v>
      </c>
      <c r="F178" s="43" t="n">
        <v>12</v>
      </c>
      <c r="G178" s="44" t="n">
        <v>2081525</v>
      </c>
      <c r="H178" s="45" t="n">
        <v>0.0325231481481482</v>
      </c>
      <c r="I178" s="46" t="n">
        <v>63</v>
      </c>
    </row>
    <row r="179" customFormat="false" ht="12.75" hidden="false" customHeight="false" outlineLevel="0" collapsed="false">
      <c r="A179" s="39" t="n">
        <v>26</v>
      </c>
      <c r="B179" s="40" t="s">
        <v>262</v>
      </c>
      <c r="C179" s="40" t="s">
        <v>263</v>
      </c>
      <c r="D179" s="41" t="n">
        <v>1940</v>
      </c>
      <c r="E179" s="42" t="s">
        <v>53</v>
      </c>
      <c r="F179" s="43" t="n">
        <v>75</v>
      </c>
      <c r="G179" s="44" t="n">
        <v>8638320</v>
      </c>
      <c r="H179" s="45" t="n">
        <v>0.0325925925925926</v>
      </c>
      <c r="I179" s="46" t="n">
        <v>63</v>
      </c>
    </row>
    <row r="180" customFormat="false" ht="12.75" hidden="false" customHeight="false" outlineLevel="0" collapsed="false">
      <c r="A180" s="39" t="n">
        <v>27</v>
      </c>
      <c r="B180" s="40" t="s">
        <v>361</v>
      </c>
      <c r="C180" s="40" t="s">
        <v>362</v>
      </c>
      <c r="D180" s="41" t="n">
        <v>1984</v>
      </c>
      <c r="E180" s="42" t="s">
        <v>21</v>
      </c>
      <c r="F180" s="43" t="n">
        <v>21</v>
      </c>
      <c r="G180" s="44" t="n">
        <v>1633946</v>
      </c>
      <c r="H180" s="45" t="n">
        <v>0.032662037037037</v>
      </c>
      <c r="I180" s="46" t="n">
        <v>63</v>
      </c>
    </row>
    <row r="181" customFormat="false" ht="12.75" hidden="false" customHeight="false" outlineLevel="0" collapsed="false">
      <c r="A181" s="39" t="n">
        <v>28</v>
      </c>
      <c r="B181" s="40" t="s">
        <v>157</v>
      </c>
      <c r="C181" s="40" t="s">
        <v>158</v>
      </c>
      <c r="D181" s="41" t="n">
        <v>1940</v>
      </c>
      <c r="E181" s="42" t="s">
        <v>21</v>
      </c>
      <c r="F181" s="43" t="n">
        <v>75</v>
      </c>
      <c r="G181" s="44" t="n">
        <v>8645034</v>
      </c>
      <c r="H181" s="45" t="n">
        <v>0.0332291666666667</v>
      </c>
      <c r="I181" s="46" t="n">
        <v>59</v>
      </c>
    </row>
    <row r="182" customFormat="false" ht="12.75" hidden="false" customHeight="false" outlineLevel="0" collapsed="false">
      <c r="A182" s="39" t="n">
        <v>29</v>
      </c>
      <c r="B182" s="40" t="s">
        <v>125</v>
      </c>
      <c r="C182" s="40" t="s">
        <v>20</v>
      </c>
      <c r="D182" s="41" t="n">
        <v>1955</v>
      </c>
      <c r="E182" s="42" t="s">
        <v>53</v>
      </c>
      <c r="F182" s="43" t="n">
        <v>60</v>
      </c>
      <c r="G182" s="44" t="n">
        <v>8643702</v>
      </c>
      <c r="H182" s="45" t="n">
        <v>0.0334259259259259</v>
      </c>
      <c r="I182" s="46" t="n">
        <v>58</v>
      </c>
    </row>
    <row r="183" customFormat="false" ht="12.75" hidden="false" customHeight="false" outlineLevel="0" collapsed="false">
      <c r="A183" s="39" t="n">
        <v>30</v>
      </c>
      <c r="B183" s="40" t="s">
        <v>155</v>
      </c>
      <c r="C183" s="40" t="s">
        <v>20</v>
      </c>
      <c r="D183" s="41" t="n">
        <v>1939</v>
      </c>
      <c r="E183" s="42" t="s">
        <v>21</v>
      </c>
      <c r="F183" s="43" t="n">
        <v>75</v>
      </c>
      <c r="G183" s="44" t="n">
        <v>2024822</v>
      </c>
      <c r="H183" s="45" t="n">
        <v>0.0339814814814815</v>
      </c>
      <c r="I183" s="46" t="n">
        <v>56</v>
      </c>
    </row>
    <row r="184" customFormat="false" ht="12.75" hidden="false" customHeight="false" outlineLevel="0" collapsed="false">
      <c r="A184" s="39" t="n">
        <v>31</v>
      </c>
      <c r="B184" s="40" t="s">
        <v>160</v>
      </c>
      <c r="C184" s="40" t="s">
        <v>20</v>
      </c>
      <c r="D184" s="41" t="n">
        <v>1984</v>
      </c>
      <c r="E184" s="42" t="s">
        <v>53</v>
      </c>
      <c r="F184" s="43" t="n">
        <v>21</v>
      </c>
      <c r="G184" s="44" t="n">
        <v>1470691</v>
      </c>
      <c r="H184" s="45" t="n">
        <v>0.0340277777777778</v>
      </c>
      <c r="I184" s="46" t="n">
        <v>55</v>
      </c>
    </row>
    <row r="185" customFormat="false" ht="12.75" hidden="false" customHeight="false" outlineLevel="0" collapsed="false">
      <c r="A185" s="39" t="n">
        <v>32</v>
      </c>
      <c r="B185" s="40" t="s">
        <v>363</v>
      </c>
      <c r="C185" s="40" t="s">
        <v>167</v>
      </c>
      <c r="D185" s="41" t="n">
        <v>2007</v>
      </c>
      <c r="E185" s="42" t="s">
        <v>21</v>
      </c>
      <c r="F185" s="43" t="n">
        <v>12</v>
      </c>
      <c r="G185" s="44" t="n">
        <v>2097958</v>
      </c>
      <c r="H185" s="45" t="n">
        <v>0.0354282407407407</v>
      </c>
      <c r="I185" s="46" t="n">
        <v>49</v>
      </c>
    </row>
    <row r="186" customFormat="false" ht="12.75" hidden="false" customHeight="false" outlineLevel="0" collapsed="false">
      <c r="A186" s="39" t="n">
        <v>33</v>
      </c>
      <c r="B186" s="40" t="s">
        <v>364</v>
      </c>
      <c r="C186" s="40" t="s">
        <v>20</v>
      </c>
      <c r="D186" s="41" t="n">
        <v>1990</v>
      </c>
      <c r="E186" s="42" t="s">
        <v>53</v>
      </c>
      <c r="F186" s="43" t="n">
        <v>21</v>
      </c>
      <c r="G186" s="44" t="n">
        <v>2081514</v>
      </c>
      <c r="H186" s="45" t="n">
        <v>0.0378356481481482</v>
      </c>
      <c r="I186" s="46" t="n">
        <v>40</v>
      </c>
    </row>
    <row r="187" customFormat="false" ht="12.75" hidden="false" customHeight="false" outlineLevel="0" collapsed="false">
      <c r="A187" s="39" t="n">
        <v>34</v>
      </c>
      <c r="B187" s="40" t="s">
        <v>264</v>
      </c>
      <c r="C187" s="40" t="s">
        <v>75</v>
      </c>
      <c r="D187" s="41" t="n">
        <v>1948</v>
      </c>
      <c r="E187" s="42" t="s">
        <v>53</v>
      </c>
      <c r="F187" s="43" t="n">
        <v>70</v>
      </c>
      <c r="G187" s="44" t="n">
        <v>7000039</v>
      </c>
      <c r="H187" s="45" t="n">
        <v>0.0396527777777778</v>
      </c>
      <c r="I187" s="46" t="n">
        <v>35</v>
      </c>
    </row>
    <row r="188" customFormat="false" ht="12.75" hidden="false" customHeight="false" outlineLevel="0" collapsed="false">
      <c r="A188" s="39" t="n">
        <v>35</v>
      </c>
      <c r="B188" s="40" t="s">
        <v>365</v>
      </c>
      <c r="C188" s="40" t="s">
        <v>366</v>
      </c>
      <c r="D188" s="41" t="n">
        <v>1939</v>
      </c>
      <c r="E188" s="42" t="s">
        <v>21</v>
      </c>
      <c r="F188" s="43" t="n">
        <v>75</v>
      </c>
      <c r="G188" s="44" t="n">
        <v>1302210</v>
      </c>
      <c r="H188" s="45" t="n">
        <v>0.0407986111111111</v>
      </c>
      <c r="I188" s="46" t="n">
        <v>32</v>
      </c>
    </row>
    <row r="189" customFormat="false" ht="12.75" hidden="false" customHeight="false" outlineLevel="0" collapsed="false">
      <c r="A189" s="39" t="n">
        <v>36</v>
      </c>
      <c r="B189" s="40" t="s">
        <v>367</v>
      </c>
      <c r="C189" s="40" t="s">
        <v>165</v>
      </c>
      <c r="D189" s="41" t="n">
        <v>2004</v>
      </c>
      <c r="E189" s="42" t="s">
        <v>53</v>
      </c>
      <c r="F189" s="43" t="n">
        <v>14</v>
      </c>
      <c r="G189" s="44" t="n">
        <v>2086708</v>
      </c>
      <c r="H189" s="45" t="n">
        <v>0.042037037037037</v>
      </c>
      <c r="I189" s="46" t="n">
        <v>29</v>
      </c>
    </row>
    <row r="190" customFormat="false" ht="12.75" hidden="false" customHeight="false" outlineLevel="0" collapsed="false">
      <c r="A190" s="39" t="n">
        <v>37</v>
      </c>
      <c r="B190" s="40" t="s">
        <v>368</v>
      </c>
      <c r="C190" s="40" t="s">
        <v>347</v>
      </c>
      <c r="D190" s="41" t="n">
        <v>2006</v>
      </c>
      <c r="E190" s="42" t="s">
        <v>21</v>
      </c>
      <c r="F190" s="43" t="n">
        <v>12</v>
      </c>
      <c r="G190" s="44" t="n">
        <v>2106451</v>
      </c>
      <c r="H190" s="45" t="n">
        <v>0.043587962962963</v>
      </c>
      <c r="I190" s="46" t="n">
        <v>26</v>
      </c>
    </row>
    <row r="191" customFormat="false" ht="12.75" hidden="false" customHeight="false" outlineLevel="0" collapsed="false">
      <c r="A191" s="39" t="n">
        <v>38</v>
      </c>
      <c r="B191" s="40" t="s">
        <v>369</v>
      </c>
      <c r="C191" s="40" t="s">
        <v>169</v>
      </c>
      <c r="D191" s="41" t="n">
        <v>2005</v>
      </c>
      <c r="E191" s="42" t="s">
        <v>21</v>
      </c>
      <c r="F191" s="43" t="n">
        <v>14</v>
      </c>
      <c r="G191" s="44" t="n">
        <v>6303957</v>
      </c>
      <c r="H191" s="45" t="n">
        <v>0.0463194444444444</v>
      </c>
      <c r="I191" s="46" t="n">
        <v>22</v>
      </c>
    </row>
    <row r="192" customFormat="false" ht="12.75" hidden="false" customHeight="false" outlineLevel="0" collapsed="false">
      <c r="A192" s="39" t="n">
        <v>39</v>
      </c>
      <c r="B192" s="40" t="s">
        <v>370</v>
      </c>
      <c r="C192" s="40" t="s">
        <v>48</v>
      </c>
      <c r="D192" s="41" t="n">
        <v>1937</v>
      </c>
      <c r="E192" s="42" t="s">
        <v>21</v>
      </c>
      <c r="F192" s="43" t="n">
        <v>75</v>
      </c>
      <c r="G192" s="44" t="n">
        <v>237255</v>
      </c>
      <c r="H192" s="45" t="n">
        <v>0.0546527777777778</v>
      </c>
      <c r="I192" s="46" t="n">
        <v>13</v>
      </c>
    </row>
    <row r="193" customFormat="false" ht="12.75" hidden="false" customHeight="false" outlineLevel="0" collapsed="false">
      <c r="A193" s="39" t="n">
        <v>40</v>
      </c>
      <c r="B193" s="40" t="s">
        <v>371</v>
      </c>
      <c r="C193" s="40" t="s">
        <v>142</v>
      </c>
      <c r="D193" s="41" t="n">
        <v>2008</v>
      </c>
      <c r="E193" s="42" t="s">
        <v>21</v>
      </c>
      <c r="F193" s="43" t="n">
        <v>10</v>
      </c>
      <c r="G193" s="44" t="n">
        <v>2097960</v>
      </c>
      <c r="H193" s="45" t="n">
        <v>0.0567361111111111</v>
      </c>
      <c r="I193" s="46" t="n">
        <v>12</v>
      </c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2"/>
      <c r="B195" s="53" t="s">
        <v>185</v>
      </c>
      <c r="C195" s="54" t="s">
        <v>186</v>
      </c>
      <c r="D195" s="55"/>
      <c r="E195" s="56"/>
      <c r="F195" s="57"/>
      <c r="G195" s="58"/>
      <c r="H195" s="59"/>
      <c r="I195" s="60"/>
    </row>
    <row r="196" customFormat="false" ht="12.75" hidden="false" customHeight="false" outlineLevel="0" collapsed="false">
      <c r="A196" s="52"/>
      <c r="B196" s="57"/>
      <c r="C196" s="57"/>
      <c r="D196" s="48"/>
      <c r="E196" s="48"/>
      <c r="F196" s="48"/>
      <c r="G196" s="61"/>
      <c r="H196" s="62"/>
      <c r="I196" s="63"/>
    </row>
    <row r="197" customFormat="false" ht="12.75" hidden="false" customHeight="false" outlineLevel="0" collapsed="false">
      <c r="A197" s="52"/>
      <c r="B197" s="49"/>
      <c r="C197" s="64" t="s">
        <v>187</v>
      </c>
      <c r="D197" s="48"/>
      <c r="E197" s="65"/>
      <c r="F197" s="66" t="s">
        <v>186</v>
      </c>
      <c r="G197" s="50"/>
      <c r="H197" s="62"/>
      <c r="I197" s="67"/>
    </row>
    <row r="198" customFormat="false" ht="12.75" hidden="false" customHeight="false" outlineLevel="0" collapsed="false">
      <c r="A198" s="48"/>
      <c r="B198" s="49"/>
      <c r="C198" s="49"/>
      <c r="D198" s="48"/>
      <c r="E198" s="48"/>
      <c r="F198" s="48"/>
      <c r="G198" s="50"/>
      <c r="H198" s="48"/>
      <c r="I198" s="48"/>
    </row>
    <row r="199" customFormat="false" ht="12.75" hidden="false" customHeight="false" outlineLevel="0" collapsed="false">
      <c r="A199" s="52"/>
      <c r="B199" s="49"/>
      <c r="C199" s="64" t="s">
        <v>188</v>
      </c>
      <c r="D199" s="48"/>
      <c r="E199" s="65"/>
      <c r="F199" s="66" t="s">
        <v>189</v>
      </c>
      <c r="G199" s="50"/>
      <c r="H199" s="68"/>
      <c r="I199" s="67"/>
    </row>
    <row r="200" customFormat="false" ht="15.75" hidden="false" customHeight="false" outlineLevel="0" collapsed="false">
      <c r="A200" s="2"/>
      <c r="B200" s="3"/>
      <c r="C200" s="4"/>
      <c r="D200" s="5"/>
      <c r="E200" s="3"/>
      <c r="F200" s="3"/>
      <c r="G200" s="6"/>
      <c r="H200" s="3"/>
      <c r="I200" s="3"/>
    </row>
    <row r="201" customFormat="false" ht="19.5" hidden="false" customHeight="false" outlineLevel="0" collapsed="false">
      <c r="A201" s="8"/>
      <c r="B201" s="8"/>
      <c r="C201" s="9" t="s">
        <v>282</v>
      </c>
      <c r="D201" s="10"/>
      <c r="E201" s="11"/>
      <c r="F201" s="11"/>
      <c r="G201" s="12"/>
      <c r="H201" s="11"/>
      <c r="I201" s="11"/>
    </row>
    <row r="202" customFormat="false" ht="12.75" hidden="false" customHeight="false" outlineLevel="0" collapsed="false">
      <c r="A202" s="14"/>
      <c r="B202" s="15"/>
      <c r="C202" s="16"/>
      <c r="D202" s="14"/>
      <c r="E202" s="14"/>
      <c r="F202" s="14"/>
      <c r="G202" s="14"/>
      <c r="H202" s="14"/>
      <c r="I202" s="17"/>
    </row>
    <row r="203" customFormat="false" ht="18.75" hidden="false" customHeight="false" outlineLevel="0" collapsed="false">
      <c r="A203" s="14"/>
      <c r="B203" s="18"/>
      <c r="C203" s="19" t="s">
        <v>1</v>
      </c>
      <c r="D203" s="20"/>
      <c r="E203" s="18"/>
      <c r="F203" s="18"/>
      <c r="G203" s="21"/>
      <c r="H203" s="18"/>
      <c r="I203" s="18"/>
    </row>
    <row r="204" customFormat="false" ht="19.5" hidden="false" customHeight="false" outlineLevel="0" collapsed="false">
      <c r="A204" s="22"/>
      <c r="B204" s="23" t="s">
        <v>2</v>
      </c>
      <c r="C204" s="9" t="n">
        <v>4</v>
      </c>
      <c r="D204" s="24"/>
      <c r="E204" s="23" t="s">
        <v>3</v>
      </c>
      <c r="F204" s="25" t="s">
        <v>283</v>
      </c>
      <c r="G204" s="22"/>
      <c r="H204" s="26"/>
      <c r="I204" s="19"/>
    </row>
    <row r="205" customFormat="false" ht="15" hidden="false" customHeight="false" outlineLevel="0" collapsed="false">
      <c r="A205" s="22"/>
      <c r="B205" s="23" t="s">
        <v>5</v>
      </c>
      <c r="C205" s="27" t="n">
        <v>0</v>
      </c>
      <c r="D205" s="28"/>
      <c r="E205" s="29"/>
      <c r="F205" s="26"/>
      <c r="G205" s="23" t="s">
        <v>7</v>
      </c>
      <c r="H205" s="30" t="s">
        <v>284</v>
      </c>
      <c r="I205" s="26"/>
    </row>
    <row r="206" customFormat="false" ht="13.5" hidden="false" customHeight="false" outlineLevel="0" collapsed="false">
      <c r="A206" s="31" t="s">
        <v>9</v>
      </c>
      <c r="B206" s="32" t="s">
        <v>10</v>
      </c>
      <c r="C206" s="32" t="s">
        <v>11</v>
      </c>
      <c r="D206" s="33" t="s">
        <v>12</v>
      </c>
      <c r="E206" s="34" t="s">
        <v>13</v>
      </c>
      <c r="F206" s="34" t="s">
        <v>14</v>
      </c>
      <c r="G206" s="35" t="s">
        <v>15</v>
      </c>
      <c r="H206" s="36" t="s">
        <v>16</v>
      </c>
      <c r="I206" s="37" t="s">
        <v>17</v>
      </c>
    </row>
    <row r="207" customFormat="false" ht="13.5" hidden="false" customHeight="false" outlineLevel="0" collapsed="false">
      <c r="A207" s="39" t="n">
        <v>1</v>
      </c>
      <c r="B207" s="40" t="s">
        <v>372</v>
      </c>
      <c r="C207" s="40" t="s">
        <v>77</v>
      </c>
      <c r="D207" s="41" t="n">
        <v>2006</v>
      </c>
      <c r="E207" s="42" t="s">
        <v>21</v>
      </c>
      <c r="F207" s="43" t="n">
        <v>12</v>
      </c>
      <c r="G207" s="44" t="n">
        <v>6106709</v>
      </c>
      <c r="H207" s="45" t="n">
        <v>0.00827546296296296</v>
      </c>
      <c r="I207" s="46" t="n">
        <v>150</v>
      </c>
    </row>
    <row r="208" customFormat="false" ht="12.75" hidden="false" customHeight="false" outlineLevel="0" collapsed="false">
      <c r="A208" s="39" t="n">
        <v>2</v>
      </c>
      <c r="B208" s="40" t="s">
        <v>373</v>
      </c>
      <c r="C208" s="40" t="s">
        <v>77</v>
      </c>
      <c r="D208" s="41" t="n">
        <v>2007</v>
      </c>
      <c r="E208" s="42" t="s">
        <v>21</v>
      </c>
      <c r="F208" s="43" t="n">
        <v>12</v>
      </c>
      <c r="G208" s="44" t="n">
        <v>6106732</v>
      </c>
      <c r="H208" s="45" t="n">
        <v>0.00866898148148148</v>
      </c>
      <c r="I208" s="46" t="n">
        <v>130</v>
      </c>
    </row>
    <row r="209" customFormat="false" ht="12.75" hidden="false" customHeight="false" outlineLevel="0" collapsed="false">
      <c r="A209" s="39" t="n">
        <v>3</v>
      </c>
      <c r="B209" s="40" t="s">
        <v>374</v>
      </c>
      <c r="C209" s="40" t="s">
        <v>30</v>
      </c>
      <c r="D209" s="41" t="n">
        <v>2006</v>
      </c>
      <c r="E209" s="42" t="s">
        <v>21</v>
      </c>
      <c r="F209" s="43" t="n">
        <v>12</v>
      </c>
      <c r="G209" s="44" t="n">
        <v>2117442</v>
      </c>
      <c r="H209" s="45" t="n">
        <v>0.00869212962962963</v>
      </c>
      <c r="I209" s="46" t="n">
        <v>129</v>
      </c>
    </row>
    <row r="210" customFormat="false" ht="12.75" hidden="false" customHeight="false" outlineLevel="0" collapsed="false">
      <c r="A210" s="39" t="n">
        <v>4</v>
      </c>
      <c r="B210" s="40" t="s">
        <v>375</v>
      </c>
      <c r="C210" s="40" t="s">
        <v>167</v>
      </c>
      <c r="D210" s="41" t="n">
        <v>2010</v>
      </c>
      <c r="E210" s="42" t="s">
        <v>21</v>
      </c>
      <c r="F210" s="43" t="n">
        <v>10</v>
      </c>
      <c r="G210" s="44" t="n">
        <v>2097927</v>
      </c>
      <c r="H210" s="45" t="n">
        <v>0.00914351851851852</v>
      </c>
      <c r="I210" s="46" t="n">
        <v>111</v>
      </c>
    </row>
    <row r="211" customFormat="false" ht="12.75" hidden="false" customHeight="false" outlineLevel="0" collapsed="false">
      <c r="A211" s="39" t="n">
        <v>5</v>
      </c>
      <c r="B211" s="40" t="s">
        <v>152</v>
      </c>
      <c r="C211" s="40" t="s">
        <v>82</v>
      </c>
      <c r="D211" s="41" t="n">
        <v>1937</v>
      </c>
      <c r="E211" s="42" t="s">
        <v>21</v>
      </c>
      <c r="F211" s="43" t="n">
        <v>75</v>
      </c>
      <c r="G211" s="44" t="n">
        <v>238109</v>
      </c>
      <c r="H211" s="45" t="n">
        <v>0.00934027777777778</v>
      </c>
      <c r="I211" s="46" t="n">
        <v>104</v>
      </c>
    </row>
    <row r="212" customFormat="false" ht="12.75" hidden="false" customHeight="false" outlineLevel="0" collapsed="false">
      <c r="A212" s="39" t="n">
        <v>6</v>
      </c>
      <c r="B212" s="40" t="s">
        <v>376</v>
      </c>
      <c r="C212" s="40" t="s">
        <v>77</v>
      </c>
      <c r="D212" s="41" t="n">
        <v>2009</v>
      </c>
      <c r="E212" s="42" t="s">
        <v>53</v>
      </c>
      <c r="F212" s="43" t="n">
        <v>10</v>
      </c>
      <c r="G212" s="44" t="n">
        <v>6106738</v>
      </c>
      <c r="H212" s="45" t="n">
        <v>0.00981481481481481</v>
      </c>
      <c r="I212" s="46" t="n">
        <v>90</v>
      </c>
    </row>
    <row r="213" customFormat="false" ht="12.75" hidden="false" customHeight="false" outlineLevel="0" collapsed="false">
      <c r="A213" s="39" t="n">
        <v>7</v>
      </c>
      <c r="B213" s="40" t="s">
        <v>377</v>
      </c>
      <c r="C213" s="40" t="s">
        <v>77</v>
      </c>
      <c r="D213" s="41" t="n">
        <v>2006</v>
      </c>
      <c r="E213" s="42" t="s">
        <v>21</v>
      </c>
      <c r="F213" s="43" t="n">
        <v>12</v>
      </c>
      <c r="G213" s="44" t="n">
        <v>6106710</v>
      </c>
      <c r="H213" s="45" t="n">
        <v>0.0108564814814815</v>
      </c>
      <c r="I213" s="46" t="n">
        <v>66</v>
      </c>
    </row>
    <row r="214" customFormat="false" ht="12.75" hidden="false" customHeight="false" outlineLevel="0" collapsed="false">
      <c r="A214" s="39" t="n">
        <v>8</v>
      </c>
      <c r="B214" s="40" t="s">
        <v>378</v>
      </c>
      <c r="C214" s="40" t="s">
        <v>167</v>
      </c>
      <c r="D214" s="41" t="n">
        <v>2009</v>
      </c>
      <c r="E214" s="42" t="s">
        <v>21</v>
      </c>
      <c r="F214" s="43" t="n">
        <v>10</v>
      </c>
      <c r="G214" s="44" t="n">
        <v>1407064</v>
      </c>
      <c r="H214" s="45" t="n">
        <v>0.0111342592592593</v>
      </c>
      <c r="I214" s="46" t="n">
        <v>62</v>
      </c>
    </row>
    <row r="215" customFormat="false" ht="12.75" hidden="false" customHeight="false" outlineLevel="0" collapsed="false">
      <c r="A215" s="39" t="n">
        <v>9</v>
      </c>
      <c r="B215" s="40" t="s">
        <v>270</v>
      </c>
      <c r="C215" s="40" t="s">
        <v>91</v>
      </c>
      <c r="D215" s="41" t="n">
        <v>1944</v>
      </c>
      <c r="E215" s="42" t="s">
        <v>21</v>
      </c>
      <c r="F215" s="43" t="n">
        <v>70</v>
      </c>
      <c r="G215" s="44" t="n">
        <v>238653</v>
      </c>
      <c r="H215" s="45" t="n">
        <v>0.0116666666666667</v>
      </c>
      <c r="I215" s="46" t="n">
        <v>54</v>
      </c>
    </row>
    <row r="216" customFormat="false" ht="12.75" hidden="false" customHeight="false" outlineLevel="0" collapsed="false">
      <c r="A216" s="39" t="n">
        <v>10</v>
      </c>
      <c r="B216" s="40" t="s">
        <v>379</v>
      </c>
      <c r="C216" s="40" t="s">
        <v>36</v>
      </c>
      <c r="D216" s="41" t="n">
        <v>1970</v>
      </c>
      <c r="E216" s="42" t="s">
        <v>21</v>
      </c>
      <c r="F216" s="43" t="n">
        <v>45</v>
      </c>
      <c r="G216" s="44" t="n">
        <v>1006703</v>
      </c>
      <c r="H216" s="45" t="n">
        <v>0.0125231481481482</v>
      </c>
      <c r="I216" s="46" t="n">
        <v>43</v>
      </c>
    </row>
    <row r="217" customFormat="false" ht="12.75" hidden="false" customHeight="false" outlineLevel="0" collapsed="false">
      <c r="A217" s="39" t="n">
        <v>11</v>
      </c>
      <c r="B217" s="40" t="s">
        <v>380</v>
      </c>
      <c r="C217" s="40" t="s">
        <v>77</v>
      </c>
      <c r="D217" s="41" t="n">
        <v>2006</v>
      </c>
      <c r="E217" s="42" t="s">
        <v>21</v>
      </c>
      <c r="F217" s="43" t="n">
        <v>12</v>
      </c>
      <c r="G217" s="44" t="n">
        <v>6106736</v>
      </c>
      <c r="H217" s="45" t="n">
        <v>0.0129861111111111</v>
      </c>
      <c r="I217" s="46" t="n">
        <v>39</v>
      </c>
    </row>
    <row r="218" customFormat="false" ht="12.75" hidden="false" customHeight="false" outlineLevel="0" collapsed="false">
      <c r="A218" s="39" t="n">
        <v>12</v>
      </c>
      <c r="B218" s="40" t="s">
        <v>381</v>
      </c>
      <c r="C218" s="40" t="s">
        <v>77</v>
      </c>
      <c r="D218" s="41" t="n">
        <v>2007</v>
      </c>
      <c r="E218" s="42" t="s">
        <v>21</v>
      </c>
      <c r="F218" s="43" t="n">
        <v>12</v>
      </c>
      <c r="G218" s="44" t="n">
        <v>6106719</v>
      </c>
      <c r="H218" s="45" t="n">
        <v>0.0130092592592593</v>
      </c>
      <c r="I218" s="46" t="n">
        <v>39</v>
      </c>
    </row>
    <row r="219" customFormat="false" ht="12.75" hidden="false" customHeight="false" outlineLevel="0" collapsed="false">
      <c r="A219" s="39" t="n">
        <v>13</v>
      </c>
      <c r="B219" s="40" t="s">
        <v>382</v>
      </c>
      <c r="C219" s="40" t="s">
        <v>167</v>
      </c>
      <c r="D219" s="41" t="n">
        <v>2009</v>
      </c>
      <c r="E219" s="42" t="s">
        <v>53</v>
      </c>
      <c r="F219" s="43" t="n">
        <v>10</v>
      </c>
      <c r="G219" s="44" t="n">
        <v>2129488</v>
      </c>
      <c r="H219" s="45" t="n">
        <v>0.0135763888888889</v>
      </c>
      <c r="I219" s="46" t="n">
        <v>34</v>
      </c>
    </row>
    <row r="220" customFormat="false" ht="12.75" hidden="false" customHeight="false" outlineLevel="0" collapsed="false">
      <c r="A220" s="39" t="n">
        <v>14</v>
      </c>
      <c r="B220" s="40" t="s">
        <v>383</v>
      </c>
      <c r="C220" s="40" t="s">
        <v>77</v>
      </c>
      <c r="D220" s="41" t="n">
        <v>2009</v>
      </c>
      <c r="E220" s="42" t="s">
        <v>53</v>
      </c>
      <c r="F220" s="43" t="n">
        <v>10</v>
      </c>
      <c r="G220" s="44" t="n">
        <v>6106713</v>
      </c>
      <c r="H220" s="45" t="n">
        <v>0.013599537037037</v>
      </c>
      <c r="I220" s="46" t="n">
        <v>34</v>
      </c>
    </row>
    <row r="221" customFormat="false" ht="12.75" hidden="false" customHeight="false" outlineLevel="0" collapsed="false">
      <c r="A221" s="39" t="n">
        <v>15</v>
      </c>
      <c r="B221" s="40" t="s">
        <v>384</v>
      </c>
      <c r="C221" s="40" t="s">
        <v>347</v>
      </c>
      <c r="D221" s="41" t="n">
        <v>2007</v>
      </c>
      <c r="E221" s="42" t="s">
        <v>53</v>
      </c>
      <c r="F221" s="43" t="n">
        <v>12</v>
      </c>
      <c r="G221" s="44" t="n">
        <v>1393653</v>
      </c>
      <c r="H221" s="45" t="n">
        <v>0.0136574074074074</v>
      </c>
      <c r="I221" s="46" t="n">
        <v>33</v>
      </c>
    </row>
    <row r="222" customFormat="false" ht="12.75" hidden="false" customHeight="false" outlineLevel="0" collapsed="false">
      <c r="A222" s="39" t="n">
        <v>16</v>
      </c>
      <c r="B222" s="40" t="s">
        <v>385</v>
      </c>
      <c r="C222" s="40" t="s">
        <v>77</v>
      </c>
      <c r="D222" s="41" t="n">
        <v>2010</v>
      </c>
      <c r="E222" s="42" t="s">
        <v>21</v>
      </c>
      <c r="F222" s="43" t="n">
        <v>10</v>
      </c>
      <c r="G222" s="44" t="n">
        <v>6106711</v>
      </c>
      <c r="H222" s="45" t="n">
        <v>0.013900462962963</v>
      </c>
      <c r="I222" s="46" t="n">
        <v>32</v>
      </c>
    </row>
    <row r="223" customFormat="false" ht="12.75" hidden="false" customHeight="false" outlineLevel="0" collapsed="false">
      <c r="A223" s="39" t="n">
        <v>17</v>
      </c>
      <c r="B223" s="40" t="s">
        <v>386</v>
      </c>
      <c r="C223" s="40" t="s">
        <v>77</v>
      </c>
      <c r="D223" s="41" t="n">
        <v>2008</v>
      </c>
      <c r="E223" s="42" t="s">
        <v>53</v>
      </c>
      <c r="F223" s="43" t="n">
        <v>10</v>
      </c>
      <c r="G223" s="44" t="n">
        <v>6106708</v>
      </c>
      <c r="H223" s="45" t="n">
        <v>0.0140162037037037</v>
      </c>
      <c r="I223" s="46" t="n">
        <v>31</v>
      </c>
    </row>
    <row r="224" customFormat="false" ht="12.75" hidden="false" customHeight="false" outlineLevel="0" collapsed="false">
      <c r="A224" s="39" t="n">
        <v>18</v>
      </c>
      <c r="B224" s="40" t="s">
        <v>387</v>
      </c>
      <c r="C224" s="40" t="s">
        <v>77</v>
      </c>
      <c r="D224" s="41" t="n">
        <v>2007</v>
      </c>
      <c r="E224" s="42" t="s">
        <v>21</v>
      </c>
      <c r="F224" s="43" t="n">
        <v>12</v>
      </c>
      <c r="G224" s="44" t="n">
        <v>6106712</v>
      </c>
      <c r="H224" s="45" t="n">
        <v>0.0142939814814815</v>
      </c>
      <c r="I224" s="46" t="n">
        <v>29</v>
      </c>
    </row>
    <row r="225" customFormat="false" ht="12.75" hidden="false" customHeight="false" outlineLevel="0" collapsed="false">
      <c r="A225" s="39" t="n">
        <v>19</v>
      </c>
      <c r="B225" s="40" t="s">
        <v>177</v>
      </c>
      <c r="C225" s="40" t="s">
        <v>176</v>
      </c>
      <c r="D225" s="41" t="n">
        <v>2009</v>
      </c>
      <c r="E225" s="42" t="s">
        <v>53</v>
      </c>
      <c r="F225" s="43" t="n">
        <v>10</v>
      </c>
      <c r="G225" s="44" t="n">
        <v>8638329</v>
      </c>
      <c r="H225" s="45" t="n">
        <v>0.0144444444444444</v>
      </c>
      <c r="I225" s="46" t="n">
        <v>28</v>
      </c>
    </row>
    <row r="226" customFormat="false" ht="12.75" hidden="false" customHeight="false" outlineLevel="0" collapsed="false">
      <c r="A226" s="39" t="n">
        <v>20</v>
      </c>
      <c r="B226" s="40" t="s">
        <v>175</v>
      </c>
      <c r="C226" s="40" t="s">
        <v>176</v>
      </c>
      <c r="D226" s="41" t="n">
        <v>2008</v>
      </c>
      <c r="E226" s="42" t="s">
        <v>21</v>
      </c>
      <c r="F226" s="43" t="n">
        <v>10</v>
      </c>
      <c r="G226" s="44" t="n">
        <v>8631496</v>
      </c>
      <c r="H226" s="45" t="n">
        <v>0.0144675925925926</v>
      </c>
      <c r="I226" s="46" t="n">
        <v>28</v>
      </c>
    </row>
    <row r="227" customFormat="false" ht="12.75" hidden="false" customHeight="false" outlineLevel="0" collapsed="false">
      <c r="A227" s="39" t="n">
        <v>21</v>
      </c>
      <c r="B227" s="40" t="s">
        <v>388</v>
      </c>
      <c r="C227" s="40" t="s">
        <v>50</v>
      </c>
      <c r="D227" s="41" t="n">
        <v>1938</v>
      </c>
      <c r="E227" s="42" t="s">
        <v>21</v>
      </c>
      <c r="F227" s="43" t="n">
        <v>75</v>
      </c>
      <c r="G227" s="44" t="n">
        <v>2008217</v>
      </c>
      <c r="H227" s="45" t="n">
        <v>0.0154976851851852</v>
      </c>
      <c r="I227" s="46" t="n">
        <v>23</v>
      </c>
    </row>
    <row r="228" customFormat="false" ht="12.75" hidden="false" customHeight="false" outlineLevel="0" collapsed="false">
      <c r="A228" s="39" t="n">
        <v>22</v>
      </c>
      <c r="B228" s="40" t="s">
        <v>105</v>
      </c>
      <c r="C228" s="40" t="s">
        <v>142</v>
      </c>
      <c r="D228" s="41" t="n">
        <v>2009</v>
      </c>
      <c r="E228" s="42" t="s">
        <v>53</v>
      </c>
      <c r="F228" s="43" t="n">
        <v>10</v>
      </c>
      <c r="G228" s="44" t="n">
        <v>4648841</v>
      </c>
      <c r="H228" s="45" t="n">
        <v>0.0159953703703704</v>
      </c>
      <c r="I228" s="46" t="n">
        <v>21</v>
      </c>
    </row>
    <row r="229" customFormat="false" ht="12.75" hidden="false" customHeight="false" outlineLevel="0" collapsed="false">
      <c r="A229" s="39" t="n">
        <v>23</v>
      </c>
      <c r="B229" s="40" t="s">
        <v>389</v>
      </c>
      <c r="C229" s="40" t="s">
        <v>142</v>
      </c>
      <c r="D229" s="41" t="n">
        <v>2009</v>
      </c>
      <c r="E229" s="42" t="s">
        <v>53</v>
      </c>
      <c r="F229" s="43" t="n">
        <v>10</v>
      </c>
      <c r="G229" s="44" t="n">
        <v>4648840</v>
      </c>
      <c r="H229" s="45" t="n">
        <v>0.0162847222222222</v>
      </c>
      <c r="I229" s="46" t="n">
        <v>20</v>
      </c>
    </row>
    <row r="230" customFormat="false" ht="12.75" hidden="false" customHeight="false" outlineLevel="0" collapsed="false">
      <c r="A230" s="39" t="n">
        <v>24</v>
      </c>
      <c r="B230" s="40" t="s">
        <v>390</v>
      </c>
      <c r="C230" s="40" t="s">
        <v>167</v>
      </c>
      <c r="D230" s="41" t="n">
        <v>2006</v>
      </c>
      <c r="E230" s="42" t="s">
        <v>53</v>
      </c>
      <c r="F230" s="43" t="n">
        <v>12</v>
      </c>
      <c r="G230" s="44" t="n">
        <v>4501056</v>
      </c>
      <c r="H230" s="45" t="n">
        <v>0.0170717592592593</v>
      </c>
      <c r="I230" s="46" t="n">
        <v>17</v>
      </c>
    </row>
    <row r="231" customFormat="false" ht="12.75" hidden="false" customHeight="false" outlineLevel="0" collapsed="false">
      <c r="A231" s="39" t="n">
        <v>25</v>
      </c>
      <c r="B231" s="40" t="s">
        <v>391</v>
      </c>
      <c r="C231" s="40" t="s">
        <v>347</v>
      </c>
      <c r="D231" s="41" t="n">
        <v>2007</v>
      </c>
      <c r="E231" s="42" t="s">
        <v>21</v>
      </c>
      <c r="F231" s="43" t="n">
        <v>12</v>
      </c>
      <c r="G231" s="44" t="n">
        <v>1428797</v>
      </c>
      <c r="H231" s="45" t="n">
        <v>0.0183101851851852</v>
      </c>
      <c r="I231" s="46" t="n">
        <v>14</v>
      </c>
    </row>
    <row r="232" customFormat="false" ht="12.75" hidden="false" customHeight="false" outlineLevel="0" collapsed="false">
      <c r="A232" s="39" t="n">
        <v>26</v>
      </c>
      <c r="B232" s="40" t="s">
        <v>392</v>
      </c>
      <c r="C232" s="40" t="s">
        <v>77</v>
      </c>
      <c r="D232" s="41" t="n">
        <v>1983</v>
      </c>
      <c r="E232" s="42" t="s">
        <v>21</v>
      </c>
      <c r="F232" s="43" t="n">
        <v>35</v>
      </c>
      <c r="G232" s="44" t="n">
        <v>6106730</v>
      </c>
      <c r="H232" s="45" t="n">
        <v>0.0191666666666667</v>
      </c>
      <c r="I232" s="46" t="n">
        <v>12</v>
      </c>
    </row>
    <row r="233" customFormat="false" ht="12.75" hidden="false" customHeight="false" outlineLevel="0" collapsed="false">
      <c r="A233" s="39" t="n">
        <v>27</v>
      </c>
      <c r="B233" s="40" t="s">
        <v>393</v>
      </c>
      <c r="C233" s="40" t="s">
        <v>77</v>
      </c>
      <c r="D233" s="41" t="n">
        <v>1987</v>
      </c>
      <c r="E233" s="42" t="s">
        <v>53</v>
      </c>
      <c r="F233" s="43" t="n">
        <v>21</v>
      </c>
      <c r="G233" s="44" t="n">
        <v>6106728</v>
      </c>
      <c r="H233" s="45" t="n">
        <v>0.0192476851851852</v>
      </c>
      <c r="I233" s="46" t="n">
        <v>12</v>
      </c>
    </row>
    <row r="234" customFormat="false" ht="12.75" hidden="false" customHeight="false" outlineLevel="0" collapsed="false">
      <c r="A234" s="39" t="n">
        <v>28</v>
      </c>
      <c r="B234" s="40" t="s">
        <v>91</v>
      </c>
      <c r="C234" s="40" t="s">
        <v>91</v>
      </c>
      <c r="D234" s="41" t="n">
        <v>0</v>
      </c>
      <c r="E234" s="42" t="n">
        <v>0</v>
      </c>
      <c r="F234" s="43" t="e">
        <f aca="false"/>
        <v>#REF!</v>
      </c>
      <c r="G234" s="44" t="n">
        <v>1406904</v>
      </c>
      <c r="H234" s="45" t="n">
        <v>0.0202083333333333</v>
      </c>
      <c r="I234" s="46" t="n">
        <v>10</v>
      </c>
    </row>
    <row r="235" customFormat="false" ht="12.75" hidden="false" customHeight="false" outlineLevel="0" collapsed="false">
      <c r="A235" s="39" t="n">
        <v>29</v>
      </c>
      <c r="B235" s="40" t="s">
        <v>394</v>
      </c>
      <c r="C235" s="40" t="s">
        <v>77</v>
      </c>
      <c r="D235" s="41" t="n">
        <v>2004</v>
      </c>
      <c r="E235" s="42" t="s">
        <v>53</v>
      </c>
      <c r="F235" s="43" t="n">
        <v>14</v>
      </c>
      <c r="G235" s="44" t="n">
        <v>6106722</v>
      </c>
      <c r="H235" s="45" t="n">
        <v>0.0218055555555556</v>
      </c>
      <c r="I235" s="46" t="n">
        <v>8</v>
      </c>
    </row>
    <row r="236" customFormat="false" ht="12.75" hidden="false" customHeight="false" outlineLevel="0" collapsed="false">
      <c r="A236" s="39" t="n">
        <v>30</v>
      </c>
      <c r="B236" s="40" t="s">
        <v>395</v>
      </c>
      <c r="C236" s="40" t="s">
        <v>20</v>
      </c>
      <c r="D236" s="41" t="n">
        <v>1942</v>
      </c>
      <c r="E236" s="42" t="s">
        <v>53</v>
      </c>
      <c r="F236" s="43" t="n">
        <v>75</v>
      </c>
      <c r="G236" s="44" t="n">
        <v>1403850</v>
      </c>
      <c r="H236" s="45" t="n">
        <v>0.024537037037037</v>
      </c>
      <c r="I236" s="46" t="n">
        <v>6</v>
      </c>
    </row>
    <row r="237" customFormat="false" ht="12.75" hidden="false" customHeight="false" outlineLevel="0" collapsed="false">
      <c r="A237" s="39" t="n">
        <v>31</v>
      </c>
      <c r="B237" s="40" t="s">
        <v>396</v>
      </c>
      <c r="C237" s="40" t="s">
        <v>77</v>
      </c>
      <c r="D237" s="41" t="n">
        <v>2006</v>
      </c>
      <c r="E237" s="42" t="s">
        <v>21</v>
      </c>
      <c r="F237" s="43" t="n">
        <v>12</v>
      </c>
      <c r="G237" s="44" t="n">
        <v>6106734</v>
      </c>
      <c r="H237" s="45" t="n">
        <v>0.0250115740740741</v>
      </c>
      <c r="I237" s="46" t="n">
        <v>5</v>
      </c>
    </row>
    <row r="238" customFormat="false" ht="12.75" hidden="false" customHeight="false" outlineLevel="0" collapsed="false">
      <c r="A238" s="39" t="n">
        <v>32</v>
      </c>
      <c r="B238" s="40" t="s">
        <v>397</v>
      </c>
      <c r="C238" s="40" t="s">
        <v>77</v>
      </c>
      <c r="D238" s="41" t="n">
        <v>1992</v>
      </c>
      <c r="E238" s="42" t="s">
        <v>21</v>
      </c>
      <c r="F238" s="43" t="n">
        <v>21</v>
      </c>
      <c r="G238" s="44" t="n">
        <v>6106726</v>
      </c>
      <c r="H238" s="45" t="n">
        <v>0.0252314814814815</v>
      </c>
      <c r="I238" s="46" t="n">
        <v>5</v>
      </c>
    </row>
    <row r="239" customFormat="false" ht="12.75" hidden="false" customHeight="false" outlineLevel="0" collapsed="false">
      <c r="A239" s="39" t="n">
        <v>33</v>
      </c>
      <c r="B239" s="40" t="s">
        <v>398</v>
      </c>
      <c r="C239" s="40" t="s">
        <v>77</v>
      </c>
      <c r="D239" s="41" t="n">
        <v>2004</v>
      </c>
      <c r="E239" s="42" t="s">
        <v>53</v>
      </c>
      <c r="F239" s="43" t="n">
        <v>14</v>
      </c>
      <c r="G239" s="44" t="n">
        <v>6106721</v>
      </c>
      <c r="H239" s="45" t="n">
        <v>0.0252662037037037</v>
      </c>
      <c r="I239" s="46" t="n">
        <v>5</v>
      </c>
    </row>
    <row r="240" customFormat="false" ht="12.75" hidden="false" customHeight="false" outlineLevel="0" collapsed="false">
      <c r="A240" s="39" t="n">
        <v>34</v>
      </c>
      <c r="B240" s="40" t="s">
        <v>91</v>
      </c>
      <c r="C240" s="40" t="s">
        <v>91</v>
      </c>
      <c r="D240" s="41" t="n">
        <v>0</v>
      </c>
      <c r="E240" s="42" t="n">
        <v>0</v>
      </c>
      <c r="F240" s="43" t="e">
        <f aca="false"/>
        <v>#REF!</v>
      </c>
      <c r="G240" s="44" t="n">
        <v>1406940</v>
      </c>
      <c r="H240" s="45" t="n">
        <v>0.0326157407407407</v>
      </c>
      <c r="I240" s="46" t="n">
        <v>2</v>
      </c>
    </row>
    <row r="241" customFormat="false" ht="12.75" hidden="false" customHeight="false" outlineLevel="0" collapsed="false">
      <c r="A241" s="39" t="n">
        <v>35</v>
      </c>
      <c r="B241" s="40" t="s">
        <v>91</v>
      </c>
      <c r="C241" s="40" t="s">
        <v>91</v>
      </c>
      <c r="D241" s="41" t="n">
        <v>0</v>
      </c>
      <c r="E241" s="42" t="n">
        <v>0</v>
      </c>
      <c r="F241" s="43" t="e">
        <f aca="false"/>
        <v>#REF!</v>
      </c>
      <c r="G241" s="44" t="n">
        <v>1406903</v>
      </c>
      <c r="H241" s="45" t="n">
        <v>0.0328819444444444</v>
      </c>
      <c r="I241" s="46" t="n">
        <v>2</v>
      </c>
    </row>
    <row r="242" customFormat="false" ht="12.75" hidden="false" customHeight="false" outlineLevel="0" collapsed="false">
      <c r="A242" s="39" t="n">
        <v>36</v>
      </c>
      <c r="B242" s="40" t="s">
        <v>91</v>
      </c>
      <c r="C242" s="40" t="s">
        <v>91</v>
      </c>
      <c r="D242" s="41" t="n">
        <v>0</v>
      </c>
      <c r="E242" s="42" t="n">
        <v>0</v>
      </c>
      <c r="F242" s="43" t="e">
        <f aca="false"/>
        <v>#REF!</v>
      </c>
      <c r="G242" s="44" t="n">
        <v>237101</v>
      </c>
      <c r="H242" s="45" t="n">
        <v>0.0331828703703704</v>
      </c>
      <c r="I242" s="46" t="n">
        <v>2</v>
      </c>
    </row>
    <row r="243" customFormat="false" ht="12.75" hidden="false" customHeight="false" outlineLevel="0" collapsed="false">
      <c r="A243" s="39" t="n">
        <v>37</v>
      </c>
      <c r="B243" s="40" t="s">
        <v>399</v>
      </c>
      <c r="C243" s="40" t="s">
        <v>77</v>
      </c>
      <c r="D243" s="41" t="n">
        <v>2007</v>
      </c>
      <c r="E243" s="42" t="s">
        <v>21</v>
      </c>
      <c r="F243" s="43" t="n">
        <v>12</v>
      </c>
      <c r="G243" s="44" t="n">
        <v>6106706</v>
      </c>
      <c r="H243" s="45" t="n">
        <v>0.0331944444444444</v>
      </c>
      <c r="I243" s="46" t="n">
        <v>2</v>
      </c>
    </row>
    <row r="244" customFormat="false" ht="12.75" hidden="false" customHeight="false" outlineLevel="0" collapsed="false">
      <c r="A244" s="39" t="n">
        <v>38</v>
      </c>
      <c r="B244" s="40" t="s">
        <v>400</v>
      </c>
      <c r="C244" s="40" t="s">
        <v>400</v>
      </c>
      <c r="D244" s="41" t="n">
        <v>0</v>
      </c>
      <c r="E244" s="42" t="n">
        <v>0</v>
      </c>
      <c r="F244" s="43" t="e">
        <f aca="false"/>
        <v>#REF!</v>
      </c>
      <c r="G244" s="44" t="n">
        <v>4502935</v>
      </c>
      <c r="H244" s="45" t="n">
        <v>0.0368865740740741</v>
      </c>
      <c r="I244" s="46" t="n">
        <v>2</v>
      </c>
    </row>
    <row r="245" customFormat="false" ht="12.75" hidden="false" customHeight="false" outlineLevel="0" collapsed="false">
      <c r="A245" s="48"/>
      <c r="B245" s="49"/>
      <c r="C245" s="49"/>
      <c r="D245" s="48"/>
      <c r="E245" s="48"/>
      <c r="F245" s="48"/>
      <c r="G245" s="50"/>
      <c r="H245" s="48"/>
      <c r="I245" s="48"/>
    </row>
    <row r="246" customFormat="false" ht="12.75" hidden="false" customHeight="false" outlineLevel="0" collapsed="false">
      <c r="A246" s="52"/>
      <c r="B246" s="53" t="s">
        <v>185</v>
      </c>
      <c r="C246" s="54" t="s">
        <v>186</v>
      </c>
      <c r="D246" s="55"/>
      <c r="E246" s="56"/>
      <c r="F246" s="57"/>
      <c r="G246" s="58"/>
      <c r="H246" s="59"/>
      <c r="I246" s="60"/>
    </row>
    <row r="247" customFormat="false" ht="12.75" hidden="false" customHeight="false" outlineLevel="0" collapsed="false">
      <c r="A247" s="52"/>
      <c r="B247" s="57"/>
      <c r="C247" s="57"/>
      <c r="D247" s="48"/>
      <c r="E247" s="48"/>
      <c r="F247" s="48"/>
      <c r="G247" s="61"/>
      <c r="H247" s="62"/>
      <c r="I247" s="63"/>
    </row>
    <row r="248" customFormat="false" ht="12.75" hidden="false" customHeight="false" outlineLevel="0" collapsed="false">
      <c r="A248" s="52"/>
      <c r="B248" s="49"/>
      <c r="C248" s="64" t="s">
        <v>187</v>
      </c>
      <c r="D248" s="48"/>
      <c r="E248" s="65"/>
      <c r="F248" s="66" t="s">
        <v>186</v>
      </c>
      <c r="G248" s="50"/>
      <c r="H248" s="62"/>
      <c r="I248" s="67"/>
    </row>
    <row r="249" customFormat="false" ht="12.75" hidden="false" customHeight="false" outlineLevel="0" collapsed="false">
      <c r="A249" s="48"/>
      <c r="B249" s="49"/>
      <c r="C249" s="49"/>
      <c r="D249" s="48"/>
      <c r="E249" s="48"/>
      <c r="F249" s="48"/>
      <c r="G249" s="50"/>
      <c r="H249" s="48"/>
      <c r="I249" s="48"/>
    </row>
    <row r="250" customFormat="false" ht="12.75" hidden="false" customHeight="false" outlineLevel="0" collapsed="false">
      <c r="A250" s="52"/>
      <c r="B250" s="49"/>
      <c r="C250" s="64" t="s">
        <v>188</v>
      </c>
      <c r="D250" s="48"/>
      <c r="E250" s="65"/>
      <c r="F250" s="66" t="s">
        <v>189</v>
      </c>
      <c r="G250" s="50"/>
      <c r="H250" s="68"/>
      <c r="I250" s="67"/>
    </row>
    <row r="251" customFormat="false" ht="15.75" hidden="false" customHeight="false" outlineLevel="0" collapsed="false">
      <c r="A251" s="2"/>
      <c r="B251" s="3"/>
      <c r="C251" s="4"/>
      <c r="D251" s="5"/>
      <c r="E251" s="3"/>
      <c r="F251" s="3"/>
      <c r="G251" s="6"/>
      <c r="H251" s="3"/>
      <c r="I251" s="3"/>
    </row>
    <row r="252" customFormat="false" ht="19.5" hidden="false" customHeight="false" outlineLevel="0" collapsed="false">
      <c r="A252" s="8"/>
      <c r="B252" s="8"/>
      <c r="C252" s="9" t="s">
        <v>282</v>
      </c>
      <c r="D252" s="10"/>
      <c r="E252" s="11"/>
      <c r="F252" s="11"/>
      <c r="G252" s="12"/>
      <c r="H252" s="11"/>
      <c r="I252" s="11"/>
    </row>
    <row r="253" customFormat="false" ht="12.75" hidden="false" customHeight="false" outlineLevel="0" collapsed="false">
      <c r="A253" s="14"/>
      <c r="B253" s="15"/>
      <c r="C253" s="16"/>
      <c r="D253" s="14"/>
      <c r="E253" s="14"/>
      <c r="F253" s="14"/>
      <c r="G253" s="14"/>
      <c r="H253" s="14"/>
      <c r="I253" s="17"/>
    </row>
    <row r="254" customFormat="false" ht="18.75" hidden="false" customHeight="false" outlineLevel="0" collapsed="false">
      <c r="A254" s="14"/>
      <c r="B254" s="18"/>
      <c r="C254" s="19" t="s">
        <v>1</v>
      </c>
      <c r="D254" s="20"/>
      <c r="E254" s="18"/>
      <c r="F254" s="18"/>
      <c r="G254" s="21"/>
      <c r="H254" s="18"/>
      <c r="I254" s="18"/>
    </row>
    <row r="255" customFormat="false" ht="19.5" hidden="false" customHeight="false" outlineLevel="0" collapsed="false">
      <c r="A255" s="22"/>
      <c r="B255" s="23" t="s">
        <v>2</v>
      </c>
      <c r="C255" s="9" t="s">
        <v>401</v>
      </c>
      <c r="D255" s="24"/>
      <c r="E255" s="23" t="s">
        <v>3</v>
      </c>
      <c r="F255" s="25" t="s">
        <v>283</v>
      </c>
      <c r="G255" s="22"/>
      <c r="H255" s="26"/>
      <c r="I255" s="19"/>
    </row>
    <row r="256" customFormat="false" ht="15" hidden="false" customHeight="false" outlineLevel="0" collapsed="false">
      <c r="A256" s="22"/>
      <c r="B256" s="23" t="s">
        <v>5</v>
      </c>
      <c r="C256" s="27" t="n">
        <v>0</v>
      </c>
      <c r="D256" s="28"/>
      <c r="E256" s="29"/>
      <c r="F256" s="26"/>
      <c r="G256" s="23" t="s">
        <v>7</v>
      </c>
      <c r="H256" s="30" t="s">
        <v>284</v>
      </c>
      <c r="I256" s="26"/>
    </row>
    <row r="257" customFormat="false" ht="13.5" hidden="false" customHeight="false" outlineLevel="0" collapsed="false">
      <c r="A257" s="31" t="s">
        <v>9</v>
      </c>
      <c r="B257" s="32" t="s">
        <v>10</v>
      </c>
      <c r="C257" s="32" t="s">
        <v>11</v>
      </c>
      <c r="D257" s="33" t="s">
        <v>12</v>
      </c>
      <c r="E257" s="34" t="s">
        <v>13</v>
      </c>
      <c r="F257" s="34" t="s">
        <v>14</v>
      </c>
      <c r="G257" s="35" t="s">
        <v>15</v>
      </c>
      <c r="H257" s="36" t="s">
        <v>16</v>
      </c>
      <c r="I257" s="37" t="s">
        <v>17</v>
      </c>
    </row>
    <row r="258" customFormat="false" ht="13.5" hidden="false" customHeight="false" outlineLevel="0" collapsed="false">
      <c r="A258" s="39" t="n">
        <v>1</v>
      </c>
      <c r="B258" s="40" t="s">
        <v>402</v>
      </c>
      <c r="C258" s="40" t="s">
        <v>77</v>
      </c>
      <c r="D258" s="41" t="n">
        <v>1993</v>
      </c>
      <c r="E258" s="42" t="s">
        <v>53</v>
      </c>
      <c r="F258" s="43" t="n">
        <v>21</v>
      </c>
      <c r="G258" s="44" t="n">
        <v>6106739</v>
      </c>
      <c r="H258" s="45" t="n">
        <v>0.0201157407407407</v>
      </c>
      <c r="I258" s="46" t="n">
        <v>0</v>
      </c>
    </row>
    <row r="259" customFormat="false" ht="12.75" hidden="false" customHeight="false" outlineLevel="0" collapsed="false">
      <c r="A259" s="39" t="n">
        <v>2</v>
      </c>
      <c r="B259" s="40" t="s">
        <v>43</v>
      </c>
      <c r="C259" s="40" t="s">
        <v>42</v>
      </c>
      <c r="D259" s="41" t="n">
        <v>1986</v>
      </c>
      <c r="E259" s="42" t="s">
        <v>21</v>
      </c>
      <c r="F259" s="43" t="n">
        <v>21</v>
      </c>
      <c r="G259" s="44" t="n">
        <v>8330000</v>
      </c>
      <c r="H259" s="45" t="n">
        <v>0.0271296296296296</v>
      </c>
      <c r="I259" s="46" t="n">
        <v>0</v>
      </c>
    </row>
    <row r="260" customFormat="false" ht="12.75" hidden="false" customHeight="false" outlineLevel="0" collapsed="false">
      <c r="A260" s="39" t="n">
        <v>3</v>
      </c>
      <c r="B260" s="40" t="s">
        <v>403</v>
      </c>
      <c r="C260" s="40" t="s">
        <v>84</v>
      </c>
      <c r="D260" s="41" t="n">
        <v>1996</v>
      </c>
      <c r="E260" s="42" t="s">
        <v>21</v>
      </c>
      <c r="F260" s="43" t="n">
        <v>21</v>
      </c>
      <c r="G260" s="44" t="n">
        <v>8631491</v>
      </c>
      <c r="H260" s="45" t="n">
        <v>0.0271759259259259</v>
      </c>
      <c r="I260" s="46" t="n">
        <v>0</v>
      </c>
    </row>
    <row r="261" customFormat="false" ht="12.75" hidden="false" customHeight="false" outlineLevel="0" collapsed="false">
      <c r="A261" s="39" t="n">
        <v>4</v>
      </c>
      <c r="B261" s="40" t="s">
        <v>31</v>
      </c>
      <c r="C261" s="40" t="s">
        <v>32</v>
      </c>
      <c r="D261" s="41" t="n">
        <v>1975</v>
      </c>
      <c r="E261" s="42" t="s">
        <v>21</v>
      </c>
      <c r="F261" s="43" t="n">
        <v>40</v>
      </c>
      <c r="G261" s="44" t="n">
        <v>8631558</v>
      </c>
      <c r="H261" s="45" t="n">
        <v>0.0306712962962963</v>
      </c>
      <c r="I261" s="46" t="n">
        <v>0</v>
      </c>
    </row>
    <row r="262" customFormat="false" ht="12.75" hidden="false" customHeight="false" outlineLevel="0" collapsed="false">
      <c r="A262" s="39" t="n">
        <v>5</v>
      </c>
      <c r="B262" s="40" t="s">
        <v>404</v>
      </c>
      <c r="C262" s="40" t="s">
        <v>167</v>
      </c>
      <c r="D262" s="41" t="n">
        <v>1987</v>
      </c>
      <c r="E262" s="42" t="s">
        <v>21</v>
      </c>
      <c r="F262" s="43" t="n">
        <v>21</v>
      </c>
      <c r="G262" s="44" t="n">
        <v>8643727</v>
      </c>
      <c r="H262" s="45" t="n">
        <v>0.0316435185185185</v>
      </c>
      <c r="I262" s="46" t="n">
        <v>0</v>
      </c>
    </row>
    <row r="263" customFormat="false" ht="12.75" hidden="false" customHeight="false" outlineLevel="0" collapsed="false">
      <c r="A263" s="39" t="n">
        <v>6</v>
      </c>
      <c r="B263" s="40" t="s">
        <v>62</v>
      </c>
      <c r="C263" s="40" t="s">
        <v>63</v>
      </c>
      <c r="D263" s="41" t="n">
        <v>1982</v>
      </c>
      <c r="E263" s="42" t="s">
        <v>21</v>
      </c>
      <c r="F263" s="43" t="n">
        <v>35</v>
      </c>
      <c r="G263" s="44" t="n">
        <v>1426389</v>
      </c>
      <c r="H263" s="45" t="n">
        <v>0.0342476851851852</v>
      </c>
      <c r="I263" s="46" t="n">
        <v>0</v>
      </c>
    </row>
    <row r="264" customFormat="false" ht="12.75" hidden="false" customHeight="false" outlineLevel="0" collapsed="false">
      <c r="A264" s="39" t="n">
        <v>7</v>
      </c>
      <c r="B264" s="40" t="s">
        <v>405</v>
      </c>
      <c r="C264" s="40" t="s">
        <v>142</v>
      </c>
      <c r="D264" s="41" t="n">
        <v>2003</v>
      </c>
      <c r="E264" s="42" t="s">
        <v>21</v>
      </c>
      <c r="F264" s="43" t="n">
        <v>16</v>
      </c>
      <c r="G264" s="44" t="n">
        <v>4648821</v>
      </c>
      <c r="H264" s="45" t="n">
        <v>0.0446527777777778</v>
      </c>
      <c r="I264" s="46" t="n">
        <v>0</v>
      </c>
    </row>
    <row r="265" customFormat="false" ht="12.75" hidden="false" customHeight="false" outlineLevel="0" collapsed="false">
      <c r="A265" s="39" t="n">
        <v>8</v>
      </c>
      <c r="B265" s="40" t="s">
        <v>130</v>
      </c>
      <c r="C265" s="40" t="s">
        <v>20</v>
      </c>
      <c r="D265" s="41" t="n">
        <v>1970</v>
      </c>
      <c r="E265" s="42" t="s">
        <v>21</v>
      </c>
      <c r="F265" s="43" t="n">
        <v>45</v>
      </c>
      <c r="G265" s="44" t="n">
        <v>8643703</v>
      </c>
      <c r="H265" s="45" t="n">
        <v>0.0497800925925926</v>
      </c>
      <c r="I265" s="46" t="n">
        <v>0</v>
      </c>
    </row>
    <row r="266" customFormat="false" ht="12.75" hidden="false" customHeight="false" outlineLevel="0" collapsed="false">
      <c r="A266" s="39" t="n">
        <v>9</v>
      </c>
      <c r="B266" s="40" t="s">
        <v>181</v>
      </c>
      <c r="C266" s="40" t="s">
        <v>20</v>
      </c>
      <c r="D266" s="41" t="n">
        <v>1998</v>
      </c>
      <c r="E266" s="42" t="s">
        <v>53</v>
      </c>
      <c r="F266" s="43" t="n">
        <v>20</v>
      </c>
      <c r="G266" s="44" t="n">
        <v>1415867</v>
      </c>
      <c r="H266" s="45" t="n">
        <v>0.0540856481481482</v>
      </c>
      <c r="I266" s="46" t="n">
        <v>0</v>
      </c>
    </row>
    <row r="267" customFormat="false" ht="12.75" hidden="false" customHeight="false" outlineLevel="0" collapsed="false">
      <c r="A267" s="39" t="n">
        <v>10</v>
      </c>
      <c r="B267" s="40" t="s">
        <v>236</v>
      </c>
      <c r="C267" s="40" t="s">
        <v>237</v>
      </c>
      <c r="D267" s="41" t="n">
        <v>2000</v>
      </c>
      <c r="E267" s="42" t="s">
        <v>21</v>
      </c>
      <c r="F267" s="43" t="n">
        <v>18</v>
      </c>
      <c r="G267" s="44" t="n">
        <v>2102451</v>
      </c>
      <c r="H267" s="45" t="n">
        <v>0.0552430555555556</v>
      </c>
      <c r="I267" s="46" t="n">
        <v>0</v>
      </c>
    </row>
    <row r="268" customFormat="false" ht="12.75" hidden="false" customHeight="false" outlineLevel="0" collapsed="false">
      <c r="A268" s="39" t="n">
        <v>11</v>
      </c>
      <c r="B268" s="40" t="s">
        <v>406</v>
      </c>
      <c r="C268" s="40" t="s">
        <v>20</v>
      </c>
      <c r="D268" s="41" t="n">
        <v>1995</v>
      </c>
      <c r="E268" s="42" t="s">
        <v>53</v>
      </c>
      <c r="F268" s="43" t="n">
        <v>21</v>
      </c>
      <c r="G268" s="44" t="n">
        <v>7200092</v>
      </c>
      <c r="H268" s="45" t="n">
        <v>0.0693055555555556</v>
      </c>
      <c r="I268" s="46" t="n">
        <v>0</v>
      </c>
    </row>
    <row r="269" customFormat="false" ht="12.75" hidden="false" customHeight="false" outlineLevel="0" collapsed="false">
      <c r="A269" s="39" t="n">
        <v>12</v>
      </c>
      <c r="B269" s="40" t="s">
        <v>407</v>
      </c>
      <c r="C269" s="40" t="s">
        <v>91</v>
      </c>
      <c r="D269" s="41" t="n">
        <v>2008</v>
      </c>
      <c r="E269" s="42" t="s">
        <v>53</v>
      </c>
      <c r="F269" s="43" t="n">
        <v>10</v>
      </c>
      <c r="G269" s="44" t="n">
        <v>2129510</v>
      </c>
      <c r="H269" s="45" t="n">
        <v>0.0829050925925926</v>
      </c>
      <c r="I269" s="46" t="n">
        <v>0</v>
      </c>
    </row>
    <row r="270" customFormat="false" ht="12.75" hidden="false" customHeight="false" outlineLevel="0" collapsed="false">
      <c r="A270" s="39" t="n">
        <v>13</v>
      </c>
      <c r="B270" s="40" t="s">
        <v>408</v>
      </c>
      <c r="C270" s="40" t="s">
        <v>77</v>
      </c>
      <c r="D270" s="41" t="n">
        <v>2003</v>
      </c>
      <c r="E270" s="42" t="s">
        <v>21</v>
      </c>
      <c r="F270" s="43" t="n">
        <v>16</v>
      </c>
      <c r="G270" s="44" t="n">
        <v>6106741</v>
      </c>
      <c r="H270" s="45" t="n">
        <v>0.183726851851852</v>
      </c>
      <c r="I270" s="46" t="n">
        <v>0</v>
      </c>
    </row>
    <row r="271" customFormat="false" ht="12.75" hidden="false" customHeight="false" outlineLevel="0" collapsed="false">
      <c r="A271" s="48"/>
      <c r="B271" s="49"/>
      <c r="C271" s="49"/>
      <c r="D271" s="48"/>
      <c r="E271" s="48"/>
      <c r="F271" s="48"/>
      <c r="G271" s="50"/>
      <c r="H271" s="48"/>
      <c r="I271" s="48"/>
    </row>
    <row r="272" customFormat="false" ht="12.75" hidden="false" customHeight="false" outlineLevel="0" collapsed="false">
      <c r="A272" s="52"/>
      <c r="B272" s="53" t="s">
        <v>185</v>
      </c>
      <c r="C272" s="54" t="s">
        <v>186</v>
      </c>
      <c r="D272" s="55"/>
      <c r="E272" s="56"/>
      <c r="F272" s="57"/>
      <c r="G272" s="58"/>
      <c r="H272" s="59"/>
      <c r="I272" s="60"/>
    </row>
    <row r="273" customFormat="false" ht="12.75" hidden="false" customHeight="false" outlineLevel="0" collapsed="false">
      <c r="A273" s="52"/>
      <c r="B273" s="57"/>
      <c r="C273" s="57"/>
      <c r="D273" s="48"/>
      <c r="E273" s="48"/>
      <c r="F273" s="48"/>
      <c r="G273" s="61"/>
      <c r="H273" s="62"/>
      <c r="I273" s="63"/>
    </row>
    <row r="274" customFormat="false" ht="12.75" hidden="false" customHeight="false" outlineLevel="0" collapsed="false">
      <c r="A274" s="52"/>
      <c r="B274" s="49"/>
      <c r="C274" s="64" t="s">
        <v>187</v>
      </c>
      <c r="D274" s="48"/>
      <c r="E274" s="65"/>
      <c r="F274" s="66" t="s">
        <v>186</v>
      </c>
      <c r="G274" s="50"/>
      <c r="H274" s="62"/>
      <c r="I274" s="67"/>
    </row>
    <row r="275" customFormat="false" ht="12.75" hidden="false" customHeight="false" outlineLevel="0" collapsed="false">
      <c r="A275" s="48"/>
      <c r="B275" s="49"/>
      <c r="C275" s="49"/>
      <c r="D275" s="48"/>
      <c r="E275" s="48"/>
      <c r="F275" s="48"/>
      <c r="G275" s="50"/>
      <c r="H275" s="48"/>
      <c r="I275" s="48"/>
    </row>
    <row r="276" customFormat="false" ht="12.75" hidden="false" customHeight="false" outlineLevel="0" collapsed="false">
      <c r="A276" s="52"/>
      <c r="B276" s="49"/>
      <c r="C276" s="64" t="s">
        <v>188</v>
      </c>
      <c r="D276" s="48"/>
      <c r="E276" s="65"/>
      <c r="F276" s="66" t="s">
        <v>189</v>
      </c>
      <c r="G276" s="50"/>
      <c r="H276" s="68"/>
      <c r="I27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G40" activeCellId="0" sqref="B40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0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10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411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412</v>
      </c>
      <c r="C8" s="40" t="s">
        <v>20</v>
      </c>
      <c r="D8" s="41" t="n">
        <v>1994</v>
      </c>
      <c r="E8" s="42" t="s">
        <v>21</v>
      </c>
      <c r="F8" s="43" t="n">
        <v>21</v>
      </c>
      <c r="G8" s="44" t="n">
        <v>8650655</v>
      </c>
      <c r="H8" s="45" t="n">
        <v>0.0328587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13</v>
      </c>
      <c r="C9" s="40" t="s">
        <v>201</v>
      </c>
      <c r="D9" s="41" t="n">
        <v>1983</v>
      </c>
      <c r="E9" s="42" t="s">
        <v>21</v>
      </c>
      <c r="F9" s="43" t="n">
        <v>35</v>
      </c>
      <c r="G9" s="44" t="n">
        <v>899140</v>
      </c>
      <c r="H9" s="45" t="n">
        <v>0.0337731481481482</v>
      </c>
      <c r="I9" s="46" t="n">
        <v>921</v>
      </c>
    </row>
    <row r="10" customFormat="false" ht="12.75" hidden="false" customHeight="false" outlineLevel="0" collapsed="false">
      <c r="A10" s="39" t="n">
        <v>3</v>
      </c>
      <c r="B10" s="40" t="s">
        <v>19</v>
      </c>
      <c r="C10" s="40" t="s">
        <v>20</v>
      </c>
      <c r="D10" s="41" t="n">
        <v>1991</v>
      </c>
      <c r="E10" s="42" t="s">
        <v>21</v>
      </c>
      <c r="F10" s="43" t="n">
        <v>21</v>
      </c>
      <c r="G10" s="44" t="n">
        <v>8628692</v>
      </c>
      <c r="H10" s="45" t="n">
        <v>0.035</v>
      </c>
      <c r="I10" s="46" t="n">
        <v>827</v>
      </c>
    </row>
    <row r="11" customFormat="false" ht="12.75" hidden="false" customHeight="false" outlineLevel="0" collapsed="false">
      <c r="A11" s="39" t="n">
        <v>4</v>
      </c>
      <c r="B11" s="40" t="s">
        <v>205</v>
      </c>
      <c r="C11" s="40" t="s">
        <v>48</v>
      </c>
      <c r="D11" s="41" t="n">
        <v>1991</v>
      </c>
      <c r="E11" s="42" t="s">
        <v>21</v>
      </c>
      <c r="F11" s="43" t="n">
        <v>21</v>
      </c>
      <c r="G11" s="44" t="n">
        <v>8008777</v>
      </c>
      <c r="H11" s="45" t="n">
        <v>0.0351851851851852</v>
      </c>
      <c r="I11" s="46" t="n">
        <v>814</v>
      </c>
    </row>
    <row r="12" customFormat="false" ht="12.75" hidden="false" customHeight="false" outlineLevel="0" collapsed="false">
      <c r="A12" s="39" t="n">
        <v>5</v>
      </c>
      <c r="B12" s="40" t="s">
        <v>414</v>
      </c>
      <c r="C12" s="40" t="s">
        <v>20</v>
      </c>
      <c r="D12" s="41" t="n">
        <v>1987</v>
      </c>
      <c r="E12" s="42" t="s">
        <v>21</v>
      </c>
      <c r="F12" s="43" t="n">
        <v>21</v>
      </c>
      <c r="G12" s="44" t="n">
        <v>1301166</v>
      </c>
      <c r="H12" s="45" t="n">
        <v>0.0360763888888889</v>
      </c>
      <c r="I12" s="46" t="n">
        <v>756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77</v>
      </c>
      <c r="E13" s="42" t="s">
        <v>21</v>
      </c>
      <c r="F13" s="43" t="n">
        <v>40</v>
      </c>
      <c r="G13" s="44" t="n">
        <v>8111555</v>
      </c>
      <c r="H13" s="45" t="n">
        <v>0.0362962962962963</v>
      </c>
      <c r="I13" s="46" t="n">
        <v>742</v>
      </c>
    </row>
    <row r="14" customFormat="false" ht="12.75" hidden="false" customHeight="false" outlineLevel="0" collapsed="false">
      <c r="A14" s="39" t="n">
        <v>7</v>
      </c>
      <c r="B14" s="40" t="s">
        <v>24</v>
      </c>
      <c r="C14" s="40" t="s">
        <v>25</v>
      </c>
      <c r="D14" s="41" t="n">
        <v>1974</v>
      </c>
      <c r="E14" s="42" t="s">
        <v>21</v>
      </c>
      <c r="F14" s="43" t="n">
        <v>40</v>
      </c>
      <c r="G14" s="44" t="n">
        <v>8631493</v>
      </c>
      <c r="H14" s="45" t="n">
        <v>0.0365162037037037</v>
      </c>
      <c r="I14" s="46" t="n">
        <v>729</v>
      </c>
    </row>
    <row r="15" customFormat="false" ht="12.75" hidden="false" customHeight="false" outlineLevel="0" collapsed="false">
      <c r="A15" s="39" t="n">
        <v>8</v>
      </c>
      <c r="B15" s="40" t="s">
        <v>294</v>
      </c>
      <c r="C15" s="40" t="s">
        <v>20</v>
      </c>
      <c r="D15" s="41" t="n">
        <v>1996</v>
      </c>
      <c r="E15" s="42" t="s">
        <v>21</v>
      </c>
      <c r="F15" s="43" t="n">
        <v>21</v>
      </c>
      <c r="G15" s="44" t="n">
        <v>8632862</v>
      </c>
      <c r="H15" s="45" t="n">
        <v>0.0374768518518519</v>
      </c>
      <c r="I15" s="46" t="n">
        <v>674</v>
      </c>
    </row>
    <row r="16" customFormat="false" ht="12.75" hidden="false" customHeight="false" outlineLevel="0" collapsed="false">
      <c r="A16" s="39" t="n">
        <v>9</v>
      </c>
      <c r="B16" s="40" t="s">
        <v>198</v>
      </c>
      <c r="C16" s="40" t="s">
        <v>199</v>
      </c>
      <c r="D16" s="41" t="n">
        <v>1972</v>
      </c>
      <c r="E16" s="42" t="s">
        <v>21</v>
      </c>
      <c r="F16" s="43" t="n">
        <v>45</v>
      </c>
      <c r="G16" s="44" t="n">
        <v>8638318</v>
      </c>
      <c r="H16" s="45" t="n">
        <v>0.0375810185185185</v>
      </c>
      <c r="I16" s="46" t="n">
        <v>668</v>
      </c>
    </row>
    <row r="17" customFormat="false" ht="12.75" hidden="false" customHeight="false" outlineLevel="0" collapsed="false">
      <c r="A17" s="39" t="n">
        <v>9</v>
      </c>
      <c r="B17" s="40" t="s">
        <v>285</v>
      </c>
      <c r="C17" s="40" t="s">
        <v>84</v>
      </c>
      <c r="D17" s="41" t="n">
        <v>1999</v>
      </c>
      <c r="E17" s="42" t="s">
        <v>21</v>
      </c>
      <c r="F17" s="43" t="n">
        <v>20</v>
      </c>
      <c r="G17" s="44" t="n">
        <v>8650725</v>
      </c>
      <c r="H17" s="45" t="n">
        <v>0.0375810185185185</v>
      </c>
      <c r="I17" s="46" t="n">
        <v>668</v>
      </c>
    </row>
    <row r="18" customFormat="false" ht="12.75" hidden="false" customHeight="false" outlineLevel="0" collapsed="false">
      <c r="A18" s="39" t="n">
        <v>11</v>
      </c>
      <c r="B18" s="40" t="s">
        <v>26</v>
      </c>
      <c r="C18" s="40" t="s">
        <v>20</v>
      </c>
      <c r="D18" s="41" t="n">
        <v>1977</v>
      </c>
      <c r="E18" s="42" t="s">
        <v>21</v>
      </c>
      <c r="F18" s="43" t="n">
        <v>40</v>
      </c>
      <c r="G18" s="44" t="n">
        <v>8100777</v>
      </c>
      <c r="H18" s="45" t="n">
        <v>0.0388888888888889</v>
      </c>
      <c r="I18" s="46" t="n">
        <v>603</v>
      </c>
    </row>
    <row r="19" customFormat="false" ht="12.75" hidden="false" customHeight="false" outlineLevel="0" collapsed="false">
      <c r="A19" s="39" t="n">
        <v>12</v>
      </c>
      <c r="B19" s="40" t="s">
        <v>54</v>
      </c>
      <c r="C19" s="40" t="s">
        <v>42</v>
      </c>
      <c r="D19" s="41" t="n">
        <v>1990</v>
      </c>
      <c r="E19" s="42" t="s">
        <v>21</v>
      </c>
      <c r="F19" s="43" t="n">
        <v>21</v>
      </c>
      <c r="G19" s="44" t="n">
        <v>2004201</v>
      </c>
      <c r="H19" s="45" t="n">
        <v>0.0399884259259259</v>
      </c>
      <c r="I19" s="46" t="n">
        <v>555</v>
      </c>
    </row>
    <row r="20" customFormat="false" ht="12.75" hidden="false" customHeight="false" outlineLevel="0" collapsed="false">
      <c r="A20" s="39" t="n">
        <v>13</v>
      </c>
      <c r="B20" s="40" t="s">
        <v>29</v>
      </c>
      <c r="C20" s="40" t="s">
        <v>30</v>
      </c>
      <c r="D20" s="41" t="n">
        <v>1969</v>
      </c>
      <c r="E20" s="42" t="s">
        <v>21</v>
      </c>
      <c r="F20" s="43" t="n">
        <v>45</v>
      </c>
      <c r="G20" s="44" t="n">
        <v>8631557</v>
      </c>
      <c r="H20" s="45" t="n">
        <v>0.0404050925925926</v>
      </c>
      <c r="I20" s="46" t="n">
        <v>538</v>
      </c>
    </row>
    <row r="21" customFormat="false" ht="12.75" hidden="false" customHeight="false" outlineLevel="0" collapsed="false">
      <c r="A21" s="39" t="n">
        <v>14</v>
      </c>
      <c r="B21" s="40" t="s">
        <v>37</v>
      </c>
      <c r="C21" s="40" t="s">
        <v>38</v>
      </c>
      <c r="D21" s="41" t="n">
        <v>1967</v>
      </c>
      <c r="E21" s="42" t="s">
        <v>21</v>
      </c>
      <c r="F21" s="43" t="n">
        <v>50</v>
      </c>
      <c r="G21" s="44" t="n">
        <v>8629216</v>
      </c>
      <c r="H21" s="45" t="n">
        <v>0.0416898148148148</v>
      </c>
      <c r="I21" s="46" t="n">
        <v>490</v>
      </c>
    </row>
    <row r="22" customFormat="false" ht="12.75" hidden="false" customHeight="false" outlineLevel="0" collapsed="false">
      <c r="A22" s="39" t="n">
        <v>15</v>
      </c>
      <c r="B22" s="40" t="s">
        <v>67</v>
      </c>
      <c r="C22" s="40" t="s">
        <v>20</v>
      </c>
      <c r="D22" s="41" t="n">
        <v>1993</v>
      </c>
      <c r="E22" s="42" t="s">
        <v>21</v>
      </c>
      <c r="F22" s="43" t="n">
        <v>21</v>
      </c>
      <c r="G22" s="44" t="n">
        <v>1422979</v>
      </c>
      <c r="H22" s="45" t="n">
        <v>0.0422222222222222</v>
      </c>
      <c r="I22" s="46" t="n">
        <v>471</v>
      </c>
    </row>
    <row r="23" customFormat="false" ht="12.75" hidden="false" customHeight="false" outlineLevel="0" collapsed="false">
      <c r="A23" s="39" t="n">
        <v>16</v>
      </c>
      <c r="B23" s="40" t="s">
        <v>64</v>
      </c>
      <c r="C23" s="40" t="s">
        <v>20</v>
      </c>
      <c r="D23" s="41" t="n">
        <v>1989</v>
      </c>
      <c r="E23" s="42" t="s">
        <v>21</v>
      </c>
      <c r="F23" s="43" t="n">
        <v>21</v>
      </c>
      <c r="G23" s="44" t="n">
        <v>8220000</v>
      </c>
      <c r="H23" s="45" t="n">
        <v>0.0425231481481482</v>
      </c>
      <c r="I23" s="46" t="n">
        <v>461</v>
      </c>
    </row>
    <row r="24" customFormat="false" ht="12.75" hidden="false" customHeight="false" outlineLevel="0" collapsed="false">
      <c r="A24" s="39" t="n">
        <v>17</v>
      </c>
      <c r="B24" s="40" t="s">
        <v>41</v>
      </c>
      <c r="C24" s="40" t="s">
        <v>42</v>
      </c>
      <c r="D24" s="41" t="n">
        <v>1986</v>
      </c>
      <c r="E24" s="42" t="s">
        <v>21</v>
      </c>
      <c r="F24" s="43" t="n">
        <v>21</v>
      </c>
      <c r="G24" s="44" t="n">
        <v>8631536</v>
      </c>
      <c r="H24" s="45" t="n">
        <v>0.0426388888888889</v>
      </c>
      <c r="I24" s="46" t="n">
        <v>458</v>
      </c>
    </row>
    <row r="25" customFormat="false" ht="12.75" hidden="false" customHeight="false" outlineLevel="0" collapsed="false">
      <c r="A25" s="39" t="n">
        <v>17</v>
      </c>
      <c r="B25" s="40" t="s">
        <v>208</v>
      </c>
      <c r="C25" s="40" t="s">
        <v>167</v>
      </c>
      <c r="D25" s="41" t="n">
        <v>1977</v>
      </c>
      <c r="E25" s="42" t="s">
        <v>21</v>
      </c>
      <c r="F25" s="43" t="n">
        <v>40</v>
      </c>
      <c r="G25" s="44" t="n">
        <v>8631547</v>
      </c>
      <c r="H25" s="45" t="n">
        <v>0.0426388888888889</v>
      </c>
      <c r="I25" s="46" t="n">
        <v>458</v>
      </c>
    </row>
    <row r="26" customFormat="false" ht="12.75" hidden="false" customHeight="false" outlineLevel="0" collapsed="false">
      <c r="A26" s="39" t="n">
        <v>19</v>
      </c>
      <c r="B26" s="40" t="s">
        <v>55</v>
      </c>
      <c r="C26" s="40" t="s">
        <v>42</v>
      </c>
      <c r="D26" s="41" t="n">
        <v>1985</v>
      </c>
      <c r="E26" s="42" t="s">
        <v>21</v>
      </c>
      <c r="F26" s="43" t="n">
        <v>21</v>
      </c>
      <c r="G26" s="44" t="n">
        <v>8630810</v>
      </c>
      <c r="H26" s="45" t="n">
        <v>0.0426736111111111</v>
      </c>
      <c r="I26" s="46" t="n">
        <v>457</v>
      </c>
    </row>
    <row r="27" customFormat="false" ht="12.75" hidden="false" customHeight="false" outlineLevel="0" collapsed="false">
      <c r="A27" s="39" t="n">
        <v>20</v>
      </c>
      <c r="B27" s="40" t="s">
        <v>44</v>
      </c>
      <c r="C27" s="40" t="s">
        <v>20</v>
      </c>
      <c r="D27" s="41" t="n">
        <v>1986</v>
      </c>
      <c r="E27" s="42" t="s">
        <v>21</v>
      </c>
      <c r="F27" s="43" t="n">
        <v>21</v>
      </c>
      <c r="G27" s="44" t="n">
        <v>7507611</v>
      </c>
      <c r="H27" s="45" t="n">
        <v>0.0427777777777778</v>
      </c>
      <c r="I27" s="46" t="n">
        <v>453</v>
      </c>
    </row>
    <row r="28" customFormat="false" ht="12.75" hidden="false" customHeight="false" outlineLevel="0" collapsed="false">
      <c r="A28" s="39" t="n">
        <v>21</v>
      </c>
      <c r="B28" s="40" t="s">
        <v>218</v>
      </c>
      <c r="C28" s="40" t="s">
        <v>20</v>
      </c>
      <c r="D28" s="41" t="n">
        <v>1984</v>
      </c>
      <c r="E28" s="42" t="s">
        <v>21</v>
      </c>
      <c r="F28" s="43" t="n">
        <v>21</v>
      </c>
      <c r="G28" s="44" t="n">
        <v>8638331</v>
      </c>
      <c r="H28" s="45" t="n">
        <v>0.0437384259259259</v>
      </c>
      <c r="I28" s="46" t="n">
        <v>424</v>
      </c>
    </row>
    <row r="29" customFormat="false" ht="12.75" hidden="false" customHeight="false" outlineLevel="0" collapsed="false">
      <c r="A29" s="39" t="n">
        <v>22</v>
      </c>
      <c r="B29" s="40" t="s">
        <v>31</v>
      </c>
      <c r="C29" s="40" t="s">
        <v>32</v>
      </c>
      <c r="D29" s="41" t="n">
        <v>1975</v>
      </c>
      <c r="E29" s="42" t="s">
        <v>21</v>
      </c>
      <c r="F29" s="43" t="n">
        <v>40</v>
      </c>
      <c r="G29" s="44" t="n">
        <v>8631558</v>
      </c>
      <c r="H29" s="45" t="n">
        <v>0.0443287037037037</v>
      </c>
      <c r="I29" s="46" t="n">
        <v>407</v>
      </c>
    </row>
    <row r="30" customFormat="false" ht="12.75" hidden="false" customHeight="false" outlineLevel="0" collapsed="false">
      <c r="A30" s="39" t="n">
        <v>23</v>
      </c>
      <c r="B30" s="40" t="s">
        <v>295</v>
      </c>
      <c r="C30" s="40" t="s">
        <v>52</v>
      </c>
      <c r="D30" s="41" t="n">
        <v>1969</v>
      </c>
      <c r="E30" s="42" t="s">
        <v>21</v>
      </c>
      <c r="F30" s="43" t="n">
        <v>45</v>
      </c>
      <c r="G30" s="44" t="n">
        <v>8652420</v>
      </c>
      <c r="H30" s="45" t="n">
        <v>0.0454050925925926</v>
      </c>
      <c r="I30" s="46" t="n">
        <v>379</v>
      </c>
    </row>
    <row r="31" customFormat="false" ht="12.75" hidden="false" customHeight="false" outlineLevel="0" collapsed="false">
      <c r="A31" s="39" t="n">
        <v>24</v>
      </c>
      <c r="B31" s="40" t="s">
        <v>415</v>
      </c>
      <c r="C31" s="40" t="s">
        <v>320</v>
      </c>
      <c r="D31" s="41" t="n">
        <v>1981</v>
      </c>
      <c r="E31" s="42" t="s">
        <v>21</v>
      </c>
      <c r="F31" s="43" t="n">
        <v>35</v>
      </c>
      <c r="G31" s="44" t="n">
        <v>1393681</v>
      </c>
      <c r="H31" s="45" t="n">
        <v>0.0459490740740741</v>
      </c>
      <c r="I31" s="46" t="n">
        <v>366</v>
      </c>
    </row>
    <row r="32" customFormat="false" ht="12.75" hidden="false" customHeight="false" outlineLevel="0" collapsed="false">
      <c r="A32" s="39" t="n">
        <v>25</v>
      </c>
      <c r="B32" s="40" t="s">
        <v>57</v>
      </c>
      <c r="C32" s="40" t="s">
        <v>58</v>
      </c>
      <c r="D32" s="41" t="n">
        <v>1970</v>
      </c>
      <c r="E32" s="42" t="s">
        <v>21</v>
      </c>
      <c r="F32" s="43" t="n">
        <v>45</v>
      </c>
      <c r="G32" s="44" t="n">
        <v>237045</v>
      </c>
      <c r="H32" s="45" t="n">
        <v>0.0459953703703704</v>
      </c>
      <c r="I32" s="46" t="n">
        <v>365</v>
      </c>
    </row>
    <row r="33" customFormat="false" ht="12.75" hidden="false" customHeight="false" outlineLevel="0" collapsed="false">
      <c r="A33" s="39" t="n">
        <v>26</v>
      </c>
      <c r="B33" s="40" t="s">
        <v>47</v>
      </c>
      <c r="C33" s="40" t="s">
        <v>48</v>
      </c>
      <c r="D33" s="41" t="n">
        <v>1987</v>
      </c>
      <c r="E33" s="42" t="s">
        <v>21</v>
      </c>
      <c r="F33" s="43" t="n">
        <v>21</v>
      </c>
      <c r="G33" s="44" t="n">
        <v>8638357</v>
      </c>
      <c r="H33" s="45" t="n">
        <v>0.0475810185185185</v>
      </c>
      <c r="I33" s="46" t="n">
        <v>329</v>
      </c>
    </row>
    <row r="34" customFormat="false" ht="12.75" hidden="false" customHeight="false" outlineLevel="0" collapsed="false">
      <c r="A34" s="39" t="n">
        <v>27</v>
      </c>
      <c r="B34" s="40" t="s">
        <v>74</v>
      </c>
      <c r="C34" s="40" t="s">
        <v>75</v>
      </c>
      <c r="D34" s="41" t="n">
        <v>1998</v>
      </c>
      <c r="E34" s="42" t="s">
        <v>53</v>
      </c>
      <c r="F34" s="43" t="n">
        <v>20</v>
      </c>
      <c r="G34" s="44" t="n">
        <v>2070385</v>
      </c>
      <c r="H34" s="45" t="n">
        <v>0.0480092592592593</v>
      </c>
      <c r="I34" s="46" t="n">
        <v>321</v>
      </c>
    </row>
    <row r="35" customFormat="false" ht="12.75" hidden="false" customHeight="false" outlineLevel="0" collapsed="false">
      <c r="A35" s="39" t="n">
        <v>28</v>
      </c>
      <c r="B35" s="40" t="s">
        <v>61</v>
      </c>
      <c r="C35" s="40" t="s">
        <v>20</v>
      </c>
      <c r="D35" s="41" t="n">
        <v>1963</v>
      </c>
      <c r="E35" s="42" t="s">
        <v>21</v>
      </c>
      <c r="F35" s="43" t="n">
        <v>55</v>
      </c>
      <c r="G35" s="44" t="n">
        <v>2300129</v>
      </c>
      <c r="H35" s="45" t="n">
        <v>0.0484490740740741</v>
      </c>
      <c r="I35" s="46" t="n">
        <v>312</v>
      </c>
    </row>
    <row r="36" customFormat="false" ht="12.75" hidden="false" customHeight="false" outlineLevel="0" collapsed="false">
      <c r="A36" s="39" t="n">
        <v>29</v>
      </c>
      <c r="B36" s="40" t="s">
        <v>211</v>
      </c>
      <c r="C36" s="40" t="s">
        <v>212</v>
      </c>
      <c r="D36" s="41" t="n">
        <v>1978</v>
      </c>
      <c r="E36" s="42" t="s">
        <v>21</v>
      </c>
      <c r="F36" s="43" t="n">
        <v>40</v>
      </c>
      <c r="G36" s="44" t="n">
        <v>8652393</v>
      </c>
      <c r="H36" s="45" t="n">
        <v>0.0486805555555556</v>
      </c>
      <c r="I36" s="46" t="n">
        <v>308</v>
      </c>
    </row>
    <row r="37" customFormat="false" ht="12.75" hidden="false" customHeight="false" outlineLevel="0" collapsed="false">
      <c r="A37" s="39" t="n">
        <v>30</v>
      </c>
      <c r="B37" s="40" t="s">
        <v>51</v>
      </c>
      <c r="C37" s="40" t="s">
        <v>52</v>
      </c>
      <c r="D37" s="41" t="n">
        <v>1989</v>
      </c>
      <c r="E37" s="42" t="s">
        <v>53</v>
      </c>
      <c r="F37" s="43" t="n">
        <v>21</v>
      </c>
      <c r="G37" s="44" t="n">
        <v>8240000</v>
      </c>
      <c r="H37" s="45" t="n">
        <v>0.0487615740740741</v>
      </c>
      <c r="I37" s="46" t="n">
        <v>306</v>
      </c>
    </row>
    <row r="38" customFormat="false" ht="12.75" hidden="false" customHeight="false" outlineLevel="0" collapsed="false">
      <c r="A38" s="39" t="n">
        <v>31</v>
      </c>
      <c r="B38" s="40" t="s">
        <v>93</v>
      </c>
      <c r="C38" s="40" t="s">
        <v>94</v>
      </c>
      <c r="D38" s="41" t="n">
        <v>1975</v>
      </c>
      <c r="E38" s="42" t="s">
        <v>21</v>
      </c>
      <c r="F38" s="43" t="n">
        <v>40</v>
      </c>
      <c r="G38" s="44" t="n">
        <v>8631545</v>
      </c>
      <c r="H38" s="45" t="n">
        <v>0.048912037037037</v>
      </c>
      <c r="I38" s="46" t="n">
        <v>303</v>
      </c>
    </row>
    <row r="39" customFormat="false" ht="12.75" hidden="false" customHeight="false" outlineLevel="0" collapsed="false">
      <c r="A39" s="39" t="n">
        <v>32</v>
      </c>
      <c r="B39" s="40" t="s">
        <v>42</v>
      </c>
      <c r="C39" s="40" t="s">
        <v>42</v>
      </c>
      <c r="D39" s="41" t="n">
        <v>0</v>
      </c>
      <c r="E39" s="42" t="n">
        <v>0</v>
      </c>
      <c r="F39" s="43" t="e">
        <f aca="false"/>
        <v>#REF!</v>
      </c>
      <c r="G39" s="44" t="n">
        <v>1600839</v>
      </c>
      <c r="H39" s="45" t="n">
        <v>0.0490509259259259</v>
      </c>
      <c r="I39" s="46" t="n">
        <v>301</v>
      </c>
    </row>
    <row r="40" customFormat="false" ht="12.75" hidden="false" customHeight="false" outlineLevel="0" collapsed="false">
      <c r="A40" s="39" t="n">
        <v>33</v>
      </c>
      <c r="B40" s="40" t="s">
        <v>213</v>
      </c>
      <c r="C40" s="40" t="s">
        <v>104</v>
      </c>
      <c r="D40" s="41" t="n">
        <v>1987</v>
      </c>
      <c r="E40" s="42" t="s">
        <v>21</v>
      </c>
      <c r="F40" s="43" t="n">
        <v>21</v>
      </c>
      <c r="G40" s="44" t="n">
        <v>8631489</v>
      </c>
      <c r="H40" s="45" t="n">
        <v>0.0499421296296296</v>
      </c>
      <c r="I40" s="46" t="n">
        <v>285</v>
      </c>
    </row>
    <row r="41" customFormat="false" ht="12.75" hidden="false" customHeight="false" outlineLevel="0" collapsed="false">
      <c r="A41" s="39" t="n">
        <v>34</v>
      </c>
      <c r="B41" s="40" t="s">
        <v>416</v>
      </c>
      <c r="C41" s="40" t="s">
        <v>77</v>
      </c>
      <c r="D41" s="41" t="n">
        <v>2001</v>
      </c>
      <c r="E41" s="42" t="s">
        <v>21</v>
      </c>
      <c r="F41" s="43" t="n">
        <v>18</v>
      </c>
      <c r="G41" s="44" t="n">
        <v>6106706</v>
      </c>
      <c r="H41" s="45" t="n">
        <v>0.050787037037037</v>
      </c>
      <c r="I41" s="46" t="n">
        <v>271</v>
      </c>
    </row>
    <row r="42" customFormat="false" ht="12.75" hidden="false" customHeight="false" outlineLevel="0" collapsed="false">
      <c r="A42" s="39" t="n">
        <v>35</v>
      </c>
      <c r="B42" s="40" t="s">
        <v>299</v>
      </c>
      <c r="C42" s="40" t="s">
        <v>82</v>
      </c>
      <c r="D42" s="41" t="n">
        <v>1955</v>
      </c>
      <c r="E42" s="42" t="s">
        <v>21</v>
      </c>
      <c r="F42" s="43" t="n">
        <v>60</v>
      </c>
      <c r="G42" s="44" t="n">
        <v>8170000</v>
      </c>
      <c r="H42" s="45" t="n">
        <v>0.0516782407407407</v>
      </c>
      <c r="I42" s="46" t="n">
        <v>257</v>
      </c>
    </row>
    <row r="43" customFormat="false" ht="12.75" hidden="false" customHeight="false" outlineLevel="0" collapsed="false">
      <c r="A43" s="39" t="n">
        <v>36</v>
      </c>
      <c r="B43" s="40" t="s">
        <v>65</v>
      </c>
      <c r="C43" s="40" t="s">
        <v>20</v>
      </c>
      <c r="D43" s="41" t="n">
        <v>1980</v>
      </c>
      <c r="E43" s="42" t="s">
        <v>21</v>
      </c>
      <c r="F43" s="43" t="n">
        <v>35</v>
      </c>
      <c r="G43" s="44" t="n">
        <v>7203372</v>
      </c>
      <c r="H43" s="45" t="n">
        <v>0.0523842592592593</v>
      </c>
      <c r="I43" s="46" t="n">
        <v>247</v>
      </c>
    </row>
    <row r="44" customFormat="false" ht="12.75" hidden="false" customHeight="false" outlineLevel="0" collapsed="false">
      <c r="A44" s="39" t="n">
        <v>36</v>
      </c>
      <c r="B44" s="40" t="s">
        <v>56</v>
      </c>
      <c r="C44" s="40" t="s">
        <v>20</v>
      </c>
      <c r="D44" s="41" t="n">
        <v>1978</v>
      </c>
      <c r="E44" s="42" t="s">
        <v>21</v>
      </c>
      <c r="F44" s="43" t="n">
        <v>40</v>
      </c>
      <c r="G44" s="44" t="n">
        <v>8626748</v>
      </c>
      <c r="H44" s="45" t="n">
        <v>0.0523842592592593</v>
      </c>
      <c r="I44" s="46" t="n">
        <v>247</v>
      </c>
    </row>
    <row r="45" customFormat="false" ht="12.75" hidden="false" customHeight="false" outlineLevel="0" collapsed="false">
      <c r="A45" s="39" t="n">
        <v>38</v>
      </c>
      <c r="B45" s="40" t="s">
        <v>232</v>
      </c>
      <c r="C45" s="40" t="s">
        <v>20</v>
      </c>
      <c r="D45" s="41" t="n">
        <v>1983</v>
      </c>
      <c r="E45" s="42" t="s">
        <v>21</v>
      </c>
      <c r="F45" s="43" t="n">
        <v>35</v>
      </c>
      <c r="G45" s="44" t="n">
        <v>8656073</v>
      </c>
      <c r="H45" s="45" t="n">
        <v>0.0525</v>
      </c>
      <c r="I45" s="46" t="n">
        <v>245</v>
      </c>
    </row>
    <row r="46" customFormat="false" ht="12.75" hidden="false" customHeight="false" outlineLevel="0" collapsed="false">
      <c r="A46" s="39" t="n">
        <v>39</v>
      </c>
      <c r="B46" s="40" t="s">
        <v>95</v>
      </c>
      <c r="C46" s="40" t="s">
        <v>20</v>
      </c>
      <c r="D46" s="41" t="n">
        <v>1988</v>
      </c>
      <c r="E46" s="42" t="s">
        <v>53</v>
      </c>
      <c r="F46" s="43" t="n">
        <v>21</v>
      </c>
      <c r="G46" s="44" t="n">
        <v>1409394</v>
      </c>
      <c r="H46" s="45" t="n">
        <v>0.0535648148148148</v>
      </c>
      <c r="I46" s="46" t="n">
        <v>231</v>
      </c>
    </row>
    <row r="47" customFormat="false" ht="12.75" hidden="false" customHeight="false" outlineLevel="0" collapsed="false">
      <c r="A47" s="39" t="n">
        <v>40</v>
      </c>
      <c r="B47" s="40" t="s">
        <v>236</v>
      </c>
      <c r="C47" s="40" t="s">
        <v>237</v>
      </c>
      <c r="D47" s="41" t="n">
        <v>2000</v>
      </c>
      <c r="E47" s="42" t="s">
        <v>21</v>
      </c>
      <c r="F47" s="43" t="n">
        <v>18</v>
      </c>
      <c r="G47" s="44" t="n">
        <v>2102451</v>
      </c>
      <c r="H47" s="45" t="n">
        <v>0.0540277777777778</v>
      </c>
      <c r="I47" s="46" t="n">
        <v>225</v>
      </c>
    </row>
    <row r="48" customFormat="false" ht="12.75" hidden="false" customHeight="false" outlineLevel="0" collapsed="false">
      <c r="A48" s="39" t="n">
        <v>41</v>
      </c>
      <c r="B48" s="40" t="s">
        <v>417</v>
      </c>
      <c r="C48" s="40" t="s">
        <v>20</v>
      </c>
      <c r="D48" s="41" t="n">
        <v>1987</v>
      </c>
      <c r="E48" s="42" t="s">
        <v>21</v>
      </c>
      <c r="F48" s="43" t="n">
        <v>21</v>
      </c>
      <c r="G48" s="44" t="n">
        <v>1633603</v>
      </c>
      <c r="H48" s="45" t="n">
        <v>0.0584953703703704</v>
      </c>
      <c r="I48" s="46" t="n">
        <v>177</v>
      </c>
    </row>
    <row r="49" customFormat="false" ht="12.75" hidden="false" customHeight="false" outlineLevel="0" collapsed="false">
      <c r="A49" s="39" t="n">
        <v>42</v>
      </c>
      <c r="B49" s="40" t="s">
        <v>308</v>
      </c>
      <c r="C49" s="40" t="s">
        <v>309</v>
      </c>
      <c r="D49" s="41" t="n">
        <v>1980</v>
      </c>
      <c r="E49" s="42" t="s">
        <v>21</v>
      </c>
      <c r="F49" s="43" t="n">
        <v>35</v>
      </c>
      <c r="G49" s="44" t="n">
        <v>1301165</v>
      </c>
      <c r="H49" s="45" t="n">
        <v>0.0589467592592593</v>
      </c>
      <c r="I49" s="46" t="n">
        <v>173</v>
      </c>
    </row>
    <row r="50" customFormat="false" ht="12.75" hidden="false" customHeight="false" outlineLevel="0" collapsed="false">
      <c r="A50" s="39" t="n">
        <v>43</v>
      </c>
      <c r="B50" s="40" t="s">
        <v>220</v>
      </c>
      <c r="C50" s="40" t="s">
        <v>221</v>
      </c>
      <c r="D50" s="41" t="n">
        <v>1971</v>
      </c>
      <c r="E50" s="42" t="s">
        <v>21</v>
      </c>
      <c r="F50" s="43" t="n">
        <v>45</v>
      </c>
      <c r="G50" s="44" t="n">
        <v>7890016</v>
      </c>
      <c r="H50" s="45" t="n">
        <v>0.0620486111111111</v>
      </c>
      <c r="I50" s="46" t="n">
        <v>149</v>
      </c>
    </row>
    <row r="51" customFormat="false" ht="12.75" hidden="false" customHeight="false" outlineLevel="0" collapsed="false">
      <c r="A51" s="39" t="n">
        <v>44</v>
      </c>
      <c r="B51" s="40" t="s">
        <v>79</v>
      </c>
      <c r="C51" s="40" t="s">
        <v>301</v>
      </c>
      <c r="D51" s="41" t="n">
        <v>1975</v>
      </c>
      <c r="E51" s="42" t="s">
        <v>21</v>
      </c>
      <c r="F51" s="43" t="n">
        <v>40</v>
      </c>
      <c r="G51" s="44" t="n">
        <v>8643728</v>
      </c>
      <c r="H51" s="45" t="n">
        <v>0.0630787037037037</v>
      </c>
      <c r="I51" s="46" t="n">
        <v>141</v>
      </c>
    </row>
    <row r="52" customFormat="false" ht="12.75" hidden="false" customHeight="false" outlineLevel="0" collapsed="false">
      <c r="A52" s="39" t="n">
        <v>45</v>
      </c>
      <c r="B52" s="40" t="s">
        <v>418</v>
      </c>
      <c r="C52" s="40" t="s">
        <v>419</v>
      </c>
      <c r="D52" s="41" t="n">
        <v>1986</v>
      </c>
      <c r="E52" s="42" t="s">
        <v>21</v>
      </c>
      <c r="F52" s="43" t="n">
        <v>21</v>
      </c>
      <c r="G52" s="44" t="n">
        <v>899123</v>
      </c>
      <c r="H52" s="45" t="n">
        <v>0.063287037037037</v>
      </c>
      <c r="I52" s="46" t="n">
        <v>140</v>
      </c>
    </row>
    <row r="53" customFormat="false" ht="12.75" hidden="false" customHeight="false" outlineLevel="0" collapsed="false">
      <c r="A53" s="39" t="n">
        <v>46</v>
      </c>
      <c r="B53" s="40" t="s">
        <v>124</v>
      </c>
      <c r="C53" s="40" t="s">
        <v>20</v>
      </c>
      <c r="D53" s="41" t="n">
        <v>1967</v>
      </c>
      <c r="E53" s="42" t="s">
        <v>21</v>
      </c>
      <c r="F53" s="43" t="n">
        <v>50</v>
      </c>
      <c r="G53" s="44" t="n">
        <v>1007992</v>
      </c>
      <c r="H53" s="45" t="n">
        <v>0.0655902777777778</v>
      </c>
      <c r="I53" s="46" t="n">
        <v>126</v>
      </c>
    </row>
    <row r="54" customFormat="false" ht="12.75" hidden="false" customHeight="false" outlineLevel="0" collapsed="false">
      <c r="A54" s="39" t="n">
        <v>47</v>
      </c>
      <c r="B54" s="40" t="s">
        <v>109</v>
      </c>
      <c r="C54" s="40" t="s">
        <v>110</v>
      </c>
      <c r="D54" s="41" t="n">
        <v>1960</v>
      </c>
      <c r="E54" s="42" t="s">
        <v>21</v>
      </c>
      <c r="F54" s="43" t="n">
        <v>55</v>
      </c>
      <c r="G54" s="44" t="n">
        <v>8631527</v>
      </c>
      <c r="H54" s="45" t="n">
        <v>0.0712615740740741</v>
      </c>
      <c r="I54" s="46" t="n">
        <v>98</v>
      </c>
    </row>
    <row r="55" customFormat="false" ht="12.75" hidden="false" customHeight="false" outlineLevel="0" collapsed="false">
      <c r="A55" s="39" t="n">
        <v>48</v>
      </c>
      <c r="B55" s="40" t="s">
        <v>420</v>
      </c>
      <c r="C55" s="40" t="s">
        <v>421</v>
      </c>
      <c r="D55" s="41" t="n">
        <v>1965</v>
      </c>
      <c r="E55" s="42" t="s">
        <v>21</v>
      </c>
      <c r="F55" s="43" t="n">
        <v>50</v>
      </c>
      <c r="G55" s="44" t="n">
        <v>2086738</v>
      </c>
      <c r="H55" s="45" t="n">
        <v>0.0718287037037037</v>
      </c>
      <c r="I55" s="46" t="n">
        <v>96</v>
      </c>
    </row>
    <row r="56" customFormat="false" ht="12.75" hidden="false" customHeight="false" outlineLevel="0" collapsed="false">
      <c r="A56" s="39" t="n">
        <v>49</v>
      </c>
      <c r="B56" s="40" t="s">
        <v>422</v>
      </c>
      <c r="C56" s="40" t="s">
        <v>421</v>
      </c>
      <c r="D56" s="41" t="n">
        <v>1995</v>
      </c>
      <c r="E56" s="42" t="s">
        <v>53</v>
      </c>
      <c r="F56" s="43" t="n">
        <v>21</v>
      </c>
      <c r="G56" s="44" t="n">
        <v>2080392</v>
      </c>
      <c r="H56" s="45" t="n">
        <v>0.0718634259259259</v>
      </c>
      <c r="I56" s="46" t="n">
        <v>96</v>
      </c>
    </row>
    <row r="57" customFormat="false" ht="12.75" hidden="false" customHeight="false" outlineLevel="0" collapsed="false">
      <c r="A57" s="39" t="n">
        <v>50</v>
      </c>
      <c r="B57" s="40" t="s">
        <v>423</v>
      </c>
      <c r="C57" s="40" t="s">
        <v>424</v>
      </c>
      <c r="D57" s="41" t="n">
        <v>1992</v>
      </c>
      <c r="E57" s="42" t="s">
        <v>53</v>
      </c>
      <c r="F57" s="43" t="n">
        <v>21</v>
      </c>
      <c r="G57" s="44" t="n">
        <v>1411598</v>
      </c>
      <c r="H57" s="45" t="n">
        <v>0.0799537037037037</v>
      </c>
      <c r="I57" s="46" t="n">
        <v>69</v>
      </c>
    </row>
    <row r="58" customFormat="false" ht="12.75" hidden="false" customHeight="false" outlineLevel="0" collapsed="false">
      <c r="A58" s="39" t="n">
        <v>51</v>
      </c>
      <c r="B58" s="40" t="s">
        <v>159</v>
      </c>
      <c r="C58" s="40" t="s">
        <v>20</v>
      </c>
      <c r="D58" s="41" t="n">
        <v>1990</v>
      </c>
      <c r="E58" s="42" t="s">
        <v>53</v>
      </c>
      <c r="F58" s="43" t="n">
        <v>21</v>
      </c>
      <c r="G58" s="44" t="n">
        <v>8631481</v>
      </c>
      <c r="H58" s="45" t="n">
        <v>0.0854861111111111</v>
      </c>
      <c r="I58" s="46" t="n">
        <v>57</v>
      </c>
    </row>
    <row r="59" customFormat="false" ht="12.75" hidden="false" customHeight="false" outlineLevel="0" collapsed="false">
      <c r="A59" s="48"/>
      <c r="B59" s="49"/>
      <c r="C59" s="49"/>
      <c r="D59" s="48"/>
      <c r="E59" s="48"/>
      <c r="F59" s="48"/>
      <c r="G59" s="50"/>
      <c r="H59" s="48"/>
      <c r="I59" s="48"/>
    </row>
    <row r="60" customFormat="false" ht="12.75" hidden="false" customHeight="false" outlineLevel="0" collapsed="false">
      <c r="A60" s="52"/>
      <c r="B60" s="53" t="s">
        <v>185</v>
      </c>
      <c r="C60" s="54" t="s">
        <v>186</v>
      </c>
      <c r="D60" s="55"/>
      <c r="E60" s="56"/>
      <c r="F60" s="57"/>
      <c r="G60" s="58"/>
      <c r="H60" s="59"/>
      <c r="I60" s="60"/>
    </row>
    <row r="61" customFormat="false" ht="12.75" hidden="false" customHeight="false" outlineLevel="0" collapsed="false">
      <c r="A61" s="52"/>
      <c r="B61" s="57"/>
      <c r="C61" s="57"/>
      <c r="D61" s="48"/>
      <c r="E61" s="48"/>
      <c r="F61" s="48"/>
      <c r="G61" s="61"/>
      <c r="H61" s="62"/>
      <c r="I61" s="63"/>
    </row>
    <row r="62" customFormat="false" ht="12.75" hidden="false" customHeight="false" outlineLevel="0" collapsed="false">
      <c r="A62" s="52"/>
      <c r="B62" s="49"/>
      <c r="C62" s="64" t="s">
        <v>187</v>
      </c>
      <c r="D62" s="48"/>
      <c r="E62" s="65"/>
      <c r="F62" s="66" t="s">
        <v>186</v>
      </c>
      <c r="G62" s="50"/>
      <c r="H62" s="62"/>
      <c r="I62" s="67"/>
    </row>
    <row r="63" customFormat="false" ht="12.75" hidden="false" customHeight="false" outlineLevel="0" collapsed="false">
      <c r="A63" s="48"/>
      <c r="B63" s="49"/>
      <c r="C63" s="49"/>
      <c r="D63" s="48"/>
      <c r="E63" s="48"/>
      <c r="F63" s="48"/>
      <c r="G63" s="50"/>
      <c r="H63" s="48"/>
      <c r="I63" s="48"/>
    </row>
    <row r="64" customFormat="false" ht="12.75" hidden="false" customHeight="false" outlineLevel="0" collapsed="false">
      <c r="A64" s="52"/>
      <c r="B64" s="49"/>
      <c r="C64" s="64" t="s">
        <v>188</v>
      </c>
      <c r="D64" s="48"/>
      <c r="E64" s="65"/>
      <c r="F64" s="66" t="s">
        <v>189</v>
      </c>
      <c r="G64" s="50"/>
      <c r="H64" s="68"/>
      <c r="I64" s="67"/>
    </row>
    <row r="65" customFormat="false" ht="15.75" hidden="false" customHeight="false" outlineLevel="0" collapsed="false">
      <c r="A65" s="2"/>
      <c r="B65" s="3"/>
      <c r="C65" s="4"/>
      <c r="D65" s="5"/>
      <c r="E65" s="3"/>
      <c r="F65" s="3"/>
      <c r="G65" s="6"/>
      <c r="H65" s="3"/>
      <c r="I65" s="3"/>
    </row>
    <row r="66" customFormat="false" ht="19.5" hidden="false" customHeight="false" outlineLevel="0" collapsed="false">
      <c r="A66" s="8"/>
      <c r="B66" s="8"/>
      <c r="C66" s="9" t="s">
        <v>409</v>
      </c>
      <c r="D66" s="10"/>
      <c r="E66" s="11"/>
      <c r="F66" s="11"/>
      <c r="G66" s="12"/>
      <c r="H66" s="11"/>
      <c r="I66" s="11"/>
    </row>
    <row r="67" customFormat="false" ht="12.75" hidden="false" customHeight="false" outlineLevel="0" collapsed="false">
      <c r="A67" s="14"/>
      <c r="B67" s="15"/>
      <c r="C67" s="16"/>
      <c r="D67" s="14"/>
      <c r="E67" s="14"/>
      <c r="F67" s="14"/>
      <c r="G67" s="14"/>
      <c r="H67" s="14"/>
      <c r="I67" s="17"/>
    </row>
    <row r="68" customFormat="false" ht="18.75" hidden="false" customHeight="false" outlineLevel="0" collapsed="false">
      <c r="A68" s="14"/>
      <c r="B68" s="18"/>
      <c r="C68" s="19" t="s">
        <v>1</v>
      </c>
      <c r="D68" s="20"/>
      <c r="E68" s="18"/>
      <c r="F68" s="18"/>
      <c r="G68" s="21"/>
      <c r="H68" s="18"/>
      <c r="I68" s="18"/>
    </row>
    <row r="69" customFormat="false" ht="19.5" hidden="false" customHeight="false" outlineLevel="0" collapsed="false">
      <c r="A69" s="22"/>
      <c r="B69" s="23" t="s">
        <v>2</v>
      </c>
      <c r="C69" s="9" t="n">
        <v>2</v>
      </c>
      <c r="D69" s="24"/>
      <c r="E69" s="23" t="s">
        <v>3</v>
      </c>
      <c r="F69" s="25" t="s">
        <v>410</v>
      </c>
      <c r="G69" s="22"/>
      <c r="H69" s="26"/>
      <c r="I69" s="19"/>
    </row>
    <row r="70" customFormat="false" ht="15" hidden="false" customHeight="false" outlineLevel="0" collapsed="false">
      <c r="A70" s="22"/>
      <c r="B70" s="23" t="s">
        <v>5</v>
      </c>
      <c r="C70" s="27" t="n">
        <v>0</v>
      </c>
      <c r="D70" s="28"/>
      <c r="E70" s="29"/>
      <c r="F70" s="26"/>
      <c r="G70" s="23" t="s">
        <v>7</v>
      </c>
      <c r="H70" s="30" t="s">
        <v>411</v>
      </c>
      <c r="I70" s="26"/>
    </row>
    <row r="71" customFormat="false" ht="13.5" hidden="false" customHeight="false" outlineLevel="0" collapsed="false">
      <c r="A71" s="31" t="s">
        <v>9</v>
      </c>
      <c r="B71" s="32" t="s">
        <v>10</v>
      </c>
      <c r="C71" s="32" t="s">
        <v>11</v>
      </c>
      <c r="D71" s="33" t="s">
        <v>12</v>
      </c>
      <c r="E71" s="34" t="s">
        <v>13</v>
      </c>
      <c r="F71" s="34" t="s">
        <v>14</v>
      </c>
      <c r="G71" s="35" t="s">
        <v>15</v>
      </c>
      <c r="H71" s="36" t="s">
        <v>16</v>
      </c>
      <c r="I71" s="37" t="s">
        <v>17</v>
      </c>
    </row>
    <row r="72" customFormat="false" ht="13.5" hidden="false" customHeight="false" outlineLevel="0" collapsed="false">
      <c r="A72" s="39" t="n">
        <v>1</v>
      </c>
      <c r="B72" s="40" t="s">
        <v>168</v>
      </c>
      <c r="C72" s="40" t="s">
        <v>169</v>
      </c>
      <c r="D72" s="41" t="n">
        <v>1974</v>
      </c>
      <c r="E72" s="42" t="s">
        <v>21</v>
      </c>
      <c r="F72" s="43" t="n">
        <v>40</v>
      </c>
      <c r="G72" s="44" t="n">
        <v>8631532</v>
      </c>
      <c r="H72" s="45" t="n">
        <v>0.0330787037037037</v>
      </c>
      <c r="I72" s="46" t="n">
        <v>600</v>
      </c>
    </row>
    <row r="73" customFormat="false" ht="12.75" hidden="false" customHeight="false" outlineLevel="0" collapsed="false">
      <c r="A73" s="39" t="n">
        <v>2</v>
      </c>
      <c r="B73" s="40" t="s">
        <v>319</v>
      </c>
      <c r="C73" s="40" t="s">
        <v>320</v>
      </c>
      <c r="D73" s="41" t="n">
        <v>1959</v>
      </c>
      <c r="E73" s="42" t="s">
        <v>21</v>
      </c>
      <c r="F73" s="43" t="n">
        <v>55</v>
      </c>
      <c r="G73" s="44" t="n">
        <v>8631533</v>
      </c>
      <c r="H73" s="45" t="n">
        <v>0.0338657407407407</v>
      </c>
      <c r="I73" s="46" t="n">
        <v>600</v>
      </c>
    </row>
    <row r="74" customFormat="false" ht="12.75" hidden="false" customHeight="false" outlineLevel="0" collapsed="false">
      <c r="A74" s="39" t="n">
        <v>3</v>
      </c>
      <c r="B74" s="40" t="s">
        <v>203</v>
      </c>
      <c r="C74" s="40" t="s">
        <v>204</v>
      </c>
      <c r="D74" s="41" t="n">
        <v>1970</v>
      </c>
      <c r="E74" s="42" t="s">
        <v>21</v>
      </c>
      <c r="F74" s="43" t="n">
        <v>45</v>
      </c>
      <c r="G74" s="44" t="n">
        <v>1302172</v>
      </c>
      <c r="H74" s="45" t="n">
        <v>0.0366319444444444</v>
      </c>
      <c r="I74" s="46" t="n">
        <v>474</v>
      </c>
    </row>
    <row r="75" customFormat="false" ht="12.75" hidden="false" customHeight="false" outlineLevel="0" collapsed="false">
      <c r="A75" s="39" t="n">
        <v>4</v>
      </c>
      <c r="B75" s="40" t="s">
        <v>49</v>
      </c>
      <c r="C75" s="40" t="s">
        <v>50</v>
      </c>
      <c r="D75" s="41" t="n">
        <v>1961</v>
      </c>
      <c r="E75" s="42" t="s">
        <v>21</v>
      </c>
      <c r="F75" s="43" t="n">
        <v>55</v>
      </c>
      <c r="G75" s="44" t="n">
        <v>8630813</v>
      </c>
      <c r="H75" s="45" t="n">
        <v>0.0368287037037037</v>
      </c>
      <c r="I75" s="46" t="n">
        <v>467</v>
      </c>
    </row>
    <row r="76" customFormat="false" ht="12.75" hidden="false" customHeight="false" outlineLevel="0" collapsed="false">
      <c r="A76" s="39" t="n">
        <v>5</v>
      </c>
      <c r="B76" s="40" t="s">
        <v>206</v>
      </c>
      <c r="C76" s="40" t="s">
        <v>207</v>
      </c>
      <c r="D76" s="41" t="n">
        <v>1982</v>
      </c>
      <c r="E76" s="42" t="s">
        <v>21</v>
      </c>
      <c r="F76" s="43" t="n">
        <v>35</v>
      </c>
      <c r="G76" s="44" t="n">
        <v>1633541</v>
      </c>
      <c r="H76" s="45" t="n">
        <v>0.0370486111111111</v>
      </c>
      <c r="I76" s="46" t="n">
        <v>458</v>
      </c>
    </row>
    <row r="77" customFormat="false" ht="12.75" hidden="false" customHeight="false" outlineLevel="0" collapsed="false">
      <c r="A77" s="39" t="n">
        <v>6</v>
      </c>
      <c r="B77" s="40" t="s">
        <v>33</v>
      </c>
      <c r="C77" s="40" t="s">
        <v>34</v>
      </c>
      <c r="D77" s="41" t="n">
        <v>1962</v>
      </c>
      <c r="E77" s="42" t="s">
        <v>21</v>
      </c>
      <c r="F77" s="43" t="n">
        <v>55</v>
      </c>
      <c r="G77" s="44" t="n">
        <v>8645048</v>
      </c>
      <c r="H77" s="45" t="n">
        <v>0.0372800925925926</v>
      </c>
      <c r="I77" s="46" t="n">
        <v>450</v>
      </c>
    </row>
    <row r="78" customFormat="false" ht="12.75" hidden="false" customHeight="false" outlineLevel="0" collapsed="false">
      <c r="A78" s="39" t="n">
        <v>7</v>
      </c>
      <c r="B78" s="40" t="s">
        <v>208</v>
      </c>
      <c r="C78" s="40" t="s">
        <v>167</v>
      </c>
      <c r="D78" s="41" t="n">
        <v>2002</v>
      </c>
      <c r="E78" s="42" t="s">
        <v>21</v>
      </c>
      <c r="F78" s="43" t="n">
        <v>16</v>
      </c>
      <c r="G78" s="44" t="n">
        <v>1005376</v>
      </c>
      <c r="H78" s="45" t="n">
        <v>0.0373032407407407</v>
      </c>
      <c r="I78" s="46" t="n">
        <v>449</v>
      </c>
    </row>
    <row r="79" customFormat="false" ht="12.75" hidden="false" customHeight="false" outlineLevel="0" collapsed="false">
      <c r="A79" s="39" t="n">
        <v>8</v>
      </c>
      <c r="B79" s="40" t="s">
        <v>87</v>
      </c>
      <c r="C79" s="40" t="s">
        <v>20</v>
      </c>
      <c r="D79" s="41" t="n">
        <v>1952</v>
      </c>
      <c r="E79" s="42" t="s">
        <v>21</v>
      </c>
      <c r="F79" s="43" t="n">
        <v>65</v>
      </c>
      <c r="G79" s="44" t="n">
        <v>2007500</v>
      </c>
      <c r="H79" s="45" t="n">
        <v>0.0383333333333333</v>
      </c>
      <c r="I79" s="46" t="n">
        <v>414</v>
      </c>
    </row>
    <row r="80" customFormat="false" ht="12.75" hidden="false" customHeight="false" outlineLevel="0" collapsed="false">
      <c r="A80" s="39" t="n">
        <v>9</v>
      </c>
      <c r="B80" s="40" t="s">
        <v>425</v>
      </c>
      <c r="C80" s="40" t="s">
        <v>42</v>
      </c>
      <c r="D80" s="41" t="n">
        <v>1997</v>
      </c>
      <c r="E80" s="42" t="s">
        <v>21</v>
      </c>
      <c r="F80" s="43" t="n">
        <v>21</v>
      </c>
      <c r="G80" s="44" t="n">
        <v>2007341</v>
      </c>
      <c r="H80" s="45" t="n">
        <v>0.0395949074074074</v>
      </c>
      <c r="I80" s="46" t="n">
        <v>375</v>
      </c>
    </row>
    <row r="81" customFormat="false" ht="12.75" hidden="false" customHeight="false" outlineLevel="0" collapsed="false">
      <c r="A81" s="39" t="n">
        <v>10</v>
      </c>
      <c r="B81" s="40" t="s">
        <v>66</v>
      </c>
      <c r="C81" s="40" t="s">
        <v>20</v>
      </c>
      <c r="D81" s="41" t="n">
        <v>1967</v>
      </c>
      <c r="E81" s="42" t="s">
        <v>21</v>
      </c>
      <c r="F81" s="43" t="n">
        <v>50</v>
      </c>
      <c r="G81" s="44" t="n">
        <v>8638311</v>
      </c>
      <c r="H81" s="45" t="n">
        <v>0.0416550925925926</v>
      </c>
      <c r="I81" s="46" t="n">
        <v>322</v>
      </c>
    </row>
    <row r="82" customFormat="false" ht="12.75" hidden="false" customHeight="false" outlineLevel="0" collapsed="false">
      <c r="A82" s="39" t="n">
        <v>11</v>
      </c>
      <c r="B82" s="40" t="s">
        <v>426</v>
      </c>
      <c r="C82" s="40" t="s">
        <v>427</v>
      </c>
      <c r="D82" s="41" t="n">
        <v>2000</v>
      </c>
      <c r="E82" s="42" t="s">
        <v>21</v>
      </c>
      <c r="F82" s="43" t="n">
        <v>18</v>
      </c>
      <c r="G82" s="44" t="n">
        <v>2102423</v>
      </c>
      <c r="H82" s="45" t="n">
        <v>0.0423842592592593</v>
      </c>
      <c r="I82" s="46" t="n">
        <v>306</v>
      </c>
    </row>
    <row r="83" customFormat="false" ht="12.75" hidden="false" customHeight="false" outlineLevel="0" collapsed="false">
      <c r="A83" s="39" t="n">
        <v>12</v>
      </c>
      <c r="B83" s="40" t="s">
        <v>428</v>
      </c>
      <c r="C83" s="40" t="s">
        <v>20</v>
      </c>
      <c r="D83" s="41" t="n">
        <v>1988</v>
      </c>
      <c r="E83" s="42" t="s">
        <v>21</v>
      </c>
      <c r="F83" s="43" t="n">
        <v>21</v>
      </c>
      <c r="G83" s="44" t="n">
        <v>8646202</v>
      </c>
      <c r="H83" s="45" t="n">
        <v>0.0426157407407407</v>
      </c>
      <c r="I83" s="46" t="n">
        <v>301</v>
      </c>
    </row>
    <row r="84" customFormat="false" ht="12.75" hidden="false" customHeight="false" outlineLevel="0" collapsed="false">
      <c r="A84" s="39" t="n">
        <v>13</v>
      </c>
      <c r="B84" s="40" t="s">
        <v>70</v>
      </c>
      <c r="C84" s="40" t="s">
        <v>20</v>
      </c>
      <c r="D84" s="41" t="n">
        <v>1976</v>
      </c>
      <c r="E84" s="42" t="s">
        <v>21</v>
      </c>
      <c r="F84" s="43" t="n">
        <v>40</v>
      </c>
      <c r="G84" s="44" t="n">
        <v>8648649</v>
      </c>
      <c r="H84" s="45" t="n">
        <v>0.043287037037037</v>
      </c>
      <c r="I84" s="46" t="n">
        <v>287</v>
      </c>
    </row>
    <row r="85" customFormat="false" ht="12.75" hidden="false" customHeight="false" outlineLevel="0" collapsed="false">
      <c r="A85" s="39" t="n">
        <v>14</v>
      </c>
      <c r="B85" s="40" t="s">
        <v>78</v>
      </c>
      <c r="C85" s="40" t="s">
        <v>20</v>
      </c>
      <c r="D85" s="41" t="n">
        <v>1989</v>
      </c>
      <c r="E85" s="42" t="s">
        <v>21</v>
      </c>
      <c r="F85" s="43" t="n">
        <v>21</v>
      </c>
      <c r="G85" s="44" t="n">
        <v>2111214</v>
      </c>
      <c r="H85" s="45" t="n">
        <v>0.0443287037037037</v>
      </c>
      <c r="I85" s="46" t="n">
        <v>268</v>
      </c>
    </row>
    <row r="86" customFormat="false" ht="12.75" hidden="false" customHeight="false" outlineLevel="0" collapsed="false">
      <c r="A86" s="39" t="n">
        <v>15</v>
      </c>
      <c r="B86" s="40" t="s">
        <v>429</v>
      </c>
      <c r="C86" s="40" t="s">
        <v>20</v>
      </c>
      <c r="D86" s="41" t="n">
        <v>1993</v>
      </c>
      <c r="E86" s="42" t="s">
        <v>21</v>
      </c>
      <c r="F86" s="43" t="n">
        <v>21</v>
      </c>
      <c r="G86" s="44" t="n">
        <v>1405245</v>
      </c>
      <c r="H86" s="45" t="n">
        <v>0.0444097222222222</v>
      </c>
      <c r="I86" s="46" t="n">
        <v>266</v>
      </c>
    </row>
    <row r="87" customFormat="false" ht="12.75" hidden="false" customHeight="false" outlineLevel="0" collapsed="false">
      <c r="A87" s="39" t="n">
        <v>16</v>
      </c>
      <c r="B87" s="40" t="s">
        <v>59</v>
      </c>
      <c r="C87" s="40" t="s">
        <v>60</v>
      </c>
      <c r="D87" s="41" t="n">
        <v>2004</v>
      </c>
      <c r="E87" s="42" t="s">
        <v>21</v>
      </c>
      <c r="F87" s="43" t="n">
        <v>14</v>
      </c>
      <c r="G87" s="44" t="n">
        <v>8652396</v>
      </c>
      <c r="H87" s="45" t="n">
        <v>0.0449074074074074</v>
      </c>
      <c r="I87" s="46" t="n">
        <v>257</v>
      </c>
    </row>
    <row r="88" customFormat="false" ht="12.75" hidden="false" customHeight="false" outlineLevel="0" collapsed="false">
      <c r="A88" s="39" t="n">
        <v>17</v>
      </c>
      <c r="B88" s="40" t="s">
        <v>235</v>
      </c>
      <c r="C88" s="40" t="s">
        <v>20</v>
      </c>
      <c r="D88" s="41" t="n">
        <v>1988</v>
      </c>
      <c r="E88" s="42" t="s">
        <v>21</v>
      </c>
      <c r="F88" s="43" t="n">
        <v>21</v>
      </c>
      <c r="G88" s="44" t="n">
        <v>1395023</v>
      </c>
      <c r="H88" s="45" t="n">
        <v>0.0453125</v>
      </c>
      <c r="I88" s="46" t="n">
        <v>250</v>
      </c>
    </row>
    <row r="89" customFormat="false" ht="12.75" hidden="false" customHeight="false" outlineLevel="0" collapsed="false">
      <c r="A89" s="39" t="n">
        <v>18</v>
      </c>
      <c r="B89" s="40" t="s">
        <v>98</v>
      </c>
      <c r="C89" s="40" t="s">
        <v>99</v>
      </c>
      <c r="D89" s="41" t="n">
        <v>1950</v>
      </c>
      <c r="E89" s="42" t="s">
        <v>21</v>
      </c>
      <c r="F89" s="43" t="n">
        <v>65</v>
      </c>
      <c r="G89" s="44" t="n">
        <v>1302341</v>
      </c>
      <c r="H89" s="45" t="n">
        <v>0.046400462962963</v>
      </c>
      <c r="I89" s="46" t="n">
        <v>233</v>
      </c>
    </row>
    <row r="90" customFormat="false" ht="12.75" hidden="false" customHeight="false" outlineLevel="0" collapsed="false">
      <c r="A90" s="39" t="n">
        <v>19</v>
      </c>
      <c r="B90" s="40" t="s">
        <v>341</v>
      </c>
      <c r="C90" s="40" t="s">
        <v>20</v>
      </c>
      <c r="D90" s="41" t="n">
        <v>1984</v>
      </c>
      <c r="E90" s="42" t="s">
        <v>21</v>
      </c>
      <c r="F90" s="43" t="n">
        <v>21</v>
      </c>
      <c r="G90" s="44" t="n">
        <v>1422317</v>
      </c>
      <c r="H90" s="45" t="n">
        <v>0.0464699074074074</v>
      </c>
      <c r="I90" s="46" t="n">
        <v>232</v>
      </c>
    </row>
    <row r="91" customFormat="false" ht="12.75" hidden="false" customHeight="false" outlineLevel="0" collapsed="false">
      <c r="A91" s="39" t="n">
        <v>20</v>
      </c>
      <c r="B91" s="40" t="s">
        <v>108</v>
      </c>
      <c r="C91" s="40" t="s">
        <v>69</v>
      </c>
      <c r="D91" s="41" t="n">
        <v>1984</v>
      </c>
      <c r="E91" s="42" t="s">
        <v>21</v>
      </c>
      <c r="F91" s="43" t="n">
        <v>21</v>
      </c>
      <c r="G91" s="44" t="n">
        <v>1300351</v>
      </c>
      <c r="H91" s="45" t="n">
        <v>0.0466550925925926</v>
      </c>
      <c r="I91" s="46" t="n">
        <v>229</v>
      </c>
    </row>
    <row r="92" customFormat="false" ht="12.75" hidden="false" customHeight="false" outlineLevel="0" collapsed="false">
      <c r="A92" s="39" t="n">
        <v>21</v>
      </c>
      <c r="B92" s="40" t="s">
        <v>430</v>
      </c>
      <c r="C92" s="40" t="s">
        <v>84</v>
      </c>
      <c r="D92" s="41" t="n">
        <v>2000</v>
      </c>
      <c r="E92" s="42" t="s">
        <v>53</v>
      </c>
      <c r="F92" s="43" t="n">
        <v>18</v>
      </c>
      <c r="G92" s="44" t="n">
        <v>7201629</v>
      </c>
      <c r="H92" s="45" t="n">
        <v>0.0469560185185185</v>
      </c>
      <c r="I92" s="46" t="n">
        <v>225</v>
      </c>
    </row>
    <row r="93" customFormat="false" ht="12.75" hidden="false" customHeight="false" outlineLevel="0" collapsed="false">
      <c r="A93" s="39" t="n">
        <v>22</v>
      </c>
      <c r="B93" s="40" t="s">
        <v>431</v>
      </c>
      <c r="C93" s="40" t="s">
        <v>46</v>
      </c>
      <c r="D93" s="41" t="n">
        <v>2003</v>
      </c>
      <c r="E93" s="42" t="s">
        <v>21</v>
      </c>
      <c r="F93" s="43" t="n">
        <v>16</v>
      </c>
      <c r="G93" s="44" t="n">
        <v>2040865</v>
      </c>
      <c r="H93" s="45" t="n">
        <v>0.0476736111111111</v>
      </c>
      <c r="I93" s="46" t="n">
        <v>215</v>
      </c>
    </row>
    <row r="94" customFormat="false" ht="12.75" hidden="false" customHeight="false" outlineLevel="0" collapsed="false">
      <c r="A94" s="39" t="n">
        <v>23</v>
      </c>
      <c r="B94" s="40" t="s">
        <v>227</v>
      </c>
      <c r="C94" s="40" t="s">
        <v>196</v>
      </c>
      <c r="D94" s="41" t="n">
        <v>2006</v>
      </c>
      <c r="E94" s="42" t="s">
        <v>21</v>
      </c>
      <c r="F94" s="43" t="n">
        <v>12</v>
      </c>
      <c r="G94" s="44" t="n">
        <v>2300133</v>
      </c>
      <c r="H94" s="45" t="n">
        <v>0.047974537037037</v>
      </c>
      <c r="I94" s="46" t="n">
        <v>211</v>
      </c>
    </row>
    <row r="95" customFormat="false" ht="12.75" hidden="false" customHeight="false" outlineLevel="0" collapsed="false">
      <c r="A95" s="39" t="n">
        <v>24</v>
      </c>
      <c r="B95" s="40" t="s">
        <v>432</v>
      </c>
      <c r="C95" s="40" t="s">
        <v>433</v>
      </c>
      <c r="D95" s="41" t="n">
        <v>1953</v>
      </c>
      <c r="E95" s="42" t="s">
        <v>21</v>
      </c>
      <c r="F95" s="43" t="n">
        <v>65</v>
      </c>
      <c r="G95" s="44" t="n">
        <v>8630820</v>
      </c>
      <c r="H95" s="45" t="n">
        <v>0.0494560185185185</v>
      </c>
      <c r="I95" s="46" t="n">
        <v>193</v>
      </c>
    </row>
    <row r="96" customFormat="false" ht="12.75" hidden="false" customHeight="false" outlineLevel="0" collapsed="false">
      <c r="A96" s="39" t="n">
        <v>25</v>
      </c>
      <c r="B96" s="40" t="s">
        <v>434</v>
      </c>
      <c r="C96" s="40" t="s">
        <v>20</v>
      </c>
      <c r="D96" s="41" t="n">
        <v>1980</v>
      </c>
      <c r="E96" s="42" t="s">
        <v>53</v>
      </c>
      <c r="F96" s="43" t="n">
        <v>35</v>
      </c>
      <c r="G96" s="44" t="n">
        <v>238531</v>
      </c>
      <c r="H96" s="45" t="n">
        <v>0.0505324074074074</v>
      </c>
      <c r="I96" s="46" t="n">
        <v>181</v>
      </c>
    </row>
    <row r="97" customFormat="false" ht="12.75" hidden="false" customHeight="false" outlineLevel="0" collapsed="false">
      <c r="A97" s="39" t="n">
        <v>26</v>
      </c>
      <c r="B97" s="40" t="s">
        <v>224</v>
      </c>
      <c r="C97" s="40" t="s">
        <v>20</v>
      </c>
      <c r="D97" s="41" t="n">
        <v>1964</v>
      </c>
      <c r="E97" s="42" t="s">
        <v>21</v>
      </c>
      <c r="F97" s="43" t="n">
        <v>50</v>
      </c>
      <c r="G97" s="44" t="n">
        <v>1001483</v>
      </c>
      <c r="H97" s="45" t="n">
        <v>0.0506597222222222</v>
      </c>
      <c r="I97" s="46" t="n">
        <v>179</v>
      </c>
    </row>
    <row r="98" customFormat="false" ht="12.75" hidden="false" customHeight="false" outlineLevel="0" collapsed="false">
      <c r="A98" s="39" t="n">
        <v>27</v>
      </c>
      <c r="B98" s="40" t="s">
        <v>113</v>
      </c>
      <c r="C98" s="40" t="s">
        <v>20</v>
      </c>
      <c r="D98" s="41" t="n">
        <v>1959</v>
      </c>
      <c r="E98" s="42" t="s">
        <v>21</v>
      </c>
      <c r="F98" s="43" t="n">
        <v>55</v>
      </c>
      <c r="G98" s="44" t="n">
        <v>8645047</v>
      </c>
      <c r="H98" s="45" t="n">
        <v>0.0513657407407407</v>
      </c>
      <c r="I98" s="46" t="n">
        <v>172</v>
      </c>
    </row>
    <row r="99" customFormat="false" ht="12.75" hidden="false" customHeight="false" outlineLevel="0" collapsed="false">
      <c r="A99" s="39" t="n">
        <v>28</v>
      </c>
      <c r="B99" s="40" t="s">
        <v>120</v>
      </c>
      <c r="C99" s="40" t="s">
        <v>20</v>
      </c>
      <c r="D99" s="41" t="n">
        <v>1968</v>
      </c>
      <c r="E99" s="42" t="s">
        <v>53</v>
      </c>
      <c r="F99" s="43" t="n">
        <v>50</v>
      </c>
      <c r="G99" s="44" t="n">
        <v>1428802</v>
      </c>
      <c r="H99" s="45" t="n">
        <v>0.051875</v>
      </c>
      <c r="I99" s="46" t="n">
        <v>167</v>
      </c>
    </row>
    <row r="100" customFormat="false" ht="12.75" hidden="false" customHeight="false" outlineLevel="0" collapsed="false">
      <c r="A100" s="39" t="n">
        <v>29</v>
      </c>
      <c r="B100" s="40" t="s">
        <v>245</v>
      </c>
      <c r="C100" s="40" t="s">
        <v>20</v>
      </c>
      <c r="D100" s="41" t="n">
        <v>1949</v>
      </c>
      <c r="E100" s="42" t="s">
        <v>21</v>
      </c>
      <c r="F100" s="43" t="n">
        <v>65</v>
      </c>
      <c r="G100" s="44" t="n">
        <v>8638350</v>
      </c>
      <c r="H100" s="45" t="n">
        <v>0.0519444444444444</v>
      </c>
      <c r="I100" s="46" t="n">
        <v>166</v>
      </c>
    </row>
    <row r="101" customFormat="false" ht="12.75" hidden="false" customHeight="false" outlineLevel="0" collapsed="false">
      <c r="A101" s="39" t="n">
        <v>30</v>
      </c>
      <c r="B101" s="40" t="s">
        <v>435</v>
      </c>
      <c r="C101" s="40" t="s">
        <v>436</v>
      </c>
      <c r="D101" s="41" t="n">
        <v>1965</v>
      </c>
      <c r="E101" s="42" t="s">
        <v>53</v>
      </c>
      <c r="F101" s="43" t="n">
        <v>50</v>
      </c>
      <c r="G101" s="44" t="n">
        <v>1009302</v>
      </c>
      <c r="H101" s="45" t="n">
        <v>0.0524768518518519</v>
      </c>
      <c r="I101" s="46" t="n">
        <v>161</v>
      </c>
    </row>
    <row r="102" customFormat="false" ht="12.75" hidden="false" customHeight="false" outlineLevel="0" collapsed="false">
      <c r="A102" s="39" t="n">
        <v>31</v>
      </c>
      <c r="B102" s="40" t="s">
        <v>88</v>
      </c>
      <c r="C102" s="40" t="s">
        <v>89</v>
      </c>
      <c r="D102" s="41" t="n">
        <v>1969</v>
      </c>
      <c r="E102" s="42" t="s">
        <v>53</v>
      </c>
      <c r="F102" s="43" t="n">
        <v>45</v>
      </c>
      <c r="G102" s="44" t="n">
        <v>8631499</v>
      </c>
      <c r="H102" s="45" t="n">
        <v>0.0530324074074074</v>
      </c>
      <c r="I102" s="46" t="n">
        <v>156</v>
      </c>
    </row>
    <row r="103" customFormat="false" ht="12.75" hidden="false" customHeight="false" outlineLevel="0" collapsed="false">
      <c r="A103" s="39" t="n">
        <v>32</v>
      </c>
      <c r="B103" s="40" t="s">
        <v>231</v>
      </c>
      <c r="C103" s="40" t="s">
        <v>20</v>
      </c>
      <c r="D103" s="41" t="n">
        <v>1966</v>
      </c>
      <c r="E103" s="42" t="s">
        <v>21</v>
      </c>
      <c r="F103" s="43" t="n">
        <v>50</v>
      </c>
      <c r="G103" s="44" t="n">
        <v>8630805</v>
      </c>
      <c r="H103" s="45" t="n">
        <v>0.0549305555555556</v>
      </c>
      <c r="I103" s="46" t="n">
        <v>141</v>
      </c>
    </row>
    <row r="104" customFormat="false" ht="12.75" hidden="false" customHeight="false" outlineLevel="0" collapsed="false">
      <c r="A104" s="39" t="n">
        <v>33</v>
      </c>
      <c r="B104" s="40" t="s">
        <v>437</v>
      </c>
      <c r="C104" s="40" t="s">
        <v>438</v>
      </c>
      <c r="D104" s="41" t="n">
        <v>1959</v>
      </c>
      <c r="E104" s="42" t="s">
        <v>53</v>
      </c>
      <c r="F104" s="43" t="n">
        <v>55</v>
      </c>
      <c r="G104" s="44" t="n">
        <v>1400110</v>
      </c>
      <c r="H104" s="45" t="n">
        <v>0.0568055555555556</v>
      </c>
      <c r="I104" s="46" t="n">
        <v>127</v>
      </c>
    </row>
    <row r="105" customFormat="false" ht="12.75" hidden="false" customHeight="false" outlineLevel="0" collapsed="false">
      <c r="A105" s="39" t="n">
        <v>34</v>
      </c>
      <c r="B105" s="40" t="s">
        <v>439</v>
      </c>
      <c r="C105" s="40" t="s">
        <v>42</v>
      </c>
      <c r="D105" s="41" t="n">
        <v>1997</v>
      </c>
      <c r="E105" s="42" t="s">
        <v>21</v>
      </c>
      <c r="F105" s="43" t="n">
        <v>21</v>
      </c>
      <c r="G105" s="44" t="n">
        <v>2004202</v>
      </c>
      <c r="H105" s="45" t="n">
        <v>0.0588657407407407</v>
      </c>
      <c r="I105" s="46" t="n">
        <v>114</v>
      </c>
    </row>
    <row r="106" customFormat="false" ht="12.75" hidden="false" customHeight="false" outlineLevel="0" collapsed="false">
      <c r="A106" s="39" t="n">
        <v>35</v>
      </c>
      <c r="B106" s="40" t="s">
        <v>440</v>
      </c>
      <c r="C106" s="40" t="s">
        <v>77</v>
      </c>
      <c r="D106" s="41" t="n">
        <v>1988</v>
      </c>
      <c r="E106" s="42" t="s">
        <v>21</v>
      </c>
      <c r="F106" s="43" t="n">
        <v>21</v>
      </c>
      <c r="G106" s="44" t="n">
        <v>6106739</v>
      </c>
      <c r="H106" s="45" t="n">
        <v>0.0591087962962963</v>
      </c>
      <c r="I106" s="46" t="n">
        <v>113</v>
      </c>
    </row>
    <row r="107" customFormat="false" ht="12.75" hidden="false" customHeight="false" outlineLevel="0" collapsed="false">
      <c r="A107" s="39" t="n">
        <v>36</v>
      </c>
      <c r="B107" s="40" t="s">
        <v>126</v>
      </c>
      <c r="C107" s="40" t="s">
        <v>127</v>
      </c>
      <c r="D107" s="41" t="n">
        <v>1953</v>
      </c>
      <c r="E107" s="42" t="s">
        <v>21</v>
      </c>
      <c r="F107" s="43" t="n">
        <v>65</v>
      </c>
      <c r="G107" s="44" t="n">
        <v>8630802</v>
      </c>
      <c r="H107" s="45" t="n">
        <v>0.0596875</v>
      </c>
      <c r="I107" s="46" t="n">
        <v>110</v>
      </c>
    </row>
    <row r="108" customFormat="false" ht="12.75" hidden="false" customHeight="false" outlineLevel="0" collapsed="false">
      <c r="A108" s="39" t="n">
        <v>37</v>
      </c>
      <c r="B108" s="40" t="s">
        <v>133</v>
      </c>
      <c r="C108" s="40" t="s">
        <v>134</v>
      </c>
      <c r="D108" s="41" t="n">
        <v>1947</v>
      </c>
      <c r="E108" s="42" t="s">
        <v>21</v>
      </c>
      <c r="F108" s="43" t="n">
        <v>70</v>
      </c>
      <c r="G108" s="44" t="n">
        <v>1301479</v>
      </c>
      <c r="H108" s="45" t="n">
        <v>0.0600810185185185</v>
      </c>
      <c r="I108" s="46" t="n">
        <v>107</v>
      </c>
    </row>
    <row r="109" customFormat="false" ht="12.75" hidden="false" customHeight="false" outlineLevel="0" collapsed="false">
      <c r="A109" s="39" t="n">
        <v>38</v>
      </c>
      <c r="B109" s="40" t="s">
        <v>112</v>
      </c>
      <c r="C109" s="40" t="s">
        <v>20</v>
      </c>
      <c r="D109" s="41" t="n">
        <v>1959</v>
      </c>
      <c r="E109" s="42" t="s">
        <v>21</v>
      </c>
      <c r="F109" s="43" t="n">
        <v>55</v>
      </c>
      <c r="G109" s="44" t="n">
        <v>1404789</v>
      </c>
      <c r="H109" s="45" t="n">
        <v>0.0611921296296296</v>
      </c>
      <c r="I109" s="46" t="n">
        <v>102</v>
      </c>
    </row>
    <row r="110" customFormat="false" ht="12.75" hidden="false" customHeight="false" outlineLevel="0" collapsed="false">
      <c r="A110" s="39" t="n">
        <v>39</v>
      </c>
      <c r="B110" s="40" t="s">
        <v>339</v>
      </c>
      <c r="C110" s="40" t="s">
        <v>307</v>
      </c>
      <c r="D110" s="41" t="n">
        <v>1959</v>
      </c>
      <c r="E110" s="42" t="s">
        <v>21</v>
      </c>
      <c r="F110" s="43" t="n">
        <v>55</v>
      </c>
      <c r="G110" s="44" t="n">
        <v>1301463</v>
      </c>
      <c r="H110" s="45" t="n">
        <v>0.0636458333333333</v>
      </c>
      <c r="I110" s="46" t="n">
        <v>90</v>
      </c>
    </row>
    <row r="111" customFormat="false" ht="12.75" hidden="false" customHeight="false" outlineLevel="0" collapsed="false">
      <c r="A111" s="39" t="n">
        <v>40</v>
      </c>
      <c r="B111" s="40" t="s">
        <v>132</v>
      </c>
      <c r="C111" s="40" t="s">
        <v>20</v>
      </c>
      <c r="D111" s="41" t="n">
        <v>1990</v>
      </c>
      <c r="E111" s="42" t="s">
        <v>53</v>
      </c>
      <c r="F111" s="43" t="n">
        <v>21</v>
      </c>
      <c r="G111" s="44" t="n">
        <v>2090507</v>
      </c>
      <c r="H111" s="45" t="n">
        <v>0.0637037037037037</v>
      </c>
      <c r="I111" s="46" t="n">
        <v>90</v>
      </c>
    </row>
    <row r="112" customFormat="false" ht="12.75" hidden="false" customHeight="false" outlineLevel="0" collapsed="false">
      <c r="A112" s="39" t="n">
        <v>41</v>
      </c>
      <c r="B112" s="40" t="s">
        <v>150</v>
      </c>
      <c r="C112" s="40" t="s">
        <v>151</v>
      </c>
      <c r="D112" s="41" t="n">
        <v>2002</v>
      </c>
      <c r="E112" s="42" t="s">
        <v>53</v>
      </c>
      <c r="F112" s="43" t="n">
        <v>16</v>
      </c>
      <c r="G112" s="44" t="n">
        <v>1633695</v>
      </c>
      <c r="H112" s="45" t="n">
        <v>0.0661574074074074</v>
      </c>
      <c r="I112" s="46" t="n">
        <v>80</v>
      </c>
    </row>
    <row r="113" customFormat="false" ht="12.75" hidden="false" customHeight="false" outlineLevel="0" collapsed="false">
      <c r="A113" s="39" t="n">
        <v>42</v>
      </c>
      <c r="B113" s="40" t="s">
        <v>271</v>
      </c>
      <c r="C113" s="40" t="s">
        <v>20</v>
      </c>
      <c r="D113" s="41" t="n">
        <v>1970</v>
      </c>
      <c r="E113" s="42" t="s">
        <v>21</v>
      </c>
      <c r="F113" s="43" t="n">
        <v>45</v>
      </c>
      <c r="G113" s="44" t="n">
        <v>1393593</v>
      </c>
      <c r="H113" s="45" t="n">
        <v>0.0744560185185185</v>
      </c>
      <c r="I113" s="46" t="n">
        <v>56</v>
      </c>
    </row>
    <row r="114" customFormat="false" ht="12.75" hidden="false" customHeight="false" outlineLevel="0" collapsed="false">
      <c r="A114" s="39" t="n">
        <v>43</v>
      </c>
      <c r="B114" s="40" t="s">
        <v>441</v>
      </c>
      <c r="C114" s="40" t="s">
        <v>77</v>
      </c>
      <c r="D114" s="41" t="n">
        <v>1992</v>
      </c>
      <c r="E114" s="42" t="s">
        <v>53</v>
      </c>
      <c r="F114" s="43" t="n">
        <v>21</v>
      </c>
      <c r="G114" s="44" t="n">
        <v>6106737</v>
      </c>
      <c r="H114" s="45" t="n">
        <v>0.0899537037037037</v>
      </c>
      <c r="I114" s="46" t="n">
        <v>32</v>
      </c>
    </row>
    <row r="115" customFormat="false" ht="12.75" hidden="false" customHeight="false" outlineLevel="0" collapsed="false">
      <c r="A115" s="39" t="n">
        <v>44</v>
      </c>
      <c r="B115" s="40" t="s">
        <v>442</v>
      </c>
      <c r="C115" s="40" t="s">
        <v>443</v>
      </c>
      <c r="D115" s="41" t="n">
        <v>1990</v>
      </c>
      <c r="E115" s="42" t="s">
        <v>21</v>
      </c>
      <c r="F115" s="43" t="n">
        <v>21</v>
      </c>
      <c r="G115" s="44" t="n">
        <v>1931314</v>
      </c>
      <c r="H115" s="45" t="n">
        <v>0.179953703703704</v>
      </c>
      <c r="I115" s="46" t="n">
        <v>4</v>
      </c>
    </row>
    <row r="116" customFormat="false" ht="12.75" hidden="false" customHeight="false" outlineLevel="0" collapsed="false">
      <c r="A116" s="48"/>
      <c r="B116" s="49"/>
      <c r="C116" s="49"/>
      <c r="D116" s="48"/>
      <c r="E116" s="48"/>
      <c r="F116" s="48"/>
      <c r="G116" s="50"/>
      <c r="H116" s="48"/>
      <c r="I116" s="48"/>
    </row>
    <row r="117" customFormat="false" ht="12.75" hidden="false" customHeight="false" outlineLevel="0" collapsed="false">
      <c r="A117" s="52"/>
      <c r="B117" s="53" t="s">
        <v>185</v>
      </c>
      <c r="C117" s="54" t="s">
        <v>186</v>
      </c>
      <c r="D117" s="55"/>
      <c r="E117" s="56"/>
      <c r="F117" s="57"/>
      <c r="G117" s="58"/>
      <c r="H117" s="59"/>
      <c r="I117" s="60"/>
    </row>
    <row r="118" customFormat="false" ht="12.75" hidden="false" customHeight="false" outlineLevel="0" collapsed="false">
      <c r="A118" s="52"/>
      <c r="B118" s="57"/>
      <c r="C118" s="57"/>
      <c r="D118" s="48"/>
      <c r="E118" s="48"/>
      <c r="F118" s="48"/>
      <c r="G118" s="61"/>
      <c r="H118" s="62"/>
      <c r="I118" s="63"/>
    </row>
    <row r="119" customFormat="false" ht="12.75" hidden="false" customHeight="false" outlineLevel="0" collapsed="false">
      <c r="A119" s="52"/>
      <c r="B119" s="49"/>
      <c r="C119" s="64" t="s">
        <v>187</v>
      </c>
      <c r="D119" s="48"/>
      <c r="E119" s="65"/>
      <c r="F119" s="66" t="s">
        <v>186</v>
      </c>
      <c r="G119" s="50"/>
      <c r="H119" s="62"/>
      <c r="I119" s="67"/>
    </row>
    <row r="120" customFormat="false" ht="12.75" hidden="false" customHeight="false" outlineLevel="0" collapsed="false">
      <c r="A120" s="48"/>
      <c r="B120" s="49"/>
      <c r="C120" s="49"/>
      <c r="D120" s="48"/>
      <c r="E120" s="48"/>
      <c r="F120" s="48"/>
      <c r="G120" s="50"/>
      <c r="H120" s="48"/>
      <c r="I120" s="48"/>
    </row>
    <row r="121" customFormat="false" ht="12.75" hidden="false" customHeight="false" outlineLevel="0" collapsed="false">
      <c r="A121" s="52"/>
      <c r="B121" s="49"/>
      <c r="C121" s="64" t="s">
        <v>188</v>
      </c>
      <c r="D121" s="48"/>
      <c r="E121" s="65"/>
      <c r="F121" s="66" t="s">
        <v>189</v>
      </c>
      <c r="G121" s="50"/>
      <c r="H121" s="68"/>
      <c r="I121" s="67"/>
    </row>
    <row r="122" customFormat="false" ht="15.75" hidden="false" customHeight="false" outlineLevel="0" collapsed="false">
      <c r="A122" s="2"/>
      <c r="B122" s="3"/>
      <c r="C122" s="4"/>
      <c r="D122" s="5"/>
      <c r="E122" s="3"/>
      <c r="F122" s="3"/>
      <c r="G122" s="6"/>
      <c r="H122" s="3"/>
      <c r="I122" s="3"/>
    </row>
    <row r="123" customFormat="false" ht="19.5" hidden="false" customHeight="false" outlineLevel="0" collapsed="false">
      <c r="A123" s="8"/>
      <c r="B123" s="8"/>
      <c r="C123" s="9" t="s">
        <v>409</v>
      </c>
      <c r="D123" s="10"/>
      <c r="E123" s="11"/>
      <c r="F123" s="11"/>
      <c r="G123" s="12"/>
      <c r="H123" s="11"/>
      <c r="I123" s="11"/>
    </row>
    <row r="124" customFormat="false" ht="12.75" hidden="false" customHeight="false" outlineLevel="0" collapsed="false">
      <c r="A124" s="14"/>
      <c r="B124" s="15"/>
      <c r="C124" s="16"/>
      <c r="D124" s="14"/>
      <c r="E124" s="14"/>
      <c r="F124" s="14"/>
      <c r="G124" s="14"/>
      <c r="H124" s="14"/>
      <c r="I124" s="17"/>
    </row>
    <row r="125" customFormat="false" ht="18.75" hidden="false" customHeight="false" outlineLevel="0" collapsed="false">
      <c r="A125" s="14"/>
      <c r="B125" s="18"/>
      <c r="C125" s="19" t="s">
        <v>1</v>
      </c>
      <c r="D125" s="20"/>
      <c r="E125" s="18"/>
      <c r="F125" s="18"/>
      <c r="G125" s="21"/>
      <c r="H125" s="18"/>
      <c r="I125" s="18"/>
    </row>
    <row r="126" customFormat="false" ht="19.5" hidden="false" customHeight="false" outlineLevel="0" collapsed="false">
      <c r="A126" s="22"/>
      <c r="B126" s="23" t="s">
        <v>2</v>
      </c>
      <c r="C126" s="9" t="n">
        <v>3</v>
      </c>
      <c r="D126" s="24"/>
      <c r="E126" s="23" t="s">
        <v>3</v>
      </c>
      <c r="F126" s="25" t="s">
        <v>410</v>
      </c>
      <c r="G126" s="22"/>
      <c r="H126" s="26"/>
      <c r="I126" s="19"/>
    </row>
    <row r="127" customFormat="false" ht="15" hidden="false" customHeight="false" outlineLevel="0" collapsed="false">
      <c r="A127" s="22"/>
      <c r="B127" s="23" t="s">
        <v>5</v>
      </c>
      <c r="C127" s="27" t="n">
        <v>0</v>
      </c>
      <c r="D127" s="28"/>
      <c r="E127" s="29"/>
      <c r="F127" s="26"/>
      <c r="G127" s="23" t="s">
        <v>7</v>
      </c>
      <c r="H127" s="30" t="s">
        <v>411</v>
      </c>
      <c r="I127" s="26"/>
    </row>
    <row r="128" customFormat="false" ht="13.5" hidden="false" customHeight="false" outlineLevel="0" collapsed="false">
      <c r="A128" s="31" t="s">
        <v>9</v>
      </c>
      <c r="B128" s="32" t="s">
        <v>10</v>
      </c>
      <c r="C128" s="32" t="s">
        <v>11</v>
      </c>
      <c r="D128" s="33" t="s">
        <v>12</v>
      </c>
      <c r="E128" s="34" t="s">
        <v>13</v>
      </c>
      <c r="F128" s="34" t="s">
        <v>14</v>
      </c>
      <c r="G128" s="35" t="s">
        <v>15</v>
      </c>
      <c r="H128" s="36" t="s">
        <v>16</v>
      </c>
      <c r="I128" s="37" t="s">
        <v>17</v>
      </c>
    </row>
    <row r="129" customFormat="false" ht="13.5" hidden="false" customHeight="false" outlineLevel="0" collapsed="false">
      <c r="A129" s="39" t="n">
        <v>1</v>
      </c>
      <c r="B129" s="40" t="s">
        <v>90</v>
      </c>
      <c r="C129" s="40" t="s">
        <v>91</v>
      </c>
      <c r="D129" s="41" t="n">
        <v>1956</v>
      </c>
      <c r="E129" s="42" t="s">
        <v>21</v>
      </c>
      <c r="F129" s="43" t="n">
        <v>60</v>
      </c>
      <c r="G129" s="44" t="n">
        <v>8630807</v>
      </c>
      <c r="H129" s="45" t="n">
        <v>0.0203703703703704</v>
      </c>
      <c r="I129" s="46" t="n">
        <v>300</v>
      </c>
    </row>
    <row r="130" customFormat="false" ht="12.75" hidden="false" customHeight="false" outlineLevel="0" collapsed="false">
      <c r="A130" s="39" t="n">
        <v>2</v>
      </c>
      <c r="B130" s="40" t="s">
        <v>444</v>
      </c>
      <c r="C130" s="40" t="s">
        <v>42</v>
      </c>
      <c r="D130" s="41" t="n">
        <v>1994</v>
      </c>
      <c r="E130" s="42" t="s">
        <v>53</v>
      </c>
      <c r="F130" s="43" t="n">
        <v>21</v>
      </c>
      <c r="G130" s="44" t="n">
        <v>9889888</v>
      </c>
      <c r="H130" s="45" t="n">
        <v>0.021099537037037</v>
      </c>
      <c r="I130" s="46" t="n">
        <v>270</v>
      </c>
    </row>
    <row r="131" customFormat="false" ht="12.75" hidden="false" customHeight="false" outlineLevel="0" collapsed="false">
      <c r="A131" s="39" t="n">
        <v>3</v>
      </c>
      <c r="B131" s="40" t="s">
        <v>445</v>
      </c>
      <c r="C131" s="40" t="s">
        <v>20</v>
      </c>
      <c r="D131" s="41" t="n">
        <v>1963</v>
      </c>
      <c r="E131" s="42" t="s">
        <v>21</v>
      </c>
      <c r="F131" s="43" t="n">
        <v>55</v>
      </c>
      <c r="G131" s="44" t="n">
        <v>7207163</v>
      </c>
      <c r="H131" s="45" t="n">
        <v>0.0212731481481482</v>
      </c>
      <c r="I131" s="46" t="n">
        <v>263</v>
      </c>
    </row>
    <row r="132" customFormat="false" ht="12.75" hidden="false" customHeight="false" outlineLevel="0" collapsed="false">
      <c r="A132" s="39" t="n">
        <v>4</v>
      </c>
      <c r="B132" s="40" t="s">
        <v>114</v>
      </c>
      <c r="C132" s="40" t="s">
        <v>20</v>
      </c>
      <c r="D132" s="41" t="n">
        <v>1949</v>
      </c>
      <c r="E132" s="42" t="s">
        <v>21</v>
      </c>
      <c r="F132" s="43" t="n">
        <v>65</v>
      </c>
      <c r="G132" s="44" t="n">
        <v>8631563</v>
      </c>
      <c r="H132" s="45" t="n">
        <v>0.0223958333333333</v>
      </c>
      <c r="I132" s="46" t="n">
        <v>226</v>
      </c>
    </row>
    <row r="133" customFormat="false" ht="12.75" hidden="false" customHeight="false" outlineLevel="0" collapsed="false">
      <c r="A133" s="39" t="n">
        <v>5</v>
      </c>
      <c r="B133" s="40" t="s">
        <v>247</v>
      </c>
      <c r="C133" s="40" t="s">
        <v>20</v>
      </c>
      <c r="D133" s="41" t="n">
        <v>1974</v>
      </c>
      <c r="E133" s="42" t="s">
        <v>21</v>
      </c>
      <c r="F133" s="43" t="n">
        <v>40</v>
      </c>
      <c r="G133" s="44" t="n">
        <v>1410752</v>
      </c>
      <c r="H133" s="45" t="n">
        <v>0.0228125</v>
      </c>
      <c r="I133" s="46" t="n">
        <v>214</v>
      </c>
    </row>
    <row r="134" customFormat="false" ht="12.75" hidden="false" customHeight="false" outlineLevel="0" collapsed="false">
      <c r="A134" s="39" t="n">
        <v>6</v>
      </c>
      <c r="B134" s="40" t="s">
        <v>446</v>
      </c>
      <c r="C134" s="40" t="s">
        <v>20</v>
      </c>
      <c r="D134" s="41" t="n">
        <v>1947</v>
      </c>
      <c r="E134" s="42" t="s">
        <v>21</v>
      </c>
      <c r="F134" s="43" t="n">
        <v>70</v>
      </c>
      <c r="G134" s="44" t="n">
        <v>1393657</v>
      </c>
      <c r="H134" s="45" t="n">
        <v>0.0237152777777778</v>
      </c>
      <c r="I134" s="46" t="n">
        <v>190</v>
      </c>
    </row>
    <row r="135" customFormat="false" ht="12.75" hidden="false" customHeight="false" outlineLevel="0" collapsed="false">
      <c r="A135" s="39" t="n">
        <v>7</v>
      </c>
      <c r="B135" s="40" t="s">
        <v>447</v>
      </c>
      <c r="C135" s="40" t="s">
        <v>167</v>
      </c>
      <c r="D135" s="41" t="n">
        <v>2000</v>
      </c>
      <c r="E135" s="42" t="s">
        <v>53</v>
      </c>
      <c r="F135" s="43" t="n">
        <v>18</v>
      </c>
      <c r="G135" s="44" t="n">
        <v>1001565</v>
      </c>
      <c r="H135" s="45" t="n">
        <v>0.0243634259259259</v>
      </c>
      <c r="I135" s="46" t="n">
        <v>175</v>
      </c>
    </row>
    <row r="136" customFormat="false" ht="12.75" hidden="false" customHeight="false" outlineLevel="0" collapsed="false">
      <c r="A136" s="39" t="n">
        <v>8</v>
      </c>
      <c r="B136" s="40" t="s">
        <v>117</v>
      </c>
      <c r="C136" s="40" t="s">
        <v>20</v>
      </c>
      <c r="D136" s="41" t="n">
        <v>1970</v>
      </c>
      <c r="E136" s="42" t="s">
        <v>53</v>
      </c>
      <c r="F136" s="43" t="n">
        <v>45</v>
      </c>
      <c r="G136" s="44" t="n">
        <v>640644</v>
      </c>
      <c r="H136" s="45" t="n">
        <v>0.0247337962962963</v>
      </c>
      <c r="I136" s="46" t="n">
        <v>168</v>
      </c>
    </row>
    <row r="137" customFormat="false" ht="12.75" hidden="false" customHeight="false" outlineLevel="0" collapsed="false">
      <c r="A137" s="39" t="n">
        <v>9</v>
      </c>
      <c r="B137" s="40" t="s">
        <v>448</v>
      </c>
      <c r="C137" s="40" t="s">
        <v>449</v>
      </c>
      <c r="D137" s="41" t="n">
        <v>1979</v>
      </c>
      <c r="E137" s="42" t="s">
        <v>21</v>
      </c>
      <c r="F137" s="43" t="n">
        <v>35</v>
      </c>
      <c r="G137" s="44" t="n">
        <v>8006636</v>
      </c>
      <c r="H137" s="45" t="n">
        <v>0.0248611111111111</v>
      </c>
      <c r="I137" s="46" t="n">
        <v>165</v>
      </c>
    </row>
    <row r="138" customFormat="false" ht="12.75" hidden="false" customHeight="false" outlineLevel="0" collapsed="false">
      <c r="A138" s="39" t="n">
        <v>10</v>
      </c>
      <c r="B138" s="40" t="s">
        <v>122</v>
      </c>
      <c r="C138" s="40" t="s">
        <v>28</v>
      </c>
      <c r="D138" s="41" t="n">
        <v>1976</v>
      </c>
      <c r="E138" s="42" t="s">
        <v>53</v>
      </c>
      <c r="F138" s="43" t="n">
        <v>40</v>
      </c>
      <c r="G138" s="44" t="n">
        <v>8111333</v>
      </c>
      <c r="H138" s="45" t="n">
        <v>0.0249884259259259</v>
      </c>
      <c r="I138" s="46" t="n">
        <v>163</v>
      </c>
    </row>
    <row r="139" customFormat="false" ht="12.75" hidden="false" customHeight="false" outlineLevel="0" collapsed="false">
      <c r="A139" s="39" t="n">
        <v>11</v>
      </c>
      <c r="B139" s="40" t="s">
        <v>450</v>
      </c>
      <c r="C139" s="40" t="s">
        <v>451</v>
      </c>
      <c r="D139" s="41" t="n">
        <v>1948</v>
      </c>
      <c r="E139" s="42" t="s">
        <v>21</v>
      </c>
      <c r="F139" s="43" t="n">
        <v>70</v>
      </c>
      <c r="G139" s="44" t="n">
        <v>2106459</v>
      </c>
      <c r="H139" s="45" t="n">
        <v>0.0250115740740741</v>
      </c>
      <c r="I139" s="46" t="n">
        <v>162</v>
      </c>
    </row>
    <row r="140" customFormat="false" ht="12.75" hidden="false" customHeight="false" outlineLevel="0" collapsed="false">
      <c r="A140" s="39" t="n">
        <v>12</v>
      </c>
      <c r="B140" s="40" t="s">
        <v>131</v>
      </c>
      <c r="C140" s="40" t="s">
        <v>48</v>
      </c>
      <c r="D140" s="41" t="n">
        <v>1950</v>
      </c>
      <c r="E140" s="42" t="s">
        <v>53</v>
      </c>
      <c r="F140" s="43" t="n">
        <v>65</v>
      </c>
      <c r="G140" s="44" t="n">
        <v>8638359</v>
      </c>
      <c r="H140" s="45" t="n">
        <v>0.0252546296296296</v>
      </c>
      <c r="I140" s="46" t="n">
        <v>157</v>
      </c>
    </row>
    <row r="141" customFormat="false" ht="12.75" hidden="false" customHeight="false" outlineLevel="0" collapsed="false">
      <c r="A141" s="39" t="n">
        <v>13</v>
      </c>
      <c r="B141" s="40" t="s">
        <v>121</v>
      </c>
      <c r="C141" s="40" t="s">
        <v>42</v>
      </c>
      <c r="D141" s="41" t="n">
        <v>1986</v>
      </c>
      <c r="E141" s="42" t="s">
        <v>21</v>
      </c>
      <c r="F141" s="43" t="n">
        <v>21</v>
      </c>
      <c r="G141" s="44" t="n">
        <v>1409699</v>
      </c>
      <c r="H141" s="45" t="n">
        <v>0.0252777777777778</v>
      </c>
      <c r="I141" s="46" t="n">
        <v>157</v>
      </c>
    </row>
    <row r="142" customFormat="false" ht="12.75" hidden="false" customHeight="false" outlineLevel="0" collapsed="false">
      <c r="A142" s="39" t="n">
        <v>14</v>
      </c>
      <c r="B142" s="40" t="s">
        <v>111</v>
      </c>
      <c r="C142" s="40" t="s">
        <v>91</v>
      </c>
      <c r="D142" s="41" t="n">
        <v>1966</v>
      </c>
      <c r="E142" s="42" t="s">
        <v>21</v>
      </c>
      <c r="F142" s="43" t="n">
        <v>50</v>
      </c>
      <c r="G142" s="44" t="n">
        <v>1009389</v>
      </c>
      <c r="H142" s="45" t="n">
        <v>0.0257291666666667</v>
      </c>
      <c r="I142" s="46" t="n">
        <v>149</v>
      </c>
    </row>
    <row r="143" customFormat="false" ht="12.75" hidden="false" customHeight="false" outlineLevel="0" collapsed="false">
      <c r="A143" s="39" t="n">
        <v>15</v>
      </c>
      <c r="B143" s="40" t="s">
        <v>452</v>
      </c>
      <c r="C143" s="40" t="s">
        <v>453</v>
      </c>
      <c r="D143" s="41" t="n">
        <v>1965</v>
      </c>
      <c r="E143" s="42" t="s">
        <v>53</v>
      </c>
      <c r="F143" s="43" t="n">
        <v>50</v>
      </c>
      <c r="G143" s="44" t="n">
        <v>1001696</v>
      </c>
      <c r="H143" s="45" t="n">
        <v>0.0267361111111111</v>
      </c>
      <c r="I143" s="46" t="n">
        <v>133</v>
      </c>
    </row>
    <row r="144" customFormat="false" ht="12.75" hidden="false" customHeight="false" outlineLevel="0" collapsed="false">
      <c r="A144" s="39" t="n">
        <v>16</v>
      </c>
      <c r="B144" s="40" t="s">
        <v>454</v>
      </c>
      <c r="C144" s="40" t="s">
        <v>20</v>
      </c>
      <c r="D144" s="41" t="n">
        <v>1995</v>
      </c>
      <c r="E144" s="42" t="s">
        <v>53</v>
      </c>
      <c r="F144" s="43" t="n">
        <v>21</v>
      </c>
      <c r="G144" s="44" t="n">
        <v>2085031</v>
      </c>
      <c r="H144" s="45" t="n">
        <v>0.0273611111111111</v>
      </c>
      <c r="I144" s="46" t="n">
        <v>124</v>
      </c>
    </row>
    <row r="145" customFormat="false" ht="12.75" hidden="false" customHeight="false" outlineLevel="0" collapsed="false">
      <c r="A145" s="39" t="n">
        <v>17</v>
      </c>
      <c r="B145" s="40" t="s">
        <v>140</v>
      </c>
      <c r="C145" s="40" t="s">
        <v>20</v>
      </c>
      <c r="D145" s="41" t="n">
        <v>1946</v>
      </c>
      <c r="E145" s="42" t="s">
        <v>21</v>
      </c>
      <c r="F145" s="43" t="n">
        <v>70</v>
      </c>
      <c r="G145" s="44" t="n">
        <v>2040569</v>
      </c>
      <c r="H145" s="45" t="n">
        <v>0.0275347222222222</v>
      </c>
      <c r="I145" s="46" t="n">
        <v>121</v>
      </c>
    </row>
    <row r="146" customFormat="false" ht="12.75" hidden="false" customHeight="false" outlineLevel="0" collapsed="false">
      <c r="A146" s="39" t="n">
        <v>18</v>
      </c>
      <c r="B146" s="40" t="s">
        <v>455</v>
      </c>
      <c r="C146" s="40" t="s">
        <v>20</v>
      </c>
      <c r="D146" s="41" t="n">
        <v>1975</v>
      </c>
      <c r="E146" s="42" t="s">
        <v>53</v>
      </c>
      <c r="F146" s="43" t="n">
        <v>40</v>
      </c>
      <c r="G146" s="44" t="n">
        <v>238162</v>
      </c>
      <c r="H146" s="45" t="n">
        <v>0.0276736111111111</v>
      </c>
      <c r="I146" s="46" t="n">
        <v>120</v>
      </c>
    </row>
    <row r="147" customFormat="false" ht="12.75" hidden="false" customHeight="false" outlineLevel="0" collapsed="false">
      <c r="A147" s="39" t="n">
        <v>19</v>
      </c>
      <c r="B147" s="40" t="s">
        <v>262</v>
      </c>
      <c r="C147" s="40" t="s">
        <v>263</v>
      </c>
      <c r="D147" s="41" t="n">
        <v>1940</v>
      </c>
      <c r="E147" s="42" t="s">
        <v>53</v>
      </c>
      <c r="F147" s="43" t="n">
        <v>75</v>
      </c>
      <c r="G147" s="44" t="n">
        <v>8638320</v>
      </c>
      <c r="H147" s="45" t="n">
        <v>0.0276851851851852</v>
      </c>
      <c r="I147" s="46" t="n">
        <v>120</v>
      </c>
    </row>
    <row r="148" customFormat="false" ht="12.75" hidden="false" customHeight="false" outlineLevel="0" collapsed="false">
      <c r="A148" s="39" t="n">
        <v>20</v>
      </c>
      <c r="B148" s="40" t="s">
        <v>456</v>
      </c>
      <c r="C148" s="40" t="s">
        <v>20</v>
      </c>
      <c r="D148" s="41" t="n">
        <v>1946</v>
      </c>
      <c r="E148" s="42" t="s">
        <v>21</v>
      </c>
      <c r="F148" s="43" t="n">
        <v>70</v>
      </c>
      <c r="G148" s="44" t="n">
        <v>8631559</v>
      </c>
      <c r="H148" s="45" t="n">
        <v>0.0278935185185185</v>
      </c>
      <c r="I148" s="46" t="n">
        <v>117</v>
      </c>
    </row>
    <row r="149" customFormat="false" ht="12.75" hidden="false" customHeight="false" outlineLevel="0" collapsed="false">
      <c r="A149" s="39" t="n">
        <v>21</v>
      </c>
      <c r="B149" s="40" t="s">
        <v>141</v>
      </c>
      <c r="C149" s="40" t="s">
        <v>142</v>
      </c>
      <c r="D149" s="41" t="n">
        <v>1950</v>
      </c>
      <c r="E149" s="42" t="s">
        <v>53</v>
      </c>
      <c r="F149" s="43" t="n">
        <v>65</v>
      </c>
      <c r="G149" s="44" t="n">
        <v>8638323</v>
      </c>
      <c r="H149" s="45" t="n">
        <v>0.0281018518518519</v>
      </c>
      <c r="I149" s="46" t="n">
        <v>114</v>
      </c>
    </row>
    <row r="150" customFormat="false" ht="12.75" hidden="false" customHeight="false" outlineLevel="0" collapsed="false">
      <c r="A150" s="39" t="n">
        <v>22</v>
      </c>
      <c r="B150" s="40" t="s">
        <v>457</v>
      </c>
      <c r="C150" s="40" t="s">
        <v>46</v>
      </c>
      <c r="D150" s="41" t="n">
        <v>0</v>
      </c>
      <c r="E150" s="42" t="n">
        <v>0</v>
      </c>
      <c r="F150" s="43" t="e">
        <f aca="false"/>
        <v>#REF!</v>
      </c>
      <c r="G150" s="44" t="n">
        <v>6109032</v>
      </c>
      <c r="H150" s="45" t="n">
        <v>0.0284953703703704</v>
      </c>
      <c r="I150" s="46" t="n">
        <v>110</v>
      </c>
    </row>
    <row r="151" customFormat="false" ht="12.75" hidden="false" customHeight="false" outlineLevel="0" collapsed="false">
      <c r="A151" s="39" t="n">
        <v>23</v>
      </c>
      <c r="B151" s="40" t="s">
        <v>458</v>
      </c>
      <c r="C151" s="40" t="s">
        <v>167</v>
      </c>
      <c r="D151" s="41" t="n">
        <v>2004</v>
      </c>
      <c r="E151" s="42" t="s">
        <v>53</v>
      </c>
      <c r="F151" s="43" t="n">
        <v>14</v>
      </c>
      <c r="G151" s="44" t="n">
        <v>1005359</v>
      </c>
      <c r="H151" s="45" t="n">
        <v>0.0294328703703704</v>
      </c>
      <c r="I151" s="46" t="n">
        <v>99</v>
      </c>
    </row>
    <row r="152" customFormat="false" ht="12.75" hidden="false" customHeight="false" outlineLevel="0" collapsed="false">
      <c r="A152" s="39" t="n">
        <v>24</v>
      </c>
      <c r="B152" s="40" t="s">
        <v>136</v>
      </c>
      <c r="C152" s="40" t="s">
        <v>137</v>
      </c>
      <c r="D152" s="41" t="n">
        <v>1961</v>
      </c>
      <c r="E152" s="42" t="s">
        <v>21</v>
      </c>
      <c r="F152" s="43" t="n">
        <v>55</v>
      </c>
      <c r="G152" s="44" t="n">
        <v>1393682</v>
      </c>
      <c r="H152" s="45" t="n">
        <v>0.0298032407407407</v>
      </c>
      <c r="I152" s="46" t="n">
        <v>96</v>
      </c>
    </row>
    <row r="153" customFormat="false" ht="12.75" hidden="false" customHeight="false" outlineLevel="0" collapsed="false">
      <c r="A153" s="39" t="n">
        <v>25</v>
      </c>
      <c r="B153" s="40" t="s">
        <v>459</v>
      </c>
      <c r="C153" s="40" t="s">
        <v>77</v>
      </c>
      <c r="D153" s="41" t="n">
        <v>1998</v>
      </c>
      <c r="E153" s="42" t="s">
        <v>53</v>
      </c>
      <c r="F153" s="43" t="n">
        <v>20</v>
      </c>
      <c r="G153" s="44" t="n">
        <v>6106704</v>
      </c>
      <c r="H153" s="45" t="n">
        <v>0.0300115740740741</v>
      </c>
      <c r="I153" s="46" t="n">
        <v>94</v>
      </c>
    </row>
    <row r="154" customFormat="false" ht="12.75" hidden="false" customHeight="false" outlineLevel="0" collapsed="false">
      <c r="A154" s="39" t="n">
        <v>25</v>
      </c>
      <c r="B154" s="40" t="s">
        <v>460</v>
      </c>
      <c r="C154" s="40" t="s">
        <v>77</v>
      </c>
      <c r="D154" s="41" t="n">
        <v>1980</v>
      </c>
      <c r="E154" s="42" t="s">
        <v>21</v>
      </c>
      <c r="F154" s="43" t="n">
        <v>35</v>
      </c>
      <c r="G154" s="44" t="n">
        <v>6106742</v>
      </c>
      <c r="H154" s="45" t="n">
        <v>0.0300115740740741</v>
      </c>
      <c r="I154" s="46" t="n">
        <v>94</v>
      </c>
    </row>
    <row r="155" customFormat="false" ht="12.75" hidden="false" customHeight="false" outlineLevel="0" collapsed="false">
      <c r="A155" s="39" t="n">
        <v>27</v>
      </c>
      <c r="B155" s="40" t="s">
        <v>461</v>
      </c>
      <c r="C155" s="40" t="s">
        <v>77</v>
      </c>
      <c r="D155" s="41" t="n">
        <v>2006</v>
      </c>
      <c r="E155" s="42" t="s">
        <v>53</v>
      </c>
      <c r="F155" s="43" t="n">
        <v>12</v>
      </c>
      <c r="G155" s="44" t="n">
        <v>6106710</v>
      </c>
      <c r="H155" s="45" t="n">
        <v>0.030474537037037</v>
      </c>
      <c r="I155" s="46" t="n">
        <v>90</v>
      </c>
    </row>
    <row r="156" customFormat="false" ht="12.75" hidden="false" customHeight="false" outlineLevel="0" collapsed="false">
      <c r="A156" s="39" t="n">
        <v>28</v>
      </c>
      <c r="B156" s="40" t="s">
        <v>355</v>
      </c>
      <c r="C156" s="40" t="s">
        <v>48</v>
      </c>
      <c r="D156" s="41" t="n">
        <v>1946</v>
      </c>
      <c r="E156" s="42" t="s">
        <v>21</v>
      </c>
      <c r="F156" s="43" t="n">
        <v>70</v>
      </c>
      <c r="G156" s="44" t="n">
        <v>8638337</v>
      </c>
      <c r="H156" s="45" t="n">
        <v>0.0306481481481481</v>
      </c>
      <c r="I156" s="46" t="n">
        <v>88</v>
      </c>
    </row>
    <row r="157" customFormat="false" ht="12.75" hidden="false" customHeight="false" outlineLevel="0" collapsed="false">
      <c r="A157" s="39" t="n">
        <v>29</v>
      </c>
      <c r="B157" s="40" t="s">
        <v>135</v>
      </c>
      <c r="C157" s="40" t="s">
        <v>20</v>
      </c>
      <c r="D157" s="41" t="n">
        <v>1964</v>
      </c>
      <c r="E157" s="42" t="s">
        <v>53</v>
      </c>
      <c r="F157" s="43" t="n">
        <v>50</v>
      </c>
      <c r="G157" s="44" t="n">
        <v>2028188</v>
      </c>
      <c r="H157" s="45" t="n">
        <v>0.0307638888888889</v>
      </c>
      <c r="I157" s="46" t="n">
        <v>87</v>
      </c>
    </row>
    <row r="158" customFormat="false" ht="12.75" hidden="false" customHeight="false" outlineLevel="0" collapsed="false">
      <c r="A158" s="39" t="n">
        <v>30</v>
      </c>
      <c r="B158" s="40" t="s">
        <v>310</v>
      </c>
      <c r="C158" s="40" t="s">
        <v>99</v>
      </c>
      <c r="D158" s="41" t="n">
        <v>1948</v>
      </c>
      <c r="E158" s="42" t="s">
        <v>21</v>
      </c>
      <c r="F158" s="43" t="n">
        <v>70</v>
      </c>
      <c r="G158" s="44" t="n">
        <v>1007652</v>
      </c>
      <c r="H158" s="45" t="n">
        <v>0.0310763888888889</v>
      </c>
      <c r="I158" s="46" t="n">
        <v>84</v>
      </c>
    </row>
    <row r="159" customFormat="false" ht="12.75" hidden="false" customHeight="false" outlineLevel="0" collapsed="false">
      <c r="A159" s="39" t="n">
        <v>31</v>
      </c>
      <c r="B159" s="40" t="s">
        <v>462</v>
      </c>
      <c r="C159" s="40" t="s">
        <v>46</v>
      </c>
      <c r="D159" s="41" t="n">
        <v>2006</v>
      </c>
      <c r="E159" s="42" t="s">
        <v>21</v>
      </c>
      <c r="F159" s="43" t="n">
        <v>12</v>
      </c>
      <c r="G159" s="44" t="n">
        <v>6109034</v>
      </c>
      <c r="H159" s="45" t="n">
        <v>0.0312384259259259</v>
      </c>
      <c r="I159" s="46" t="n">
        <v>83</v>
      </c>
    </row>
    <row r="160" customFormat="false" ht="12.75" hidden="false" customHeight="false" outlineLevel="0" collapsed="false">
      <c r="A160" s="39" t="n">
        <v>32</v>
      </c>
      <c r="B160" s="40" t="s">
        <v>463</v>
      </c>
      <c r="C160" s="40" t="s">
        <v>77</v>
      </c>
      <c r="D160" s="41" t="n">
        <v>2005</v>
      </c>
      <c r="E160" s="42" t="s">
        <v>21</v>
      </c>
      <c r="F160" s="43" t="n">
        <v>14</v>
      </c>
      <c r="G160" s="44" t="n">
        <v>6106715</v>
      </c>
      <c r="H160" s="45" t="n">
        <v>0.0320949074074074</v>
      </c>
      <c r="I160" s="46" t="n">
        <v>77</v>
      </c>
    </row>
    <row r="161" customFormat="false" ht="12.75" hidden="false" customHeight="false" outlineLevel="0" collapsed="false">
      <c r="A161" s="39" t="n">
        <v>33</v>
      </c>
      <c r="B161" s="40" t="s">
        <v>138</v>
      </c>
      <c r="C161" s="40" t="s">
        <v>139</v>
      </c>
      <c r="D161" s="41" t="n">
        <v>1946</v>
      </c>
      <c r="E161" s="42" t="s">
        <v>53</v>
      </c>
      <c r="F161" s="43" t="n">
        <v>70</v>
      </c>
      <c r="G161" s="44" t="n">
        <v>8631531</v>
      </c>
      <c r="H161" s="45" t="n">
        <v>0.0321412037037037</v>
      </c>
      <c r="I161" s="46" t="n">
        <v>76</v>
      </c>
    </row>
    <row r="162" customFormat="false" ht="12.75" hidden="false" customHeight="false" outlineLevel="0" collapsed="false">
      <c r="A162" s="39" t="n">
        <v>34</v>
      </c>
      <c r="B162" s="40" t="s">
        <v>160</v>
      </c>
      <c r="C162" s="40" t="s">
        <v>20</v>
      </c>
      <c r="D162" s="41" t="n">
        <v>1984</v>
      </c>
      <c r="E162" s="42" t="s">
        <v>53</v>
      </c>
      <c r="F162" s="43" t="n">
        <v>21</v>
      </c>
      <c r="G162" s="44" t="n">
        <v>1470691</v>
      </c>
      <c r="H162" s="45" t="n">
        <v>0.0327777777777778</v>
      </c>
      <c r="I162" s="46" t="n">
        <v>72</v>
      </c>
    </row>
    <row r="163" customFormat="false" ht="12.75" hidden="false" customHeight="false" outlineLevel="0" collapsed="false">
      <c r="A163" s="39" t="n">
        <v>35</v>
      </c>
      <c r="B163" s="40" t="s">
        <v>464</v>
      </c>
      <c r="C163" s="40" t="s">
        <v>20</v>
      </c>
      <c r="D163" s="41" t="n">
        <v>1966</v>
      </c>
      <c r="E163" s="42" t="s">
        <v>53</v>
      </c>
      <c r="F163" s="43" t="n">
        <v>50</v>
      </c>
      <c r="G163" s="44" t="n">
        <v>1426394</v>
      </c>
      <c r="H163" s="45" t="n">
        <v>0.033125</v>
      </c>
      <c r="I163" s="46" t="n">
        <v>70</v>
      </c>
    </row>
    <row r="164" customFormat="false" ht="12.75" hidden="false" customHeight="false" outlineLevel="0" collapsed="false">
      <c r="A164" s="39" t="n">
        <v>36</v>
      </c>
      <c r="B164" s="40" t="s">
        <v>369</v>
      </c>
      <c r="C164" s="40" t="s">
        <v>169</v>
      </c>
      <c r="D164" s="41" t="n">
        <v>2005</v>
      </c>
      <c r="E164" s="42" t="s">
        <v>21</v>
      </c>
      <c r="F164" s="43" t="n">
        <v>14</v>
      </c>
      <c r="G164" s="44" t="n">
        <v>6303957</v>
      </c>
      <c r="H164" s="45" t="n">
        <v>0.0345486111111111</v>
      </c>
      <c r="I164" s="46" t="n">
        <v>61</v>
      </c>
    </row>
    <row r="165" customFormat="false" ht="12.75" hidden="false" customHeight="false" outlineLevel="0" collapsed="false">
      <c r="A165" s="39" t="n">
        <v>37</v>
      </c>
      <c r="B165" s="40" t="s">
        <v>465</v>
      </c>
      <c r="C165" s="40" t="s">
        <v>77</v>
      </c>
      <c r="D165" s="41" t="n">
        <v>2005</v>
      </c>
      <c r="E165" s="42" t="s">
        <v>53</v>
      </c>
      <c r="F165" s="43" t="n">
        <v>14</v>
      </c>
      <c r="G165" s="44" t="n">
        <v>6106709</v>
      </c>
      <c r="H165" s="45" t="n">
        <v>0.0357291666666667</v>
      </c>
      <c r="I165" s="46" t="n">
        <v>56</v>
      </c>
    </row>
    <row r="166" customFormat="false" ht="12.75" hidden="false" customHeight="false" outlineLevel="0" collapsed="false">
      <c r="A166" s="39" t="n">
        <v>38</v>
      </c>
      <c r="B166" s="40" t="s">
        <v>466</v>
      </c>
      <c r="C166" s="40" t="s">
        <v>84</v>
      </c>
      <c r="D166" s="41" t="n">
        <v>2003</v>
      </c>
      <c r="E166" s="42" t="s">
        <v>53</v>
      </c>
      <c r="F166" s="43" t="n">
        <v>16</v>
      </c>
      <c r="G166" s="44" t="n">
        <v>9005281</v>
      </c>
      <c r="H166" s="45" t="n">
        <v>0.0377662037037037</v>
      </c>
      <c r="I166" s="46" t="n">
        <v>47</v>
      </c>
    </row>
    <row r="167" customFormat="false" ht="12.75" hidden="false" customHeight="false" outlineLevel="0" collapsed="false">
      <c r="A167" s="39" t="n">
        <v>39</v>
      </c>
      <c r="B167" s="40" t="s">
        <v>155</v>
      </c>
      <c r="C167" s="40" t="s">
        <v>20</v>
      </c>
      <c r="D167" s="41" t="n">
        <v>1939</v>
      </c>
      <c r="E167" s="42" t="s">
        <v>21</v>
      </c>
      <c r="F167" s="43" t="n">
        <v>75</v>
      </c>
      <c r="G167" s="44" t="n">
        <v>2024822</v>
      </c>
      <c r="H167" s="45" t="n">
        <v>0.039849537037037</v>
      </c>
      <c r="I167" s="46" t="n">
        <v>40</v>
      </c>
    </row>
    <row r="168" customFormat="false" ht="12.75" hidden="false" customHeight="false" outlineLevel="0" collapsed="false">
      <c r="A168" s="39" t="n">
        <v>40</v>
      </c>
      <c r="B168" s="40" t="s">
        <v>467</v>
      </c>
      <c r="C168" s="40" t="s">
        <v>468</v>
      </c>
      <c r="D168" s="41" t="n">
        <v>1961</v>
      </c>
      <c r="E168" s="42" t="s">
        <v>53</v>
      </c>
      <c r="F168" s="43" t="n">
        <v>55</v>
      </c>
      <c r="G168" s="44" t="n">
        <v>2040691</v>
      </c>
      <c r="H168" s="45" t="n">
        <v>0.0406365740740741</v>
      </c>
      <c r="I168" s="46" t="n">
        <v>38</v>
      </c>
    </row>
    <row r="169" customFormat="false" ht="12.75" hidden="false" customHeight="false" outlineLevel="0" collapsed="false">
      <c r="A169" s="39" t="n">
        <v>41</v>
      </c>
      <c r="B169" s="40" t="s">
        <v>469</v>
      </c>
      <c r="C169" s="40" t="s">
        <v>77</v>
      </c>
      <c r="D169" s="41" t="n">
        <v>2005</v>
      </c>
      <c r="E169" s="42" t="s">
        <v>21</v>
      </c>
      <c r="F169" s="43" t="n">
        <v>14</v>
      </c>
      <c r="G169" s="44" t="n">
        <v>6106713</v>
      </c>
      <c r="H169" s="45" t="n">
        <v>0.0418055555555556</v>
      </c>
      <c r="I169" s="46" t="n">
        <v>35</v>
      </c>
    </row>
    <row r="170" customFormat="false" ht="12.75" hidden="false" customHeight="false" outlineLevel="0" collapsed="false">
      <c r="A170" s="39" t="n">
        <v>42</v>
      </c>
      <c r="B170" s="40" t="s">
        <v>470</v>
      </c>
      <c r="C170" s="40" t="s">
        <v>471</v>
      </c>
      <c r="D170" s="41" t="n">
        <v>1998</v>
      </c>
      <c r="E170" s="42" t="s">
        <v>21</v>
      </c>
      <c r="F170" s="43" t="n">
        <v>20</v>
      </c>
      <c r="G170" s="44" t="n">
        <v>2076657</v>
      </c>
      <c r="H170" s="45" t="n">
        <v>0.0428703703703704</v>
      </c>
      <c r="I170" s="46" t="n">
        <v>32</v>
      </c>
    </row>
    <row r="171" customFormat="false" ht="12.75" hidden="false" customHeight="false" outlineLevel="0" collapsed="false">
      <c r="A171" s="39" t="n">
        <v>43</v>
      </c>
      <c r="B171" s="40" t="s">
        <v>472</v>
      </c>
      <c r="C171" s="40" t="s">
        <v>77</v>
      </c>
      <c r="D171" s="41" t="n">
        <v>2004</v>
      </c>
      <c r="E171" s="42" t="s">
        <v>53</v>
      </c>
      <c r="F171" s="43" t="n">
        <v>14</v>
      </c>
      <c r="G171" s="44" t="n">
        <v>6106711</v>
      </c>
      <c r="H171" s="45" t="n">
        <v>0.044375</v>
      </c>
      <c r="I171" s="46" t="n">
        <v>29</v>
      </c>
    </row>
    <row r="172" customFormat="false" ht="12.75" hidden="false" customHeight="false" outlineLevel="0" collapsed="false">
      <c r="A172" s="39" t="n">
        <v>44</v>
      </c>
      <c r="B172" s="40" t="s">
        <v>473</v>
      </c>
      <c r="C172" s="40" t="s">
        <v>77</v>
      </c>
      <c r="D172" s="41" t="n">
        <v>1963</v>
      </c>
      <c r="E172" s="42" t="s">
        <v>53</v>
      </c>
      <c r="F172" s="43" t="n">
        <v>55</v>
      </c>
      <c r="G172" s="44" t="n">
        <v>6106738</v>
      </c>
      <c r="H172" s="45" t="n">
        <v>0.0458449074074074</v>
      </c>
      <c r="I172" s="46" t="n">
        <v>26</v>
      </c>
    </row>
    <row r="173" customFormat="false" ht="12.75" hidden="false" customHeight="false" outlineLevel="0" collapsed="false">
      <c r="A173" s="39" t="n">
        <v>45</v>
      </c>
      <c r="B173" s="40" t="s">
        <v>474</v>
      </c>
      <c r="C173" s="40" t="s">
        <v>127</v>
      </c>
      <c r="D173" s="41" t="n">
        <v>1942</v>
      </c>
      <c r="E173" s="42" t="s">
        <v>53</v>
      </c>
      <c r="F173" s="43" t="n">
        <v>75</v>
      </c>
      <c r="G173" s="44" t="n">
        <v>4500908</v>
      </c>
      <c r="H173" s="45" t="n">
        <v>0.0468518518518518</v>
      </c>
      <c r="I173" s="46" t="n">
        <v>25</v>
      </c>
    </row>
    <row r="174" customFormat="false" ht="12.75" hidden="false" customHeight="false" outlineLevel="0" collapsed="false">
      <c r="A174" s="39" t="n">
        <v>46</v>
      </c>
      <c r="B174" s="40" t="s">
        <v>264</v>
      </c>
      <c r="C174" s="40" t="s">
        <v>75</v>
      </c>
      <c r="D174" s="41" t="n">
        <v>1948</v>
      </c>
      <c r="E174" s="42" t="s">
        <v>53</v>
      </c>
      <c r="F174" s="43" t="n">
        <v>70</v>
      </c>
      <c r="G174" s="44" t="n">
        <v>7000039</v>
      </c>
      <c r="H174" s="45" t="n">
        <v>0.0483796296296296</v>
      </c>
      <c r="I174" s="46" t="n">
        <v>22</v>
      </c>
    </row>
    <row r="175" customFormat="false" ht="12.75" hidden="false" customHeight="false" outlineLevel="0" collapsed="false">
      <c r="A175" s="39" t="n">
        <v>47</v>
      </c>
      <c r="B175" s="40" t="s">
        <v>475</v>
      </c>
      <c r="C175" s="40" t="s">
        <v>77</v>
      </c>
      <c r="D175" s="41" t="n">
        <v>1996</v>
      </c>
      <c r="E175" s="42" t="s">
        <v>53</v>
      </c>
      <c r="F175" s="43" t="n">
        <v>21</v>
      </c>
      <c r="G175" s="44" t="n">
        <v>6106741</v>
      </c>
      <c r="H175" s="45" t="n">
        <v>0.0485300925925926</v>
      </c>
      <c r="I175" s="46" t="n">
        <v>22</v>
      </c>
    </row>
    <row r="176" customFormat="false" ht="12.75" hidden="false" customHeight="false" outlineLevel="0" collapsed="false">
      <c r="A176" s="39" t="n">
        <v>48</v>
      </c>
      <c r="B176" s="40" t="s">
        <v>476</v>
      </c>
      <c r="C176" s="40" t="s">
        <v>72</v>
      </c>
      <c r="D176" s="41" t="n">
        <v>1995</v>
      </c>
      <c r="E176" s="42" t="s">
        <v>53</v>
      </c>
      <c r="F176" s="43" t="n">
        <v>21</v>
      </c>
      <c r="G176" s="44" t="n">
        <v>2102457</v>
      </c>
      <c r="H176" s="45" t="n">
        <v>0.0485648148148148</v>
      </c>
      <c r="I176" s="46" t="n">
        <v>22</v>
      </c>
    </row>
    <row r="177" customFormat="false" ht="12.75" hidden="false" customHeight="false" outlineLevel="0" collapsed="false">
      <c r="A177" s="39" t="n">
        <v>49</v>
      </c>
      <c r="B177" s="40" t="s">
        <v>477</v>
      </c>
      <c r="C177" s="40" t="s">
        <v>20</v>
      </c>
      <c r="D177" s="41" t="n">
        <v>1985</v>
      </c>
      <c r="E177" s="42" t="s">
        <v>53</v>
      </c>
      <c r="F177" s="43" t="n">
        <v>21</v>
      </c>
      <c r="G177" s="44" t="n">
        <v>2040554</v>
      </c>
      <c r="H177" s="45" t="n">
        <v>0.0488657407407407</v>
      </c>
      <c r="I177" s="46" t="n">
        <v>22</v>
      </c>
    </row>
    <row r="178" customFormat="false" ht="12.75" hidden="false" customHeight="false" outlineLevel="0" collapsed="false">
      <c r="A178" s="39" t="n">
        <v>50</v>
      </c>
      <c r="B178" s="40" t="s">
        <v>478</v>
      </c>
      <c r="C178" s="40" t="s">
        <v>77</v>
      </c>
      <c r="D178" s="41" t="n">
        <v>1984</v>
      </c>
      <c r="E178" s="42" t="s">
        <v>53</v>
      </c>
      <c r="F178" s="43" t="n">
        <v>21</v>
      </c>
      <c r="G178" s="44" t="n">
        <v>6106753</v>
      </c>
      <c r="H178" s="45" t="n">
        <v>0.17880787037037</v>
      </c>
      <c r="I178" s="46" t="n">
        <v>0</v>
      </c>
    </row>
    <row r="179" customFormat="false" ht="12.75" hidden="false" customHeight="false" outlineLevel="0" collapsed="false">
      <c r="A179" s="39" t="n">
        <v>51</v>
      </c>
      <c r="B179" s="40" t="s">
        <v>479</v>
      </c>
      <c r="C179" s="40" t="s">
        <v>77</v>
      </c>
      <c r="D179" s="41" t="n">
        <v>2004</v>
      </c>
      <c r="E179" s="42" t="s">
        <v>21</v>
      </c>
      <c r="F179" s="43" t="n">
        <v>14</v>
      </c>
      <c r="G179" s="44" t="n">
        <v>6106752</v>
      </c>
      <c r="H179" s="45" t="n">
        <v>0.180798611111111</v>
      </c>
      <c r="I179" s="46" t="n">
        <v>0</v>
      </c>
    </row>
    <row r="180" customFormat="false" ht="12.75" hidden="false" customHeight="false" outlineLevel="0" collapsed="false">
      <c r="A180" s="48"/>
      <c r="B180" s="49"/>
      <c r="C180" s="49"/>
      <c r="D180" s="48"/>
      <c r="E180" s="48"/>
      <c r="F180" s="48"/>
      <c r="G180" s="50"/>
      <c r="H180" s="48"/>
      <c r="I180" s="48"/>
    </row>
    <row r="181" customFormat="false" ht="12.75" hidden="false" customHeight="false" outlineLevel="0" collapsed="false">
      <c r="A181" s="52"/>
      <c r="B181" s="53" t="s">
        <v>185</v>
      </c>
      <c r="C181" s="54" t="s">
        <v>186</v>
      </c>
      <c r="D181" s="55"/>
      <c r="E181" s="56"/>
      <c r="F181" s="57"/>
      <c r="G181" s="58"/>
      <c r="H181" s="59"/>
      <c r="I181" s="60"/>
    </row>
    <row r="182" customFormat="false" ht="12.75" hidden="false" customHeight="false" outlineLevel="0" collapsed="false">
      <c r="A182" s="52"/>
      <c r="B182" s="57"/>
      <c r="C182" s="57"/>
      <c r="D182" s="48"/>
      <c r="E182" s="48"/>
      <c r="F182" s="48"/>
      <c r="G182" s="61"/>
      <c r="H182" s="62"/>
      <c r="I182" s="63"/>
    </row>
    <row r="183" customFormat="false" ht="12.75" hidden="false" customHeight="false" outlineLevel="0" collapsed="false">
      <c r="A183" s="52"/>
      <c r="B183" s="49"/>
      <c r="C183" s="64" t="s">
        <v>187</v>
      </c>
      <c r="D183" s="48"/>
      <c r="E183" s="65"/>
      <c r="F183" s="66" t="s">
        <v>186</v>
      </c>
      <c r="G183" s="50"/>
      <c r="H183" s="62"/>
      <c r="I183" s="67"/>
    </row>
    <row r="184" customFormat="false" ht="12.75" hidden="false" customHeight="false" outlineLevel="0" collapsed="false">
      <c r="A184" s="48"/>
      <c r="B184" s="49"/>
      <c r="C184" s="49"/>
      <c r="D184" s="48"/>
      <c r="E184" s="48"/>
      <c r="F184" s="48"/>
      <c r="G184" s="50"/>
      <c r="H184" s="48"/>
      <c r="I184" s="48"/>
    </row>
    <row r="185" customFormat="false" ht="12.75" hidden="false" customHeight="false" outlineLevel="0" collapsed="false">
      <c r="A185" s="52"/>
      <c r="B185" s="49"/>
      <c r="C185" s="64" t="s">
        <v>188</v>
      </c>
      <c r="D185" s="48"/>
      <c r="E185" s="65"/>
      <c r="F185" s="66" t="s">
        <v>189</v>
      </c>
      <c r="G185" s="50"/>
      <c r="H185" s="68"/>
      <c r="I185" s="67"/>
    </row>
    <row r="186" customFormat="false" ht="15.75" hidden="false" customHeight="false" outlineLevel="0" collapsed="false">
      <c r="A186" s="2"/>
      <c r="B186" s="3"/>
      <c r="C186" s="4"/>
      <c r="D186" s="5"/>
      <c r="E186" s="3"/>
      <c r="F186" s="3"/>
      <c r="G186" s="6"/>
      <c r="H186" s="3"/>
      <c r="I186" s="3"/>
    </row>
    <row r="187" customFormat="false" ht="19.5" hidden="false" customHeight="false" outlineLevel="0" collapsed="false">
      <c r="A187" s="8"/>
      <c r="B187" s="8"/>
      <c r="C187" s="9" t="s">
        <v>409</v>
      </c>
      <c r="D187" s="10"/>
      <c r="E187" s="11"/>
      <c r="F187" s="11"/>
      <c r="G187" s="12"/>
      <c r="H187" s="11"/>
      <c r="I187" s="11"/>
    </row>
    <row r="188" customFormat="false" ht="12.75" hidden="false" customHeight="false" outlineLevel="0" collapsed="false">
      <c r="A188" s="14"/>
      <c r="B188" s="15"/>
      <c r="C188" s="16"/>
      <c r="D188" s="14"/>
      <c r="E188" s="14"/>
      <c r="F188" s="14"/>
      <c r="G188" s="14"/>
      <c r="H188" s="14"/>
      <c r="I188" s="17"/>
    </row>
    <row r="189" customFormat="false" ht="18.75" hidden="false" customHeight="false" outlineLevel="0" collapsed="false">
      <c r="A189" s="14"/>
      <c r="B189" s="18"/>
      <c r="C189" s="19" t="s">
        <v>1</v>
      </c>
      <c r="D189" s="20"/>
      <c r="E189" s="18"/>
      <c r="F189" s="18"/>
      <c r="G189" s="21"/>
      <c r="H189" s="18"/>
      <c r="I189" s="18"/>
    </row>
    <row r="190" customFormat="false" ht="19.5" hidden="false" customHeight="false" outlineLevel="0" collapsed="false">
      <c r="A190" s="22"/>
      <c r="B190" s="23" t="s">
        <v>2</v>
      </c>
      <c r="C190" s="9" t="n">
        <v>4</v>
      </c>
      <c r="D190" s="24"/>
      <c r="E190" s="23" t="s">
        <v>3</v>
      </c>
      <c r="F190" s="25" t="s">
        <v>410</v>
      </c>
      <c r="G190" s="22"/>
      <c r="H190" s="26"/>
      <c r="I190" s="19"/>
    </row>
    <row r="191" customFormat="false" ht="15" hidden="false" customHeight="false" outlineLevel="0" collapsed="false">
      <c r="A191" s="22"/>
      <c r="B191" s="23" t="s">
        <v>5</v>
      </c>
      <c r="C191" s="27" t="n">
        <v>0</v>
      </c>
      <c r="D191" s="28"/>
      <c r="E191" s="29"/>
      <c r="F191" s="26"/>
      <c r="G191" s="23" t="s">
        <v>7</v>
      </c>
      <c r="H191" s="30" t="s">
        <v>411</v>
      </c>
      <c r="I191" s="26"/>
    </row>
    <row r="192" customFormat="false" ht="13.5" hidden="false" customHeight="false" outlineLevel="0" collapsed="false">
      <c r="A192" s="31" t="s">
        <v>9</v>
      </c>
      <c r="B192" s="32" t="s">
        <v>10</v>
      </c>
      <c r="C192" s="32" t="s">
        <v>11</v>
      </c>
      <c r="D192" s="33" t="s">
        <v>12</v>
      </c>
      <c r="E192" s="34" t="s">
        <v>13</v>
      </c>
      <c r="F192" s="34" t="s">
        <v>14</v>
      </c>
      <c r="G192" s="35" t="s">
        <v>15</v>
      </c>
      <c r="H192" s="36" t="s">
        <v>16</v>
      </c>
      <c r="I192" s="37" t="s">
        <v>17</v>
      </c>
    </row>
    <row r="193" customFormat="false" ht="13.5" hidden="false" customHeight="false" outlineLevel="0" collapsed="false">
      <c r="A193" s="39" t="n">
        <v>1</v>
      </c>
      <c r="B193" s="40" t="s">
        <v>152</v>
      </c>
      <c r="C193" s="40" t="s">
        <v>82</v>
      </c>
      <c r="D193" s="41" t="n">
        <v>1937</v>
      </c>
      <c r="E193" s="42" t="s">
        <v>21</v>
      </c>
      <c r="F193" s="43" t="n">
        <v>75</v>
      </c>
      <c r="G193" s="44" t="n">
        <v>238109</v>
      </c>
      <c r="H193" s="45" t="n">
        <v>0.0160069444444444</v>
      </c>
      <c r="I193" s="46" t="n">
        <v>150</v>
      </c>
    </row>
    <row r="194" customFormat="false" ht="12.75" hidden="false" customHeight="false" outlineLevel="0" collapsed="false">
      <c r="A194" s="39" t="n">
        <v>2</v>
      </c>
      <c r="B194" s="40" t="s">
        <v>480</v>
      </c>
      <c r="C194" s="40" t="s">
        <v>77</v>
      </c>
      <c r="D194" s="41" t="n">
        <v>1997</v>
      </c>
      <c r="E194" s="42" t="s">
        <v>53</v>
      </c>
      <c r="F194" s="43" t="n">
        <v>21</v>
      </c>
      <c r="G194" s="44" t="n">
        <v>6106745</v>
      </c>
      <c r="H194" s="45" t="n">
        <v>0.0165162037037037</v>
      </c>
      <c r="I194" s="46" t="n">
        <v>137</v>
      </c>
    </row>
    <row r="195" customFormat="false" ht="12.75" hidden="false" customHeight="false" outlineLevel="0" collapsed="false">
      <c r="A195" s="39" t="n">
        <v>3</v>
      </c>
      <c r="B195" s="40" t="s">
        <v>270</v>
      </c>
      <c r="C195" s="40" t="s">
        <v>91</v>
      </c>
      <c r="D195" s="41" t="n">
        <v>1944</v>
      </c>
      <c r="E195" s="42" t="s">
        <v>21</v>
      </c>
      <c r="F195" s="43" t="n">
        <v>70</v>
      </c>
      <c r="G195" s="44" t="n">
        <v>238653</v>
      </c>
      <c r="H195" s="45" t="n">
        <v>0.0187268518518519</v>
      </c>
      <c r="I195" s="46" t="n">
        <v>94</v>
      </c>
    </row>
    <row r="196" customFormat="false" ht="12.75" hidden="false" customHeight="false" outlineLevel="0" collapsed="false">
      <c r="A196" s="39" t="n">
        <v>4</v>
      </c>
      <c r="B196" s="40" t="s">
        <v>388</v>
      </c>
      <c r="C196" s="40" t="s">
        <v>50</v>
      </c>
      <c r="D196" s="41" t="n">
        <v>1938</v>
      </c>
      <c r="E196" s="42" t="s">
        <v>21</v>
      </c>
      <c r="F196" s="43" t="n">
        <v>75</v>
      </c>
      <c r="G196" s="44" t="n">
        <v>2008217</v>
      </c>
      <c r="H196" s="45" t="n">
        <v>0.0193981481481481</v>
      </c>
      <c r="I196" s="46" t="n">
        <v>84</v>
      </c>
    </row>
    <row r="197" customFormat="false" ht="12.75" hidden="false" customHeight="false" outlineLevel="0" collapsed="false">
      <c r="A197" s="39" t="n">
        <v>5</v>
      </c>
      <c r="B197" s="40" t="s">
        <v>481</v>
      </c>
      <c r="C197" s="40" t="s">
        <v>77</v>
      </c>
      <c r="D197" s="41" t="n">
        <v>2007</v>
      </c>
      <c r="E197" s="42" t="s">
        <v>53</v>
      </c>
      <c r="F197" s="43" t="n">
        <v>12</v>
      </c>
      <c r="G197" s="44" t="n">
        <v>6106731</v>
      </c>
      <c r="H197" s="45" t="n">
        <v>0.0204976851851852</v>
      </c>
      <c r="I197" s="46" t="n">
        <v>71</v>
      </c>
    </row>
    <row r="198" customFormat="false" ht="12.75" hidden="false" customHeight="false" outlineLevel="0" collapsed="false">
      <c r="A198" s="39" t="n">
        <v>6</v>
      </c>
      <c r="B198" s="40" t="s">
        <v>482</v>
      </c>
      <c r="C198" s="40" t="s">
        <v>77</v>
      </c>
      <c r="D198" s="41" t="n">
        <v>2007</v>
      </c>
      <c r="E198" s="42" t="s">
        <v>53</v>
      </c>
      <c r="F198" s="43" t="n">
        <v>12</v>
      </c>
      <c r="G198" s="44" t="n">
        <v>6106721</v>
      </c>
      <c r="H198" s="45" t="n">
        <v>0.0205439814814815</v>
      </c>
      <c r="I198" s="46" t="n">
        <v>71</v>
      </c>
    </row>
    <row r="199" customFormat="false" ht="12.75" hidden="false" customHeight="false" outlineLevel="0" collapsed="false">
      <c r="A199" s="39" t="n">
        <v>7</v>
      </c>
      <c r="B199" s="40" t="s">
        <v>483</v>
      </c>
      <c r="C199" s="40" t="s">
        <v>322</v>
      </c>
      <c r="D199" s="41" t="n">
        <v>1984</v>
      </c>
      <c r="E199" s="42" t="s">
        <v>21</v>
      </c>
      <c r="F199" s="43" t="n">
        <v>21</v>
      </c>
      <c r="G199" s="44" t="n">
        <v>1771771</v>
      </c>
      <c r="H199" s="45" t="n">
        <v>0.0225</v>
      </c>
      <c r="I199" s="46" t="n">
        <v>54</v>
      </c>
    </row>
    <row r="200" customFormat="false" ht="12.75" hidden="false" customHeight="false" outlineLevel="0" collapsed="false">
      <c r="A200" s="39" t="n">
        <v>8</v>
      </c>
      <c r="B200" s="40" t="s">
        <v>484</v>
      </c>
      <c r="C200" s="40" t="s">
        <v>20</v>
      </c>
      <c r="D200" s="41" t="n">
        <v>1936</v>
      </c>
      <c r="E200" s="42" t="s">
        <v>21</v>
      </c>
      <c r="F200" s="43" t="n">
        <v>75</v>
      </c>
      <c r="G200" s="44" t="n">
        <v>2040296</v>
      </c>
      <c r="H200" s="45" t="n">
        <v>0.0229050925925926</v>
      </c>
      <c r="I200" s="46" t="n">
        <v>51</v>
      </c>
    </row>
    <row r="201" customFormat="false" ht="12.75" hidden="false" customHeight="false" outlineLevel="0" collapsed="false">
      <c r="A201" s="39" t="n">
        <v>9</v>
      </c>
      <c r="B201" s="40" t="s">
        <v>35</v>
      </c>
      <c r="C201" s="40" t="s">
        <v>36</v>
      </c>
      <c r="D201" s="41" t="n">
        <v>1990</v>
      </c>
      <c r="E201" s="42" t="s">
        <v>21</v>
      </c>
      <c r="F201" s="43" t="n">
        <v>21</v>
      </c>
      <c r="G201" s="44" t="n">
        <v>1009327</v>
      </c>
      <c r="H201" s="45" t="n">
        <v>0.0229976851851852</v>
      </c>
      <c r="I201" s="46" t="n">
        <v>51</v>
      </c>
    </row>
    <row r="202" customFormat="false" ht="12.75" hidden="false" customHeight="false" outlineLevel="0" collapsed="false">
      <c r="A202" s="39" t="n">
        <v>10</v>
      </c>
      <c r="B202" s="40" t="s">
        <v>485</v>
      </c>
      <c r="C202" s="40" t="s">
        <v>77</v>
      </c>
      <c r="D202" s="41" t="n">
        <v>0</v>
      </c>
      <c r="E202" s="42" t="n">
        <v>0</v>
      </c>
      <c r="F202" s="43" t="e">
        <f aca="false"/>
        <v>#REF!</v>
      </c>
      <c r="G202" s="44" t="n">
        <v>6106749</v>
      </c>
      <c r="H202" s="45" t="n">
        <v>0.0247222222222222</v>
      </c>
      <c r="I202" s="46" t="n">
        <v>41</v>
      </c>
    </row>
    <row r="203" customFormat="false" ht="12.75" hidden="false" customHeight="false" outlineLevel="0" collapsed="false">
      <c r="A203" s="39" t="n">
        <v>11</v>
      </c>
      <c r="B203" s="40" t="s">
        <v>177</v>
      </c>
      <c r="C203" s="40" t="s">
        <v>176</v>
      </c>
      <c r="D203" s="41" t="n">
        <v>2009</v>
      </c>
      <c r="E203" s="42" t="s">
        <v>53</v>
      </c>
      <c r="F203" s="43" t="n">
        <v>10</v>
      </c>
      <c r="G203" s="44" t="n">
        <v>8638329</v>
      </c>
      <c r="H203" s="45" t="n">
        <v>0.0264467592592593</v>
      </c>
      <c r="I203" s="46" t="n">
        <v>33</v>
      </c>
    </row>
    <row r="204" customFormat="false" ht="12.75" hidden="false" customHeight="false" outlineLevel="0" collapsed="false">
      <c r="A204" s="39" t="n">
        <v>12</v>
      </c>
      <c r="B204" s="40" t="s">
        <v>178</v>
      </c>
      <c r="C204" s="40" t="s">
        <v>176</v>
      </c>
      <c r="D204" s="41" t="n">
        <v>2008</v>
      </c>
      <c r="E204" s="42" t="s">
        <v>53</v>
      </c>
      <c r="F204" s="43" t="n">
        <v>10</v>
      </c>
      <c r="G204" s="44" t="n">
        <v>2090495</v>
      </c>
      <c r="H204" s="45" t="n">
        <v>0.0268518518518519</v>
      </c>
      <c r="I204" s="46" t="n">
        <v>32</v>
      </c>
    </row>
    <row r="205" customFormat="false" ht="12.75" hidden="false" customHeight="false" outlineLevel="0" collapsed="false">
      <c r="A205" s="39" t="n">
        <v>13</v>
      </c>
      <c r="B205" s="40" t="s">
        <v>175</v>
      </c>
      <c r="C205" s="40" t="s">
        <v>176</v>
      </c>
      <c r="D205" s="41" t="n">
        <v>2008</v>
      </c>
      <c r="E205" s="42" t="s">
        <v>21</v>
      </c>
      <c r="F205" s="43" t="n">
        <v>10</v>
      </c>
      <c r="G205" s="44" t="n">
        <v>8631496</v>
      </c>
      <c r="H205" s="45" t="n">
        <v>0.0270833333333333</v>
      </c>
      <c r="I205" s="46" t="n">
        <v>31</v>
      </c>
    </row>
    <row r="206" customFormat="false" ht="12.75" hidden="false" customHeight="false" outlineLevel="0" collapsed="false">
      <c r="A206" s="39" t="n">
        <v>14</v>
      </c>
      <c r="B206" s="40" t="s">
        <v>486</v>
      </c>
      <c r="C206" s="40" t="s">
        <v>127</v>
      </c>
      <c r="D206" s="41" t="n">
        <v>1932</v>
      </c>
      <c r="E206" s="42" t="s">
        <v>53</v>
      </c>
      <c r="F206" s="43" t="n">
        <v>75</v>
      </c>
      <c r="G206" s="44" t="n">
        <v>238457</v>
      </c>
      <c r="H206" s="45" t="n">
        <v>0.0286689814814815</v>
      </c>
      <c r="I206" s="46" t="n">
        <v>26</v>
      </c>
    </row>
    <row r="207" customFormat="false" ht="12.75" hidden="false" customHeight="false" outlineLevel="0" collapsed="false">
      <c r="A207" s="39" t="n">
        <v>15</v>
      </c>
      <c r="B207" s="40" t="s">
        <v>487</v>
      </c>
      <c r="C207" s="40" t="s">
        <v>77</v>
      </c>
      <c r="D207" s="41" t="n">
        <v>1998</v>
      </c>
      <c r="E207" s="42" t="s">
        <v>21</v>
      </c>
      <c r="F207" s="43" t="n">
        <v>20</v>
      </c>
      <c r="G207" s="44" t="n">
        <v>6106746</v>
      </c>
      <c r="H207" s="45" t="n">
        <v>0.0328009259259259</v>
      </c>
      <c r="I207" s="46" t="n">
        <v>17</v>
      </c>
    </row>
    <row r="208" customFormat="false" ht="12.75" hidden="false" customHeight="false" outlineLevel="0" collapsed="false">
      <c r="A208" s="39" t="n">
        <v>16</v>
      </c>
      <c r="B208" s="40" t="s">
        <v>488</v>
      </c>
      <c r="C208" s="40" t="s">
        <v>20</v>
      </c>
      <c r="D208" s="41" t="n">
        <v>1959</v>
      </c>
      <c r="E208" s="42" t="s">
        <v>21</v>
      </c>
      <c r="F208" s="43" t="n">
        <v>55</v>
      </c>
      <c r="G208" s="44" t="n">
        <v>1600824</v>
      </c>
      <c r="H208" s="45" t="n">
        <v>0.0342939814814815</v>
      </c>
      <c r="I208" s="46" t="n">
        <v>15</v>
      </c>
    </row>
    <row r="209" customFormat="false" ht="12.75" hidden="false" customHeight="false" outlineLevel="0" collapsed="false">
      <c r="A209" s="39" t="n">
        <v>17</v>
      </c>
      <c r="B209" s="40" t="s">
        <v>489</v>
      </c>
      <c r="C209" s="40" t="s">
        <v>77</v>
      </c>
      <c r="D209" s="41" t="n">
        <v>1999</v>
      </c>
      <c r="E209" s="42" t="s">
        <v>53</v>
      </c>
      <c r="F209" s="43" t="n">
        <v>20</v>
      </c>
      <c r="G209" s="44" t="n">
        <v>6106750</v>
      </c>
      <c r="H209" s="45" t="n">
        <v>0.0369791666666667</v>
      </c>
      <c r="I209" s="46" t="n">
        <v>12</v>
      </c>
    </row>
    <row r="210" customFormat="false" ht="12.75" hidden="false" customHeight="false" outlineLevel="0" collapsed="false">
      <c r="A210" s="39" t="n">
        <v>18</v>
      </c>
      <c r="B210" s="40" t="s">
        <v>490</v>
      </c>
      <c r="C210" s="40" t="s">
        <v>77</v>
      </c>
      <c r="D210" s="41" t="n">
        <v>2014</v>
      </c>
      <c r="E210" s="42" t="s">
        <v>21</v>
      </c>
      <c r="F210" s="43" t="n">
        <v>10</v>
      </c>
      <c r="G210" s="44" t="n">
        <v>6106743</v>
      </c>
      <c r="H210" s="45" t="n">
        <v>0.0397569444444445</v>
      </c>
      <c r="I210" s="46" t="n">
        <v>10</v>
      </c>
    </row>
    <row r="211" customFormat="false" ht="12.75" hidden="false" customHeight="false" outlineLevel="0" collapsed="false">
      <c r="A211" s="39" t="n">
        <v>19</v>
      </c>
      <c r="B211" s="40" t="s">
        <v>491</v>
      </c>
      <c r="C211" s="40" t="s">
        <v>77</v>
      </c>
      <c r="D211" s="41" t="n">
        <v>1999</v>
      </c>
      <c r="E211" s="42" t="s">
        <v>53</v>
      </c>
      <c r="F211" s="43" t="n">
        <v>20</v>
      </c>
      <c r="G211" s="44" t="n">
        <v>6106748</v>
      </c>
      <c r="H211" s="45" t="n">
        <v>0.0437731481481481</v>
      </c>
      <c r="I211" s="46" t="n">
        <v>7</v>
      </c>
    </row>
    <row r="212" customFormat="false" ht="12.75" hidden="false" customHeight="false" outlineLevel="0" collapsed="false">
      <c r="A212" s="39" t="n">
        <v>20</v>
      </c>
      <c r="B212" s="40" t="s">
        <v>492</v>
      </c>
      <c r="C212" s="40" t="s">
        <v>77</v>
      </c>
      <c r="D212" s="41" t="n">
        <v>1999</v>
      </c>
      <c r="E212" s="42" t="s">
        <v>53</v>
      </c>
      <c r="F212" s="43" t="n">
        <v>20</v>
      </c>
      <c r="G212" s="44" t="n">
        <v>6106747</v>
      </c>
      <c r="H212" s="45" t="n">
        <v>0.0437962962962963</v>
      </c>
      <c r="I212" s="46" t="n">
        <v>7</v>
      </c>
    </row>
    <row r="213" customFormat="false" ht="12.75" hidden="false" customHeight="false" outlineLevel="0" collapsed="false">
      <c r="A213" s="39" t="n">
        <v>21</v>
      </c>
      <c r="B213" s="40" t="s">
        <v>493</v>
      </c>
      <c r="C213" s="40" t="s">
        <v>20</v>
      </c>
      <c r="D213" s="41" t="n">
        <v>2009</v>
      </c>
      <c r="E213" s="42" t="s">
        <v>53</v>
      </c>
      <c r="F213" s="43" t="n">
        <v>10</v>
      </c>
      <c r="G213" s="44" t="n">
        <v>2090494</v>
      </c>
      <c r="H213" s="45" t="n">
        <v>0.0495138888888889</v>
      </c>
      <c r="I213" s="46" t="n">
        <v>5</v>
      </c>
    </row>
    <row r="214" customFormat="false" ht="12.75" hidden="false" customHeight="false" outlineLevel="0" collapsed="false">
      <c r="A214" s="39" t="n">
        <v>22</v>
      </c>
      <c r="B214" s="40" t="s">
        <v>494</v>
      </c>
      <c r="C214" s="40" t="s">
        <v>77</v>
      </c>
      <c r="D214" s="41" t="n">
        <v>2007</v>
      </c>
      <c r="E214" s="42" t="s">
        <v>21</v>
      </c>
      <c r="F214" s="43" t="n">
        <v>12</v>
      </c>
      <c r="G214" s="44" t="n">
        <v>6106736</v>
      </c>
      <c r="H214" s="45" t="n">
        <v>0.0508564814814815</v>
      </c>
      <c r="I214" s="46" t="n">
        <v>5</v>
      </c>
    </row>
    <row r="215" customFormat="false" ht="12.75" hidden="false" customHeight="false" outlineLevel="0" collapsed="false">
      <c r="A215" s="39" t="n">
        <v>23</v>
      </c>
      <c r="B215" s="40" t="s">
        <v>495</v>
      </c>
      <c r="C215" s="40" t="s">
        <v>77</v>
      </c>
      <c r="D215" s="41" t="n">
        <v>2005</v>
      </c>
      <c r="E215" s="42" t="s">
        <v>21</v>
      </c>
      <c r="F215" s="43" t="n">
        <v>14</v>
      </c>
      <c r="G215" s="44" t="n">
        <v>6106728</v>
      </c>
      <c r="H215" s="45" t="n">
        <v>0.0594791666666667</v>
      </c>
      <c r="I215" s="46" t="n">
        <v>3</v>
      </c>
    </row>
    <row r="216" customFormat="false" ht="12.75" hidden="false" customHeight="false" outlineLevel="0" collapsed="false">
      <c r="A216" s="39" t="n">
        <v>24</v>
      </c>
      <c r="B216" s="40" t="s">
        <v>496</v>
      </c>
      <c r="C216" s="40" t="s">
        <v>77</v>
      </c>
      <c r="D216" s="41" t="n">
        <v>2004</v>
      </c>
      <c r="E216" s="42" t="s">
        <v>53</v>
      </c>
      <c r="F216" s="43" t="n">
        <v>14</v>
      </c>
      <c r="G216" s="44" t="n">
        <v>6106726</v>
      </c>
      <c r="H216" s="45" t="n">
        <v>0.059537037037037</v>
      </c>
      <c r="I216" s="46" t="n">
        <v>3</v>
      </c>
    </row>
    <row r="217" customFormat="false" ht="12.75" hidden="false" customHeight="false" outlineLevel="0" collapsed="false">
      <c r="A217" s="48"/>
      <c r="B217" s="49"/>
      <c r="C217" s="49"/>
      <c r="D217" s="48"/>
      <c r="E217" s="48"/>
      <c r="F217" s="48"/>
      <c r="G217" s="50"/>
      <c r="H217" s="48"/>
      <c r="I217" s="48"/>
    </row>
    <row r="218" customFormat="false" ht="12.75" hidden="false" customHeight="false" outlineLevel="0" collapsed="false">
      <c r="A218" s="52"/>
      <c r="B218" s="53" t="s">
        <v>185</v>
      </c>
      <c r="C218" s="54" t="s">
        <v>186</v>
      </c>
      <c r="D218" s="55"/>
      <c r="E218" s="56"/>
      <c r="F218" s="57"/>
      <c r="G218" s="58"/>
      <c r="H218" s="59"/>
      <c r="I218" s="60"/>
    </row>
    <row r="219" customFormat="false" ht="12.75" hidden="false" customHeight="false" outlineLevel="0" collapsed="false">
      <c r="A219" s="52"/>
      <c r="B219" s="57"/>
      <c r="C219" s="57"/>
      <c r="D219" s="48"/>
      <c r="E219" s="48"/>
      <c r="F219" s="48"/>
      <c r="G219" s="61"/>
      <c r="H219" s="62"/>
      <c r="I219" s="63"/>
    </row>
    <row r="220" customFormat="false" ht="12.75" hidden="false" customHeight="false" outlineLevel="0" collapsed="false">
      <c r="A220" s="52"/>
      <c r="B220" s="49"/>
      <c r="C220" s="64" t="s">
        <v>187</v>
      </c>
      <c r="D220" s="48"/>
      <c r="E220" s="65"/>
      <c r="F220" s="66" t="s">
        <v>186</v>
      </c>
      <c r="G220" s="50"/>
      <c r="H220" s="62"/>
      <c r="I220" s="67"/>
    </row>
    <row r="221" customFormat="false" ht="12.75" hidden="false" customHeight="false" outlineLevel="0" collapsed="false">
      <c r="A221" s="48"/>
      <c r="B221" s="49"/>
      <c r="C221" s="49"/>
      <c r="D221" s="48"/>
      <c r="E221" s="48"/>
      <c r="F221" s="48"/>
      <c r="G221" s="50"/>
      <c r="H221" s="48"/>
      <c r="I221" s="48"/>
    </row>
    <row r="222" customFormat="false" ht="12.75" hidden="false" customHeight="false" outlineLevel="0" collapsed="false">
      <c r="A222" s="52"/>
      <c r="B222" s="49"/>
      <c r="C222" s="64" t="s">
        <v>188</v>
      </c>
      <c r="D222" s="48"/>
      <c r="E222" s="65"/>
      <c r="F222" s="66" t="s">
        <v>189</v>
      </c>
      <c r="G222" s="50"/>
      <c r="H222" s="68"/>
      <c r="I222" s="67"/>
    </row>
    <row r="223" customFormat="false" ht="15.75" hidden="false" customHeight="false" outlineLevel="0" collapsed="false">
      <c r="A223" s="2"/>
      <c r="B223" s="3"/>
      <c r="C223" s="4"/>
      <c r="D223" s="5"/>
      <c r="E223" s="3"/>
      <c r="F223" s="3"/>
      <c r="G223" s="6"/>
      <c r="H223" s="3"/>
      <c r="I223" s="3"/>
    </row>
    <row r="224" customFormat="false" ht="19.5" hidden="false" customHeight="false" outlineLevel="0" collapsed="false">
      <c r="A224" s="8"/>
      <c r="B224" s="8"/>
      <c r="C224" s="9" t="s">
        <v>409</v>
      </c>
      <c r="D224" s="10"/>
      <c r="E224" s="11"/>
      <c r="F224" s="11"/>
      <c r="G224" s="12"/>
      <c r="H224" s="11"/>
      <c r="I224" s="11"/>
    </row>
    <row r="225" customFormat="false" ht="12.75" hidden="false" customHeight="false" outlineLevel="0" collapsed="false">
      <c r="A225" s="14"/>
      <c r="B225" s="15"/>
      <c r="C225" s="16"/>
      <c r="D225" s="14"/>
      <c r="E225" s="14"/>
      <c r="F225" s="14"/>
      <c r="G225" s="14"/>
      <c r="H225" s="14"/>
      <c r="I225" s="17"/>
    </row>
    <row r="226" customFormat="false" ht="18.75" hidden="false" customHeight="false" outlineLevel="0" collapsed="false">
      <c r="A226" s="14"/>
      <c r="B226" s="18"/>
      <c r="C226" s="19" t="s">
        <v>1</v>
      </c>
      <c r="D226" s="20"/>
      <c r="E226" s="18"/>
      <c r="F226" s="18"/>
      <c r="G226" s="21"/>
      <c r="H226" s="18"/>
      <c r="I226" s="18"/>
    </row>
    <row r="227" customFormat="false" ht="19.5" hidden="false" customHeight="false" outlineLevel="0" collapsed="false">
      <c r="A227" s="22"/>
      <c r="B227" s="23" t="s">
        <v>2</v>
      </c>
      <c r="C227" s="9" t="s">
        <v>401</v>
      </c>
      <c r="D227" s="24"/>
      <c r="E227" s="23" t="s">
        <v>3</v>
      </c>
      <c r="F227" s="25" t="s">
        <v>410</v>
      </c>
      <c r="G227" s="22"/>
      <c r="H227" s="26"/>
      <c r="I227" s="19"/>
    </row>
    <row r="228" customFormat="false" ht="15" hidden="false" customHeight="false" outlineLevel="0" collapsed="false">
      <c r="A228" s="22"/>
      <c r="B228" s="23" t="s">
        <v>5</v>
      </c>
      <c r="C228" s="27" t="n">
        <v>0</v>
      </c>
      <c r="D228" s="28"/>
      <c r="E228" s="29"/>
      <c r="F228" s="26"/>
      <c r="G228" s="23" t="s">
        <v>7</v>
      </c>
      <c r="H228" s="30" t="s">
        <v>411</v>
      </c>
      <c r="I228" s="26"/>
    </row>
    <row r="229" customFormat="false" ht="13.5" hidden="false" customHeight="false" outlineLevel="0" collapsed="false">
      <c r="A229" s="31" t="s">
        <v>9</v>
      </c>
      <c r="B229" s="32" t="s">
        <v>10</v>
      </c>
      <c r="C229" s="32" t="s">
        <v>11</v>
      </c>
      <c r="D229" s="33" t="s">
        <v>12</v>
      </c>
      <c r="E229" s="34" t="s">
        <v>13</v>
      </c>
      <c r="F229" s="34" t="s">
        <v>14</v>
      </c>
      <c r="G229" s="35" t="s">
        <v>15</v>
      </c>
      <c r="H229" s="36" t="s">
        <v>16</v>
      </c>
      <c r="I229" s="37" t="s">
        <v>17</v>
      </c>
    </row>
    <row r="230" customFormat="false" ht="13.5" hidden="false" customHeight="false" outlineLevel="0" collapsed="false">
      <c r="A230" s="39" t="n">
        <v>1</v>
      </c>
      <c r="B230" s="40" t="s">
        <v>497</v>
      </c>
      <c r="C230" s="40" t="s">
        <v>77</v>
      </c>
      <c r="D230" s="41" t="n">
        <v>2008</v>
      </c>
      <c r="E230" s="42" t="s">
        <v>21</v>
      </c>
      <c r="F230" s="43" t="n">
        <v>10</v>
      </c>
      <c r="G230" s="44" t="n">
        <v>6106734</v>
      </c>
      <c r="H230" s="45" t="n">
        <v>0.0192592592592593</v>
      </c>
      <c r="I230" s="46" t="n">
        <v>0</v>
      </c>
    </row>
    <row r="231" customFormat="false" ht="12.75" hidden="false" customHeight="false" outlineLevel="0" collapsed="false">
      <c r="A231" s="39" t="n">
        <v>2</v>
      </c>
      <c r="B231" s="40" t="s">
        <v>498</v>
      </c>
      <c r="C231" s="40" t="s">
        <v>77</v>
      </c>
      <c r="D231" s="41" t="n">
        <v>2006</v>
      </c>
      <c r="E231" s="42" t="s">
        <v>21</v>
      </c>
      <c r="F231" s="43" t="n">
        <v>12</v>
      </c>
      <c r="G231" s="44" t="n">
        <v>6106719</v>
      </c>
      <c r="H231" s="45" t="n">
        <v>0.0192824074074074</v>
      </c>
      <c r="I231" s="46" t="n">
        <v>0</v>
      </c>
    </row>
    <row r="232" customFormat="false" ht="12.75" hidden="false" customHeight="false" outlineLevel="0" collapsed="false">
      <c r="A232" s="39" t="n">
        <v>3</v>
      </c>
      <c r="B232" s="40" t="s">
        <v>365</v>
      </c>
      <c r="C232" s="40" t="s">
        <v>366</v>
      </c>
      <c r="D232" s="41" t="n">
        <v>1939</v>
      </c>
      <c r="E232" s="42" t="s">
        <v>21</v>
      </c>
      <c r="F232" s="43" t="n">
        <v>75</v>
      </c>
      <c r="G232" s="44" t="n">
        <v>1302210</v>
      </c>
      <c r="H232" s="45" t="n">
        <v>0.0203240740740741</v>
      </c>
      <c r="I232" s="46" t="n">
        <v>0</v>
      </c>
    </row>
    <row r="233" customFormat="false" ht="12.75" hidden="false" customHeight="false" outlineLevel="0" collapsed="false">
      <c r="A233" s="39" t="n">
        <v>4</v>
      </c>
      <c r="B233" s="40" t="s">
        <v>499</v>
      </c>
      <c r="C233" s="40" t="s">
        <v>499</v>
      </c>
      <c r="D233" s="41" t="n">
        <v>0</v>
      </c>
      <c r="E233" s="42" t="n">
        <v>0</v>
      </c>
      <c r="F233" s="43" t="e">
        <f aca="false"/>
        <v>#REF!</v>
      </c>
      <c r="G233" s="44" t="n">
        <v>1422943</v>
      </c>
      <c r="H233" s="45" t="n">
        <v>0.0271296296296296</v>
      </c>
      <c r="I233" s="46" t="n">
        <v>0</v>
      </c>
    </row>
    <row r="234" customFormat="false" ht="12.75" hidden="false" customHeight="false" outlineLevel="0" collapsed="false">
      <c r="A234" s="39" t="n">
        <v>5</v>
      </c>
      <c r="B234" s="40" t="s">
        <v>500</v>
      </c>
      <c r="C234" s="40" t="s">
        <v>20</v>
      </c>
      <c r="D234" s="41" t="n">
        <v>1987</v>
      </c>
      <c r="E234" s="42" t="s">
        <v>21</v>
      </c>
      <c r="F234" s="43" t="n">
        <v>21</v>
      </c>
      <c r="G234" s="44" t="n">
        <v>1301253</v>
      </c>
      <c r="H234" s="45" t="n">
        <v>0.0404050925925926</v>
      </c>
      <c r="I234" s="46" t="n">
        <v>0</v>
      </c>
    </row>
    <row r="235" customFormat="false" ht="12.75" hidden="false" customHeight="false" outlineLevel="0" collapsed="false">
      <c r="A235" s="39" t="n">
        <v>6</v>
      </c>
      <c r="B235" s="40" t="s">
        <v>45</v>
      </c>
      <c r="C235" s="40" t="s">
        <v>46</v>
      </c>
      <c r="D235" s="41" t="n">
        <v>2003</v>
      </c>
      <c r="E235" s="42" t="s">
        <v>21</v>
      </c>
      <c r="F235" s="43" t="n">
        <v>16</v>
      </c>
      <c r="G235" s="44" t="n">
        <v>8629215</v>
      </c>
      <c r="H235" s="45" t="n">
        <v>0.0411689814814815</v>
      </c>
      <c r="I235" s="46" t="n">
        <v>0</v>
      </c>
    </row>
    <row r="236" customFormat="false" ht="12.75" hidden="false" customHeight="false" outlineLevel="0" collapsed="false">
      <c r="A236" s="39" t="n">
        <v>7</v>
      </c>
      <c r="B236" s="40" t="s">
        <v>404</v>
      </c>
      <c r="C236" s="40" t="s">
        <v>167</v>
      </c>
      <c r="D236" s="41" t="n">
        <v>1987</v>
      </c>
      <c r="E236" s="42" t="s">
        <v>21</v>
      </c>
      <c r="F236" s="43" t="n">
        <v>21</v>
      </c>
      <c r="G236" s="44" t="n">
        <v>8643727</v>
      </c>
      <c r="H236" s="45" t="n">
        <v>0.0412384259259259</v>
      </c>
      <c r="I236" s="46" t="n">
        <v>0</v>
      </c>
    </row>
    <row r="237" customFormat="false" ht="12.75" hidden="false" customHeight="false" outlineLevel="0" collapsed="false">
      <c r="A237" s="39" t="n">
        <v>8</v>
      </c>
      <c r="B237" s="40" t="s">
        <v>296</v>
      </c>
      <c r="C237" s="40" t="s">
        <v>20</v>
      </c>
      <c r="D237" s="41" t="n">
        <v>1985</v>
      </c>
      <c r="E237" s="42" t="s">
        <v>21</v>
      </c>
      <c r="F237" s="43" t="n">
        <v>21</v>
      </c>
      <c r="G237" s="44" t="n">
        <v>1409553</v>
      </c>
      <c r="H237" s="45" t="n">
        <v>0.0446990740740741</v>
      </c>
      <c r="I237" s="46" t="n">
        <v>0</v>
      </c>
    </row>
    <row r="238" customFormat="false" ht="12.75" hidden="false" customHeight="false" outlineLevel="0" collapsed="false">
      <c r="A238" s="39" t="n">
        <v>9</v>
      </c>
      <c r="B238" s="40" t="s">
        <v>501</v>
      </c>
      <c r="C238" s="40" t="s">
        <v>77</v>
      </c>
      <c r="D238" s="41" t="n">
        <v>2004</v>
      </c>
      <c r="E238" s="42" t="s">
        <v>53</v>
      </c>
      <c r="F238" s="43" t="n">
        <v>14</v>
      </c>
      <c r="G238" s="44" t="n">
        <v>6106712</v>
      </c>
      <c r="H238" s="45" t="n">
        <v>0.0484375</v>
      </c>
      <c r="I238" s="46" t="n">
        <v>0</v>
      </c>
    </row>
    <row r="239" customFormat="false" ht="12.75" hidden="false" customHeight="false" outlineLevel="0" collapsed="false">
      <c r="A239" s="39" t="n">
        <v>10</v>
      </c>
      <c r="B239" s="40" t="s">
        <v>502</v>
      </c>
      <c r="C239" s="40" t="s">
        <v>77</v>
      </c>
      <c r="D239" s="41" t="n">
        <v>1991</v>
      </c>
      <c r="E239" s="42" t="s">
        <v>21</v>
      </c>
      <c r="F239" s="43" t="n">
        <v>21</v>
      </c>
      <c r="G239" s="44" t="n">
        <v>6106751</v>
      </c>
      <c r="H239" s="45" t="n">
        <v>0.0504050925925926</v>
      </c>
      <c r="I239" s="46" t="n">
        <v>0</v>
      </c>
    </row>
    <row r="240" customFormat="false" ht="12.75" hidden="false" customHeight="false" outlineLevel="0" collapsed="false">
      <c r="A240" s="39" t="n">
        <v>11</v>
      </c>
      <c r="B240" s="40" t="s">
        <v>503</v>
      </c>
      <c r="C240" s="40" t="s">
        <v>499</v>
      </c>
      <c r="D240" s="41" t="n">
        <v>2000</v>
      </c>
      <c r="E240" s="42" t="s">
        <v>21</v>
      </c>
      <c r="F240" s="43" t="n">
        <v>18</v>
      </c>
      <c r="G240" s="44" t="n">
        <v>2097938</v>
      </c>
      <c r="H240" s="45" t="n">
        <v>0.0519097222222222</v>
      </c>
      <c r="I240" s="46" t="n">
        <v>0</v>
      </c>
    </row>
    <row r="241" customFormat="false" ht="12.75" hidden="false" customHeight="false" outlineLevel="0" collapsed="false">
      <c r="A241" s="39" t="n">
        <v>12</v>
      </c>
      <c r="B241" s="40" t="s">
        <v>107</v>
      </c>
      <c r="C241" s="40" t="s">
        <v>20</v>
      </c>
      <c r="D241" s="41" t="n">
        <v>2000</v>
      </c>
      <c r="E241" s="42" t="s">
        <v>21</v>
      </c>
      <c r="F241" s="43" t="n">
        <v>18</v>
      </c>
      <c r="G241" s="44" t="n">
        <v>2102431</v>
      </c>
      <c r="H241" s="45" t="n">
        <v>0.0544560185185185</v>
      </c>
      <c r="I241" s="46" t="n">
        <v>0</v>
      </c>
    </row>
    <row r="242" customFormat="false" ht="12.75" hidden="false" customHeight="false" outlineLevel="0" collapsed="false">
      <c r="A242" s="39" t="n">
        <v>13</v>
      </c>
      <c r="B242" s="40" t="s">
        <v>504</v>
      </c>
      <c r="C242" s="40" t="s">
        <v>77</v>
      </c>
      <c r="D242" s="41" t="n">
        <v>1999</v>
      </c>
      <c r="E242" s="42" t="s">
        <v>21</v>
      </c>
      <c r="F242" s="43" t="n">
        <v>20</v>
      </c>
      <c r="G242" s="44" t="n">
        <v>6106754</v>
      </c>
      <c r="H242" s="45" t="n">
        <v>0.0605439814814815</v>
      </c>
      <c r="I242" s="46" t="n">
        <v>0</v>
      </c>
    </row>
    <row r="243" customFormat="false" ht="12.75" hidden="false" customHeight="false" outlineLevel="0" collapsed="false">
      <c r="A243" s="39" t="n">
        <v>14</v>
      </c>
      <c r="B243" s="40" t="s">
        <v>505</v>
      </c>
      <c r="C243" s="40" t="s">
        <v>77</v>
      </c>
      <c r="D243" s="41" t="n">
        <v>2007</v>
      </c>
      <c r="E243" s="42" t="s">
        <v>53</v>
      </c>
      <c r="F243" s="43" t="n">
        <v>12</v>
      </c>
      <c r="G243" s="44" t="n">
        <v>6106722</v>
      </c>
      <c r="H243" s="45" t="n">
        <v>0.0659722222222222</v>
      </c>
      <c r="I243" s="46" t="n">
        <v>0</v>
      </c>
    </row>
    <row r="244" customFormat="false" ht="12.75" hidden="false" customHeight="false" outlineLevel="0" collapsed="false">
      <c r="A244" s="39" t="n">
        <v>15</v>
      </c>
      <c r="B244" s="40" t="s">
        <v>506</v>
      </c>
      <c r="C244" s="40" t="s">
        <v>77</v>
      </c>
      <c r="D244" s="41" t="n">
        <v>2007</v>
      </c>
      <c r="E244" s="42" t="s">
        <v>53</v>
      </c>
      <c r="F244" s="43" t="n">
        <v>12</v>
      </c>
      <c r="G244" s="44" t="n">
        <v>6106732</v>
      </c>
      <c r="H244" s="45" t="n">
        <v>0.0661111111111111</v>
      </c>
      <c r="I244" s="46" t="n">
        <v>0</v>
      </c>
    </row>
    <row r="245" customFormat="false" ht="12.75" hidden="false" customHeight="false" outlineLevel="0" collapsed="false">
      <c r="A245" s="39" t="n">
        <v>16</v>
      </c>
      <c r="B245" s="40" t="s">
        <v>507</v>
      </c>
      <c r="C245" s="40" t="s">
        <v>77</v>
      </c>
      <c r="D245" s="41" t="n">
        <v>2004</v>
      </c>
      <c r="E245" s="42" t="s">
        <v>21</v>
      </c>
      <c r="F245" s="43" t="n">
        <v>14</v>
      </c>
      <c r="G245" s="44" t="n">
        <v>6106730</v>
      </c>
      <c r="H245" s="45" t="n">
        <v>0.0743402777777778</v>
      </c>
      <c r="I245" s="46" t="n">
        <v>0</v>
      </c>
    </row>
    <row r="246" customFormat="false" ht="12.75" hidden="false" customHeight="false" outlineLevel="0" collapsed="false">
      <c r="A246" s="39" t="n">
        <v>17</v>
      </c>
      <c r="B246" s="40" t="s">
        <v>508</v>
      </c>
      <c r="C246" s="40" t="s">
        <v>77</v>
      </c>
      <c r="D246" s="41" t="n">
        <v>2007</v>
      </c>
      <c r="E246" s="42" t="s">
        <v>21</v>
      </c>
      <c r="F246" s="43" t="n">
        <v>12</v>
      </c>
      <c r="G246" s="44" t="n">
        <v>6106735</v>
      </c>
      <c r="H246" s="45" t="n">
        <v>0.0743518518518519</v>
      </c>
      <c r="I246" s="46" t="n">
        <v>0</v>
      </c>
    </row>
    <row r="247" customFormat="false" ht="12.75" hidden="false" customHeight="false" outlineLevel="0" collapsed="false">
      <c r="A247" s="39" t="n">
        <v>18</v>
      </c>
      <c r="B247" s="40" t="s">
        <v>364</v>
      </c>
      <c r="C247" s="40" t="s">
        <v>20</v>
      </c>
      <c r="D247" s="41" t="n">
        <v>1990</v>
      </c>
      <c r="E247" s="42" t="s">
        <v>53</v>
      </c>
      <c r="F247" s="43" t="n">
        <v>21</v>
      </c>
      <c r="G247" s="44" t="n">
        <v>2081514</v>
      </c>
      <c r="H247" s="45" t="n">
        <v>0.170983796296296</v>
      </c>
      <c r="I247" s="46" t="n">
        <v>0</v>
      </c>
    </row>
    <row r="248" customFormat="false" ht="12.75" hidden="false" customHeight="false" outlineLevel="0" collapsed="false">
      <c r="A248" s="48"/>
      <c r="B248" s="49"/>
      <c r="C248" s="49"/>
      <c r="D248" s="48"/>
      <c r="E248" s="48"/>
      <c r="F248" s="48"/>
      <c r="G248" s="50"/>
      <c r="H248" s="48"/>
      <c r="I248" s="48"/>
    </row>
    <row r="249" customFormat="false" ht="12.75" hidden="false" customHeight="false" outlineLevel="0" collapsed="false">
      <c r="A249" s="52"/>
      <c r="B249" s="53" t="s">
        <v>185</v>
      </c>
      <c r="C249" s="54" t="s">
        <v>186</v>
      </c>
      <c r="D249" s="55"/>
      <c r="E249" s="56"/>
      <c r="F249" s="57"/>
      <c r="G249" s="58"/>
      <c r="H249" s="59"/>
      <c r="I249" s="60"/>
    </row>
    <row r="250" customFormat="false" ht="12.75" hidden="false" customHeight="false" outlineLevel="0" collapsed="false">
      <c r="A250" s="52"/>
      <c r="B250" s="57"/>
      <c r="C250" s="57"/>
      <c r="D250" s="48"/>
      <c r="E250" s="48"/>
      <c r="F250" s="48"/>
      <c r="G250" s="61"/>
      <c r="H250" s="62"/>
      <c r="I250" s="63"/>
    </row>
    <row r="251" customFormat="false" ht="12.75" hidden="false" customHeight="false" outlineLevel="0" collapsed="false">
      <c r="A251" s="52"/>
      <c r="B251" s="49"/>
      <c r="C251" s="64" t="s">
        <v>187</v>
      </c>
      <c r="D251" s="48"/>
      <c r="E251" s="65"/>
      <c r="F251" s="66" t="s">
        <v>186</v>
      </c>
      <c r="G251" s="50"/>
      <c r="H251" s="62"/>
      <c r="I251" s="67"/>
    </row>
    <row r="252" customFormat="false" ht="12.75" hidden="false" customHeight="false" outlineLevel="0" collapsed="false">
      <c r="A252" s="48"/>
      <c r="B252" s="49"/>
      <c r="C252" s="49"/>
      <c r="D252" s="48"/>
      <c r="E252" s="48"/>
      <c r="F252" s="48"/>
      <c r="G252" s="50"/>
      <c r="H252" s="48"/>
      <c r="I252" s="48"/>
    </row>
    <row r="253" customFormat="false" ht="12.75" hidden="false" customHeight="false" outlineLevel="0" collapsed="false">
      <c r="A253" s="52"/>
      <c r="B253" s="49"/>
      <c r="C253" s="64" t="s">
        <v>188</v>
      </c>
      <c r="D253" s="48"/>
      <c r="E253" s="65"/>
      <c r="F253" s="66" t="s">
        <v>189</v>
      </c>
      <c r="G253" s="50"/>
      <c r="H253" s="68"/>
      <c r="I25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0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10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511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288773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93</v>
      </c>
      <c r="C9" s="40" t="s">
        <v>512</v>
      </c>
      <c r="D9" s="41" t="n">
        <v>1993</v>
      </c>
      <c r="E9" s="42" t="s">
        <v>21</v>
      </c>
      <c r="F9" s="43" t="n">
        <v>21</v>
      </c>
      <c r="G9" s="44" t="n">
        <v>8631551</v>
      </c>
      <c r="H9" s="45" t="n">
        <v>0.0291898148148148</v>
      </c>
      <c r="I9" s="46" t="n">
        <v>968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300115740740741</v>
      </c>
      <c r="I10" s="46" t="n">
        <v>891</v>
      </c>
    </row>
    <row r="11" customFormat="false" ht="12.75" hidden="false" customHeight="false" outlineLevel="0" collapsed="false">
      <c r="A11" s="39" t="n">
        <v>4</v>
      </c>
      <c r="B11" s="40" t="s">
        <v>513</v>
      </c>
      <c r="C11" s="40" t="s">
        <v>514</v>
      </c>
      <c r="D11" s="41" t="n">
        <v>1991</v>
      </c>
      <c r="E11" s="42" t="s">
        <v>21</v>
      </c>
      <c r="F11" s="43" t="n">
        <v>21</v>
      </c>
      <c r="G11" s="44" t="n">
        <v>1426409</v>
      </c>
      <c r="H11" s="45" t="n">
        <v>0.0303356481481481</v>
      </c>
      <c r="I11" s="46" t="n">
        <v>863</v>
      </c>
    </row>
    <row r="12" customFormat="false" ht="12.75" hidden="false" customHeight="false" outlineLevel="0" collapsed="false">
      <c r="A12" s="39" t="n">
        <v>5</v>
      </c>
      <c r="B12" s="40" t="s">
        <v>198</v>
      </c>
      <c r="C12" s="40" t="s">
        <v>199</v>
      </c>
      <c r="D12" s="41" t="n">
        <v>1972</v>
      </c>
      <c r="E12" s="42" t="s">
        <v>21</v>
      </c>
      <c r="F12" s="43" t="n">
        <v>45</v>
      </c>
      <c r="G12" s="44" t="n">
        <v>8638318</v>
      </c>
      <c r="H12" s="45" t="n">
        <v>0.0328587962962963</v>
      </c>
      <c r="I12" s="46" t="n">
        <v>679</v>
      </c>
    </row>
    <row r="13" customFormat="false" ht="12.75" hidden="false" customHeight="false" outlineLevel="0" collapsed="false">
      <c r="A13" s="39" t="n">
        <v>6</v>
      </c>
      <c r="B13" s="40" t="s">
        <v>37</v>
      </c>
      <c r="C13" s="40" t="s">
        <v>38</v>
      </c>
      <c r="D13" s="41" t="n">
        <v>1967</v>
      </c>
      <c r="E13" s="42" t="s">
        <v>21</v>
      </c>
      <c r="F13" s="43" t="n">
        <v>50</v>
      </c>
      <c r="G13" s="44" t="n">
        <v>8629216</v>
      </c>
      <c r="H13" s="45" t="n">
        <v>0.0331828703703704</v>
      </c>
      <c r="I13" s="46" t="n">
        <v>659</v>
      </c>
    </row>
    <row r="14" customFormat="false" ht="12.75" hidden="false" customHeight="false" outlineLevel="0" collapsed="false">
      <c r="A14" s="39" t="n">
        <v>7</v>
      </c>
      <c r="B14" s="40" t="s">
        <v>292</v>
      </c>
      <c r="C14" s="40" t="s">
        <v>515</v>
      </c>
      <c r="D14" s="41" t="n">
        <v>1992</v>
      </c>
      <c r="E14" s="42" t="s">
        <v>21</v>
      </c>
      <c r="F14" s="43" t="n">
        <v>21</v>
      </c>
      <c r="G14" s="44" t="n">
        <v>8629214</v>
      </c>
      <c r="H14" s="45" t="n">
        <v>0.0332986111111111</v>
      </c>
      <c r="I14" s="46" t="n">
        <v>652</v>
      </c>
    </row>
    <row r="15" customFormat="false" ht="12.75" hidden="false" customHeight="false" outlineLevel="0" collapsed="false">
      <c r="A15" s="39" t="n">
        <v>8</v>
      </c>
      <c r="B15" s="40" t="s">
        <v>27</v>
      </c>
      <c r="C15" s="40" t="s">
        <v>28</v>
      </c>
      <c r="D15" s="41" t="n">
        <v>1977</v>
      </c>
      <c r="E15" s="42" t="s">
        <v>21</v>
      </c>
      <c r="F15" s="43" t="n">
        <v>40</v>
      </c>
      <c r="G15" s="44" t="n">
        <v>8111555</v>
      </c>
      <c r="H15" s="45" t="n">
        <v>0.0336458333333333</v>
      </c>
      <c r="I15" s="46" t="n">
        <v>632</v>
      </c>
    </row>
    <row r="16" customFormat="false" ht="12.75" hidden="false" customHeight="false" outlineLevel="0" collapsed="false">
      <c r="A16" s="39" t="n">
        <v>9</v>
      </c>
      <c r="B16" s="40" t="s">
        <v>208</v>
      </c>
      <c r="C16" s="40" t="s">
        <v>167</v>
      </c>
      <c r="D16" s="41" t="n">
        <v>1977</v>
      </c>
      <c r="E16" s="42" t="s">
        <v>21</v>
      </c>
      <c r="F16" s="43" t="n">
        <v>40</v>
      </c>
      <c r="G16" s="44" t="n">
        <v>8631547</v>
      </c>
      <c r="H16" s="45" t="n">
        <v>0.0351157407407407</v>
      </c>
      <c r="I16" s="46" t="n">
        <v>556</v>
      </c>
    </row>
    <row r="17" customFormat="false" ht="12.75" hidden="false" customHeight="false" outlineLevel="0" collapsed="false">
      <c r="A17" s="39" t="n">
        <v>10</v>
      </c>
      <c r="B17" s="40" t="s">
        <v>41</v>
      </c>
      <c r="C17" s="40" t="s">
        <v>42</v>
      </c>
      <c r="D17" s="41" t="n">
        <v>1986</v>
      </c>
      <c r="E17" s="42" t="s">
        <v>21</v>
      </c>
      <c r="F17" s="43" t="n">
        <v>21</v>
      </c>
      <c r="G17" s="44" t="n">
        <v>8631536</v>
      </c>
      <c r="H17" s="45" t="n">
        <v>0.0362615740740741</v>
      </c>
      <c r="I17" s="46" t="n">
        <v>505</v>
      </c>
    </row>
    <row r="18" customFormat="false" ht="12.75" hidden="false" customHeight="false" outlineLevel="0" collapsed="false">
      <c r="A18" s="39" t="n">
        <v>11</v>
      </c>
      <c r="B18" s="40" t="s">
        <v>220</v>
      </c>
      <c r="C18" s="40" t="s">
        <v>221</v>
      </c>
      <c r="D18" s="41" t="n">
        <v>1971</v>
      </c>
      <c r="E18" s="42" t="s">
        <v>21</v>
      </c>
      <c r="F18" s="43" t="n">
        <v>45</v>
      </c>
      <c r="G18" s="44" t="n">
        <v>7890016</v>
      </c>
      <c r="H18" s="45" t="n">
        <v>0.0370023148148148</v>
      </c>
      <c r="I18" s="46" t="n">
        <v>475</v>
      </c>
    </row>
    <row r="19" customFormat="false" ht="12.75" hidden="false" customHeight="false" outlineLevel="0" collapsed="false">
      <c r="A19" s="39" t="n">
        <v>12</v>
      </c>
      <c r="B19" s="40" t="s">
        <v>168</v>
      </c>
      <c r="C19" s="40" t="s">
        <v>169</v>
      </c>
      <c r="D19" s="41" t="n">
        <v>1974</v>
      </c>
      <c r="E19" s="42" t="s">
        <v>21</v>
      </c>
      <c r="F19" s="43" t="n">
        <v>40</v>
      </c>
      <c r="G19" s="44" t="n">
        <v>8631532</v>
      </c>
      <c r="H19" s="45" t="n">
        <v>0.0371412037037037</v>
      </c>
      <c r="I19" s="46" t="n">
        <v>470</v>
      </c>
    </row>
    <row r="20" customFormat="false" ht="12.75" hidden="false" customHeight="false" outlineLevel="0" collapsed="false">
      <c r="A20" s="39" t="n">
        <v>13</v>
      </c>
      <c r="B20" s="40" t="s">
        <v>516</v>
      </c>
      <c r="C20" s="40" t="s">
        <v>517</v>
      </c>
      <c r="D20" s="41" t="n">
        <v>1996</v>
      </c>
      <c r="E20" s="42" t="s">
        <v>21</v>
      </c>
      <c r="F20" s="43" t="n">
        <v>21</v>
      </c>
      <c r="G20" s="44" t="n">
        <v>1060396</v>
      </c>
      <c r="H20" s="45" t="n">
        <v>0.0397106481481482</v>
      </c>
      <c r="I20" s="46" t="n">
        <v>385</v>
      </c>
    </row>
    <row r="21" customFormat="false" ht="12.75" hidden="false" customHeight="false" outlineLevel="0" collapsed="false">
      <c r="A21" s="39" t="n">
        <v>14</v>
      </c>
      <c r="B21" s="40" t="s">
        <v>44</v>
      </c>
      <c r="C21" s="40" t="s">
        <v>20</v>
      </c>
      <c r="D21" s="41" t="n">
        <v>1986</v>
      </c>
      <c r="E21" s="42" t="s">
        <v>21</v>
      </c>
      <c r="F21" s="43" t="n">
        <v>21</v>
      </c>
      <c r="G21" s="44" t="n">
        <v>7507611</v>
      </c>
      <c r="H21" s="45" t="n">
        <v>0.039837962962963</v>
      </c>
      <c r="I21" s="46" t="n">
        <v>381</v>
      </c>
    </row>
    <row r="22" customFormat="false" ht="12.75" hidden="false" customHeight="false" outlineLevel="0" collapsed="false">
      <c r="A22" s="39" t="n">
        <v>15</v>
      </c>
      <c r="B22" s="40" t="s">
        <v>211</v>
      </c>
      <c r="C22" s="40" t="s">
        <v>212</v>
      </c>
      <c r="D22" s="41" t="n">
        <v>1978</v>
      </c>
      <c r="E22" s="42" t="s">
        <v>21</v>
      </c>
      <c r="F22" s="43" t="n">
        <v>40</v>
      </c>
      <c r="G22" s="44" t="n">
        <v>8652393</v>
      </c>
      <c r="H22" s="45" t="n">
        <v>0.0411689814814815</v>
      </c>
      <c r="I22" s="46" t="n">
        <v>345</v>
      </c>
    </row>
    <row r="23" customFormat="false" ht="12.75" hidden="false" customHeight="false" outlineLevel="0" collapsed="false">
      <c r="A23" s="39" t="n">
        <v>16</v>
      </c>
      <c r="B23" s="40" t="s">
        <v>74</v>
      </c>
      <c r="C23" s="40" t="s">
        <v>75</v>
      </c>
      <c r="D23" s="41" t="n">
        <v>1998</v>
      </c>
      <c r="E23" s="42" t="s">
        <v>53</v>
      </c>
      <c r="F23" s="43" t="n">
        <v>20</v>
      </c>
      <c r="G23" s="44" t="n">
        <v>2070385</v>
      </c>
      <c r="H23" s="45" t="n">
        <v>0.0415046296296296</v>
      </c>
      <c r="I23" s="46" t="n">
        <v>337</v>
      </c>
    </row>
    <row r="24" customFormat="false" ht="12.75" hidden="false" customHeight="false" outlineLevel="0" collapsed="false">
      <c r="A24" s="39" t="n">
        <v>17</v>
      </c>
      <c r="B24" s="40" t="s">
        <v>218</v>
      </c>
      <c r="C24" s="40" t="s">
        <v>20</v>
      </c>
      <c r="D24" s="41" t="n">
        <v>1984</v>
      </c>
      <c r="E24" s="42" t="s">
        <v>21</v>
      </c>
      <c r="F24" s="43" t="n">
        <v>21</v>
      </c>
      <c r="G24" s="44" t="n">
        <v>8638331</v>
      </c>
      <c r="H24" s="45" t="n">
        <v>0.0426388888888889</v>
      </c>
      <c r="I24" s="46" t="n">
        <v>311</v>
      </c>
    </row>
    <row r="25" customFormat="false" ht="12.75" hidden="false" customHeight="false" outlineLevel="0" collapsed="false">
      <c r="A25" s="39" t="n">
        <v>18</v>
      </c>
      <c r="B25" s="40" t="s">
        <v>299</v>
      </c>
      <c r="C25" s="40" t="s">
        <v>82</v>
      </c>
      <c r="D25" s="41" t="n">
        <v>1955</v>
      </c>
      <c r="E25" s="42" t="s">
        <v>21</v>
      </c>
      <c r="F25" s="43" t="n">
        <v>60</v>
      </c>
      <c r="G25" s="44" t="n">
        <v>8170000</v>
      </c>
      <c r="H25" s="45" t="n">
        <v>0.0431134259259259</v>
      </c>
      <c r="I25" s="46" t="n">
        <v>300</v>
      </c>
    </row>
    <row r="26" customFormat="false" ht="12.75" hidden="false" customHeight="false" outlineLevel="0" collapsed="false">
      <c r="A26" s="39" t="n">
        <v>19</v>
      </c>
      <c r="B26" s="40" t="s">
        <v>57</v>
      </c>
      <c r="C26" s="40" t="s">
        <v>58</v>
      </c>
      <c r="D26" s="41" t="n">
        <v>1970</v>
      </c>
      <c r="E26" s="42" t="s">
        <v>21</v>
      </c>
      <c r="F26" s="43" t="n">
        <v>45</v>
      </c>
      <c r="G26" s="44" t="n">
        <v>237045</v>
      </c>
      <c r="H26" s="45" t="n">
        <v>0.0432175925925926</v>
      </c>
      <c r="I26" s="46" t="n">
        <v>298</v>
      </c>
    </row>
    <row r="27" customFormat="false" ht="12.75" hidden="false" customHeight="false" outlineLevel="0" collapsed="false">
      <c r="A27" s="39" t="n">
        <v>20</v>
      </c>
      <c r="B27" s="40" t="s">
        <v>76</v>
      </c>
      <c r="C27" s="40" t="s">
        <v>167</v>
      </c>
      <c r="D27" s="41" t="n">
        <v>2000</v>
      </c>
      <c r="E27" s="42" t="s">
        <v>21</v>
      </c>
      <c r="F27" s="43" t="n">
        <v>18</v>
      </c>
      <c r="G27" s="44" t="n">
        <v>2070342</v>
      </c>
      <c r="H27" s="45" t="n">
        <v>0.0437268518518519</v>
      </c>
      <c r="I27" s="46" t="n">
        <v>288</v>
      </c>
    </row>
    <row r="28" customFormat="false" ht="12.75" hidden="false" customHeight="false" outlineLevel="0" collapsed="false">
      <c r="A28" s="39" t="n">
        <v>21</v>
      </c>
      <c r="B28" s="40" t="s">
        <v>295</v>
      </c>
      <c r="C28" s="40" t="s">
        <v>52</v>
      </c>
      <c r="D28" s="41" t="n">
        <v>1969</v>
      </c>
      <c r="E28" s="42" t="s">
        <v>21</v>
      </c>
      <c r="F28" s="43" t="n">
        <v>45</v>
      </c>
      <c r="G28" s="44" t="n">
        <v>8652420</v>
      </c>
      <c r="H28" s="45" t="n">
        <v>0.0442708333333333</v>
      </c>
      <c r="I28" s="46" t="n">
        <v>278</v>
      </c>
    </row>
    <row r="29" customFormat="false" ht="12.75" hidden="false" customHeight="false" outlineLevel="0" collapsed="false">
      <c r="A29" s="39" t="n">
        <v>22</v>
      </c>
      <c r="B29" s="40" t="s">
        <v>232</v>
      </c>
      <c r="C29" s="40" t="s">
        <v>20</v>
      </c>
      <c r="D29" s="41" t="n">
        <v>1983</v>
      </c>
      <c r="E29" s="42" t="s">
        <v>21</v>
      </c>
      <c r="F29" s="43" t="n">
        <v>35</v>
      </c>
      <c r="G29" s="44" t="n">
        <v>8656073</v>
      </c>
      <c r="H29" s="45" t="n">
        <v>0.0445833333333333</v>
      </c>
      <c r="I29" s="46" t="n">
        <v>272</v>
      </c>
    </row>
    <row r="30" customFormat="false" ht="12.75" hidden="false" customHeight="false" outlineLevel="0" collapsed="false">
      <c r="A30" s="39" t="n">
        <v>23</v>
      </c>
      <c r="B30" s="40" t="s">
        <v>518</v>
      </c>
      <c r="C30" s="40" t="s">
        <v>204</v>
      </c>
      <c r="D30" s="41" t="n">
        <v>1976</v>
      </c>
      <c r="E30" s="42" t="s">
        <v>21</v>
      </c>
      <c r="F30" s="43" t="n">
        <v>40</v>
      </c>
      <c r="G30" s="44" t="n">
        <v>665544</v>
      </c>
      <c r="H30" s="45" t="n">
        <v>0.0460185185185185</v>
      </c>
      <c r="I30" s="46" t="n">
        <v>247</v>
      </c>
    </row>
    <row r="31" customFormat="false" ht="12.75" hidden="false" customHeight="false" outlineLevel="0" collapsed="false">
      <c r="A31" s="39" t="n">
        <v>24</v>
      </c>
      <c r="B31" s="40" t="s">
        <v>65</v>
      </c>
      <c r="C31" s="40" t="s">
        <v>20</v>
      </c>
      <c r="D31" s="41" t="n">
        <v>1980</v>
      </c>
      <c r="E31" s="42" t="s">
        <v>21</v>
      </c>
      <c r="F31" s="43" t="n">
        <v>35</v>
      </c>
      <c r="G31" s="44" t="n">
        <v>7203372</v>
      </c>
      <c r="H31" s="45" t="n">
        <v>0.0461574074074074</v>
      </c>
      <c r="I31" s="46" t="n">
        <v>245</v>
      </c>
    </row>
    <row r="32" customFormat="false" ht="12.75" hidden="false" customHeight="false" outlineLevel="0" collapsed="false">
      <c r="A32" s="39" t="n">
        <v>25</v>
      </c>
      <c r="B32" s="40" t="s">
        <v>519</v>
      </c>
      <c r="C32" s="40" t="s">
        <v>77</v>
      </c>
      <c r="D32" s="41" t="n">
        <v>1974</v>
      </c>
      <c r="E32" s="42" t="s">
        <v>21</v>
      </c>
      <c r="F32" s="43" t="n">
        <v>40</v>
      </c>
      <c r="G32" s="44" t="n">
        <v>6106706</v>
      </c>
      <c r="H32" s="45" t="n">
        <v>0.0469097222222222</v>
      </c>
      <c r="I32" s="46" t="n">
        <v>233</v>
      </c>
    </row>
    <row r="33" customFormat="false" ht="12.75" hidden="false" customHeight="false" outlineLevel="0" collapsed="false">
      <c r="A33" s="39" t="n">
        <v>26</v>
      </c>
      <c r="B33" s="40" t="s">
        <v>503</v>
      </c>
      <c r="C33" s="40" t="s">
        <v>499</v>
      </c>
      <c r="D33" s="41" t="n">
        <v>2000</v>
      </c>
      <c r="E33" s="42" t="s">
        <v>21</v>
      </c>
      <c r="F33" s="43" t="n">
        <v>18</v>
      </c>
      <c r="G33" s="44" t="n">
        <v>2097938</v>
      </c>
      <c r="H33" s="45" t="n">
        <v>0.0472800925925926</v>
      </c>
      <c r="I33" s="46" t="n">
        <v>228</v>
      </c>
    </row>
    <row r="34" customFormat="false" ht="12.75" hidden="false" customHeight="false" outlineLevel="0" collapsed="false">
      <c r="A34" s="39" t="n">
        <v>27</v>
      </c>
      <c r="B34" s="40" t="s">
        <v>128</v>
      </c>
      <c r="C34" s="40" t="s">
        <v>129</v>
      </c>
      <c r="D34" s="41" t="n">
        <v>1987</v>
      </c>
      <c r="E34" s="42" t="s">
        <v>21</v>
      </c>
      <c r="F34" s="43" t="n">
        <v>21</v>
      </c>
      <c r="G34" s="44" t="n">
        <v>1422971</v>
      </c>
      <c r="H34" s="45" t="n">
        <v>0.0475810185185185</v>
      </c>
      <c r="I34" s="46" t="n">
        <v>224</v>
      </c>
    </row>
    <row r="35" customFormat="false" ht="12.75" hidden="false" customHeight="false" outlineLevel="0" collapsed="false">
      <c r="A35" s="39" t="n">
        <v>28</v>
      </c>
      <c r="B35" s="40" t="s">
        <v>68</v>
      </c>
      <c r="C35" s="40" t="s">
        <v>69</v>
      </c>
      <c r="D35" s="41" t="n">
        <v>1976</v>
      </c>
      <c r="E35" s="42" t="s">
        <v>21</v>
      </c>
      <c r="F35" s="43" t="n">
        <v>40</v>
      </c>
      <c r="G35" s="44" t="n">
        <v>7200076</v>
      </c>
      <c r="H35" s="45" t="n">
        <v>0.0480902777777778</v>
      </c>
      <c r="I35" s="46" t="n">
        <v>217</v>
      </c>
    </row>
    <row r="36" customFormat="false" ht="12.75" hidden="false" customHeight="false" outlineLevel="0" collapsed="false">
      <c r="A36" s="39" t="n">
        <v>29</v>
      </c>
      <c r="B36" s="40" t="s">
        <v>297</v>
      </c>
      <c r="C36" s="40" t="s">
        <v>20</v>
      </c>
      <c r="D36" s="41" t="n">
        <v>1984</v>
      </c>
      <c r="E36" s="42" t="s">
        <v>21</v>
      </c>
      <c r="F36" s="43" t="n">
        <v>21</v>
      </c>
      <c r="G36" s="44" t="n">
        <v>8652416</v>
      </c>
      <c r="H36" s="45" t="n">
        <v>0.048287037037037</v>
      </c>
      <c r="I36" s="46" t="n">
        <v>214</v>
      </c>
    </row>
    <row r="37" customFormat="false" ht="12.75" hidden="false" customHeight="false" outlineLevel="0" collapsed="false">
      <c r="A37" s="39" t="n">
        <v>30</v>
      </c>
      <c r="B37" s="40" t="s">
        <v>416</v>
      </c>
      <c r="C37" s="40" t="s">
        <v>77</v>
      </c>
      <c r="D37" s="41" t="n">
        <v>2001</v>
      </c>
      <c r="E37" s="42" t="s">
        <v>21</v>
      </c>
      <c r="F37" s="43" t="n">
        <v>18</v>
      </c>
      <c r="G37" s="44" t="n">
        <v>6106708</v>
      </c>
      <c r="H37" s="45" t="n">
        <v>0.0483217592592593</v>
      </c>
      <c r="I37" s="46" t="n">
        <v>213</v>
      </c>
    </row>
    <row r="38" customFormat="false" ht="12.75" hidden="false" customHeight="false" outlineLevel="0" collapsed="false">
      <c r="A38" s="39" t="n">
        <v>31</v>
      </c>
      <c r="B38" s="40" t="s">
        <v>311</v>
      </c>
      <c r="C38" s="40" t="s">
        <v>20</v>
      </c>
      <c r="D38" s="41" t="n">
        <v>1969</v>
      </c>
      <c r="E38" s="42" t="s">
        <v>21</v>
      </c>
      <c r="F38" s="43" t="n">
        <v>45</v>
      </c>
      <c r="G38" s="44" t="n">
        <v>7790050</v>
      </c>
      <c r="H38" s="45" t="n">
        <v>0.0496296296296296</v>
      </c>
      <c r="I38" s="46" t="n">
        <v>197</v>
      </c>
    </row>
    <row r="39" customFormat="false" ht="12.75" hidden="false" customHeight="false" outlineLevel="0" collapsed="false">
      <c r="A39" s="39" t="n">
        <v>32</v>
      </c>
      <c r="B39" s="40" t="s">
        <v>93</v>
      </c>
      <c r="C39" s="40" t="s">
        <v>94</v>
      </c>
      <c r="D39" s="41" t="n">
        <v>1975</v>
      </c>
      <c r="E39" s="42" t="s">
        <v>21</v>
      </c>
      <c r="F39" s="43" t="n">
        <v>40</v>
      </c>
      <c r="G39" s="44" t="n">
        <v>8631545</v>
      </c>
      <c r="H39" s="45" t="n">
        <v>0.0497569444444444</v>
      </c>
      <c r="I39" s="46" t="n">
        <v>195</v>
      </c>
    </row>
    <row r="40" customFormat="false" ht="12.75" hidden="false" customHeight="false" outlineLevel="0" collapsed="false">
      <c r="A40" s="39" t="n">
        <v>33</v>
      </c>
      <c r="B40" s="40" t="s">
        <v>520</v>
      </c>
      <c r="C40" s="40" t="s">
        <v>20</v>
      </c>
      <c r="D40" s="41" t="n">
        <v>1986</v>
      </c>
      <c r="E40" s="42" t="s">
        <v>21</v>
      </c>
      <c r="F40" s="43" t="n">
        <v>21</v>
      </c>
      <c r="G40" s="44" t="n">
        <v>1403830</v>
      </c>
      <c r="H40" s="45" t="n">
        <v>0.0498263888888889</v>
      </c>
      <c r="I40" s="46" t="n">
        <v>195</v>
      </c>
    </row>
    <row r="41" customFormat="false" ht="12.75" hidden="false" customHeight="false" outlineLevel="0" collapsed="false">
      <c r="A41" s="39" t="n">
        <v>34</v>
      </c>
      <c r="B41" s="40" t="s">
        <v>107</v>
      </c>
      <c r="C41" s="40" t="s">
        <v>20</v>
      </c>
      <c r="D41" s="41" t="n">
        <v>2000</v>
      </c>
      <c r="E41" s="42" t="s">
        <v>21</v>
      </c>
      <c r="F41" s="43" t="n">
        <v>18</v>
      </c>
      <c r="G41" s="44" t="n">
        <v>2102431</v>
      </c>
      <c r="H41" s="45" t="n">
        <v>0.054537037037037</v>
      </c>
      <c r="I41" s="46" t="n">
        <v>148</v>
      </c>
    </row>
    <row r="42" customFormat="false" ht="12.75" hidden="false" customHeight="false" outlineLevel="0" collapsed="false">
      <c r="A42" s="39" t="n">
        <v>35</v>
      </c>
      <c r="B42" s="40" t="s">
        <v>124</v>
      </c>
      <c r="C42" s="40" t="s">
        <v>20</v>
      </c>
      <c r="D42" s="41" t="n">
        <v>1967</v>
      </c>
      <c r="E42" s="42" t="s">
        <v>21</v>
      </c>
      <c r="F42" s="43" t="n">
        <v>50</v>
      </c>
      <c r="G42" s="44" t="n">
        <v>1007992</v>
      </c>
      <c r="H42" s="45" t="n">
        <v>0.0547800925925926</v>
      </c>
      <c r="I42" s="46" t="n">
        <v>146</v>
      </c>
    </row>
    <row r="43" customFormat="false" ht="12.75" hidden="false" customHeight="false" outlineLevel="0" collapsed="false">
      <c r="A43" s="39" t="n">
        <v>36</v>
      </c>
      <c r="B43" s="40" t="s">
        <v>109</v>
      </c>
      <c r="C43" s="40" t="s">
        <v>110</v>
      </c>
      <c r="D43" s="41" t="n">
        <v>1960</v>
      </c>
      <c r="E43" s="42" t="s">
        <v>21</v>
      </c>
      <c r="F43" s="43" t="n">
        <v>55</v>
      </c>
      <c r="G43" s="44" t="n">
        <v>8631527</v>
      </c>
      <c r="H43" s="45" t="n">
        <v>0.056412037037037</v>
      </c>
      <c r="I43" s="46" t="n">
        <v>134</v>
      </c>
    </row>
    <row r="44" customFormat="false" ht="12.75" hidden="false" customHeight="false" outlineLevel="0" collapsed="false">
      <c r="A44" s="39" t="n">
        <v>37</v>
      </c>
      <c r="B44" s="40" t="s">
        <v>434</v>
      </c>
      <c r="C44" s="40" t="s">
        <v>20</v>
      </c>
      <c r="D44" s="41" t="n">
        <v>1980</v>
      </c>
      <c r="E44" s="42" t="s">
        <v>53</v>
      </c>
      <c r="F44" s="43" t="n">
        <v>35</v>
      </c>
      <c r="G44" s="44" t="n">
        <v>238531</v>
      </c>
      <c r="H44" s="45" t="n">
        <v>0.0599652777777778</v>
      </c>
      <c r="I44" s="46" t="n">
        <v>112</v>
      </c>
    </row>
    <row r="45" customFormat="false" ht="12.75" hidden="false" customHeight="false" outlineLevel="0" collapsed="false">
      <c r="A45" s="39" t="n">
        <v>38</v>
      </c>
      <c r="B45" s="40" t="s">
        <v>521</v>
      </c>
      <c r="C45" s="40" t="s">
        <v>522</v>
      </c>
      <c r="D45" s="41" t="n">
        <v>2000</v>
      </c>
      <c r="E45" s="42" t="s">
        <v>53</v>
      </c>
      <c r="F45" s="43" t="n">
        <v>18</v>
      </c>
      <c r="G45" s="44" t="n">
        <v>2040291</v>
      </c>
      <c r="H45" s="45" t="n">
        <v>0.0705787037037037</v>
      </c>
      <c r="I45" s="46" t="n">
        <v>68</v>
      </c>
    </row>
    <row r="46" customFormat="false" ht="12.75" hidden="false" customHeight="false" outlineLevel="0" collapsed="false">
      <c r="A46" s="39" t="n">
        <v>39</v>
      </c>
      <c r="B46" s="40" t="s">
        <v>145</v>
      </c>
      <c r="C46" s="40" t="s">
        <v>106</v>
      </c>
      <c r="D46" s="41" t="n">
        <v>1977</v>
      </c>
      <c r="E46" s="42" t="s">
        <v>53</v>
      </c>
      <c r="F46" s="43" t="n">
        <v>40</v>
      </c>
      <c r="G46" s="44" t="n">
        <v>8643745</v>
      </c>
      <c r="H46" s="45" t="n">
        <v>0.0747800925925926</v>
      </c>
      <c r="I46" s="46" t="n">
        <v>58</v>
      </c>
    </row>
    <row r="47" customFormat="false" ht="12.75" hidden="false" customHeight="false" outlineLevel="0" collapsed="false">
      <c r="A47" s="39" t="n">
        <v>40</v>
      </c>
      <c r="B47" s="40" t="s">
        <v>423</v>
      </c>
      <c r="C47" s="40" t="s">
        <v>424</v>
      </c>
      <c r="D47" s="41" t="n">
        <v>1992</v>
      </c>
      <c r="E47" s="42" t="s">
        <v>53</v>
      </c>
      <c r="F47" s="43" t="n">
        <v>21</v>
      </c>
      <c r="G47" s="44" t="n">
        <v>1411598</v>
      </c>
      <c r="H47" s="45" t="n">
        <v>0.0787037037037037</v>
      </c>
      <c r="I47" s="46" t="n">
        <v>49</v>
      </c>
    </row>
    <row r="48" customFormat="false" ht="12.75" hidden="false" customHeight="false" outlineLevel="0" collapsed="false">
      <c r="A48" s="39" t="n">
        <v>41</v>
      </c>
      <c r="B48" s="40" t="s">
        <v>236</v>
      </c>
      <c r="C48" s="40" t="s">
        <v>237</v>
      </c>
      <c r="D48" s="41" t="n">
        <v>2000</v>
      </c>
      <c r="E48" s="42" t="s">
        <v>21</v>
      </c>
      <c r="F48" s="43" t="n">
        <v>18</v>
      </c>
      <c r="G48" s="44" t="n">
        <v>2102451</v>
      </c>
      <c r="H48" s="45" t="n">
        <v>0.0788541666666667</v>
      </c>
      <c r="I48" s="46" t="n">
        <v>49</v>
      </c>
    </row>
    <row r="49" customFormat="false" ht="12.75" hidden="false" customHeight="false" outlineLevel="0" collapsed="false">
      <c r="A49" s="39" t="n">
        <v>42</v>
      </c>
      <c r="B49" s="40" t="s">
        <v>159</v>
      </c>
      <c r="C49" s="40" t="s">
        <v>20</v>
      </c>
      <c r="D49" s="41" t="n">
        <v>1990</v>
      </c>
      <c r="E49" s="42" t="s">
        <v>53</v>
      </c>
      <c r="F49" s="43" t="n">
        <v>21</v>
      </c>
      <c r="G49" s="44" t="n">
        <v>8631481</v>
      </c>
      <c r="H49" s="45" t="n">
        <v>0.0812962962962963</v>
      </c>
      <c r="I49" s="46" t="n">
        <v>45</v>
      </c>
    </row>
    <row r="50" customFormat="false" ht="12.75" hidden="false" customHeight="false" outlineLevel="0" collapsed="false">
      <c r="A50" s="48"/>
      <c r="B50" s="49"/>
      <c r="C50" s="49"/>
      <c r="D50" s="48"/>
      <c r="E50" s="48"/>
      <c r="F50" s="48"/>
      <c r="G50" s="50"/>
      <c r="H50" s="48"/>
      <c r="I50" s="48"/>
    </row>
    <row r="51" customFormat="false" ht="12.75" hidden="false" customHeight="false" outlineLevel="0" collapsed="false">
      <c r="A51" s="52"/>
      <c r="B51" s="53" t="s">
        <v>185</v>
      </c>
      <c r="C51" s="54" t="s">
        <v>186</v>
      </c>
      <c r="D51" s="55"/>
      <c r="E51" s="56"/>
      <c r="F51" s="57"/>
      <c r="G51" s="58"/>
      <c r="H51" s="59"/>
      <c r="I51" s="60"/>
    </row>
    <row r="52" customFormat="false" ht="12.75" hidden="false" customHeight="false" outlineLevel="0" collapsed="false">
      <c r="A52" s="52"/>
      <c r="B52" s="57"/>
      <c r="C52" s="57"/>
      <c r="D52" s="48"/>
      <c r="E52" s="48"/>
      <c r="F52" s="48"/>
      <c r="G52" s="61"/>
      <c r="H52" s="62"/>
      <c r="I52" s="63"/>
    </row>
    <row r="53" customFormat="false" ht="12.75" hidden="false" customHeight="false" outlineLevel="0" collapsed="false">
      <c r="A53" s="52"/>
      <c r="B53" s="49"/>
      <c r="C53" s="64" t="s">
        <v>187</v>
      </c>
      <c r="D53" s="48"/>
      <c r="E53" s="65"/>
      <c r="F53" s="66" t="s">
        <v>186</v>
      </c>
      <c r="G53" s="50"/>
      <c r="H53" s="62"/>
      <c r="I53" s="67"/>
    </row>
    <row r="54" customFormat="false" ht="12.75" hidden="false" customHeight="false" outlineLevel="0" collapsed="false">
      <c r="A54" s="48"/>
      <c r="B54" s="49"/>
      <c r="C54" s="49"/>
      <c r="D54" s="48"/>
      <c r="E54" s="48"/>
      <c r="F54" s="48"/>
      <c r="G54" s="50"/>
      <c r="H54" s="48"/>
      <c r="I54" s="48"/>
    </row>
    <row r="55" customFormat="false" ht="12.75" hidden="false" customHeight="false" outlineLevel="0" collapsed="false">
      <c r="A55" s="52"/>
      <c r="B55" s="49"/>
      <c r="C55" s="64" t="s">
        <v>188</v>
      </c>
      <c r="D55" s="48"/>
      <c r="E55" s="65"/>
      <c r="F55" s="66" t="s">
        <v>189</v>
      </c>
      <c r="G55" s="50"/>
      <c r="H55" s="68"/>
      <c r="I55" s="67"/>
    </row>
    <row r="56" customFormat="false" ht="15.75" hidden="false" customHeight="false" outlineLevel="0" collapsed="false">
      <c r="A56" s="2"/>
      <c r="B56" s="3"/>
      <c r="C56" s="4"/>
      <c r="D56" s="5"/>
      <c r="E56" s="3"/>
      <c r="F56" s="3"/>
      <c r="G56" s="6"/>
      <c r="H56" s="3"/>
      <c r="I56" s="3"/>
    </row>
    <row r="57" customFormat="false" ht="19.5" hidden="false" customHeight="false" outlineLevel="0" collapsed="false">
      <c r="A57" s="8"/>
      <c r="B57" s="8"/>
      <c r="C57" s="9" t="s">
        <v>509</v>
      </c>
      <c r="D57" s="10"/>
      <c r="E57" s="11"/>
      <c r="F57" s="11"/>
      <c r="G57" s="12"/>
      <c r="H57" s="11"/>
      <c r="I57" s="11"/>
    </row>
    <row r="58" customFormat="false" ht="12.75" hidden="false" customHeight="false" outlineLevel="0" collapsed="false">
      <c r="A58" s="14"/>
      <c r="B58" s="15"/>
      <c r="C58" s="16"/>
      <c r="D58" s="14"/>
      <c r="E58" s="14"/>
      <c r="F58" s="14"/>
      <c r="G58" s="14"/>
      <c r="H58" s="14"/>
      <c r="I58" s="17"/>
    </row>
    <row r="59" customFormat="false" ht="18.75" hidden="false" customHeight="false" outlineLevel="0" collapsed="false">
      <c r="A59" s="14"/>
      <c r="B59" s="18"/>
      <c r="C59" s="19" t="s">
        <v>1</v>
      </c>
      <c r="D59" s="20"/>
      <c r="E59" s="18"/>
      <c r="F59" s="18"/>
      <c r="G59" s="21"/>
      <c r="H59" s="18"/>
      <c r="I59" s="18"/>
    </row>
    <row r="60" customFormat="false" ht="19.5" hidden="false" customHeight="false" outlineLevel="0" collapsed="false">
      <c r="A60" s="22"/>
      <c r="B60" s="23" t="s">
        <v>2</v>
      </c>
      <c r="C60" s="9" t="n">
        <v>2</v>
      </c>
      <c r="D60" s="24"/>
      <c r="E60" s="23" t="s">
        <v>3</v>
      </c>
      <c r="F60" s="25" t="s">
        <v>510</v>
      </c>
      <c r="G60" s="22"/>
      <c r="H60" s="26"/>
      <c r="I60" s="19"/>
    </row>
    <row r="61" customFormat="false" ht="15" hidden="false" customHeight="false" outlineLevel="0" collapsed="false">
      <c r="A61" s="22"/>
      <c r="B61" s="23" t="s">
        <v>5</v>
      </c>
      <c r="C61" s="27" t="n">
        <v>0</v>
      </c>
      <c r="D61" s="28"/>
      <c r="E61" s="29"/>
      <c r="F61" s="26"/>
      <c r="G61" s="23" t="s">
        <v>7</v>
      </c>
      <c r="H61" s="30" t="s">
        <v>511</v>
      </c>
      <c r="I61" s="26"/>
    </row>
    <row r="62" customFormat="false" ht="13.5" hidden="false" customHeight="false" outlineLevel="0" collapsed="false">
      <c r="A62" s="31" t="s">
        <v>9</v>
      </c>
      <c r="B62" s="32" t="s">
        <v>10</v>
      </c>
      <c r="C62" s="32" t="s">
        <v>11</v>
      </c>
      <c r="D62" s="33" t="s">
        <v>12</v>
      </c>
      <c r="E62" s="34" t="s">
        <v>13</v>
      </c>
      <c r="F62" s="34" t="s">
        <v>14</v>
      </c>
      <c r="G62" s="35" t="s">
        <v>15</v>
      </c>
      <c r="H62" s="36" t="s">
        <v>16</v>
      </c>
      <c r="I62" s="37" t="s">
        <v>17</v>
      </c>
    </row>
    <row r="63" customFormat="false" ht="13.5" hidden="false" customHeight="false" outlineLevel="0" collapsed="false">
      <c r="A63" s="39" t="n">
        <v>1</v>
      </c>
      <c r="B63" s="40" t="s">
        <v>523</v>
      </c>
      <c r="C63" s="40" t="s">
        <v>42</v>
      </c>
      <c r="D63" s="41" t="n">
        <v>1982</v>
      </c>
      <c r="E63" s="42" t="s">
        <v>21</v>
      </c>
      <c r="F63" s="43" t="n">
        <v>35</v>
      </c>
      <c r="G63" s="44" t="n">
        <v>8643738</v>
      </c>
      <c r="H63" s="45" t="n">
        <v>0.0249305555555556</v>
      </c>
      <c r="I63" s="46" t="n">
        <v>600</v>
      </c>
    </row>
    <row r="64" customFormat="false" ht="12.75" hidden="false" customHeight="false" outlineLevel="0" collapsed="false">
      <c r="A64" s="39" t="n">
        <v>2</v>
      </c>
      <c r="B64" s="40" t="s">
        <v>29</v>
      </c>
      <c r="C64" s="40" t="s">
        <v>30</v>
      </c>
      <c r="D64" s="41" t="n">
        <v>1969</v>
      </c>
      <c r="E64" s="42" t="s">
        <v>21</v>
      </c>
      <c r="F64" s="43" t="n">
        <v>45</v>
      </c>
      <c r="G64" s="44" t="n">
        <v>8631557</v>
      </c>
      <c r="H64" s="45" t="n">
        <v>0.0265277777777778</v>
      </c>
      <c r="I64" s="46" t="n">
        <v>600</v>
      </c>
    </row>
    <row r="65" customFormat="false" ht="12.75" hidden="false" customHeight="false" outlineLevel="0" collapsed="false">
      <c r="A65" s="39" t="n">
        <v>3</v>
      </c>
      <c r="B65" s="40" t="s">
        <v>64</v>
      </c>
      <c r="C65" s="40" t="s">
        <v>20</v>
      </c>
      <c r="D65" s="41" t="n">
        <v>1989</v>
      </c>
      <c r="E65" s="42" t="s">
        <v>21</v>
      </c>
      <c r="F65" s="43" t="n">
        <v>21</v>
      </c>
      <c r="G65" s="44" t="n">
        <v>8220000</v>
      </c>
      <c r="H65" s="45" t="n">
        <v>0.0292824074074074</v>
      </c>
      <c r="I65" s="46" t="n">
        <v>446</v>
      </c>
    </row>
    <row r="66" customFormat="false" ht="12.75" hidden="false" customHeight="false" outlineLevel="0" collapsed="false">
      <c r="A66" s="39" t="n">
        <v>4</v>
      </c>
      <c r="B66" s="40" t="s">
        <v>208</v>
      </c>
      <c r="C66" s="40" t="s">
        <v>167</v>
      </c>
      <c r="D66" s="41" t="n">
        <v>2002</v>
      </c>
      <c r="E66" s="42" t="s">
        <v>21</v>
      </c>
      <c r="F66" s="43" t="n">
        <v>16</v>
      </c>
      <c r="G66" s="44" t="n">
        <v>1005376</v>
      </c>
      <c r="H66" s="45" t="n">
        <v>0.0299768518518519</v>
      </c>
      <c r="I66" s="46" t="n">
        <v>416</v>
      </c>
    </row>
    <row r="67" customFormat="false" ht="12.75" hidden="false" customHeight="false" outlineLevel="0" collapsed="false">
      <c r="A67" s="39" t="n">
        <v>5</v>
      </c>
      <c r="B67" s="40" t="s">
        <v>524</v>
      </c>
      <c r="C67" s="40" t="s">
        <v>97</v>
      </c>
      <c r="D67" s="41" t="n">
        <v>2002</v>
      </c>
      <c r="E67" s="42" t="s">
        <v>53</v>
      </c>
      <c r="F67" s="43" t="n">
        <v>16</v>
      </c>
      <c r="G67" s="44" t="n">
        <v>8638312</v>
      </c>
      <c r="H67" s="45" t="n">
        <v>0.0306828703703704</v>
      </c>
      <c r="I67" s="46" t="n">
        <v>388</v>
      </c>
    </row>
    <row r="68" customFormat="false" ht="12.75" hidden="false" customHeight="false" outlineLevel="0" collapsed="false">
      <c r="A68" s="39" t="n">
        <v>6</v>
      </c>
      <c r="B68" s="40" t="s">
        <v>525</v>
      </c>
      <c r="C68" s="40" t="s">
        <v>97</v>
      </c>
      <c r="D68" s="41" t="n">
        <v>2002</v>
      </c>
      <c r="E68" s="42" t="s">
        <v>21</v>
      </c>
      <c r="F68" s="43" t="n">
        <v>16</v>
      </c>
      <c r="G68" s="44" t="n">
        <v>8643721</v>
      </c>
      <c r="H68" s="45" t="n">
        <v>0.0312384259259259</v>
      </c>
      <c r="I68" s="46" t="n">
        <v>367</v>
      </c>
    </row>
    <row r="69" customFormat="false" ht="12.75" hidden="false" customHeight="false" outlineLevel="0" collapsed="false">
      <c r="A69" s="39" t="n">
        <v>7</v>
      </c>
      <c r="B69" s="40" t="s">
        <v>291</v>
      </c>
      <c r="C69" s="40" t="s">
        <v>52</v>
      </c>
      <c r="D69" s="41" t="n">
        <v>1988</v>
      </c>
      <c r="E69" s="42" t="s">
        <v>53</v>
      </c>
      <c r="F69" s="43" t="n">
        <v>21</v>
      </c>
      <c r="G69" s="44" t="n">
        <v>1393585</v>
      </c>
      <c r="H69" s="45" t="n">
        <v>0.0314583333333333</v>
      </c>
      <c r="I69" s="46" t="n">
        <v>360</v>
      </c>
    </row>
    <row r="70" customFormat="false" ht="12.75" hidden="false" customHeight="false" outlineLevel="0" collapsed="false">
      <c r="A70" s="39" t="n">
        <v>8</v>
      </c>
      <c r="B70" s="40" t="s">
        <v>51</v>
      </c>
      <c r="C70" s="40" t="s">
        <v>52</v>
      </c>
      <c r="D70" s="41" t="n">
        <v>1989</v>
      </c>
      <c r="E70" s="42" t="s">
        <v>53</v>
      </c>
      <c r="F70" s="43" t="n">
        <v>21</v>
      </c>
      <c r="G70" s="44" t="n">
        <v>8240000</v>
      </c>
      <c r="H70" s="45" t="n">
        <v>0.0318171296296296</v>
      </c>
      <c r="I70" s="46" t="n">
        <v>348</v>
      </c>
    </row>
    <row r="71" customFormat="false" ht="12.75" hidden="false" customHeight="false" outlineLevel="0" collapsed="false">
      <c r="A71" s="39" t="n">
        <v>9</v>
      </c>
      <c r="B71" s="40" t="s">
        <v>49</v>
      </c>
      <c r="C71" s="40" t="s">
        <v>50</v>
      </c>
      <c r="D71" s="41" t="n">
        <v>1961</v>
      </c>
      <c r="E71" s="42" t="s">
        <v>21</v>
      </c>
      <c r="F71" s="43" t="n">
        <v>55</v>
      </c>
      <c r="G71" s="44" t="n">
        <v>8630813</v>
      </c>
      <c r="H71" s="45" t="n">
        <v>0.0319328703703704</v>
      </c>
      <c r="I71" s="46" t="n">
        <v>344</v>
      </c>
    </row>
    <row r="72" customFormat="false" ht="12.75" hidden="false" customHeight="false" outlineLevel="0" collapsed="false">
      <c r="A72" s="39" t="n">
        <v>10</v>
      </c>
      <c r="B72" s="40" t="s">
        <v>66</v>
      </c>
      <c r="C72" s="40" t="s">
        <v>20</v>
      </c>
      <c r="D72" s="41" t="n">
        <v>1967</v>
      </c>
      <c r="E72" s="42" t="s">
        <v>21</v>
      </c>
      <c r="F72" s="43" t="n">
        <v>50</v>
      </c>
      <c r="G72" s="44" t="n">
        <v>8638311</v>
      </c>
      <c r="H72" s="45" t="n">
        <v>0.0337615740740741</v>
      </c>
      <c r="I72" s="46" t="n">
        <v>291</v>
      </c>
    </row>
    <row r="73" customFormat="false" ht="12.75" hidden="false" customHeight="false" outlineLevel="0" collapsed="false">
      <c r="A73" s="39" t="n">
        <v>11</v>
      </c>
      <c r="B73" s="40" t="s">
        <v>324</v>
      </c>
      <c r="C73" s="40" t="s">
        <v>99</v>
      </c>
      <c r="D73" s="41" t="n">
        <v>1947</v>
      </c>
      <c r="E73" s="42" t="s">
        <v>21</v>
      </c>
      <c r="F73" s="43" t="n">
        <v>70</v>
      </c>
      <c r="G73" s="44" t="n">
        <v>1006705</v>
      </c>
      <c r="H73" s="45" t="n">
        <v>0.0339351851851852</v>
      </c>
      <c r="I73" s="46" t="n">
        <v>287</v>
      </c>
    </row>
    <row r="74" customFormat="false" ht="12.75" hidden="false" customHeight="false" outlineLevel="0" collapsed="false">
      <c r="A74" s="39" t="n">
        <v>12</v>
      </c>
      <c r="B74" s="40" t="s">
        <v>70</v>
      </c>
      <c r="C74" s="40" t="s">
        <v>20</v>
      </c>
      <c r="D74" s="41" t="n">
        <v>1976</v>
      </c>
      <c r="E74" s="42" t="s">
        <v>21</v>
      </c>
      <c r="F74" s="43" t="n">
        <v>40</v>
      </c>
      <c r="G74" s="44" t="n">
        <v>8648649</v>
      </c>
      <c r="H74" s="45" t="n">
        <v>0.0343865740740741</v>
      </c>
      <c r="I74" s="46" t="n">
        <v>275</v>
      </c>
    </row>
    <row r="75" customFormat="false" ht="12.75" hidden="false" customHeight="false" outlineLevel="0" collapsed="false">
      <c r="A75" s="39" t="n">
        <v>13</v>
      </c>
      <c r="B75" s="40" t="s">
        <v>108</v>
      </c>
      <c r="C75" s="40" t="s">
        <v>69</v>
      </c>
      <c r="D75" s="41" t="n">
        <v>1984</v>
      </c>
      <c r="E75" s="42" t="s">
        <v>21</v>
      </c>
      <c r="F75" s="43" t="n">
        <v>21</v>
      </c>
      <c r="G75" s="44" t="n">
        <v>1300351</v>
      </c>
      <c r="H75" s="45" t="n">
        <v>0.0383449074074074</v>
      </c>
      <c r="I75" s="46" t="n">
        <v>199</v>
      </c>
    </row>
    <row r="76" customFormat="false" ht="12.75" hidden="false" customHeight="false" outlineLevel="0" collapsed="false">
      <c r="A76" s="39" t="n">
        <v>14</v>
      </c>
      <c r="B76" s="40" t="s">
        <v>348</v>
      </c>
      <c r="C76" s="40" t="s">
        <v>196</v>
      </c>
      <c r="D76" s="41" t="n">
        <v>1975</v>
      </c>
      <c r="E76" s="42" t="s">
        <v>21</v>
      </c>
      <c r="F76" s="43" t="n">
        <v>40</v>
      </c>
      <c r="G76" s="44" t="n">
        <v>1007786</v>
      </c>
      <c r="H76" s="45" t="n">
        <v>0.0388541666666667</v>
      </c>
      <c r="I76" s="46" t="n">
        <v>191</v>
      </c>
    </row>
    <row r="77" customFormat="false" ht="12.75" hidden="false" customHeight="false" outlineLevel="0" collapsed="false">
      <c r="A77" s="39" t="n">
        <v>15</v>
      </c>
      <c r="B77" s="40" t="s">
        <v>432</v>
      </c>
      <c r="C77" s="40" t="s">
        <v>433</v>
      </c>
      <c r="D77" s="41" t="n">
        <v>1953</v>
      </c>
      <c r="E77" s="42" t="s">
        <v>21</v>
      </c>
      <c r="F77" s="43" t="n">
        <v>65</v>
      </c>
      <c r="G77" s="44" t="n">
        <v>8630820</v>
      </c>
      <c r="H77" s="45" t="n">
        <v>0.0395601851851852</v>
      </c>
      <c r="I77" s="46" t="n">
        <v>181</v>
      </c>
    </row>
    <row r="78" customFormat="false" ht="12.75" hidden="false" customHeight="false" outlineLevel="0" collapsed="false">
      <c r="A78" s="39" t="n">
        <v>16</v>
      </c>
      <c r="B78" s="40" t="s">
        <v>526</v>
      </c>
      <c r="C78" s="40" t="s">
        <v>527</v>
      </c>
      <c r="D78" s="41" t="n">
        <v>1987</v>
      </c>
      <c r="E78" s="42" t="s">
        <v>21</v>
      </c>
      <c r="F78" s="43" t="n">
        <v>21</v>
      </c>
      <c r="G78" s="44" t="n">
        <v>1633787</v>
      </c>
      <c r="H78" s="45" t="n">
        <v>0.0410648148148148</v>
      </c>
      <c r="I78" s="46" t="n">
        <v>162</v>
      </c>
    </row>
    <row r="79" customFormat="false" ht="12.75" hidden="false" customHeight="false" outlineLevel="0" collapsed="false">
      <c r="A79" s="39" t="n">
        <v>17</v>
      </c>
      <c r="B79" s="40" t="s">
        <v>435</v>
      </c>
      <c r="C79" s="40" t="s">
        <v>436</v>
      </c>
      <c r="D79" s="41" t="n">
        <v>1965</v>
      </c>
      <c r="E79" s="42" t="s">
        <v>53</v>
      </c>
      <c r="F79" s="43" t="n">
        <v>50</v>
      </c>
      <c r="G79" s="44" t="n">
        <v>1009302</v>
      </c>
      <c r="H79" s="45" t="n">
        <v>0.0452662037037037</v>
      </c>
      <c r="I79" s="46" t="n">
        <v>121</v>
      </c>
    </row>
    <row r="80" customFormat="false" ht="12.75" hidden="false" customHeight="false" outlineLevel="0" collapsed="false">
      <c r="A80" s="39" t="n">
        <v>18</v>
      </c>
      <c r="B80" s="40" t="s">
        <v>125</v>
      </c>
      <c r="C80" s="40" t="s">
        <v>20</v>
      </c>
      <c r="D80" s="41" t="n">
        <v>1955</v>
      </c>
      <c r="E80" s="42" t="s">
        <v>53</v>
      </c>
      <c r="F80" s="43" t="n">
        <v>60</v>
      </c>
      <c r="G80" s="44" t="n">
        <v>8643702</v>
      </c>
      <c r="H80" s="45" t="n">
        <v>0.0457291666666667</v>
      </c>
      <c r="I80" s="46" t="n">
        <v>117</v>
      </c>
    </row>
    <row r="81" customFormat="false" ht="12.75" hidden="false" customHeight="false" outlineLevel="0" collapsed="false">
      <c r="A81" s="39" t="n">
        <v>19</v>
      </c>
      <c r="B81" s="40" t="s">
        <v>115</v>
      </c>
      <c r="C81" s="40" t="s">
        <v>116</v>
      </c>
      <c r="D81" s="41" t="n">
        <v>1972</v>
      </c>
      <c r="E81" s="42" t="s">
        <v>53</v>
      </c>
      <c r="F81" s="43" t="n">
        <v>45</v>
      </c>
      <c r="G81" s="44" t="n">
        <v>1395032</v>
      </c>
      <c r="H81" s="45" t="n">
        <v>0.0468981481481482</v>
      </c>
      <c r="I81" s="46" t="n">
        <v>109</v>
      </c>
    </row>
    <row r="82" customFormat="false" ht="12.75" hidden="false" customHeight="false" outlineLevel="0" collapsed="false">
      <c r="A82" s="39" t="n">
        <v>20</v>
      </c>
      <c r="B82" s="40" t="s">
        <v>92</v>
      </c>
      <c r="C82" s="40" t="s">
        <v>20</v>
      </c>
      <c r="D82" s="41" t="n">
        <v>1969</v>
      </c>
      <c r="E82" s="42" t="s">
        <v>21</v>
      </c>
      <c r="F82" s="43" t="n">
        <v>45</v>
      </c>
      <c r="G82" s="44" t="n">
        <v>8638317</v>
      </c>
      <c r="H82" s="45" t="n">
        <v>0.0471643518518519</v>
      </c>
      <c r="I82" s="46" t="n">
        <v>107</v>
      </c>
    </row>
    <row r="83" customFormat="false" ht="12.75" hidden="false" customHeight="false" outlineLevel="0" collapsed="false">
      <c r="A83" s="39" t="n">
        <v>21</v>
      </c>
      <c r="B83" s="40" t="s">
        <v>133</v>
      </c>
      <c r="C83" s="40" t="s">
        <v>134</v>
      </c>
      <c r="D83" s="41" t="n">
        <v>1947</v>
      </c>
      <c r="E83" s="42" t="s">
        <v>21</v>
      </c>
      <c r="F83" s="43" t="n">
        <v>70</v>
      </c>
      <c r="G83" s="44" t="n">
        <v>1301479</v>
      </c>
      <c r="H83" s="45" t="n">
        <v>0.048275462962963</v>
      </c>
      <c r="I83" s="46" t="n">
        <v>100</v>
      </c>
    </row>
    <row r="84" customFormat="false" ht="12.75" hidden="false" customHeight="false" outlineLevel="0" collapsed="false">
      <c r="A84" s="39" t="n">
        <v>22</v>
      </c>
      <c r="B84" s="40" t="s">
        <v>224</v>
      </c>
      <c r="C84" s="40" t="s">
        <v>20</v>
      </c>
      <c r="D84" s="41" t="n">
        <v>1964</v>
      </c>
      <c r="E84" s="42" t="s">
        <v>21</v>
      </c>
      <c r="F84" s="43" t="n">
        <v>50</v>
      </c>
      <c r="G84" s="44" t="n">
        <v>1001483</v>
      </c>
      <c r="H84" s="45" t="n">
        <v>0.0503819444444444</v>
      </c>
      <c r="I84" s="46" t="n">
        <v>88</v>
      </c>
    </row>
    <row r="85" customFormat="false" ht="12.75" hidden="false" customHeight="false" outlineLevel="0" collapsed="false">
      <c r="A85" s="39" t="n">
        <v>23</v>
      </c>
      <c r="B85" s="40" t="s">
        <v>101</v>
      </c>
      <c r="C85" s="40" t="s">
        <v>20</v>
      </c>
      <c r="D85" s="41" t="n">
        <v>1956</v>
      </c>
      <c r="E85" s="42" t="s">
        <v>21</v>
      </c>
      <c r="F85" s="43" t="n">
        <v>60</v>
      </c>
      <c r="G85" s="44" t="n">
        <v>8638355</v>
      </c>
      <c r="H85" s="45" t="n">
        <v>0.0507638888888889</v>
      </c>
      <c r="I85" s="46" t="n">
        <v>86</v>
      </c>
    </row>
    <row r="86" customFormat="false" ht="12.75" hidden="false" customHeight="false" outlineLevel="0" collapsed="false">
      <c r="A86" s="39" t="n">
        <v>24</v>
      </c>
      <c r="B86" s="40" t="s">
        <v>149</v>
      </c>
      <c r="C86" s="40" t="s">
        <v>20</v>
      </c>
      <c r="D86" s="41" t="n">
        <v>1995</v>
      </c>
      <c r="E86" s="42" t="s">
        <v>53</v>
      </c>
      <c r="F86" s="43" t="n">
        <v>21</v>
      </c>
      <c r="G86" s="44" t="n">
        <v>1009355</v>
      </c>
      <c r="H86" s="45" t="n">
        <v>0.0548032407407407</v>
      </c>
      <c r="I86" s="46" t="n">
        <v>68</v>
      </c>
    </row>
    <row r="87" customFormat="false" ht="12.75" hidden="false" customHeight="false" outlineLevel="0" collapsed="false">
      <c r="A87" s="39" t="n">
        <v>25</v>
      </c>
      <c r="B87" s="40" t="s">
        <v>528</v>
      </c>
      <c r="C87" s="40" t="s">
        <v>20</v>
      </c>
      <c r="D87" s="41" t="n">
        <v>1946</v>
      </c>
      <c r="E87" s="42" t="s">
        <v>21</v>
      </c>
      <c r="F87" s="43" t="n">
        <v>70</v>
      </c>
      <c r="G87" s="44" t="n">
        <v>2097922</v>
      </c>
      <c r="H87" s="45" t="n">
        <v>0.0562152777777778</v>
      </c>
      <c r="I87" s="46" t="n">
        <v>63</v>
      </c>
    </row>
    <row r="88" customFormat="false" ht="12.75" hidden="false" customHeight="false" outlineLevel="0" collapsed="false">
      <c r="A88" s="39" t="n">
        <v>26</v>
      </c>
      <c r="B88" s="40" t="s">
        <v>529</v>
      </c>
      <c r="C88" s="40" t="s">
        <v>167</v>
      </c>
      <c r="D88" s="41" t="n">
        <v>1986</v>
      </c>
      <c r="E88" s="42" t="s">
        <v>21</v>
      </c>
      <c r="F88" s="43" t="n">
        <v>21</v>
      </c>
      <c r="G88" s="44" t="n">
        <v>250943</v>
      </c>
      <c r="H88" s="45" t="n">
        <v>0.0564930555555556</v>
      </c>
      <c r="I88" s="46" t="n">
        <v>62</v>
      </c>
    </row>
    <row r="89" customFormat="false" ht="12.75" hidden="false" customHeight="false" outlineLevel="0" collapsed="false">
      <c r="A89" s="39" t="n">
        <v>27</v>
      </c>
      <c r="B89" s="40" t="s">
        <v>271</v>
      </c>
      <c r="C89" s="40" t="s">
        <v>20</v>
      </c>
      <c r="D89" s="41" t="n">
        <v>1970</v>
      </c>
      <c r="E89" s="42" t="s">
        <v>21</v>
      </c>
      <c r="F89" s="43" t="n">
        <v>45</v>
      </c>
      <c r="G89" s="44" t="n">
        <v>1393593</v>
      </c>
      <c r="H89" s="45" t="n">
        <v>0.0634259259259259</v>
      </c>
      <c r="I89" s="46" t="n">
        <v>44</v>
      </c>
    </row>
    <row r="90" customFormat="false" ht="12.75" hidden="false" customHeight="false" outlineLevel="0" collapsed="false">
      <c r="A90" s="39" t="n">
        <v>28</v>
      </c>
      <c r="B90" s="40" t="s">
        <v>530</v>
      </c>
      <c r="C90" s="40" t="s">
        <v>531</v>
      </c>
      <c r="D90" s="41" t="n">
        <v>1999</v>
      </c>
      <c r="E90" s="42" t="s">
        <v>53</v>
      </c>
      <c r="F90" s="43" t="n">
        <v>20</v>
      </c>
      <c r="G90" s="44" t="n">
        <v>1428469</v>
      </c>
      <c r="H90" s="45" t="n">
        <v>0.0880555555555556</v>
      </c>
      <c r="I90" s="46" t="n">
        <v>16</v>
      </c>
    </row>
    <row r="91" customFormat="false" ht="12.75" hidden="false" customHeight="false" outlineLevel="0" collapsed="false">
      <c r="A91" s="39" t="n">
        <v>29</v>
      </c>
      <c r="B91" s="40" t="s">
        <v>364</v>
      </c>
      <c r="C91" s="40" t="s">
        <v>20</v>
      </c>
      <c r="D91" s="41" t="n">
        <v>1990</v>
      </c>
      <c r="E91" s="42" t="s">
        <v>53</v>
      </c>
      <c r="F91" s="43" t="n">
        <v>21</v>
      </c>
      <c r="G91" s="44" t="n">
        <v>2081514</v>
      </c>
      <c r="H91" s="45" t="n">
        <v>0.109780092592593</v>
      </c>
      <c r="I91" s="46" t="n">
        <v>8</v>
      </c>
    </row>
    <row r="92" customFormat="false" ht="12.75" hidden="false" customHeight="false" outlineLevel="0" collapsed="false">
      <c r="A92" s="48"/>
      <c r="B92" s="49"/>
      <c r="C92" s="49"/>
      <c r="D92" s="48"/>
      <c r="E92" s="48"/>
      <c r="F92" s="48"/>
      <c r="G92" s="50"/>
      <c r="H92" s="48"/>
      <c r="I92" s="48"/>
    </row>
    <row r="93" customFormat="false" ht="12.75" hidden="false" customHeight="false" outlineLevel="0" collapsed="false">
      <c r="A93" s="52"/>
      <c r="B93" s="53" t="s">
        <v>185</v>
      </c>
      <c r="C93" s="54" t="s">
        <v>186</v>
      </c>
      <c r="D93" s="55"/>
      <c r="E93" s="56"/>
      <c r="F93" s="57"/>
      <c r="G93" s="58"/>
      <c r="H93" s="59"/>
      <c r="I93" s="60"/>
    </row>
    <row r="94" customFormat="false" ht="12.75" hidden="false" customHeight="false" outlineLevel="0" collapsed="false">
      <c r="A94" s="52"/>
      <c r="B94" s="57"/>
      <c r="C94" s="57"/>
      <c r="D94" s="48"/>
      <c r="E94" s="48"/>
      <c r="F94" s="48"/>
      <c r="G94" s="61"/>
      <c r="H94" s="62"/>
      <c r="I94" s="63"/>
    </row>
    <row r="95" customFormat="false" ht="12.75" hidden="false" customHeight="false" outlineLevel="0" collapsed="false">
      <c r="A95" s="52"/>
      <c r="B95" s="49"/>
      <c r="C95" s="64" t="s">
        <v>187</v>
      </c>
      <c r="D95" s="48"/>
      <c r="E95" s="65"/>
      <c r="F95" s="66" t="s">
        <v>186</v>
      </c>
      <c r="G95" s="50"/>
      <c r="H95" s="62"/>
      <c r="I95" s="67"/>
    </row>
    <row r="96" customFormat="false" ht="12.75" hidden="false" customHeight="false" outlineLevel="0" collapsed="false">
      <c r="A96" s="48"/>
      <c r="B96" s="49"/>
      <c r="C96" s="49"/>
      <c r="D96" s="48"/>
      <c r="E96" s="48"/>
      <c r="F96" s="48"/>
      <c r="G96" s="50"/>
      <c r="H96" s="48"/>
      <c r="I96" s="48"/>
    </row>
    <row r="97" customFormat="false" ht="12.75" hidden="false" customHeight="false" outlineLevel="0" collapsed="false">
      <c r="A97" s="52"/>
      <c r="B97" s="49"/>
      <c r="C97" s="64" t="s">
        <v>188</v>
      </c>
      <c r="D97" s="48"/>
      <c r="E97" s="65"/>
      <c r="F97" s="66" t="s">
        <v>189</v>
      </c>
      <c r="G97" s="50"/>
      <c r="H97" s="68"/>
      <c r="I97" s="67"/>
    </row>
    <row r="98" customFormat="false" ht="12.75" hidden="false" customHeight="false" outlineLevel="0" collapsed="false">
      <c r="A98" s="48"/>
      <c r="B98" s="49"/>
      <c r="C98" s="49"/>
      <c r="D98" s="48"/>
      <c r="E98" s="48"/>
      <c r="F98" s="48"/>
      <c r="G98" s="50"/>
      <c r="H98" s="48"/>
      <c r="I98" s="48"/>
    </row>
    <row r="99" customFormat="false" ht="15.75" hidden="false" customHeight="false" outlineLevel="0" collapsed="false">
      <c r="A99" s="2"/>
      <c r="B99" s="3"/>
      <c r="C99" s="4"/>
      <c r="D99" s="5"/>
      <c r="E99" s="3"/>
      <c r="F99" s="3"/>
      <c r="G99" s="6"/>
      <c r="H99" s="3"/>
      <c r="I99" s="3"/>
    </row>
    <row r="100" customFormat="false" ht="19.5" hidden="false" customHeight="false" outlineLevel="0" collapsed="false">
      <c r="A100" s="8"/>
      <c r="B100" s="8"/>
      <c r="C100" s="9" t="s">
        <v>509</v>
      </c>
      <c r="D100" s="10"/>
      <c r="E100" s="11"/>
      <c r="F100" s="11"/>
      <c r="G100" s="12"/>
      <c r="H100" s="11"/>
      <c r="I100" s="11"/>
    </row>
    <row r="101" customFormat="false" ht="12.75" hidden="false" customHeight="false" outlineLevel="0" collapsed="false">
      <c r="A101" s="14"/>
      <c r="B101" s="15"/>
      <c r="C101" s="16"/>
      <c r="D101" s="14"/>
      <c r="E101" s="14"/>
      <c r="F101" s="14"/>
      <c r="G101" s="14"/>
      <c r="H101" s="14"/>
      <c r="I101" s="17"/>
    </row>
    <row r="102" customFormat="false" ht="18.75" hidden="false" customHeight="false" outlineLevel="0" collapsed="false">
      <c r="A102" s="14"/>
      <c r="B102" s="18"/>
      <c r="C102" s="19" t="s">
        <v>1</v>
      </c>
      <c r="D102" s="20"/>
      <c r="E102" s="18"/>
      <c r="F102" s="18"/>
      <c r="G102" s="21"/>
      <c r="H102" s="18"/>
      <c r="I102" s="18"/>
    </row>
    <row r="103" customFormat="false" ht="19.5" hidden="false" customHeight="false" outlineLevel="0" collapsed="false">
      <c r="A103" s="22"/>
      <c r="B103" s="23" t="s">
        <v>2</v>
      </c>
      <c r="C103" s="9" t="n">
        <v>3</v>
      </c>
      <c r="D103" s="24"/>
      <c r="E103" s="23" t="s">
        <v>3</v>
      </c>
      <c r="F103" s="25" t="s">
        <v>510</v>
      </c>
      <c r="G103" s="22"/>
      <c r="H103" s="26"/>
      <c r="I103" s="19"/>
    </row>
    <row r="104" customFormat="false" ht="15" hidden="false" customHeight="false" outlineLevel="0" collapsed="false">
      <c r="A104" s="22"/>
      <c r="B104" s="23" t="s">
        <v>5</v>
      </c>
      <c r="C104" s="27" t="n">
        <v>0</v>
      </c>
      <c r="D104" s="28"/>
      <c r="E104" s="29"/>
      <c r="F104" s="26"/>
      <c r="G104" s="23" t="s">
        <v>7</v>
      </c>
      <c r="H104" s="30" t="s">
        <v>511</v>
      </c>
      <c r="I104" s="26"/>
    </row>
    <row r="105" customFormat="false" ht="13.5" hidden="false" customHeight="false" outlineLevel="0" collapsed="false">
      <c r="A105" s="31" t="s">
        <v>9</v>
      </c>
      <c r="B105" s="32" t="s">
        <v>10</v>
      </c>
      <c r="C105" s="32" t="s">
        <v>11</v>
      </c>
      <c r="D105" s="33" t="s">
        <v>12</v>
      </c>
      <c r="E105" s="34" t="s">
        <v>13</v>
      </c>
      <c r="F105" s="34" t="s">
        <v>14</v>
      </c>
      <c r="G105" s="35" t="s">
        <v>15</v>
      </c>
      <c r="H105" s="36" t="s">
        <v>16</v>
      </c>
      <c r="I105" s="37" t="s">
        <v>17</v>
      </c>
    </row>
    <row r="106" customFormat="false" ht="13.5" hidden="false" customHeight="false" outlineLevel="0" collapsed="false">
      <c r="A106" s="39" t="n">
        <v>1</v>
      </c>
      <c r="B106" s="40" t="s">
        <v>61</v>
      </c>
      <c r="C106" s="40" t="s">
        <v>20</v>
      </c>
      <c r="D106" s="41" t="n">
        <v>1963</v>
      </c>
      <c r="E106" s="42" t="s">
        <v>21</v>
      </c>
      <c r="F106" s="43" t="n">
        <v>55</v>
      </c>
      <c r="G106" s="44" t="n">
        <v>2300129</v>
      </c>
      <c r="H106" s="45" t="n">
        <v>0.019537037037037</v>
      </c>
      <c r="I106" s="46" t="n">
        <v>300</v>
      </c>
    </row>
    <row r="107" customFormat="false" ht="12.75" hidden="false" customHeight="false" outlineLevel="0" collapsed="false">
      <c r="A107" s="39" t="n">
        <v>2</v>
      </c>
      <c r="B107" s="40" t="s">
        <v>247</v>
      </c>
      <c r="C107" s="40" t="s">
        <v>20</v>
      </c>
      <c r="D107" s="41" t="n">
        <v>1974</v>
      </c>
      <c r="E107" s="42" t="s">
        <v>21</v>
      </c>
      <c r="F107" s="43" t="n">
        <v>40</v>
      </c>
      <c r="G107" s="44" t="n">
        <v>1410752</v>
      </c>
      <c r="H107" s="45" t="n">
        <v>0.0223958333333333</v>
      </c>
      <c r="I107" s="46" t="n">
        <v>199</v>
      </c>
    </row>
    <row r="108" customFormat="false" ht="12.75" hidden="false" customHeight="false" outlineLevel="0" collapsed="false">
      <c r="A108" s="39" t="n">
        <v>3</v>
      </c>
      <c r="B108" s="40" t="s">
        <v>532</v>
      </c>
      <c r="C108" s="40" t="s">
        <v>20</v>
      </c>
      <c r="D108" s="41" t="n">
        <v>1948</v>
      </c>
      <c r="E108" s="42" t="s">
        <v>21</v>
      </c>
      <c r="F108" s="43" t="n">
        <v>70</v>
      </c>
      <c r="G108" s="44" t="n">
        <v>8643736</v>
      </c>
      <c r="H108" s="45" t="n">
        <v>0.0227662037037037</v>
      </c>
      <c r="I108" s="46" t="n">
        <v>190</v>
      </c>
    </row>
    <row r="109" customFormat="false" ht="12.75" hidden="false" customHeight="false" outlineLevel="0" collapsed="false">
      <c r="A109" s="39" t="n">
        <v>4</v>
      </c>
      <c r="B109" s="40" t="s">
        <v>445</v>
      </c>
      <c r="C109" s="40" t="s">
        <v>20</v>
      </c>
      <c r="D109" s="41" t="n">
        <v>1963</v>
      </c>
      <c r="E109" s="42" t="s">
        <v>21</v>
      </c>
      <c r="F109" s="43" t="n">
        <v>55</v>
      </c>
      <c r="G109" s="44" t="n">
        <v>7207163</v>
      </c>
      <c r="H109" s="45" t="n">
        <v>0.0228587962962963</v>
      </c>
      <c r="I109" s="46" t="n">
        <v>187</v>
      </c>
    </row>
    <row r="110" customFormat="false" ht="12.75" hidden="false" customHeight="false" outlineLevel="0" collapsed="false">
      <c r="A110" s="39" t="n">
        <v>5</v>
      </c>
      <c r="B110" s="40" t="s">
        <v>111</v>
      </c>
      <c r="C110" s="40" t="s">
        <v>91</v>
      </c>
      <c r="D110" s="41" t="n">
        <v>1966</v>
      </c>
      <c r="E110" s="42" t="s">
        <v>21</v>
      </c>
      <c r="F110" s="43" t="n">
        <v>50</v>
      </c>
      <c r="G110" s="44" t="n">
        <v>1009389</v>
      </c>
      <c r="H110" s="45" t="n">
        <v>0.0232638888888889</v>
      </c>
      <c r="I110" s="46" t="n">
        <v>178</v>
      </c>
    </row>
    <row r="111" customFormat="false" ht="12.75" hidden="false" customHeight="false" outlineLevel="0" collapsed="false">
      <c r="A111" s="39" t="n">
        <v>6</v>
      </c>
      <c r="B111" s="40" t="s">
        <v>90</v>
      </c>
      <c r="C111" s="40" t="s">
        <v>91</v>
      </c>
      <c r="D111" s="41" t="n">
        <v>1956</v>
      </c>
      <c r="E111" s="42" t="s">
        <v>21</v>
      </c>
      <c r="F111" s="43" t="n">
        <v>60</v>
      </c>
      <c r="G111" s="44" t="n">
        <v>8630807</v>
      </c>
      <c r="H111" s="45" t="n">
        <v>0.0234837962962963</v>
      </c>
      <c r="I111" s="46" t="n">
        <v>173</v>
      </c>
    </row>
    <row r="112" customFormat="false" ht="12.75" hidden="false" customHeight="false" outlineLevel="0" collapsed="false">
      <c r="A112" s="39" t="n">
        <v>7</v>
      </c>
      <c r="B112" s="40" t="s">
        <v>114</v>
      </c>
      <c r="C112" s="40" t="s">
        <v>20</v>
      </c>
      <c r="D112" s="41" t="n">
        <v>1949</v>
      </c>
      <c r="E112" s="42" t="s">
        <v>21</v>
      </c>
      <c r="F112" s="43" t="n">
        <v>65</v>
      </c>
      <c r="G112" s="44" t="n">
        <v>8631563</v>
      </c>
      <c r="H112" s="45" t="n">
        <v>0.0244444444444444</v>
      </c>
      <c r="I112" s="46" t="n">
        <v>153</v>
      </c>
    </row>
    <row r="113" customFormat="false" ht="12.75" hidden="false" customHeight="false" outlineLevel="0" collapsed="false">
      <c r="A113" s="39" t="n">
        <v>8</v>
      </c>
      <c r="B113" s="40" t="s">
        <v>122</v>
      </c>
      <c r="C113" s="40" t="s">
        <v>28</v>
      </c>
      <c r="D113" s="41" t="n">
        <v>1976</v>
      </c>
      <c r="E113" s="42" t="s">
        <v>53</v>
      </c>
      <c r="F113" s="43" t="n">
        <v>40</v>
      </c>
      <c r="G113" s="44" t="n">
        <v>8111333</v>
      </c>
      <c r="H113" s="45" t="n">
        <v>0.0250694444444444</v>
      </c>
      <c r="I113" s="46" t="n">
        <v>142</v>
      </c>
    </row>
    <row r="114" customFormat="false" ht="12.75" hidden="false" customHeight="false" outlineLevel="0" collapsed="false">
      <c r="A114" s="39" t="n">
        <v>9</v>
      </c>
      <c r="B114" s="40" t="s">
        <v>446</v>
      </c>
      <c r="C114" s="40" t="s">
        <v>20</v>
      </c>
      <c r="D114" s="41" t="n">
        <v>1947</v>
      </c>
      <c r="E114" s="42" t="s">
        <v>21</v>
      </c>
      <c r="F114" s="43" t="n">
        <v>70</v>
      </c>
      <c r="G114" s="44" t="n">
        <v>1393657</v>
      </c>
      <c r="H114" s="45" t="n">
        <v>0.0257060185185185</v>
      </c>
      <c r="I114" s="46" t="n">
        <v>132</v>
      </c>
    </row>
    <row r="115" customFormat="false" ht="12.75" hidden="false" customHeight="false" outlineLevel="0" collapsed="false">
      <c r="A115" s="39" t="n">
        <v>10</v>
      </c>
      <c r="B115" s="40" t="s">
        <v>326</v>
      </c>
      <c r="C115" s="40" t="s">
        <v>327</v>
      </c>
      <c r="D115" s="41" t="n">
        <v>1968</v>
      </c>
      <c r="E115" s="42" t="s">
        <v>53</v>
      </c>
      <c r="F115" s="43" t="n">
        <v>50</v>
      </c>
      <c r="G115" s="44" t="n">
        <v>2300183</v>
      </c>
      <c r="H115" s="45" t="n">
        <v>0.0260648148148148</v>
      </c>
      <c r="I115" s="46" t="n">
        <v>126</v>
      </c>
    </row>
    <row r="116" customFormat="false" ht="12.75" hidden="false" customHeight="false" outlineLevel="0" collapsed="false">
      <c r="A116" s="39" t="n">
        <v>11</v>
      </c>
      <c r="B116" s="40" t="s">
        <v>448</v>
      </c>
      <c r="C116" s="40" t="s">
        <v>449</v>
      </c>
      <c r="D116" s="41" t="n">
        <v>1979</v>
      </c>
      <c r="E116" s="42" t="s">
        <v>21</v>
      </c>
      <c r="F116" s="43" t="n">
        <v>35</v>
      </c>
      <c r="G116" s="44" t="n">
        <v>8006636</v>
      </c>
      <c r="H116" s="45" t="n">
        <v>0.0261342592592593</v>
      </c>
      <c r="I116" s="46" t="n">
        <v>125</v>
      </c>
    </row>
    <row r="117" customFormat="false" ht="12.75" hidden="false" customHeight="false" outlineLevel="0" collapsed="false">
      <c r="A117" s="39" t="n">
        <v>12</v>
      </c>
      <c r="B117" s="40" t="s">
        <v>533</v>
      </c>
      <c r="C117" s="40" t="s">
        <v>534</v>
      </c>
      <c r="D117" s="41" t="n">
        <v>1950</v>
      </c>
      <c r="E117" s="42" t="s">
        <v>53</v>
      </c>
      <c r="F117" s="43" t="n">
        <v>65</v>
      </c>
      <c r="G117" s="44" t="n">
        <v>2040715</v>
      </c>
      <c r="H117" s="45" t="n">
        <v>0.0268981481481481</v>
      </c>
      <c r="I117" s="46" t="n">
        <v>115</v>
      </c>
    </row>
    <row r="118" customFormat="false" ht="12.75" hidden="false" customHeight="false" outlineLevel="0" collapsed="false">
      <c r="A118" s="39" t="n">
        <v>13</v>
      </c>
      <c r="B118" s="40" t="s">
        <v>499</v>
      </c>
      <c r="C118" s="40" t="s">
        <v>499</v>
      </c>
      <c r="D118" s="41" t="n">
        <v>0</v>
      </c>
      <c r="E118" s="42" t="n">
        <v>0</v>
      </c>
      <c r="F118" s="43" t="e">
        <f aca="false"/>
        <v>#REF!</v>
      </c>
      <c r="G118" s="44" t="n">
        <v>1422943</v>
      </c>
      <c r="H118" s="45" t="n">
        <v>0.0270023148148148</v>
      </c>
      <c r="I118" s="46" t="n">
        <v>114</v>
      </c>
    </row>
    <row r="119" customFormat="false" ht="12.75" hidden="false" customHeight="false" outlineLevel="0" collapsed="false">
      <c r="A119" s="39" t="n">
        <v>14</v>
      </c>
      <c r="B119" s="40" t="s">
        <v>112</v>
      </c>
      <c r="C119" s="40" t="s">
        <v>20</v>
      </c>
      <c r="D119" s="41" t="n">
        <v>1959</v>
      </c>
      <c r="E119" s="42" t="s">
        <v>21</v>
      </c>
      <c r="F119" s="43" t="n">
        <v>55</v>
      </c>
      <c r="G119" s="44" t="n">
        <v>1404789</v>
      </c>
      <c r="H119" s="45" t="n">
        <v>0.0273611111111111</v>
      </c>
      <c r="I119" s="46" t="n">
        <v>109</v>
      </c>
    </row>
    <row r="120" customFormat="false" ht="12.75" hidden="false" customHeight="false" outlineLevel="0" collapsed="false">
      <c r="A120" s="39" t="n">
        <v>15</v>
      </c>
      <c r="B120" s="40" t="s">
        <v>340</v>
      </c>
      <c r="C120" s="40" t="s">
        <v>139</v>
      </c>
      <c r="D120" s="41" t="n">
        <v>1948</v>
      </c>
      <c r="E120" s="42" t="s">
        <v>53</v>
      </c>
      <c r="F120" s="43" t="n">
        <v>70</v>
      </c>
      <c r="G120" s="44" t="n">
        <v>8630816</v>
      </c>
      <c r="H120" s="45" t="n">
        <v>0.028587962962963</v>
      </c>
      <c r="I120" s="46" t="n">
        <v>96</v>
      </c>
    </row>
    <row r="121" customFormat="false" ht="12.75" hidden="false" customHeight="false" outlineLevel="0" collapsed="false">
      <c r="A121" s="39" t="n">
        <v>16</v>
      </c>
      <c r="B121" s="40" t="s">
        <v>310</v>
      </c>
      <c r="C121" s="40" t="s">
        <v>99</v>
      </c>
      <c r="D121" s="41" t="n">
        <v>1948</v>
      </c>
      <c r="E121" s="42" t="s">
        <v>21</v>
      </c>
      <c r="F121" s="43" t="n">
        <v>70</v>
      </c>
      <c r="G121" s="44" t="n">
        <v>1007652</v>
      </c>
      <c r="H121" s="45" t="n">
        <v>0.029849537037037</v>
      </c>
      <c r="I121" s="46" t="n">
        <v>84</v>
      </c>
    </row>
    <row r="122" customFormat="false" ht="12.75" hidden="false" customHeight="false" outlineLevel="0" collapsed="false">
      <c r="A122" s="39" t="n">
        <v>17</v>
      </c>
      <c r="B122" s="40" t="s">
        <v>262</v>
      </c>
      <c r="C122" s="40" t="s">
        <v>263</v>
      </c>
      <c r="D122" s="41" t="n">
        <v>1940</v>
      </c>
      <c r="E122" s="42" t="s">
        <v>53</v>
      </c>
      <c r="F122" s="43" t="n">
        <v>75</v>
      </c>
      <c r="G122" s="44" t="n">
        <v>8638320</v>
      </c>
      <c r="H122" s="45" t="n">
        <v>0.0300578703703704</v>
      </c>
      <c r="I122" s="46" t="n">
        <v>82</v>
      </c>
    </row>
    <row r="123" customFormat="false" ht="12.75" hidden="false" customHeight="false" outlineLevel="0" collapsed="false">
      <c r="A123" s="39" t="n">
        <v>18</v>
      </c>
      <c r="B123" s="40" t="s">
        <v>535</v>
      </c>
      <c r="C123" s="40" t="s">
        <v>99</v>
      </c>
      <c r="D123" s="41" t="n">
        <v>1948</v>
      </c>
      <c r="E123" s="42" t="s">
        <v>21</v>
      </c>
      <c r="F123" s="43" t="n">
        <v>70</v>
      </c>
      <c r="G123" s="44" t="n">
        <v>2040392</v>
      </c>
      <c r="H123" s="45" t="n">
        <v>0.0301041666666667</v>
      </c>
      <c r="I123" s="46" t="n">
        <v>82</v>
      </c>
    </row>
    <row r="124" customFormat="false" ht="12.75" hidden="false" customHeight="false" outlineLevel="0" collapsed="false">
      <c r="A124" s="39" t="n">
        <v>19</v>
      </c>
      <c r="B124" s="40" t="s">
        <v>536</v>
      </c>
      <c r="C124" s="40" t="s">
        <v>48</v>
      </c>
      <c r="D124" s="41" t="n">
        <v>1947</v>
      </c>
      <c r="E124" s="42" t="s">
        <v>53</v>
      </c>
      <c r="F124" s="43" t="n">
        <v>70</v>
      </c>
      <c r="G124" s="44" t="n">
        <v>1006730</v>
      </c>
      <c r="H124" s="45" t="n">
        <v>0.0307407407407407</v>
      </c>
      <c r="I124" s="46" t="n">
        <v>77</v>
      </c>
    </row>
    <row r="125" customFormat="false" ht="12.75" hidden="false" customHeight="false" outlineLevel="0" collapsed="false">
      <c r="A125" s="39" t="n">
        <v>20</v>
      </c>
      <c r="B125" s="40" t="s">
        <v>135</v>
      </c>
      <c r="C125" s="40" t="s">
        <v>20</v>
      </c>
      <c r="D125" s="41" t="n">
        <v>1964</v>
      </c>
      <c r="E125" s="42" t="s">
        <v>53</v>
      </c>
      <c r="F125" s="43" t="n">
        <v>50</v>
      </c>
      <c r="G125" s="44" t="n">
        <v>2028188</v>
      </c>
      <c r="H125" s="45" t="n">
        <v>0.0308796296296296</v>
      </c>
      <c r="I125" s="46" t="n">
        <v>76</v>
      </c>
    </row>
    <row r="126" customFormat="false" ht="12.75" hidden="false" customHeight="false" outlineLevel="0" collapsed="false">
      <c r="A126" s="39" t="n">
        <v>21</v>
      </c>
      <c r="B126" s="40" t="s">
        <v>450</v>
      </c>
      <c r="C126" s="40" t="s">
        <v>451</v>
      </c>
      <c r="D126" s="41" t="n">
        <v>1948</v>
      </c>
      <c r="E126" s="42" t="s">
        <v>21</v>
      </c>
      <c r="F126" s="43" t="n">
        <v>70</v>
      </c>
      <c r="G126" s="44" t="n">
        <v>2106459</v>
      </c>
      <c r="H126" s="45" t="n">
        <v>0.0309606481481482</v>
      </c>
      <c r="I126" s="46" t="n">
        <v>75</v>
      </c>
    </row>
    <row r="127" customFormat="false" ht="12.75" hidden="false" customHeight="false" outlineLevel="0" collapsed="false">
      <c r="A127" s="39" t="n">
        <v>22</v>
      </c>
      <c r="B127" s="40" t="s">
        <v>537</v>
      </c>
      <c r="C127" s="40" t="s">
        <v>538</v>
      </c>
      <c r="D127" s="41" t="n">
        <v>1955</v>
      </c>
      <c r="E127" s="42" t="s">
        <v>21</v>
      </c>
      <c r="F127" s="43" t="n">
        <v>60</v>
      </c>
      <c r="G127" s="44" t="n">
        <v>1409384</v>
      </c>
      <c r="H127" s="45" t="n">
        <v>0.0333333333333333</v>
      </c>
      <c r="I127" s="46" t="n">
        <v>60</v>
      </c>
    </row>
    <row r="128" customFormat="false" ht="12.75" hidden="false" customHeight="false" outlineLevel="0" collapsed="false">
      <c r="A128" s="39" t="n">
        <v>23</v>
      </c>
      <c r="B128" s="40" t="s">
        <v>155</v>
      </c>
      <c r="C128" s="40" t="s">
        <v>20</v>
      </c>
      <c r="D128" s="41" t="n">
        <v>1939</v>
      </c>
      <c r="E128" s="42" t="s">
        <v>21</v>
      </c>
      <c r="F128" s="43" t="n">
        <v>75</v>
      </c>
      <c r="G128" s="44" t="n">
        <v>2024822</v>
      </c>
      <c r="H128" s="45" t="n">
        <v>0.0347106481481482</v>
      </c>
      <c r="I128" s="46" t="n">
        <v>53</v>
      </c>
    </row>
    <row r="129" customFormat="false" ht="12.75" hidden="false" customHeight="false" outlineLevel="0" collapsed="false">
      <c r="A129" s="39" t="n">
        <v>24</v>
      </c>
      <c r="B129" s="40" t="s">
        <v>130</v>
      </c>
      <c r="C129" s="40" t="s">
        <v>20</v>
      </c>
      <c r="D129" s="41" t="n">
        <v>1970</v>
      </c>
      <c r="E129" s="42" t="s">
        <v>21</v>
      </c>
      <c r="F129" s="43" t="n">
        <v>45</v>
      </c>
      <c r="G129" s="44" t="n">
        <v>8643703</v>
      </c>
      <c r="H129" s="45" t="n">
        <v>0.0355324074074074</v>
      </c>
      <c r="I129" s="46" t="n">
        <v>50</v>
      </c>
    </row>
    <row r="130" customFormat="false" ht="12.75" hidden="false" customHeight="false" outlineLevel="0" collapsed="false">
      <c r="A130" s="39" t="n">
        <v>25</v>
      </c>
      <c r="B130" s="40" t="s">
        <v>181</v>
      </c>
      <c r="C130" s="40" t="s">
        <v>20</v>
      </c>
      <c r="D130" s="41" t="n">
        <v>1998</v>
      </c>
      <c r="E130" s="42" t="s">
        <v>53</v>
      </c>
      <c r="F130" s="43" t="n">
        <v>20</v>
      </c>
      <c r="G130" s="44" t="n">
        <v>1415867</v>
      </c>
      <c r="H130" s="45" t="n">
        <v>0.0397222222222222</v>
      </c>
      <c r="I130" s="46" t="n">
        <v>36</v>
      </c>
    </row>
    <row r="131" customFormat="false" ht="12.75" hidden="false" customHeight="false" outlineLevel="0" collapsed="false">
      <c r="A131" s="39" t="n">
        <v>26</v>
      </c>
      <c r="B131" s="40" t="s">
        <v>160</v>
      </c>
      <c r="C131" s="40" t="s">
        <v>20</v>
      </c>
      <c r="D131" s="41" t="n">
        <v>1984</v>
      </c>
      <c r="E131" s="42" t="s">
        <v>53</v>
      </c>
      <c r="F131" s="43" t="n">
        <v>21</v>
      </c>
      <c r="G131" s="44" t="n">
        <v>1470691</v>
      </c>
      <c r="H131" s="45" t="n">
        <v>0.0398726851851852</v>
      </c>
      <c r="I131" s="46" t="n">
        <v>35</v>
      </c>
    </row>
    <row r="132" customFormat="false" ht="12.75" hidden="false" customHeight="false" outlineLevel="0" collapsed="false">
      <c r="A132" s="39" t="n">
        <v>27</v>
      </c>
      <c r="B132" s="40" t="s">
        <v>369</v>
      </c>
      <c r="C132" s="40" t="s">
        <v>169</v>
      </c>
      <c r="D132" s="41" t="n">
        <v>2005</v>
      </c>
      <c r="E132" s="42" t="s">
        <v>21</v>
      </c>
      <c r="F132" s="43" t="n">
        <v>14</v>
      </c>
      <c r="G132" s="44" t="n">
        <v>6303957</v>
      </c>
      <c r="H132" s="45" t="n">
        <v>0.0409027777777778</v>
      </c>
      <c r="I132" s="46" t="n">
        <v>33</v>
      </c>
    </row>
    <row r="133" customFormat="false" ht="12.75" hidden="false" customHeight="false" outlineLevel="0" collapsed="false">
      <c r="A133" s="39" t="n">
        <v>28</v>
      </c>
      <c r="B133" s="40" t="s">
        <v>163</v>
      </c>
      <c r="C133" s="40" t="s">
        <v>20</v>
      </c>
      <c r="D133" s="41" t="n">
        <v>1971</v>
      </c>
      <c r="E133" s="42" t="s">
        <v>53</v>
      </c>
      <c r="F133" s="43" t="n">
        <v>45</v>
      </c>
      <c r="G133" s="44" t="n">
        <v>4502688</v>
      </c>
      <c r="H133" s="45" t="n">
        <v>0.0416087962962963</v>
      </c>
      <c r="I133" s="46" t="n">
        <v>31</v>
      </c>
    </row>
    <row r="134" customFormat="false" ht="12.75" hidden="false" customHeight="false" outlineLevel="0" collapsed="false">
      <c r="A134" s="39" t="n">
        <v>29</v>
      </c>
      <c r="B134" s="40" t="s">
        <v>161</v>
      </c>
      <c r="C134" s="40" t="s">
        <v>139</v>
      </c>
      <c r="D134" s="41" t="n">
        <v>1945</v>
      </c>
      <c r="E134" s="42" t="s">
        <v>21</v>
      </c>
      <c r="F134" s="43" t="n">
        <v>70</v>
      </c>
      <c r="G134" s="44" t="n">
        <v>238501</v>
      </c>
      <c r="H134" s="45" t="n">
        <v>0.04375</v>
      </c>
      <c r="I134" s="46" t="n">
        <v>27</v>
      </c>
    </row>
    <row r="135" customFormat="false" ht="12.75" hidden="false" customHeight="false" outlineLevel="0" collapsed="false">
      <c r="A135" s="39" t="n">
        <v>30</v>
      </c>
      <c r="B135" s="40" t="s">
        <v>539</v>
      </c>
      <c r="C135" s="40" t="s">
        <v>527</v>
      </c>
      <c r="D135" s="41" t="n">
        <v>1968</v>
      </c>
      <c r="E135" s="42" t="s">
        <v>21</v>
      </c>
      <c r="F135" s="43" t="n">
        <v>50</v>
      </c>
      <c r="G135" s="44" t="n">
        <v>4503601</v>
      </c>
      <c r="H135" s="45" t="n">
        <v>0.047037037037037</v>
      </c>
      <c r="I135" s="46" t="n">
        <v>21</v>
      </c>
    </row>
    <row r="136" customFormat="false" ht="12.75" hidden="false" customHeight="false" outlineLevel="0" collapsed="false">
      <c r="A136" s="39" t="n">
        <v>31</v>
      </c>
      <c r="B136" s="40" t="s">
        <v>527</v>
      </c>
      <c r="C136" s="40" t="s">
        <v>527</v>
      </c>
      <c r="D136" s="41" t="n">
        <v>0</v>
      </c>
      <c r="E136" s="42" t="n">
        <v>0</v>
      </c>
      <c r="F136" s="43" t="e">
        <f aca="false"/>
        <v>#REF!</v>
      </c>
      <c r="G136" s="44" t="n">
        <v>4501012</v>
      </c>
      <c r="H136" s="45" t="n">
        <v>0.0482986111111111</v>
      </c>
      <c r="I136" s="46" t="n">
        <v>20</v>
      </c>
    </row>
    <row r="137" customFormat="false" ht="12.75" hidden="false" customHeight="false" outlineLevel="0" collapsed="false">
      <c r="A137" s="39" t="n">
        <v>32</v>
      </c>
      <c r="B137" s="40" t="s">
        <v>540</v>
      </c>
      <c r="C137" s="40" t="s">
        <v>20</v>
      </c>
      <c r="D137" s="41" t="n">
        <v>1947</v>
      </c>
      <c r="E137" s="42" t="s">
        <v>53</v>
      </c>
      <c r="F137" s="43" t="n">
        <v>70</v>
      </c>
      <c r="G137" s="44" t="n">
        <v>4507614</v>
      </c>
      <c r="H137" s="45" t="n">
        <v>0.0845486111111111</v>
      </c>
      <c r="I137" s="46" t="n">
        <v>4</v>
      </c>
    </row>
    <row r="138" customFormat="false" ht="12.75" hidden="false" customHeight="false" outlineLevel="0" collapsed="false">
      <c r="A138" s="48"/>
      <c r="B138" s="49"/>
      <c r="C138" s="49"/>
      <c r="D138" s="48"/>
      <c r="E138" s="48"/>
      <c r="F138" s="48"/>
      <c r="G138" s="50"/>
      <c r="H138" s="48"/>
      <c r="I138" s="48"/>
    </row>
    <row r="139" customFormat="false" ht="12.75" hidden="false" customHeight="false" outlineLevel="0" collapsed="false">
      <c r="A139" s="52"/>
      <c r="B139" s="53" t="s">
        <v>185</v>
      </c>
      <c r="C139" s="54" t="s">
        <v>186</v>
      </c>
      <c r="D139" s="55"/>
      <c r="E139" s="56"/>
      <c r="F139" s="57"/>
      <c r="G139" s="58"/>
      <c r="H139" s="59"/>
      <c r="I139" s="60"/>
    </row>
    <row r="140" customFormat="false" ht="12.75" hidden="false" customHeight="false" outlineLevel="0" collapsed="false">
      <c r="A140" s="52"/>
      <c r="B140" s="57"/>
      <c r="C140" s="57"/>
      <c r="D140" s="48"/>
      <c r="E140" s="48"/>
      <c r="F140" s="48"/>
      <c r="G140" s="61"/>
      <c r="H140" s="62"/>
      <c r="I140" s="63"/>
    </row>
    <row r="141" customFormat="false" ht="12.75" hidden="false" customHeight="false" outlineLevel="0" collapsed="false">
      <c r="A141" s="52"/>
      <c r="B141" s="49"/>
      <c r="C141" s="64" t="s">
        <v>187</v>
      </c>
      <c r="D141" s="48"/>
      <c r="E141" s="65"/>
      <c r="F141" s="66" t="s">
        <v>186</v>
      </c>
      <c r="G141" s="50"/>
      <c r="H141" s="62"/>
      <c r="I141" s="67"/>
    </row>
    <row r="142" customFormat="false" ht="12.75" hidden="false" customHeight="false" outlineLevel="0" collapsed="false">
      <c r="A142" s="48"/>
      <c r="B142" s="49"/>
      <c r="C142" s="49"/>
      <c r="D142" s="48"/>
      <c r="E142" s="48"/>
      <c r="F142" s="48"/>
      <c r="G142" s="50"/>
      <c r="H142" s="48"/>
      <c r="I142" s="48"/>
    </row>
    <row r="143" customFormat="false" ht="12.75" hidden="false" customHeight="false" outlineLevel="0" collapsed="false">
      <c r="A143" s="52"/>
      <c r="B143" s="49"/>
      <c r="C143" s="64" t="s">
        <v>188</v>
      </c>
      <c r="D143" s="48"/>
      <c r="E143" s="65"/>
      <c r="F143" s="66" t="s">
        <v>189</v>
      </c>
      <c r="G143" s="50"/>
      <c r="H143" s="68"/>
      <c r="I143" s="67"/>
    </row>
    <row r="144" customFormat="false" ht="15.75" hidden="false" customHeight="false" outlineLevel="0" collapsed="false">
      <c r="A144" s="2"/>
      <c r="B144" s="3"/>
      <c r="C144" s="4"/>
      <c r="D144" s="5"/>
      <c r="E144" s="3"/>
      <c r="F144" s="3"/>
      <c r="G144" s="6"/>
      <c r="H144" s="3"/>
      <c r="I144" s="3"/>
    </row>
    <row r="145" customFormat="false" ht="19.5" hidden="false" customHeight="false" outlineLevel="0" collapsed="false">
      <c r="A145" s="8"/>
      <c r="B145" s="8"/>
      <c r="C145" s="9" t="s">
        <v>509</v>
      </c>
      <c r="D145" s="10"/>
      <c r="E145" s="11"/>
      <c r="F145" s="11"/>
      <c r="G145" s="12"/>
      <c r="H145" s="11"/>
      <c r="I145" s="11"/>
    </row>
    <row r="146" customFormat="false" ht="12.75" hidden="false" customHeight="false" outlineLevel="0" collapsed="false">
      <c r="A146" s="14"/>
      <c r="B146" s="15"/>
      <c r="C146" s="16"/>
      <c r="D146" s="14"/>
      <c r="E146" s="14"/>
      <c r="F146" s="14"/>
      <c r="G146" s="14"/>
      <c r="H146" s="14"/>
      <c r="I146" s="17"/>
    </row>
    <row r="147" customFormat="false" ht="18.75" hidden="false" customHeight="false" outlineLevel="0" collapsed="false">
      <c r="A147" s="14"/>
      <c r="B147" s="18"/>
      <c r="C147" s="19" t="s">
        <v>1</v>
      </c>
      <c r="D147" s="20"/>
      <c r="E147" s="18"/>
      <c r="F147" s="18"/>
      <c r="G147" s="21"/>
      <c r="H147" s="18"/>
      <c r="I147" s="18"/>
    </row>
    <row r="148" customFormat="false" ht="19.5" hidden="false" customHeight="false" outlineLevel="0" collapsed="false">
      <c r="A148" s="22"/>
      <c r="B148" s="23" t="s">
        <v>2</v>
      </c>
      <c r="C148" s="9" t="n">
        <v>4</v>
      </c>
      <c r="D148" s="24"/>
      <c r="E148" s="23" t="s">
        <v>3</v>
      </c>
      <c r="F148" s="25" t="s">
        <v>510</v>
      </c>
      <c r="G148" s="22"/>
      <c r="H148" s="26"/>
      <c r="I148" s="19"/>
    </row>
    <row r="149" customFormat="false" ht="15" hidden="false" customHeight="false" outlineLevel="0" collapsed="false">
      <c r="A149" s="22"/>
      <c r="B149" s="23" t="s">
        <v>5</v>
      </c>
      <c r="C149" s="27" t="n">
        <v>0</v>
      </c>
      <c r="D149" s="28"/>
      <c r="E149" s="29"/>
      <c r="F149" s="26"/>
      <c r="G149" s="23" t="s">
        <v>7</v>
      </c>
      <c r="H149" s="30" t="s">
        <v>511</v>
      </c>
      <c r="I149" s="26"/>
    </row>
    <row r="150" customFormat="false" ht="13.5" hidden="false" customHeight="false" outlineLevel="0" collapsed="false">
      <c r="A150" s="31" t="s">
        <v>9</v>
      </c>
      <c r="B150" s="32" t="s">
        <v>10</v>
      </c>
      <c r="C150" s="32" t="s">
        <v>11</v>
      </c>
      <c r="D150" s="33" t="s">
        <v>12</v>
      </c>
      <c r="E150" s="34" t="s">
        <v>13</v>
      </c>
      <c r="F150" s="34" t="s">
        <v>14</v>
      </c>
      <c r="G150" s="35" t="s">
        <v>15</v>
      </c>
      <c r="H150" s="36" t="s">
        <v>16</v>
      </c>
      <c r="I150" s="37" t="s">
        <v>17</v>
      </c>
    </row>
    <row r="151" customFormat="false" ht="13.5" hidden="false" customHeight="false" outlineLevel="0" collapsed="false">
      <c r="A151" s="39" t="n">
        <v>1</v>
      </c>
      <c r="B151" s="40" t="s">
        <v>268</v>
      </c>
      <c r="C151" s="40" t="s">
        <v>268</v>
      </c>
      <c r="D151" s="41" t="n">
        <v>0</v>
      </c>
      <c r="E151" s="42" t="n">
        <v>0</v>
      </c>
      <c r="F151" s="43" t="e">
        <f aca="false"/>
        <v>#REF!</v>
      </c>
      <c r="G151" s="44" t="n">
        <v>2113937</v>
      </c>
      <c r="H151" s="45" t="n">
        <v>0.0188194444444444</v>
      </c>
      <c r="I151" s="46" t="n">
        <v>150</v>
      </c>
    </row>
    <row r="152" customFormat="false" ht="12.75" hidden="false" customHeight="false" outlineLevel="0" collapsed="false">
      <c r="A152" s="39" t="n">
        <v>2</v>
      </c>
      <c r="B152" s="40" t="s">
        <v>365</v>
      </c>
      <c r="C152" s="40" t="s">
        <v>366</v>
      </c>
      <c r="D152" s="41" t="n">
        <v>1939</v>
      </c>
      <c r="E152" s="42" t="s">
        <v>21</v>
      </c>
      <c r="F152" s="43" t="n">
        <v>75</v>
      </c>
      <c r="G152" s="44" t="n">
        <v>1302210</v>
      </c>
      <c r="H152" s="45" t="n">
        <v>0.0196180555555556</v>
      </c>
      <c r="I152" s="46" t="n">
        <v>150</v>
      </c>
    </row>
    <row r="153" customFormat="false" ht="12.75" hidden="false" customHeight="false" outlineLevel="0" collapsed="false">
      <c r="A153" s="39" t="n">
        <v>3</v>
      </c>
      <c r="B153" s="40" t="s">
        <v>35</v>
      </c>
      <c r="C153" s="40" t="s">
        <v>36</v>
      </c>
      <c r="D153" s="41" t="n">
        <v>1990</v>
      </c>
      <c r="E153" s="42" t="s">
        <v>21</v>
      </c>
      <c r="F153" s="43" t="n">
        <v>21</v>
      </c>
      <c r="G153" s="44" t="n">
        <v>1009327</v>
      </c>
      <c r="H153" s="45" t="n">
        <v>0.0197800925925926</v>
      </c>
      <c r="I153" s="46" t="n">
        <v>146</v>
      </c>
    </row>
    <row r="154" customFormat="false" ht="12.75" hidden="false" customHeight="false" outlineLevel="0" collapsed="false">
      <c r="A154" s="39" t="n">
        <v>4</v>
      </c>
      <c r="B154" s="40" t="s">
        <v>270</v>
      </c>
      <c r="C154" s="40" t="s">
        <v>91</v>
      </c>
      <c r="D154" s="41" t="n">
        <v>1944</v>
      </c>
      <c r="E154" s="42" t="s">
        <v>21</v>
      </c>
      <c r="F154" s="43" t="n">
        <v>70</v>
      </c>
      <c r="G154" s="44" t="n">
        <v>238653</v>
      </c>
      <c r="H154" s="45" t="n">
        <v>0.0200694444444444</v>
      </c>
      <c r="I154" s="46" t="n">
        <v>140</v>
      </c>
    </row>
    <row r="155" customFormat="false" ht="12.75" hidden="false" customHeight="false" outlineLevel="0" collapsed="false">
      <c r="A155" s="39" t="n">
        <v>5</v>
      </c>
      <c r="B155" s="40" t="s">
        <v>541</v>
      </c>
      <c r="C155" s="40" t="s">
        <v>541</v>
      </c>
      <c r="D155" s="41" t="n">
        <v>0</v>
      </c>
      <c r="E155" s="42" t="n">
        <v>0</v>
      </c>
      <c r="F155" s="43" t="e">
        <f aca="false"/>
        <v>#REF!</v>
      </c>
      <c r="G155" s="44" t="n">
        <v>727408</v>
      </c>
      <c r="H155" s="45" t="n">
        <v>0.0203356481481481</v>
      </c>
      <c r="I155" s="46" t="n">
        <v>135</v>
      </c>
    </row>
    <row r="156" customFormat="false" ht="12.75" hidden="false" customHeight="false" outlineLevel="0" collapsed="false">
      <c r="A156" s="39" t="n">
        <v>6</v>
      </c>
      <c r="B156" s="40" t="s">
        <v>542</v>
      </c>
      <c r="C156" s="40" t="s">
        <v>77</v>
      </c>
      <c r="D156" s="41" t="n">
        <v>2006</v>
      </c>
      <c r="E156" s="42" t="s">
        <v>53</v>
      </c>
      <c r="F156" s="43" t="n">
        <v>12</v>
      </c>
      <c r="G156" s="44" t="n">
        <v>6106704</v>
      </c>
      <c r="H156" s="45" t="n">
        <v>0.0341435185185185</v>
      </c>
      <c r="I156" s="46" t="n">
        <v>28</v>
      </c>
    </row>
    <row r="157" customFormat="false" ht="12.75" hidden="false" customHeight="false" outlineLevel="0" collapsed="false">
      <c r="A157" s="39" t="n">
        <v>7</v>
      </c>
      <c r="B157" s="40" t="s">
        <v>543</v>
      </c>
      <c r="C157" s="40" t="s">
        <v>139</v>
      </c>
      <c r="D157" s="41" t="n">
        <v>2006</v>
      </c>
      <c r="E157" s="42" t="s">
        <v>53</v>
      </c>
      <c r="F157" s="43" t="n">
        <v>12</v>
      </c>
      <c r="G157" s="44" t="n">
        <v>2060495</v>
      </c>
      <c r="H157" s="45" t="n">
        <v>0.0362962962962963</v>
      </c>
      <c r="I157" s="46" t="n">
        <v>24</v>
      </c>
    </row>
    <row r="158" customFormat="false" ht="12.75" hidden="false" customHeight="false" outlineLevel="0" collapsed="false">
      <c r="A158" s="39" t="n">
        <v>8</v>
      </c>
      <c r="B158" s="40" t="s">
        <v>395</v>
      </c>
      <c r="C158" s="40" t="s">
        <v>20</v>
      </c>
      <c r="D158" s="41" t="n">
        <v>1942</v>
      </c>
      <c r="E158" s="42" t="s">
        <v>53</v>
      </c>
      <c r="F158" s="43" t="n">
        <v>75</v>
      </c>
      <c r="G158" s="44" t="n">
        <v>1403850</v>
      </c>
      <c r="H158" s="45" t="n">
        <v>0.0400810185185185</v>
      </c>
      <c r="I158" s="46" t="n">
        <v>18</v>
      </c>
    </row>
    <row r="159" customFormat="false" ht="12.75" hidden="false" customHeight="false" outlineLevel="0" collapsed="false">
      <c r="A159" s="39" t="n">
        <v>9</v>
      </c>
      <c r="B159" s="40" t="s">
        <v>544</v>
      </c>
      <c r="C159" s="40" t="s">
        <v>268</v>
      </c>
      <c r="D159" s="41" t="n">
        <v>2006</v>
      </c>
      <c r="E159" s="42" t="s">
        <v>21</v>
      </c>
      <c r="F159" s="43" t="n">
        <v>12</v>
      </c>
      <c r="G159" s="44" t="n">
        <v>2117473</v>
      </c>
      <c r="H159" s="45" t="n">
        <v>0.0453240740740741</v>
      </c>
      <c r="I159" s="46" t="n">
        <v>12</v>
      </c>
    </row>
    <row r="160" customFormat="false" ht="12.75" hidden="false" customHeight="false" outlineLevel="0" collapsed="false">
      <c r="A160" s="39" t="n">
        <v>10</v>
      </c>
      <c r="B160" s="40" t="s">
        <v>177</v>
      </c>
      <c r="C160" s="40" t="s">
        <v>176</v>
      </c>
      <c r="D160" s="41" t="n">
        <v>2009</v>
      </c>
      <c r="E160" s="42" t="s">
        <v>53</v>
      </c>
      <c r="F160" s="43" t="n">
        <v>10</v>
      </c>
      <c r="G160" s="44" t="n">
        <v>8638329</v>
      </c>
      <c r="H160" s="45" t="n">
        <v>0.0546180555555556</v>
      </c>
      <c r="I160" s="46" t="n">
        <v>7</v>
      </c>
    </row>
    <row r="161" customFormat="false" ht="12.75" hidden="false" customHeight="false" outlineLevel="0" collapsed="false">
      <c r="A161" s="39" t="n">
        <v>11</v>
      </c>
      <c r="B161" s="40" t="s">
        <v>175</v>
      </c>
      <c r="C161" s="40" t="s">
        <v>176</v>
      </c>
      <c r="D161" s="41" t="n">
        <v>2008</v>
      </c>
      <c r="E161" s="42" t="s">
        <v>21</v>
      </c>
      <c r="F161" s="43" t="n">
        <v>10</v>
      </c>
      <c r="G161" s="44" t="n">
        <v>8631496</v>
      </c>
      <c r="H161" s="45" t="n">
        <v>0.0549421296296296</v>
      </c>
      <c r="I161" s="46" t="n">
        <v>7</v>
      </c>
    </row>
    <row r="162" customFormat="false" ht="12.75" hidden="false" customHeight="false" outlineLevel="0" collapsed="false">
      <c r="A162" s="39" t="n">
        <v>12</v>
      </c>
      <c r="B162" s="40" t="s">
        <v>178</v>
      </c>
      <c r="C162" s="40" t="s">
        <v>176</v>
      </c>
      <c r="D162" s="41" t="n">
        <v>2008</v>
      </c>
      <c r="E162" s="42" t="s">
        <v>53</v>
      </c>
      <c r="F162" s="43" t="n">
        <v>10</v>
      </c>
      <c r="G162" s="44" t="n">
        <v>2090495</v>
      </c>
      <c r="H162" s="45" t="n">
        <v>0.0551736111111111</v>
      </c>
      <c r="I162" s="46" t="n">
        <v>7</v>
      </c>
    </row>
    <row r="163" customFormat="false" ht="12.75" hidden="false" customHeight="false" outlineLevel="0" collapsed="false">
      <c r="A163" s="48"/>
      <c r="B163" s="49"/>
      <c r="C163" s="49"/>
      <c r="D163" s="48"/>
      <c r="E163" s="48"/>
      <c r="F163" s="48"/>
      <c r="G163" s="50"/>
      <c r="H163" s="48"/>
      <c r="I163" s="48"/>
    </row>
    <row r="164" customFormat="false" ht="12.75" hidden="false" customHeight="false" outlineLevel="0" collapsed="false">
      <c r="A164" s="52"/>
      <c r="B164" s="53" t="s">
        <v>185</v>
      </c>
      <c r="C164" s="54" t="s">
        <v>186</v>
      </c>
      <c r="D164" s="55"/>
      <c r="E164" s="56"/>
      <c r="F164" s="57"/>
      <c r="G164" s="58"/>
      <c r="H164" s="59"/>
      <c r="I164" s="60"/>
    </row>
    <row r="165" customFormat="false" ht="12.75" hidden="false" customHeight="false" outlineLevel="0" collapsed="false">
      <c r="A165" s="52"/>
      <c r="B165" s="57"/>
      <c r="C165" s="57"/>
      <c r="D165" s="48"/>
      <c r="E165" s="48"/>
      <c r="F165" s="48"/>
      <c r="G165" s="61"/>
      <c r="H165" s="62"/>
      <c r="I165" s="63"/>
    </row>
    <row r="166" customFormat="false" ht="12.75" hidden="false" customHeight="false" outlineLevel="0" collapsed="false">
      <c r="A166" s="52"/>
      <c r="B166" s="49"/>
      <c r="C166" s="64" t="s">
        <v>187</v>
      </c>
      <c r="D166" s="48"/>
      <c r="E166" s="65"/>
      <c r="F166" s="66" t="s">
        <v>186</v>
      </c>
      <c r="G166" s="50"/>
      <c r="H166" s="62"/>
      <c r="I166" s="67"/>
    </row>
    <row r="167" customFormat="false" ht="12.75" hidden="false" customHeight="false" outlineLevel="0" collapsed="false">
      <c r="A167" s="48"/>
      <c r="B167" s="49"/>
      <c r="C167" s="49"/>
      <c r="D167" s="48"/>
      <c r="E167" s="48"/>
      <c r="F167" s="48"/>
      <c r="G167" s="50"/>
      <c r="H167" s="48"/>
      <c r="I167" s="48"/>
    </row>
    <row r="168" customFormat="false" ht="12.75" hidden="false" customHeight="false" outlineLevel="0" collapsed="false">
      <c r="A168" s="52"/>
      <c r="B168" s="49"/>
      <c r="C168" s="64" t="s">
        <v>188</v>
      </c>
      <c r="D168" s="48"/>
      <c r="E168" s="65"/>
      <c r="F168" s="66" t="s">
        <v>189</v>
      </c>
      <c r="G168" s="50"/>
      <c r="H168" s="68"/>
      <c r="I168" s="67"/>
    </row>
    <row r="169" customFormat="false" ht="15.75" hidden="false" customHeight="false" outlineLevel="0" collapsed="false">
      <c r="A169" s="2"/>
      <c r="B169" s="3"/>
      <c r="C169" s="4"/>
      <c r="D169" s="5"/>
      <c r="E169" s="3"/>
      <c r="F169" s="3"/>
      <c r="G169" s="6"/>
      <c r="H169" s="3"/>
      <c r="I169" s="3"/>
    </row>
    <row r="170" customFormat="false" ht="19.5" hidden="false" customHeight="false" outlineLevel="0" collapsed="false">
      <c r="A170" s="8"/>
      <c r="B170" s="8"/>
      <c r="C170" s="9" t="s">
        <v>509</v>
      </c>
      <c r="D170" s="10"/>
      <c r="E170" s="11"/>
      <c r="F170" s="11"/>
      <c r="G170" s="12"/>
      <c r="H170" s="11"/>
      <c r="I170" s="11"/>
    </row>
    <row r="171" customFormat="false" ht="12.75" hidden="false" customHeight="false" outlineLevel="0" collapsed="false">
      <c r="A171" s="14"/>
      <c r="B171" s="15"/>
      <c r="C171" s="16"/>
      <c r="D171" s="14"/>
      <c r="E171" s="14"/>
      <c r="F171" s="14"/>
      <c r="G171" s="14"/>
      <c r="H171" s="14"/>
      <c r="I171" s="17"/>
    </row>
    <row r="172" customFormat="false" ht="18.75" hidden="false" customHeight="false" outlineLevel="0" collapsed="false">
      <c r="A172" s="14"/>
      <c r="B172" s="18"/>
      <c r="C172" s="19" t="s">
        <v>1</v>
      </c>
      <c r="D172" s="20"/>
      <c r="E172" s="18"/>
      <c r="F172" s="18"/>
      <c r="G172" s="21"/>
      <c r="H172" s="18"/>
      <c r="I172" s="18"/>
    </row>
    <row r="173" customFormat="false" ht="19.5" hidden="false" customHeight="false" outlineLevel="0" collapsed="false">
      <c r="A173" s="22"/>
      <c r="B173" s="23" t="s">
        <v>2</v>
      </c>
      <c r="C173" s="9" t="s">
        <v>401</v>
      </c>
      <c r="D173" s="24"/>
      <c r="E173" s="23" t="s">
        <v>3</v>
      </c>
      <c r="F173" s="25" t="s">
        <v>510</v>
      </c>
      <c r="G173" s="22"/>
      <c r="H173" s="26"/>
      <c r="I173" s="19"/>
    </row>
    <row r="174" customFormat="false" ht="15" hidden="false" customHeight="false" outlineLevel="0" collapsed="false">
      <c r="A174" s="22"/>
      <c r="B174" s="23" t="s">
        <v>5</v>
      </c>
      <c r="C174" s="27" t="n">
        <v>0</v>
      </c>
      <c r="D174" s="28"/>
      <c r="E174" s="29"/>
      <c r="F174" s="26"/>
      <c r="G174" s="23" t="s">
        <v>7</v>
      </c>
      <c r="H174" s="30" t="s">
        <v>511</v>
      </c>
      <c r="I174" s="26"/>
    </row>
    <row r="175" customFormat="false" ht="13.5" hidden="false" customHeight="false" outlineLevel="0" collapsed="false">
      <c r="A175" s="31" t="s">
        <v>9</v>
      </c>
      <c r="B175" s="32" t="s">
        <v>10</v>
      </c>
      <c r="C175" s="32" t="s">
        <v>11</v>
      </c>
      <c r="D175" s="33" t="s">
        <v>12</v>
      </c>
      <c r="E175" s="34" t="s">
        <v>13</v>
      </c>
      <c r="F175" s="34" t="s">
        <v>14</v>
      </c>
      <c r="G175" s="35" t="s">
        <v>15</v>
      </c>
      <c r="H175" s="36" t="s">
        <v>16</v>
      </c>
      <c r="I175" s="37" t="s">
        <v>17</v>
      </c>
    </row>
    <row r="176" customFormat="false" ht="13.5" hidden="false" customHeight="false" outlineLevel="0" collapsed="false">
      <c r="A176" s="39" t="n">
        <v>1</v>
      </c>
      <c r="B176" s="40" t="s">
        <v>43</v>
      </c>
      <c r="C176" s="40" t="s">
        <v>42</v>
      </c>
      <c r="D176" s="41" t="n">
        <v>1986</v>
      </c>
      <c r="E176" s="42" t="s">
        <v>21</v>
      </c>
      <c r="F176" s="43" t="n">
        <v>21</v>
      </c>
      <c r="G176" s="44" t="n">
        <v>8330000</v>
      </c>
      <c r="H176" s="45" t="n">
        <v>0.0130787037037037</v>
      </c>
      <c r="I176" s="46" t="n">
        <v>0</v>
      </c>
    </row>
    <row r="177" customFormat="false" ht="12.75" hidden="false" customHeight="false" outlineLevel="0" collapsed="false">
      <c r="A177" s="39" t="n">
        <v>2</v>
      </c>
      <c r="B177" s="40" t="s">
        <v>33</v>
      </c>
      <c r="C177" s="40" t="s">
        <v>34</v>
      </c>
      <c r="D177" s="41" t="n">
        <v>1962</v>
      </c>
      <c r="E177" s="42" t="s">
        <v>21</v>
      </c>
      <c r="F177" s="43" t="n">
        <v>55</v>
      </c>
      <c r="G177" s="44" t="n">
        <v>8645048</v>
      </c>
      <c r="H177" s="45" t="n">
        <v>0.0220023148148148</v>
      </c>
      <c r="I177" s="46" t="n">
        <v>0</v>
      </c>
    </row>
    <row r="178" customFormat="false" ht="12.75" hidden="false" customHeight="false" outlineLevel="0" collapsed="false">
      <c r="A178" s="39" t="n">
        <v>3</v>
      </c>
      <c r="B178" s="40" t="s">
        <v>545</v>
      </c>
      <c r="C178" s="40" t="s">
        <v>20</v>
      </c>
      <c r="D178" s="41" t="n">
        <v>1979</v>
      </c>
      <c r="E178" s="42" t="s">
        <v>21</v>
      </c>
      <c r="F178" s="43" t="n">
        <v>35</v>
      </c>
      <c r="G178" s="44" t="n">
        <v>1420936</v>
      </c>
      <c r="H178" s="45" t="n">
        <v>0.0355671296296296</v>
      </c>
      <c r="I178" s="46" t="n">
        <v>0</v>
      </c>
    </row>
    <row r="179" customFormat="false" ht="12.75" hidden="false" customHeight="false" outlineLevel="0" collapsed="false">
      <c r="A179" s="39" t="n">
        <v>4</v>
      </c>
      <c r="B179" s="40" t="s">
        <v>546</v>
      </c>
      <c r="C179" s="40" t="s">
        <v>547</v>
      </c>
      <c r="D179" s="41" t="n">
        <v>1995</v>
      </c>
      <c r="E179" s="42" t="s">
        <v>21</v>
      </c>
      <c r="F179" s="43" t="n">
        <v>21</v>
      </c>
      <c r="G179" s="44" t="n">
        <v>1841303</v>
      </c>
      <c r="H179" s="45" t="n">
        <v>0.0365046296296296</v>
      </c>
      <c r="I179" s="46" t="n">
        <v>0</v>
      </c>
    </row>
    <row r="180" customFormat="false" ht="12.75" hidden="false" customHeight="false" outlineLevel="0" collapsed="false">
      <c r="A180" s="39" t="n">
        <v>5</v>
      </c>
      <c r="B180" s="40" t="s">
        <v>26</v>
      </c>
      <c r="C180" s="40" t="s">
        <v>20</v>
      </c>
      <c r="D180" s="41" t="n">
        <v>1977</v>
      </c>
      <c r="E180" s="42" t="s">
        <v>21</v>
      </c>
      <c r="F180" s="43" t="n">
        <v>40</v>
      </c>
      <c r="G180" s="44" t="n">
        <v>8100777</v>
      </c>
      <c r="H180" s="45" t="n">
        <v>0.0367013888888889</v>
      </c>
      <c r="I180" s="46" t="n">
        <v>0</v>
      </c>
    </row>
    <row r="181" customFormat="false" ht="12.75" hidden="false" customHeight="false" outlineLevel="0" collapsed="false">
      <c r="A181" s="39" t="n">
        <v>6</v>
      </c>
      <c r="B181" s="40" t="s">
        <v>342</v>
      </c>
      <c r="C181" s="40" t="s">
        <v>60</v>
      </c>
      <c r="D181" s="41" t="n">
        <v>2005</v>
      </c>
      <c r="E181" s="42" t="s">
        <v>21</v>
      </c>
      <c r="F181" s="43" t="n">
        <v>14</v>
      </c>
      <c r="G181" s="44" t="n">
        <v>8646230</v>
      </c>
      <c r="H181" s="45" t="n">
        <v>0.0466550925925926</v>
      </c>
      <c r="I181" s="46" t="n">
        <v>0</v>
      </c>
    </row>
    <row r="182" customFormat="false" ht="12.75" hidden="false" customHeight="false" outlineLevel="0" collapsed="false">
      <c r="A182" s="39" t="n">
        <v>7</v>
      </c>
      <c r="B182" s="40" t="s">
        <v>548</v>
      </c>
      <c r="C182" s="40" t="s">
        <v>549</v>
      </c>
      <c r="D182" s="41" t="n">
        <v>1983</v>
      </c>
      <c r="E182" s="42" t="s">
        <v>53</v>
      </c>
      <c r="F182" s="43" t="n">
        <v>35</v>
      </c>
      <c r="G182" s="44" t="n">
        <v>1424198</v>
      </c>
      <c r="H182" s="45" t="n">
        <v>0.0513888888888889</v>
      </c>
      <c r="I182" s="46" t="n">
        <v>0</v>
      </c>
    </row>
    <row r="183" customFormat="false" ht="12.75" hidden="false" customHeight="false" outlineLevel="0" collapsed="false">
      <c r="A183" s="39" t="n">
        <v>8</v>
      </c>
      <c r="B183" s="40" t="s">
        <v>336</v>
      </c>
      <c r="C183" s="40" t="s">
        <v>20</v>
      </c>
      <c r="D183" s="41" t="n">
        <v>1954</v>
      </c>
      <c r="E183" s="42" t="s">
        <v>21</v>
      </c>
      <c r="F183" s="43" t="n">
        <v>60</v>
      </c>
      <c r="G183" s="44" t="n">
        <v>2097932</v>
      </c>
      <c r="H183" s="45" t="n">
        <v>0.0543981481481482</v>
      </c>
      <c r="I183" s="46" t="n">
        <v>0</v>
      </c>
    </row>
    <row r="184" customFormat="false" ht="12.75" hidden="false" customHeight="false" outlineLevel="0" collapsed="false">
      <c r="A184" s="39" t="n">
        <v>9</v>
      </c>
      <c r="B184" s="40" t="s">
        <v>527</v>
      </c>
      <c r="C184" s="40" t="s">
        <v>527</v>
      </c>
      <c r="D184" s="41" t="n">
        <v>0</v>
      </c>
      <c r="E184" s="42" t="n">
        <v>0</v>
      </c>
      <c r="F184" s="43" t="e">
        <f aca="false"/>
        <v>#REF!</v>
      </c>
      <c r="G184" s="44" t="n">
        <v>4500314</v>
      </c>
      <c r="H184" s="45" t="n">
        <v>0.0546875</v>
      </c>
      <c r="I184" s="46" t="n">
        <v>0</v>
      </c>
    </row>
    <row r="185" customFormat="false" ht="12.75" hidden="false" customHeight="false" outlineLevel="0" collapsed="false">
      <c r="A185" s="39" t="n">
        <v>10</v>
      </c>
      <c r="B185" s="40" t="s">
        <v>447</v>
      </c>
      <c r="C185" s="40" t="s">
        <v>167</v>
      </c>
      <c r="D185" s="41" t="n">
        <v>2000</v>
      </c>
      <c r="E185" s="42" t="s">
        <v>53</v>
      </c>
      <c r="F185" s="43" t="n">
        <v>18</v>
      </c>
      <c r="G185" s="44" t="n">
        <v>1001565</v>
      </c>
      <c r="H185" s="45" t="n">
        <v>0.0634490740740741</v>
      </c>
      <c r="I185" s="46" t="n">
        <v>0</v>
      </c>
    </row>
    <row r="186" customFormat="false" ht="12.75" hidden="false" customHeight="false" outlineLevel="0" collapsed="false">
      <c r="A186" s="39" t="n">
        <v>11</v>
      </c>
      <c r="B186" s="40" t="s">
        <v>550</v>
      </c>
      <c r="C186" s="40" t="s">
        <v>167</v>
      </c>
      <c r="D186" s="41" t="n">
        <v>2006</v>
      </c>
      <c r="E186" s="42" t="s">
        <v>53</v>
      </c>
      <c r="F186" s="43" t="n">
        <v>12</v>
      </c>
      <c r="G186" s="44" t="n">
        <v>1401766</v>
      </c>
      <c r="H186" s="45" t="n">
        <v>0.0634953703703704</v>
      </c>
      <c r="I186" s="46" t="n">
        <v>0</v>
      </c>
    </row>
    <row r="187" customFormat="false" ht="12.75" hidden="false" customHeight="false" outlineLevel="0" collapsed="false">
      <c r="A187" s="39" t="n">
        <v>12</v>
      </c>
      <c r="B187" s="40" t="s">
        <v>98</v>
      </c>
      <c r="C187" s="40" t="s">
        <v>99</v>
      </c>
      <c r="D187" s="41" t="n">
        <v>1950</v>
      </c>
      <c r="E187" s="42" t="s">
        <v>21</v>
      </c>
      <c r="F187" s="43" t="n">
        <v>65</v>
      </c>
      <c r="G187" s="44" t="n">
        <v>1302341</v>
      </c>
      <c r="H187" s="45" t="n">
        <v>0.0692708333333333</v>
      </c>
      <c r="I187" s="46" t="n">
        <v>0</v>
      </c>
    </row>
    <row r="188" customFormat="false" ht="12.75" hidden="false" customHeight="false" outlineLevel="0" collapsed="false">
      <c r="A188" s="39" t="n">
        <v>13</v>
      </c>
      <c r="B188" s="40" t="s">
        <v>551</v>
      </c>
      <c r="C188" s="40" t="s">
        <v>20</v>
      </c>
      <c r="D188" s="41" t="n">
        <v>1955</v>
      </c>
      <c r="E188" s="42" t="s">
        <v>21</v>
      </c>
      <c r="F188" s="43" t="n">
        <v>60</v>
      </c>
      <c r="G188" s="44" t="n">
        <v>1007038</v>
      </c>
      <c r="H188" s="45" t="n">
        <v>0.0713657407407407</v>
      </c>
      <c r="I188" s="46" t="n">
        <v>0</v>
      </c>
    </row>
    <row r="189" customFormat="false" ht="12.75" hidden="false" customHeight="false" outlineLevel="0" collapsed="false">
      <c r="A189" s="39" t="n">
        <v>14</v>
      </c>
      <c r="B189" s="40" t="s">
        <v>552</v>
      </c>
      <c r="C189" s="40" t="s">
        <v>20</v>
      </c>
      <c r="D189" s="41" t="n">
        <v>1981</v>
      </c>
      <c r="E189" s="42" t="s">
        <v>21</v>
      </c>
      <c r="F189" s="43" t="n">
        <v>35</v>
      </c>
      <c r="G189" s="44" t="n">
        <v>7890008</v>
      </c>
      <c r="H189" s="45" t="n">
        <v>0.184143518518519</v>
      </c>
      <c r="I189" s="46" t="n">
        <v>0</v>
      </c>
    </row>
    <row r="190" customFormat="false" ht="12.75" hidden="false" customHeight="false" outlineLevel="0" collapsed="false">
      <c r="A190" s="48"/>
      <c r="B190" s="49"/>
      <c r="C190" s="49"/>
      <c r="D190" s="48"/>
      <c r="E190" s="48"/>
      <c r="F190" s="48"/>
      <c r="G190" s="50"/>
      <c r="H190" s="48"/>
      <c r="I190" s="48"/>
    </row>
    <row r="191" customFormat="false" ht="12.75" hidden="false" customHeight="false" outlineLevel="0" collapsed="false">
      <c r="A191" s="52"/>
      <c r="B191" s="53" t="s">
        <v>185</v>
      </c>
      <c r="C191" s="54" t="s">
        <v>186</v>
      </c>
      <c r="D191" s="55"/>
      <c r="E191" s="56"/>
      <c r="F191" s="57"/>
      <c r="G191" s="58"/>
      <c r="H191" s="59"/>
      <c r="I191" s="60"/>
    </row>
    <row r="192" customFormat="false" ht="12.75" hidden="false" customHeight="false" outlineLevel="0" collapsed="false">
      <c r="A192" s="52"/>
      <c r="B192" s="57"/>
      <c r="C192" s="57"/>
      <c r="D192" s="48"/>
      <c r="E192" s="48"/>
      <c r="F192" s="48"/>
      <c r="G192" s="61"/>
      <c r="H192" s="62"/>
      <c r="I192" s="63"/>
    </row>
    <row r="193" customFormat="false" ht="12.75" hidden="false" customHeight="false" outlineLevel="0" collapsed="false">
      <c r="A193" s="52"/>
      <c r="B193" s="49"/>
      <c r="C193" s="64" t="s">
        <v>187</v>
      </c>
      <c r="D193" s="48"/>
      <c r="E193" s="65"/>
      <c r="F193" s="66" t="s">
        <v>186</v>
      </c>
      <c r="G193" s="50"/>
      <c r="H193" s="62"/>
      <c r="I193" s="67"/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2"/>
      <c r="B195" s="49"/>
      <c r="C195" s="64" t="s">
        <v>188</v>
      </c>
      <c r="D195" s="48"/>
      <c r="E195" s="65"/>
      <c r="F195" s="66" t="s">
        <v>189</v>
      </c>
      <c r="G195" s="50"/>
      <c r="H195" s="68"/>
      <c r="I19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5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54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555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412</v>
      </c>
      <c r="C8" s="40" t="s">
        <v>20</v>
      </c>
      <c r="D8" s="41" t="n">
        <v>1994</v>
      </c>
      <c r="E8" s="42" t="s">
        <v>21</v>
      </c>
      <c r="F8" s="43" t="n">
        <v>21</v>
      </c>
      <c r="G8" s="44" t="n">
        <v>8650655</v>
      </c>
      <c r="H8" s="45" t="n">
        <v>0.024803240740740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9</v>
      </c>
      <c r="C9" s="40" t="s">
        <v>20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248726851851852</v>
      </c>
      <c r="I9" s="46" t="n">
        <v>992</v>
      </c>
    </row>
    <row r="10" customFormat="false" ht="12.75" hidden="false" customHeight="false" outlineLevel="0" collapsed="false">
      <c r="A10" s="39" t="n">
        <v>3</v>
      </c>
      <c r="B10" s="40" t="s">
        <v>193</v>
      </c>
      <c r="C10" s="40" t="s">
        <v>512</v>
      </c>
      <c r="D10" s="41" t="n">
        <v>1993</v>
      </c>
      <c r="E10" s="42" t="s">
        <v>21</v>
      </c>
      <c r="F10" s="43" t="n">
        <v>21</v>
      </c>
      <c r="G10" s="44" t="n">
        <v>8631551</v>
      </c>
      <c r="H10" s="45" t="n">
        <v>0.0248958333333333</v>
      </c>
      <c r="I10" s="46" t="n">
        <v>989</v>
      </c>
    </row>
    <row r="11" customFormat="false" ht="12.75" hidden="false" customHeight="false" outlineLevel="0" collapsed="false">
      <c r="A11" s="39" t="n">
        <v>4</v>
      </c>
      <c r="B11" s="40" t="s">
        <v>556</v>
      </c>
      <c r="C11" s="40" t="s">
        <v>557</v>
      </c>
      <c r="D11" s="41" t="n">
        <v>1984</v>
      </c>
      <c r="E11" s="42" t="s">
        <v>21</v>
      </c>
      <c r="F11" s="43" t="n">
        <v>21</v>
      </c>
      <c r="G11" s="44" t="n">
        <v>1009254</v>
      </c>
      <c r="H11" s="45" t="n">
        <v>0.0270949074074074</v>
      </c>
      <c r="I11" s="46" t="n">
        <v>767</v>
      </c>
    </row>
    <row r="12" customFormat="false" ht="12.75" hidden="false" customHeight="false" outlineLevel="0" collapsed="false">
      <c r="A12" s="39" t="n">
        <v>5</v>
      </c>
      <c r="B12" s="40" t="s">
        <v>523</v>
      </c>
      <c r="C12" s="40" t="s">
        <v>42</v>
      </c>
      <c r="D12" s="41" t="n">
        <v>1982</v>
      </c>
      <c r="E12" s="42" t="s">
        <v>21</v>
      </c>
      <c r="F12" s="43" t="n">
        <v>35</v>
      </c>
      <c r="G12" s="44" t="n">
        <v>8643738</v>
      </c>
      <c r="H12" s="45" t="n">
        <v>0.0272569444444444</v>
      </c>
      <c r="I12" s="46" t="n">
        <v>754</v>
      </c>
    </row>
    <row r="13" customFormat="false" ht="12.75" hidden="false" customHeight="false" outlineLevel="0" collapsed="false">
      <c r="A13" s="39" t="n">
        <v>6</v>
      </c>
      <c r="B13" s="40" t="s">
        <v>558</v>
      </c>
      <c r="C13" s="40" t="s">
        <v>20</v>
      </c>
      <c r="D13" s="41" t="n">
        <v>1983</v>
      </c>
      <c r="E13" s="42" t="s">
        <v>21</v>
      </c>
      <c r="F13" s="43" t="n">
        <v>35</v>
      </c>
      <c r="G13" s="44" t="n">
        <v>1723798</v>
      </c>
      <c r="H13" s="45" t="n">
        <v>0.027337962962963</v>
      </c>
      <c r="I13" s="46" t="n">
        <v>747</v>
      </c>
    </row>
    <row r="14" customFormat="false" ht="12.75" hidden="false" customHeight="false" outlineLevel="0" collapsed="false">
      <c r="A14" s="39" t="n">
        <v>7</v>
      </c>
      <c r="B14" s="40" t="s">
        <v>290</v>
      </c>
      <c r="C14" s="40" t="s">
        <v>20</v>
      </c>
      <c r="D14" s="41" t="n">
        <v>1988</v>
      </c>
      <c r="E14" s="42" t="s">
        <v>21</v>
      </c>
      <c r="F14" s="43" t="n">
        <v>21</v>
      </c>
      <c r="G14" s="44" t="n">
        <v>8631528</v>
      </c>
      <c r="H14" s="45" t="n">
        <v>0.0275462962962963</v>
      </c>
      <c r="I14" s="46" t="n">
        <v>730</v>
      </c>
    </row>
    <row r="15" customFormat="false" ht="12.75" hidden="false" customHeight="false" outlineLevel="0" collapsed="false">
      <c r="A15" s="39" t="n">
        <v>8</v>
      </c>
      <c r="B15" s="40" t="s">
        <v>559</v>
      </c>
      <c r="C15" s="40" t="s">
        <v>46</v>
      </c>
      <c r="D15" s="41" t="n">
        <v>2000</v>
      </c>
      <c r="E15" s="42" t="s">
        <v>21</v>
      </c>
      <c r="F15" s="43" t="n">
        <v>18</v>
      </c>
      <c r="G15" s="44" t="n">
        <v>9201867</v>
      </c>
      <c r="H15" s="45" t="n">
        <v>0.0277893518518519</v>
      </c>
      <c r="I15" s="46" t="n">
        <v>711</v>
      </c>
    </row>
    <row r="16" customFormat="false" ht="12.75" hidden="false" customHeight="false" outlineLevel="0" collapsed="false">
      <c r="A16" s="39" t="n">
        <v>9</v>
      </c>
      <c r="B16" s="40" t="s">
        <v>560</v>
      </c>
      <c r="C16" s="40" t="s">
        <v>20</v>
      </c>
      <c r="D16" s="41" t="n">
        <v>1992</v>
      </c>
      <c r="E16" s="42" t="s">
        <v>53</v>
      </c>
      <c r="F16" s="43" t="n">
        <v>21</v>
      </c>
      <c r="G16" s="44" t="n">
        <v>889818</v>
      </c>
      <c r="H16" s="45" t="n">
        <v>0.0278703703703704</v>
      </c>
      <c r="I16" s="46" t="n">
        <v>705</v>
      </c>
    </row>
    <row r="17" customFormat="false" ht="12.75" hidden="false" customHeight="false" outlineLevel="0" collapsed="false">
      <c r="A17" s="39" t="n">
        <v>10</v>
      </c>
      <c r="B17" s="40" t="s">
        <v>198</v>
      </c>
      <c r="C17" s="40" t="s">
        <v>199</v>
      </c>
      <c r="D17" s="41" t="n">
        <v>1972</v>
      </c>
      <c r="E17" s="42" t="s">
        <v>21</v>
      </c>
      <c r="F17" s="43" t="n">
        <v>45</v>
      </c>
      <c r="G17" s="44" t="n">
        <v>8638318</v>
      </c>
      <c r="H17" s="45" t="n">
        <v>0.0290625</v>
      </c>
      <c r="I17" s="46" t="n">
        <v>622</v>
      </c>
    </row>
    <row r="18" customFormat="false" ht="12.75" hidden="false" customHeight="false" outlineLevel="0" collapsed="false">
      <c r="A18" s="39" t="n">
        <v>11</v>
      </c>
      <c r="B18" s="40" t="s">
        <v>24</v>
      </c>
      <c r="C18" s="40" t="s">
        <v>25</v>
      </c>
      <c r="D18" s="41" t="n">
        <v>1974</v>
      </c>
      <c r="E18" s="42" t="s">
        <v>21</v>
      </c>
      <c r="F18" s="43" t="n">
        <v>40</v>
      </c>
      <c r="G18" s="44" t="n">
        <v>8631493</v>
      </c>
      <c r="H18" s="45" t="n">
        <v>0.0291087962962963</v>
      </c>
      <c r="I18" s="46" t="n">
        <v>619</v>
      </c>
    </row>
    <row r="19" customFormat="false" ht="12.75" hidden="false" customHeight="false" outlineLevel="0" collapsed="false">
      <c r="A19" s="39" t="n">
        <v>12</v>
      </c>
      <c r="B19" s="40" t="s">
        <v>44</v>
      </c>
      <c r="C19" s="40" t="s">
        <v>20</v>
      </c>
      <c r="D19" s="41" t="n">
        <v>1986</v>
      </c>
      <c r="E19" s="42" t="s">
        <v>21</v>
      </c>
      <c r="F19" s="43" t="n">
        <v>21</v>
      </c>
      <c r="G19" s="44" t="n">
        <v>7507611</v>
      </c>
      <c r="H19" s="45" t="n">
        <v>0.0291550925925926</v>
      </c>
      <c r="I19" s="46" t="n">
        <v>616</v>
      </c>
    </row>
    <row r="20" customFormat="false" ht="12.75" hidden="false" customHeight="false" outlineLevel="0" collapsed="false">
      <c r="A20" s="39" t="n">
        <v>13</v>
      </c>
      <c r="B20" s="40" t="s">
        <v>27</v>
      </c>
      <c r="C20" s="40" t="s">
        <v>28</v>
      </c>
      <c r="D20" s="41" t="n">
        <v>1977</v>
      </c>
      <c r="E20" s="42" t="s">
        <v>21</v>
      </c>
      <c r="F20" s="43" t="n">
        <v>40</v>
      </c>
      <c r="G20" s="44" t="n">
        <v>8111555</v>
      </c>
      <c r="H20" s="45" t="n">
        <v>0.0291666666666667</v>
      </c>
      <c r="I20" s="46" t="n">
        <v>615</v>
      </c>
    </row>
    <row r="21" customFormat="false" ht="12.75" hidden="false" customHeight="false" outlineLevel="0" collapsed="false">
      <c r="A21" s="39" t="n">
        <v>14</v>
      </c>
      <c r="B21" s="40" t="s">
        <v>561</v>
      </c>
      <c r="C21" s="40" t="s">
        <v>562</v>
      </c>
      <c r="D21" s="41" t="n">
        <v>1979</v>
      </c>
      <c r="E21" s="42" t="s">
        <v>21</v>
      </c>
      <c r="F21" s="43" t="n">
        <v>35</v>
      </c>
      <c r="G21" s="44" t="n">
        <v>8652991</v>
      </c>
      <c r="H21" s="45" t="n">
        <v>0.0294791666666667</v>
      </c>
      <c r="I21" s="46" t="n">
        <v>596</v>
      </c>
    </row>
    <row r="22" customFormat="false" ht="12.75" hidden="false" customHeight="false" outlineLevel="0" collapsed="false">
      <c r="A22" s="39" t="n">
        <v>15</v>
      </c>
      <c r="B22" s="40" t="s">
        <v>208</v>
      </c>
      <c r="C22" s="40" t="s">
        <v>167</v>
      </c>
      <c r="D22" s="41" t="n">
        <v>1977</v>
      </c>
      <c r="E22" s="42" t="s">
        <v>21</v>
      </c>
      <c r="F22" s="43" t="n">
        <v>40</v>
      </c>
      <c r="G22" s="44" t="n">
        <v>8631547</v>
      </c>
      <c r="H22" s="45" t="n">
        <v>0.029537037037037</v>
      </c>
      <c r="I22" s="46" t="n">
        <v>592</v>
      </c>
    </row>
    <row r="23" customFormat="false" ht="12.75" hidden="false" customHeight="false" outlineLevel="0" collapsed="false">
      <c r="A23" s="39" t="n">
        <v>16</v>
      </c>
      <c r="B23" s="40" t="s">
        <v>563</v>
      </c>
      <c r="C23" s="40" t="s">
        <v>564</v>
      </c>
      <c r="D23" s="41" t="n">
        <v>1993</v>
      </c>
      <c r="E23" s="42" t="s">
        <v>21</v>
      </c>
      <c r="F23" s="43" t="n">
        <v>21</v>
      </c>
      <c r="G23" s="44" t="n">
        <v>1406721</v>
      </c>
      <c r="H23" s="45" t="n">
        <v>0.0295833333333333</v>
      </c>
      <c r="I23" s="46" t="n">
        <v>589</v>
      </c>
    </row>
    <row r="24" customFormat="false" ht="12.75" hidden="false" customHeight="false" outlineLevel="0" collapsed="false">
      <c r="A24" s="39" t="n">
        <v>17</v>
      </c>
      <c r="B24" s="40" t="s">
        <v>31</v>
      </c>
      <c r="C24" s="40" t="s">
        <v>32</v>
      </c>
      <c r="D24" s="41" t="n">
        <v>1975</v>
      </c>
      <c r="E24" s="42" t="s">
        <v>21</v>
      </c>
      <c r="F24" s="43" t="n">
        <v>40</v>
      </c>
      <c r="G24" s="44" t="n">
        <v>8631558</v>
      </c>
      <c r="H24" s="45" t="n">
        <v>0.0297453703703704</v>
      </c>
      <c r="I24" s="46" t="n">
        <v>580</v>
      </c>
    </row>
    <row r="25" customFormat="false" ht="12.75" hidden="false" customHeight="false" outlineLevel="0" collapsed="false">
      <c r="A25" s="39" t="n">
        <v>18</v>
      </c>
      <c r="B25" s="40" t="s">
        <v>39</v>
      </c>
      <c r="C25" s="40" t="s">
        <v>40</v>
      </c>
      <c r="D25" s="41" t="n">
        <v>1988</v>
      </c>
      <c r="E25" s="42" t="s">
        <v>21</v>
      </c>
      <c r="F25" s="43" t="n">
        <v>21</v>
      </c>
      <c r="G25" s="44" t="n">
        <v>8656094</v>
      </c>
      <c r="H25" s="45" t="n">
        <v>0.0298726851851852</v>
      </c>
      <c r="I25" s="46" t="n">
        <v>572</v>
      </c>
    </row>
    <row r="26" customFormat="false" ht="12.75" hidden="false" customHeight="false" outlineLevel="0" collapsed="false">
      <c r="A26" s="39" t="n">
        <v>19</v>
      </c>
      <c r="B26" s="40" t="s">
        <v>300</v>
      </c>
      <c r="C26" s="40" t="s">
        <v>72</v>
      </c>
      <c r="D26" s="41" t="n">
        <v>1980</v>
      </c>
      <c r="E26" s="42" t="s">
        <v>21</v>
      </c>
      <c r="F26" s="43" t="n">
        <v>35</v>
      </c>
      <c r="G26" s="44" t="n">
        <v>1005151</v>
      </c>
      <c r="H26" s="45" t="n">
        <v>0.0299768518518519</v>
      </c>
      <c r="I26" s="46" t="n">
        <v>566</v>
      </c>
    </row>
    <row r="27" customFormat="false" ht="12.75" hidden="false" customHeight="false" outlineLevel="0" collapsed="false">
      <c r="A27" s="39" t="n">
        <v>20</v>
      </c>
      <c r="B27" s="40" t="s">
        <v>37</v>
      </c>
      <c r="C27" s="40" t="s">
        <v>38</v>
      </c>
      <c r="D27" s="41" t="n">
        <v>1967</v>
      </c>
      <c r="E27" s="42" t="s">
        <v>21</v>
      </c>
      <c r="F27" s="43" t="n">
        <v>50</v>
      </c>
      <c r="G27" s="44" t="n">
        <v>8629216</v>
      </c>
      <c r="H27" s="45" t="n">
        <v>0.0306365740740741</v>
      </c>
      <c r="I27" s="46" t="n">
        <v>531</v>
      </c>
    </row>
    <row r="28" customFormat="false" ht="12.75" hidden="false" customHeight="false" outlineLevel="0" collapsed="false">
      <c r="A28" s="39" t="n">
        <v>21</v>
      </c>
      <c r="B28" s="40" t="s">
        <v>565</v>
      </c>
      <c r="C28" s="40" t="s">
        <v>566</v>
      </c>
      <c r="D28" s="41" t="n">
        <v>1996</v>
      </c>
      <c r="E28" s="42" t="s">
        <v>21</v>
      </c>
      <c r="F28" s="43" t="n">
        <v>21</v>
      </c>
      <c r="G28" s="44" t="n">
        <v>2090482</v>
      </c>
      <c r="H28" s="45" t="n">
        <v>0.0308217592592593</v>
      </c>
      <c r="I28" s="46" t="n">
        <v>521</v>
      </c>
    </row>
    <row r="29" customFormat="false" ht="12.75" hidden="false" customHeight="false" outlineLevel="0" collapsed="false">
      <c r="A29" s="39" t="n">
        <v>22</v>
      </c>
      <c r="B29" s="40" t="s">
        <v>26</v>
      </c>
      <c r="C29" s="40" t="s">
        <v>20</v>
      </c>
      <c r="D29" s="41" t="n">
        <v>1977</v>
      </c>
      <c r="E29" s="42" t="s">
        <v>21</v>
      </c>
      <c r="F29" s="43" t="n">
        <v>40</v>
      </c>
      <c r="G29" s="44" t="n">
        <v>8100777</v>
      </c>
      <c r="H29" s="45" t="n">
        <v>0.0309837962962963</v>
      </c>
      <c r="I29" s="46" t="n">
        <v>513</v>
      </c>
    </row>
    <row r="30" customFormat="false" ht="12.75" hidden="false" customHeight="false" outlineLevel="0" collapsed="false">
      <c r="A30" s="39" t="n">
        <v>23</v>
      </c>
      <c r="B30" s="40" t="s">
        <v>413</v>
      </c>
      <c r="C30" s="40" t="s">
        <v>201</v>
      </c>
      <c r="D30" s="41" t="n">
        <v>1983</v>
      </c>
      <c r="E30" s="42" t="s">
        <v>21</v>
      </c>
      <c r="F30" s="43" t="n">
        <v>35</v>
      </c>
      <c r="G30" s="44" t="n">
        <v>899140</v>
      </c>
      <c r="H30" s="45" t="n">
        <v>0.0311574074074074</v>
      </c>
      <c r="I30" s="46" t="n">
        <v>504</v>
      </c>
    </row>
    <row r="31" customFormat="false" ht="12.75" hidden="false" customHeight="false" outlineLevel="0" collapsed="false">
      <c r="A31" s="39" t="n">
        <v>24</v>
      </c>
      <c r="B31" s="40" t="s">
        <v>45</v>
      </c>
      <c r="C31" s="40" t="s">
        <v>46</v>
      </c>
      <c r="D31" s="41" t="n">
        <v>2003</v>
      </c>
      <c r="E31" s="42" t="s">
        <v>21</v>
      </c>
      <c r="F31" s="43" t="n">
        <v>16</v>
      </c>
      <c r="G31" s="44" t="n">
        <v>8629215</v>
      </c>
      <c r="H31" s="45" t="n">
        <v>0.0315046296296296</v>
      </c>
      <c r="I31" s="46" t="n">
        <v>488</v>
      </c>
    </row>
    <row r="32" customFormat="false" ht="12.75" hidden="false" customHeight="false" outlineLevel="0" collapsed="false">
      <c r="A32" s="39" t="n">
        <v>25</v>
      </c>
      <c r="B32" s="40" t="s">
        <v>567</v>
      </c>
      <c r="C32" s="40" t="s">
        <v>20</v>
      </c>
      <c r="D32" s="41" t="n">
        <v>1981</v>
      </c>
      <c r="E32" s="42" t="s">
        <v>21</v>
      </c>
      <c r="F32" s="43" t="n">
        <v>35</v>
      </c>
      <c r="G32" s="44" t="n">
        <v>7205379</v>
      </c>
      <c r="H32" s="45" t="n">
        <v>0.031712962962963</v>
      </c>
      <c r="I32" s="46" t="n">
        <v>478</v>
      </c>
    </row>
    <row r="33" customFormat="false" ht="12.75" hidden="false" customHeight="false" outlineLevel="0" collapsed="false">
      <c r="A33" s="39" t="n">
        <v>26</v>
      </c>
      <c r="B33" s="40" t="s">
        <v>168</v>
      </c>
      <c r="C33" s="40" t="s">
        <v>169</v>
      </c>
      <c r="D33" s="41" t="n">
        <v>1974</v>
      </c>
      <c r="E33" s="42" t="s">
        <v>21</v>
      </c>
      <c r="F33" s="43" t="n">
        <v>40</v>
      </c>
      <c r="G33" s="44" t="n">
        <v>8631532</v>
      </c>
      <c r="H33" s="45" t="n">
        <v>0.031875</v>
      </c>
      <c r="I33" s="46" t="n">
        <v>471</v>
      </c>
    </row>
    <row r="34" customFormat="false" ht="12.75" hidden="false" customHeight="false" outlineLevel="0" collapsed="false">
      <c r="A34" s="39" t="n">
        <v>27</v>
      </c>
      <c r="B34" s="40" t="s">
        <v>568</v>
      </c>
      <c r="C34" s="40" t="s">
        <v>20</v>
      </c>
      <c r="D34" s="41" t="n">
        <v>1978</v>
      </c>
      <c r="E34" s="42" t="s">
        <v>21</v>
      </c>
      <c r="F34" s="43" t="n">
        <v>40</v>
      </c>
      <c r="G34" s="44" t="n">
        <v>1404747</v>
      </c>
      <c r="H34" s="45" t="n">
        <v>0.0319212962962963</v>
      </c>
      <c r="I34" s="46" t="n">
        <v>469</v>
      </c>
    </row>
    <row r="35" customFormat="false" ht="12.75" hidden="false" customHeight="false" outlineLevel="0" collapsed="false">
      <c r="A35" s="39" t="n">
        <v>28</v>
      </c>
      <c r="B35" s="40" t="s">
        <v>569</v>
      </c>
      <c r="C35" s="40" t="s">
        <v>20</v>
      </c>
      <c r="D35" s="41" t="n">
        <v>1997</v>
      </c>
      <c r="E35" s="42" t="s">
        <v>21</v>
      </c>
      <c r="F35" s="43" t="n">
        <v>21</v>
      </c>
      <c r="G35" s="44" t="n">
        <v>2088011</v>
      </c>
      <c r="H35" s="45" t="n">
        <v>0.0321064814814815</v>
      </c>
      <c r="I35" s="46" t="n">
        <v>461</v>
      </c>
    </row>
    <row r="36" customFormat="false" ht="12.75" hidden="false" customHeight="false" outlineLevel="0" collapsed="false">
      <c r="A36" s="39" t="n">
        <v>29</v>
      </c>
      <c r="B36" s="40" t="s">
        <v>41</v>
      </c>
      <c r="C36" s="40" t="s">
        <v>42</v>
      </c>
      <c r="D36" s="41" t="n">
        <v>1986</v>
      </c>
      <c r="E36" s="42" t="s">
        <v>21</v>
      </c>
      <c r="F36" s="43" t="n">
        <v>21</v>
      </c>
      <c r="G36" s="44" t="n">
        <v>8631536</v>
      </c>
      <c r="H36" s="45" t="n">
        <v>0.0324652777777778</v>
      </c>
      <c r="I36" s="46" t="n">
        <v>446</v>
      </c>
    </row>
    <row r="37" customFormat="false" ht="12.75" hidden="false" customHeight="false" outlineLevel="0" collapsed="false">
      <c r="A37" s="39" t="n">
        <v>30</v>
      </c>
      <c r="B37" s="40" t="s">
        <v>43</v>
      </c>
      <c r="C37" s="40" t="s">
        <v>42</v>
      </c>
      <c r="D37" s="41" t="n">
        <v>1986</v>
      </c>
      <c r="E37" s="42" t="s">
        <v>21</v>
      </c>
      <c r="F37" s="43" t="n">
        <v>21</v>
      </c>
      <c r="G37" s="44" t="n">
        <v>8330000</v>
      </c>
      <c r="H37" s="45" t="n">
        <v>0.0326851851851852</v>
      </c>
      <c r="I37" s="46" t="n">
        <v>437</v>
      </c>
    </row>
    <row r="38" customFormat="false" ht="12.75" hidden="false" customHeight="false" outlineLevel="0" collapsed="false">
      <c r="A38" s="39" t="n">
        <v>31</v>
      </c>
      <c r="B38" s="40" t="s">
        <v>47</v>
      </c>
      <c r="C38" s="40" t="s">
        <v>48</v>
      </c>
      <c r="D38" s="41" t="n">
        <v>1987</v>
      </c>
      <c r="E38" s="42" t="s">
        <v>21</v>
      </c>
      <c r="F38" s="43" t="n">
        <v>21</v>
      </c>
      <c r="G38" s="44" t="n">
        <v>8638357</v>
      </c>
      <c r="H38" s="45" t="n">
        <v>0.0330208333333333</v>
      </c>
      <c r="I38" s="46" t="n">
        <v>424</v>
      </c>
    </row>
    <row r="39" customFormat="false" ht="12.75" hidden="false" customHeight="false" outlineLevel="0" collapsed="false">
      <c r="A39" s="39" t="n">
        <v>32</v>
      </c>
      <c r="B39" s="40" t="s">
        <v>220</v>
      </c>
      <c r="C39" s="40" t="s">
        <v>221</v>
      </c>
      <c r="D39" s="41" t="n">
        <v>1971</v>
      </c>
      <c r="E39" s="42" t="s">
        <v>21</v>
      </c>
      <c r="F39" s="43" t="n">
        <v>45</v>
      </c>
      <c r="G39" s="44" t="n">
        <v>7890016</v>
      </c>
      <c r="H39" s="45" t="n">
        <v>0.0331018518518519</v>
      </c>
      <c r="I39" s="46" t="n">
        <v>421</v>
      </c>
    </row>
    <row r="40" customFormat="false" ht="12.75" hidden="false" customHeight="false" outlineLevel="0" collapsed="false">
      <c r="A40" s="39" t="n">
        <v>33</v>
      </c>
      <c r="B40" s="40" t="s">
        <v>195</v>
      </c>
      <c r="C40" s="40" t="s">
        <v>196</v>
      </c>
      <c r="D40" s="41" t="n">
        <v>2001</v>
      </c>
      <c r="E40" s="42" t="s">
        <v>21</v>
      </c>
      <c r="F40" s="43" t="n">
        <v>18</v>
      </c>
      <c r="G40" s="44" t="n">
        <v>2024973</v>
      </c>
      <c r="H40" s="45" t="n">
        <v>0.0331828703703704</v>
      </c>
      <c r="I40" s="46" t="n">
        <v>418</v>
      </c>
    </row>
    <row r="41" customFormat="false" ht="12.75" hidden="false" customHeight="false" outlineLevel="0" collapsed="false">
      <c r="A41" s="39" t="n">
        <v>34</v>
      </c>
      <c r="B41" s="40" t="s">
        <v>570</v>
      </c>
      <c r="C41" s="40" t="s">
        <v>72</v>
      </c>
      <c r="D41" s="41" t="n">
        <v>1991</v>
      </c>
      <c r="E41" s="42" t="s">
        <v>21</v>
      </c>
      <c r="F41" s="43" t="n">
        <v>21</v>
      </c>
      <c r="G41" s="44" t="n">
        <v>1415832</v>
      </c>
      <c r="H41" s="45" t="n">
        <v>0.0333217592592593</v>
      </c>
      <c r="I41" s="46" t="n">
        <v>412</v>
      </c>
    </row>
    <row r="42" customFormat="false" ht="12.75" hidden="false" customHeight="false" outlineLevel="0" collapsed="false">
      <c r="A42" s="39" t="n">
        <v>35</v>
      </c>
      <c r="B42" s="40" t="s">
        <v>571</v>
      </c>
      <c r="C42" s="40" t="s">
        <v>77</v>
      </c>
      <c r="D42" s="41" t="n">
        <v>2002</v>
      </c>
      <c r="E42" s="42" t="s">
        <v>21</v>
      </c>
      <c r="F42" s="43" t="n">
        <v>16</v>
      </c>
      <c r="G42" s="44" t="n">
        <v>6106712</v>
      </c>
      <c r="H42" s="45" t="n">
        <v>0.0334027777777778</v>
      </c>
      <c r="I42" s="46" t="n">
        <v>409</v>
      </c>
    </row>
    <row r="43" customFormat="false" ht="12.75" hidden="false" customHeight="false" outlineLevel="0" collapsed="false">
      <c r="A43" s="39" t="n">
        <v>36</v>
      </c>
      <c r="B43" s="40" t="s">
        <v>572</v>
      </c>
      <c r="C43" s="40" t="s">
        <v>72</v>
      </c>
      <c r="D43" s="41" t="n">
        <v>1987</v>
      </c>
      <c r="E43" s="42" t="s">
        <v>21</v>
      </c>
      <c r="F43" s="43" t="n">
        <v>21</v>
      </c>
      <c r="G43" s="44" t="n">
        <v>2090524</v>
      </c>
      <c r="H43" s="45" t="n">
        <v>0.0334490740740741</v>
      </c>
      <c r="I43" s="46" t="n">
        <v>408</v>
      </c>
    </row>
    <row r="44" customFormat="false" ht="12.75" hidden="false" customHeight="false" outlineLevel="0" collapsed="false">
      <c r="A44" s="39" t="n">
        <v>37</v>
      </c>
      <c r="B44" s="40" t="s">
        <v>503</v>
      </c>
      <c r="C44" s="40" t="s">
        <v>573</v>
      </c>
      <c r="D44" s="41" t="n">
        <v>1999</v>
      </c>
      <c r="E44" s="42" t="s">
        <v>21</v>
      </c>
      <c r="F44" s="43" t="n">
        <v>20</v>
      </c>
      <c r="G44" s="44" t="n">
        <v>2097965</v>
      </c>
      <c r="H44" s="45" t="n">
        <v>0.0334953703703704</v>
      </c>
      <c r="I44" s="46" t="n">
        <v>406</v>
      </c>
    </row>
    <row r="45" customFormat="false" ht="12.75" hidden="false" customHeight="false" outlineLevel="0" collapsed="false">
      <c r="A45" s="39" t="n">
        <v>38</v>
      </c>
      <c r="B45" s="40" t="s">
        <v>241</v>
      </c>
      <c r="C45" s="40" t="s">
        <v>20</v>
      </c>
      <c r="D45" s="41" t="n">
        <v>1982</v>
      </c>
      <c r="E45" s="42" t="s">
        <v>21</v>
      </c>
      <c r="F45" s="43" t="n">
        <v>35</v>
      </c>
      <c r="G45" s="44" t="n">
        <v>1600823</v>
      </c>
      <c r="H45" s="45" t="n">
        <v>0.033599537037037</v>
      </c>
      <c r="I45" s="46" t="n">
        <v>402</v>
      </c>
    </row>
    <row r="46" customFormat="false" ht="12.75" hidden="false" customHeight="false" outlineLevel="0" collapsed="false">
      <c r="A46" s="39" t="n">
        <v>39</v>
      </c>
      <c r="B46" s="40" t="s">
        <v>295</v>
      </c>
      <c r="C46" s="40" t="s">
        <v>52</v>
      </c>
      <c r="D46" s="41" t="n">
        <v>1969</v>
      </c>
      <c r="E46" s="42" t="s">
        <v>21</v>
      </c>
      <c r="F46" s="43" t="n">
        <v>45</v>
      </c>
      <c r="G46" s="44" t="n">
        <v>8652420</v>
      </c>
      <c r="H46" s="45" t="n">
        <v>0.0340625</v>
      </c>
      <c r="I46" s="46" t="n">
        <v>386</v>
      </c>
    </row>
    <row r="47" customFormat="false" ht="12.75" hidden="false" customHeight="false" outlineLevel="0" collapsed="false">
      <c r="A47" s="39" t="n">
        <v>40</v>
      </c>
      <c r="B47" s="40" t="s">
        <v>218</v>
      </c>
      <c r="C47" s="40" t="s">
        <v>20</v>
      </c>
      <c r="D47" s="41" t="n">
        <v>1984</v>
      </c>
      <c r="E47" s="42" t="s">
        <v>21</v>
      </c>
      <c r="F47" s="43" t="n">
        <v>21</v>
      </c>
      <c r="G47" s="44" t="n">
        <v>8638331</v>
      </c>
      <c r="H47" s="45" t="n">
        <v>0.0344328703703704</v>
      </c>
      <c r="I47" s="46" t="n">
        <v>374</v>
      </c>
    </row>
    <row r="48" customFormat="false" ht="12.75" hidden="false" customHeight="false" outlineLevel="0" collapsed="false">
      <c r="A48" s="39" t="n">
        <v>41</v>
      </c>
      <c r="B48" s="40" t="s">
        <v>296</v>
      </c>
      <c r="C48" s="40" t="s">
        <v>20</v>
      </c>
      <c r="D48" s="41" t="n">
        <v>1985</v>
      </c>
      <c r="E48" s="42" t="s">
        <v>21</v>
      </c>
      <c r="F48" s="43" t="n">
        <v>21</v>
      </c>
      <c r="G48" s="44" t="n">
        <v>1409553</v>
      </c>
      <c r="H48" s="45" t="n">
        <v>0.0351273148148148</v>
      </c>
      <c r="I48" s="46" t="n">
        <v>352</v>
      </c>
    </row>
    <row r="49" customFormat="false" ht="12.75" hidden="false" customHeight="false" outlineLevel="0" collapsed="false">
      <c r="A49" s="39" t="n">
        <v>42</v>
      </c>
      <c r="B49" s="40" t="s">
        <v>416</v>
      </c>
      <c r="C49" s="40" t="s">
        <v>77</v>
      </c>
      <c r="D49" s="41" t="n">
        <v>2001</v>
      </c>
      <c r="E49" s="42" t="s">
        <v>21</v>
      </c>
      <c r="F49" s="43" t="n">
        <v>18</v>
      </c>
      <c r="G49" s="44" t="n">
        <v>6106704</v>
      </c>
      <c r="H49" s="45" t="n">
        <v>0.0351736111111111</v>
      </c>
      <c r="I49" s="46" t="n">
        <v>351</v>
      </c>
    </row>
    <row r="50" customFormat="false" ht="12.75" hidden="false" customHeight="false" outlineLevel="0" collapsed="false">
      <c r="A50" s="39" t="n">
        <v>43</v>
      </c>
      <c r="B50" s="40" t="s">
        <v>574</v>
      </c>
      <c r="C50" s="40" t="s">
        <v>196</v>
      </c>
      <c r="D50" s="41" t="n">
        <v>2002</v>
      </c>
      <c r="E50" s="42" t="s">
        <v>21</v>
      </c>
      <c r="F50" s="43" t="n">
        <v>16</v>
      </c>
      <c r="G50" s="44" t="n">
        <v>2300120</v>
      </c>
      <c r="H50" s="45" t="n">
        <v>0.0352893518518519</v>
      </c>
      <c r="I50" s="46" t="n">
        <v>347</v>
      </c>
    </row>
    <row r="51" customFormat="false" ht="12.75" hidden="false" customHeight="false" outlineLevel="0" collapsed="false">
      <c r="A51" s="39" t="n">
        <v>44</v>
      </c>
      <c r="B51" s="40" t="s">
        <v>575</v>
      </c>
      <c r="C51" s="40" t="s">
        <v>20</v>
      </c>
      <c r="D51" s="41" t="n">
        <v>1981</v>
      </c>
      <c r="E51" s="42" t="s">
        <v>21</v>
      </c>
      <c r="F51" s="43" t="n">
        <v>35</v>
      </c>
      <c r="G51" s="44" t="n">
        <v>8638314</v>
      </c>
      <c r="H51" s="45" t="n">
        <v>0.0353819444444444</v>
      </c>
      <c r="I51" s="46" t="n">
        <v>344</v>
      </c>
    </row>
    <row r="52" customFormat="false" ht="12.75" hidden="false" customHeight="false" outlineLevel="0" collapsed="false">
      <c r="A52" s="39" t="n">
        <v>45</v>
      </c>
      <c r="B52" s="40" t="s">
        <v>299</v>
      </c>
      <c r="C52" s="40" t="s">
        <v>82</v>
      </c>
      <c r="D52" s="41" t="n">
        <v>1955</v>
      </c>
      <c r="E52" s="42" t="s">
        <v>21</v>
      </c>
      <c r="F52" s="43" t="n">
        <v>60</v>
      </c>
      <c r="G52" s="44" t="n">
        <v>8170000</v>
      </c>
      <c r="H52" s="45" t="n">
        <v>0.0353935185185185</v>
      </c>
      <c r="I52" s="46" t="n">
        <v>344</v>
      </c>
    </row>
    <row r="53" customFormat="false" ht="12.75" hidden="false" customHeight="false" outlineLevel="0" collapsed="false">
      <c r="A53" s="39" t="n">
        <v>46</v>
      </c>
      <c r="B53" s="40" t="s">
        <v>211</v>
      </c>
      <c r="C53" s="40" t="s">
        <v>212</v>
      </c>
      <c r="D53" s="41" t="n">
        <v>1978</v>
      </c>
      <c r="E53" s="42" t="s">
        <v>21</v>
      </c>
      <c r="F53" s="43" t="n">
        <v>40</v>
      </c>
      <c r="G53" s="44" t="n">
        <v>8652393</v>
      </c>
      <c r="H53" s="45" t="n">
        <v>0.0355671296296296</v>
      </c>
      <c r="I53" s="46" t="n">
        <v>339</v>
      </c>
    </row>
    <row r="54" customFormat="false" ht="12.75" hidden="false" customHeight="false" outlineLevel="0" collapsed="false">
      <c r="A54" s="39" t="n">
        <v>47</v>
      </c>
      <c r="B54" s="40" t="s">
        <v>61</v>
      </c>
      <c r="C54" s="40" t="s">
        <v>20</v>
      </c>
      <c r="D54" s="41" t="n">
        <v>1963</v>
      </c>
      <c r="E54" s="42" t="s">
        <v>21</v>
      </c>
      <c r="F54" s="43" t="n">
        <v>55</v>
      </c>
      <c r="G54" s="44" t="n">
        <v>2300129</v>
      </c>
      <c r="H54" s="45" t="n">
        <v>0.0359375</v>
      </c>
      <c r="I54" s="46" t="n">
        <v>329</v>
      </c>
    </row>
    <row r="55" customFormat="false" ht="12.75" hidden="false" customHeight="false" outlineLevel="0" collapsed="false">
      <c r="A55" s="39" t="n">
        <v>48</v>
      </c>
      <c r="B55" s="40" t="s">
        <v>100</v>
      </c>
      <c r="C55" s="40" t="s">
        <v>72</v>
      </c>
      <c r="D55" s="41" t="n">
        <v>1990</v>
      </c>
      <c r="E55" s="42" t="s">
        <v>21</v>
      </c>
      <c r="F55" s="43" t="n">
        <v>21</v>
      </c>
      <c r="G55" s="44" t="n">
        <v>237231</v>
      </c>
      <c r="H55" s="45" t="n">
        <v>0.0360532407407407</v>
      </c>
      <c r="I55" s="46" t="n">
        <v>326</v>
      </c>
    </row>
    <row r="56" customFormat="false" ht="12.75" hidden="false" customHeight="false" outlineLevel="0" collapsed="false">
      <c r="A56" s="39" t="n">
        <v>49</v>
      </c>
      <c r="B56" s="40" t="s">
        <v>576</v>
      </c>
      <c r="C56" s="40" t="s">
        <v>577</v>
      </c>
      <c r="D56" s="41" t="n">
        <v>1981</v>
      </c>
      <c r="E56" s="42" t="s">
        <v>21</v>
      </c>
      <c r="F56" s="43" t="n">
        <v>35</v>
      </c>
      <c r="G56" s="44" t="n">
        <v>7201339</v>
      </c>
      <c r="H56" s="45" t="n">
        <v>0.036099537037037</v>
      </c>
      <c r="I56" s="46" t="n">
        <v>324</v>
      </c>
    </row>
    <row r="57" customFormat="false" ht="12.75" hidden="false" customHeight="false" outlineLevel="0" collapsed="false">
      <c r="A57" s="39" t="n">
        <v>50</v>
      </c>
      <c r="B57" s="40" t="s">
        <v>578</v>
      </c>
      <c r="C57" s="40" t="s">
        <v>77</v>
      </c>
      <c r="D57" s="41" t="n">
        <v>1997</v>
      </c>
      <c r="E57" s="42" t="s">
        <v>21</v>
      </c>
      <c r="F57" s="43" t="n">
        <v>21</v>
      </c>
      <c r="G57" s="44" t="n">
        <v>6106709</v>
      </c>
      <c r="H57" s="45" t="n">
        <v>0.0364814814814815</v>
      </c>
      <c r="I57" s="46" t="n">
        <v>314</v>
      </c>
    </row>
    <row r="58" customFormat="false" ht="12.75" hidden="false" customHeight="false" outlineLevel="0" collapsed="false">
      <c r="A58" s="39" t="n">
        <v>51</v>
      </c>
      <c r="B58" s="40" t="s">
        <v>93</v>
      </c>
      <c r="C58" s="40" t="s">
        <v>94</v>
      </c>
      <c r="D58" s="41" t="n">
        <v>1975</v>
      </c>
      <c r="E58" s="42" t="s">
        <v>21</v>
      </c>
      <c r="F58" s="43" t="n">
        <v>40</v>
      </c>
      <c r="G58" s="44" t="n">
        <v>8631545</v>
      </c>
      <c r="H58" s="45" t="n">
        <v>0.0365740740740741</v>
      </c>
      <c r="I58" s="46" t="n">
        <v>312</v>
      </c>
    </row>
    <row r="59" customFormat="false" ht="12.75" hidden="false" customHeight="false" outlineLevel="0" collapsed="false">
      <c r="A59" s="39" t="n">
        <v>52</v>
      </c>
      <c r="B59" s="40" t="s">
        <v>579</v>
      </c>
      <c r="C59" s="40" t="s">
        <v>566</v>
      </c>
      <c r="D59" s="41" t="n">
        <v>1994</v>
      </c>
      <c r="E59" s="42" t="s">
        <v>21</v>
      </c>
      <c r="F59" s="43" t="n">
        <v>21</v>
      </c>
      <c r="G59" s="44" t="n">
        <v>2102458</v>
      </c>
      <c r="H59" s="45" t="n">
        <v>0.0366435185185185</v>
      </c>
      <c r="I59" s="46" t="n">
        <v>310</v>
      </c>
    </row>
    <row r="60" customFormat="false" ht="12.75" hidden="false" customHeight="false" outlineLevel="0" collapsed="false">
      <c r="A60" s="39" t="n">
        <v>53</v>
      </c>
      <c r="B60" s="40" t="s">
        <v>580</v>
      </c>
      <c r="C60" s="40" t="s">
        <v>581</v>
      </c>
      <c r="D60" s="41" t="n">
        <v>1986</v>
      </c>
      <c r="E60" s="42" t="s">
        <v>21</v>
      </c>
      <c r="F60" s="43" t="n">
        <v>21</v>
      </c>
      <c r="G60" s="44" t="n">
        <v>889816</v>
      </c>
      <c r="H60" s="45" t="n">
        <v>0.0367939814814815</v>
      </c>
      <c r="I60" s="46" t="n">
        <v>306</v>
      </c>
    </row>
    <row r="61" customFormat="false" ht="12.75" hidden="false" customHeight="false" outlineLevel="0" collapsed="false">
      <c r="A61" s="39" t="n">
        <v>54</v>
      </c>
      <c r="B61" s="40" t="s">
        <v>582</v>
      </c>
      <c r="C61" s="40" t="s">
        <v>77</v>
      </c>
      <c r="D61" s="41" t="n">
        <v>2001</v>
      </c>
      <c r="E61" s="42" t="s">
        <v>21</v>
      </c>
      <c r="F61" s="43" t="n">
        <v>18</v>
      </c>
      <c r="G61" s="44" t="n">
        <v>6106706</v>
      </c>
      <c r="H61" s="45" t="n">
        <v>0.0368402777777778</v>
      </c>
      <c r="I61" s="46" t="n">
        <v>305</v>
      </c>
    </row>
    <row r="62" customFormat="false" ht="12.75" hidden="false" customHeight="false" outlineLevel="0" collapsed="false">
      <c r="A62" s="39" t="n">
        <v>55</v>
      </c>
      <c r="B62" s="40" t="s">
        <v>65</v>
      </c>
      <c r="C62" s="40" t="s">
        <v>20</v>
      </c>
      <c r="D62" s="41" t="n">
        <v>1980</v>
      </c>
      <c r="E62" s="42" t="s">
        <v>21</v>
      </c>
      <c r="F62" s="43" t="n">
        <v>35</v>
      </c>
      <c r="G62" s="44" t="n">
        <v>7203372</v>
      </c>
      <c r="H62" s="45" t="n">
        <v>0.0373148148148148</v>
      </c>
      <c r="I62" s="46" t="n">
        <v>294</v>
      </c>
    </row>
    <row r="63" customFormat="false" ht="12.75" hidden="false" customHeight="false" outlineLevel="0" collapsed="false">
      <c r="A63" s="39" t="n">
        <v>56</v>
      </c>
      <c r="B63" s="40" t="s">
        <v>213</v>
      </c>
      <c r="C63" s="40" t="s">
        <v>104</v>
      </c>
      <c r="D63" s="41" t="n">
        <v>1987</v>
      </c>
      <c r="E63" s="42" t="s">
        <v>21</v>
      </c>
      <c r="F63" s="43" t="n">
        <v>21</v>
      </c>
      <c r="G63" s="44" t="n">
        <v>8631489</v>
      </c>
      <c r="H63" s="45" t="n">
        <v>0.037662037037037</v>
      </c>
      <c r="I63" s="46" t="n">
        <v>286</v>
      </c>
    </row>
    <row r="64" customFormat="false" ht="12.75" hidden="false" customHeight="false" outlineLevel="0" collapsed="false">
      <c r="A64" s="39" t="n">
        <v>57</v>
      </c>
      <c r="B64" s="40" t="s">
        <v>76</v>
      </c>
      <c r="C64" s="40" t="s">
        <v>167</v>
      </c>
      <c r="D64" s="41" t="n">
        <v>2000</v>
      </c>
      <c r="E64" s="42" t="s">
        <v>21</v>
      </c>
      <c r="F64" s="43" t="n">
        <v>18</v>
      </c>
      <c r="G64" s="44" t="n">
        <v>2070342</v>
      </c>
      <c r="H64" s="45" t="n">
        <v>0.0382175925925926</v>
      </c>
      <c r="I64" s="46" t="n">
        <v>273</v>
      </c>
    </row>
    <row r="65" customFormat="false" ht="12.75" hidden="false" customHeight="false" outlineLevel="0" collapsed="false">
      <c r="A65" s="39" t="n">
        <v>58</v>
      </c>
      <c r="B65" s="40" t="s">
        <v>583</v>
      </c>
      <c r="C65" s="40" t="s">
        <v>94</v>
      </c>
      <c r="D65" s="41" t="n">
        <v>2002</v>
      </c>
      <c r="E65" s="42" t="s">
        <v>21</v>
      </c>
      <c r="F65" s="43" t="n">
        <v>16</v>
      </c>
      <c r="G65" s="44" t="n">
        <v>2129492</v>
      </c>
      <c r="H65" s="45" t="n">
        <v>0.0392361111111111</v>
      </c>
      <c r="I65" s="46" t="n">
        <v>253</v>
      </c>
    </row>
    <row r="66" customFormat="false" ht="12.75" hidden="false" customHeight="false" outlineLevel="0" collapsed="false">
      <c r="A66" s="39" t="n">
        <v>59</v>
      </c>
      <c r="B66" s="40" t="s">
        <v>79</v>
      </c>
      <c r="C66" s="40" t="s">
        <v>301</v>
      </c>
      <c r="D66" s="41" t="n">
        <v>1975</v>
      </c>
      <c r="E66" s="42" t="s">
        <v>21</v>
      </c>
      <c r="F66" s="43" t="n">
        <v>40</v>
      </c>
      <c r="G66" s="44" t="n">
        <v>8643728</v>
      </c>
      <c r="H66" s="45" t="n">
        <v>0.0394328703703704</v>
      </c>
      <c r="I66" s="46" t="n">
        <v>249</v>
      </c>
    </row>
    <row r="67" customFormat="false" ht="12.75" hidden="false" customHeight="false" outlineLevel="0" collapsed="false">
      <c r="A67" s="39" t="n">
        <v>60</v>
      </c>
      <c r="B67" s="40" t="s">
        <v>417</v>
      </c>
      <c r="C67" s="40" t="s">
        <v>20</v>
      </c>
      <c r="D67" s="41" t="n">
        <v>1987</v>
      </c>
      <c r="E67" s="42" t="s">
        <v>21</v>
      </c>
      <c r="F67" s="43" t="n">
        <v>21</v>
      </c>
      <c r="G67" s="44" t="n">
        <v>1633603</v>
      </c>
      <c r="H67" s="45" t="n">
        <v>0.0405324074074074</v>
      </c>
      <c r="I67" s="46" t="n">
        <v>229</v>
      </c>
    </row>
    <row r="68" customFormat="false" ht="12.75" hidden="false" customHeight="false" outlineLevel="0" collapsed="false">
      <c r="A68" s="39" t="n">
        <v>61</v>
      </c>
      <c r="B68" s="40" t="s">
        <v>584</v>
      </c>
      <c r="C68" s="40" t="s">
        <v>20</v>
      </c>
      <c r="D68" s="41" t="n">
        <v>2001</v>
      </c>
      <c r="E68" s="42" t="s">
        <v>21</v>
      </c>
      <c r="F68" s="43" t="n">
        <v>18</v>
      </c>
      <c r="G68" s="44" t="n">
        <v>2040012</v>
      </c>
      <c r="H68" s="45" t="n">
        <v>0.0420486111111111</v>
      </c>
      <c r="I68" s="46" t="n">
        <v>205</v>
      </c>
    </row>
    <row r="69" customFormat="false" ht="12.75" hidden="false" customHeight="false" outlineLevel="0" collapsed="false">
      <c r="A69" s="39" t="n">
        <v>62</v>
      </c>
      <c r="B69" s="40" t="s">
        <v>526</v>
      </c>
      <c r="C69" s="40" t="s">
        <v>527</v>
      </c>
      <c r="D69" s="41" t="n">
        <v>1987</v>
      </c>
      <c r="E69" s="42" t="s">
        <v>21</v>
      </c>
      <c r="F69" s="43" t="n">
        <v>21</v>
      </c>
      <c r="G69" s="44" t="n">
        <v>1633787</v>
      </c>
      <c r="H69" s="45" t="n">
        <v>0.0421064814814815</v>
      </c>
      <c r="I69" s="46" t="n">
        <v>204</v>
      </c>
    </row>
    <row r="70" customFormat="false" ht="12.75" hidden="false" customHeight="false" outlineLevel="0" collapsed="false">
      <c r="A70" s="39" t="n">
        <v>63</v>
      </c>
      <c r="B70" s="40" t="s">
        <v>196</v>
      </c>
      <c r="C70" s="40" t="s">
        <v>196</v>
      </c>
      <c r="D70" s="41" t="n">
        <v>0</v>
      </c>
      <c r="E70" s="42" t="n">
        <v>0</v>
      </c>
      <c r="F70" s="43" t="e">
        <f aca="false"/>
        <v>#REF!</v>
      </c>
      <c r="G70" s="44" t="n">
        <v>238261</v>
      </c>
      <c r="H70" s="45" t="n">
        <v>0.0425694444444444</v>
      </c>
      <c r="I70" s="46" t="n">
        <v>198</v>
      </c>
    </row>
    <row r="71" customFormat="false" ht="12.75" hidden="false" customHeight="false" outlineLevel="0" collapsed="false">
      <c r="A71" s="39" t="n">
        <v>64</v>
      </c>
      <c r="B71" s="40" t="s">
        <v>585</v>
      </c>
      <c r="C71" s="40" t="s">
        <v>586</v>
      </c>
      <c r="D71" s="41" t="n">
        <v>1967</v>
      </c>
      <c r="E71" s="42" t="s">
        <v>21</v>
      </c>
      <c r="F71" s="43" t="n">
        <v>50</v>
      </c>
      <c r="G71" s="44" t="n">
        <v>1602381</v>
      </c>
      <c r="H71" s="45" t="n">
        <v>0.0459606481481481</v>
      </c>
      <c r="I71" s="46" t="n">
        <v>157</v>
      </c>
    </row>
    <row r="72" customFormat="false" ht="12.75" hidden="false" customHeight="false" outlineLevel="0" collapsed="false">
      <c r="A72" s="39" t="n">
        <v>65</v>
      </c>
      <c r="B72" s="40" t="s">
        <v>310</v>
      </c>
      <c r="C72" s="40" t="s">
        <v>99</v>
      </c>
      <c r="D72" s="41" t="n">
        <v>1948</v>
      </c>
      <c r="E72" s="42" t="s">
        <v>21</v>
      </c>
      <c r="F72" s="43" t="n">
        <v>70</v>
      </c>
      <c r="G72" s="44" t="n">
        <v>1007652</v>
      </c>
      <c r="H72" s="45" t="n">
        <v>0.046087962962963</v>
      </c>
      <c r="I72" s="46" t="n">
        <v>156</v>
      </c>
    </row>
    <row r="73" customFormat="false" ht="12.75" hidden="false" customHeight="false" outlineLevel="0" collapsed="false">
      <c r="A73" s="39" t="n">
        <v>66</v>
      </c>
      <c r="B73" s="40" t="s">
        <v>124</v>
      </c>
      <c r="C73" s="40" t="s">
        <v>20</v>
      </c>
      <c r="D73" s="41" t="n">
        <v>1967</v>
      </c>
      <c r="E73" s="42" t="s">
        <v>21</v>
      </c>
      <c r="F73" s="43" t="n">
        <v>50</v>
      </c>
      <c r="G73" s="44" t="n">
        <v>1007992</v>
      </c>
      <c r="H73" s="45" t="n">
        <v>0.0465162037037037</v>
      </c>
      <c r="I73" s="46" t="n">
        <v>152</v>
      </c>
    </row>
    <row r="74" customFormat="false" ht="12.75" hidden="false" customHeight="false" outlineLevel="0" collapsed="false">
      <c r="A74" s="39" t="n">
        <v>67</v>
      </c>
      <c r="B74" s="40" t="s">
        <v>434</v>
      </c>
      <c r="C74" s="40" t="s">
        <v>20</v>
      </c>
      <c r="D74" s="41" t="n">
        <v>1980</v>
      </c>
      <c r="E74" s="42" t="s">
        <v>53</v>
      </c>
      <c r="F74" s="43" t="n">
        <v>35</v>
      </c>
      <c r="G74" s="44" t="n">
        <v>238531</v>
      </c>
      <c r="H74" s="45" t="n">
        <v>0.0466782407407407</v>
      </c>
      <c r="I74" s="46" t="n">
        <v>150</v>
      </c>
    </row>
    <row r="75" customFormat="false" ht="12.75" hidden="false" customHeight="false" outlineLevel="0" collapsed="false">
      <c r="A75" s="39" t="n">
        <v>68</v>
      </c>
      <c r="B75" s="40" t="s">
        <v>587</v>
      </c>
      <c r="C75" s="40" t="s">
        <v>25</v>
      </c>
      <c r="D75" s="41" t="n">
        <v>1976</v>
      </c>
      <c r="E75" s="42" t="s">
        <v>21</v>
      </c>
      <c r="F75" s="43" t="n">
        <v>40</v>
      </c>
      <c r="G75" s="44" t="n">
        <v>7878499</v>
      </c>
      <c r="H75" s="45" t="n">
        <v>0.0477662037037037</v>
      </c>
      <c r="I75" s="46" t="n">
        <v>140</v>
      </c>
    </row>
    <row r="76" customFormat="false" ht="12.75" hidden="false" customHeight="false" outlineLevel="0" collapsed="false">
      <c r="A76" s="39" t="n">
        <v>69</v>
      </c>
      <c r="B76" s="40" t="s">
        <v>244</v>
      </c>
      <c r="C76" s="40" t="s">
        <v>94</v>
      </c>
      <c r="D76" s="41" t="n">
        <v>2001</v>
      </c>
      <c r="E76" s="42" t="s">
        <v>21</v>
      </c>
      <c r="F76" s="43" t="n">
        <v>18</v>
      </c>
      <c r="G76" s="44" t="n">
        <v>2111219</v>
      </c>
      <c r="H76" s="45" t="n">
        <v>0.0486805555555556</v>
      </c>
      <c r="I76" s="46" t="n">
        <v>132</v>
      </c>
    </row>
    <row r="77" customFormat="false" ht="12.75" hidden="false" customHeight="false" outlineLevel="0" collapsed="false">
      <c r="A77" s="39" t="n">
        <v>70</v>
      </c>
      <c r="B77" s="40" t="s">
        <v>109</v>
      </c>
      <c r="C77" s="40" t="s">
        <v>110</v>
      </c>
      <c r="D77" s="41" t="n">
        <v>1960</v>
      </c>
      <c r="E77" s="42" t="s">
        <v>21</v>
      </c>
      <c r="F77" s="43" t="n">
        <v>55</v>
      </c>
      <c r="G77" s="44" t="n">
        <v>8631527</v>
      </c>
      <c r="H77" s="45" t="n">
        <v>0.0492824074074074</v>
      </c>
      <c r="I77" s="46" t="n">
        <v>127</v>
      </c>
    </row>
    <row r="78" customFormat="false" ht="12.75" hidden="false" customHeight="false" outlineLevel="0" collapsed="false">
      <c r="A78" s="39" t="n">
        <v>71</v>
      </c>
      <c r="B78" s="40" t="s">
        <v>159</v>
      </c>
      <c r="C78" s="40" t="s">
        <v>20</v>
      </c>
      <c r="D78" s="41" t="n">
        <v>1990</v>
      </c>
      <c r="E78" s="42" t="s">
        <v>53</v>
      </c>
      <c r="F78" s="43" t="n">
        <v>21</v>
      </c>
      <c r="G78" s="44" t="n">
        <v>8631481</v>
      </c>
      <c r="H78" s="45" t="n">
        <v>0.0595949074074074</v>
      </c>
      <c r="I78" s="46" t="n">
        <v>72</v>
      </c>
    </row>
    <row r="79" customFormat="false" ht="12.75" hidden="false" customHeight="false" outlineLevel="0" collapsed="false">
      <c r="A79" s="48"/>
      <c r="B79" s="49"/>
      <c r="C79" s="49"/>
      <c r="D79" s="48"/>
      <c r="E79" s="48"/>
      <c r="F79" s="48"/>
      <c r="G79" s="50"/>
      <c r="H79" s="48"/>
      <c r="I79" s="48"/>
    </row>
    <row r="80" customFormat="false" ht="12.75" hidden="false" customHeight="false" outlineLevel="0" collapsed="false">
      <c r="A80" s="52"/>
      <c r="B80" s="53" t="s">
        <v>185</v>
      </c>
      <c r="C80" s="54" t="s">
        <v>186</v>
      </c>
      <c r="D80" s="55"/>
      <c r="E80" s="56"/>
      <c r="F80" s="57"/>
      <c r="G80" s="58"/>
      <c r="H80" s="59"/>
      <c r="I80" s="60"/>
    </row>
    <row r="81" customFormat="false" ht="12.75" hidden="false" customHeight="false" outlineLevel="0" collapsed="false">
      <c r="A81" s="52"/>
      <c r="B81" s="57"/>
      <c r="C81" s="57"/>
      <c r="D81" s="48"/>
      <c r="E81" s="48"/>
      <c r="F81" s="48"/>
      <c r="G81" s="61"/>
      <c r="H81" s="62"/>
      <c r="I81" s="63"/>
    </row>
    <row r="82" customFormat="false" ht="12.75" hidden="false" customHeight="false" outlineLevel="0" collapsed="false">
      <c r="A82" s="52"/>
      <c r="B82" s="49"/>
      <c r="C82" s="64" t="s">
        <v>187</v>
      </c>
      <c r="D82" s="48"/>
      <c r="E82" s="65"/>
      <c r="F82" s="66" t="s">
        <v>186</v>
      </c>
      <c r="G82" s="50"/>
      <c r="H82" s="62"/>
      <c r="I82" s="67"/>
    </row>
    <row r="83" customFormat="false" ht="12.75" hidden="false" customHeight="false" outlineLevel="0" collapsed="false">
      <c r="A83" s="48"/>
      <c r="B83" s="49"/>
      <c r="C83" s="49"/>
      <c r="D83" s="48"/>
      <c r="E83" s="48"/>
      <c r="F83" s="48"/>
      <c r="G83" s="50"/>
      <c r="H83" s="48"/>
      <c r="I83" s="48"/>
    </row>
    <row r="84" customFormat="false" ht="12.75" hidden="false" customHeight="false" outlineLevel="0" collapsed="false">
      <c r="A84" s="52"/>
      <c r="B84" s="49"/>
      <c r="C84" s="64" t="s">
        <v>188</v>
      </c>
      <c r="D84" s="48"/>
      <c r="E84" s="65"/>
      <c r="F84" s="66" t="s">
        <v>189</v>
      </c>
      <c r="G84" s="50"/>
      <c r="H84" s="68"/>
      <c r="I84" s="67"/>
    </row>
    <row r="85" customFormat="false" ht="15.75" hidden="false" customHeight="false" outlineLevel="0" collapsed="false">
      <c r="A85" s="2"/>
      <c r="B85" s="3"/>
      <c r="C85" s="4"/>
      <c r="D85" s="5"/>
      <c r="E85" s="3"/>
      <c r="F85" s="3"/>
      <c r="G85" s="6"/>
      <c r="H85" s="3"/>
      <c r="I85" s="3"/>
    </row>
    <row r="86" customFormat="false" ht="19.5" hidden="false" customHeight="false" outlineLevel="0" collapsed="false">
      <c r="A86" s="8"/>
      <c r="B86" s="8"/>
      <c r="C86" s="9" t="s">
        <v>553</v>
      </c>
      <c r="D86" s="10"/>
      <c r="E86" s="11"/>
      <c r="F86" s="11"/>
      <c r="G86" s="12"/>
      <c r="H86" s="11"/>
      <c r="I86" s="11"/>
    </row>
    <row r="87" customFormat="false" ht="12.75" hidden="false" customHeight="false" outlineLevel="0" collapsed="false">
      <c r="A87" s="14"/>
      <c r="B87" s="15"/>
      <c r="C87" s="16"/>
      <c r="D87" s="14"/>
      <c r="E87" s="14"/>
      <c r="F87" s="14"/>
      <c r="G87" s="14"/>
      <c r="H87" s="14"/>
      <c r="I87" s="17"/>
    </row>
    <row r="88" customFormat="false" ht="18.75" hidden="false" customHeight="false" outlineLevel="0" collapsed="false">
      <c r="A88" s="14"/>
      <c r="B88" s="18"/>
      <c r="C88" s="19" t="s">
        <v>1</v>
      </c>
      <c r="D88" s="20"/>
      <c r="E88" s="18"/>
      <c r="F88" s="18"/>
      <c r="G88" s="21"/>
      <c r="H88" s="18"/>
      <c r="I88" s="18"/>
    </row>
    <row r="89" customFormat="false" ht="19.5" hidden="false" customHeight="false" outlineLevel="0" collapsed="false">
      <c r="A89" s="22"/>
      <c r="B89" s="23" t="s">
        <v>2</v>
      </c>
      <c r="C89" s="9" t="n">
        <v>2</v>
      </c>
      <c r="D89" s="24"/>
      <c r="E89" s="23" t="s">
        <v>3</v>
      </c>
      <c r="F89" s="25" t="s">
        <v>554</v>
      </c>
      <c r="G89" s="22"/>
      <c r="H89" s="26"/>
      <c r="I89" s="19"/>
    </row>
    <row r="90" customFormat="false" ht="15" hidden="false" customHeight="false" outlineLevel="0" collapsed="false">
      <c r="A90" s="22"/>
      <c r="B90" s="23" t="s">
        <v>5</v>
      </c>
      <c r="C90" s="27" t="n">
        <v>0</v>
      </c>
      <c r="D90" s="28"/>
      <c r="E90" s="29"/>
      <c r="F90" s="26"/>
      <c r="G90" s="23" t="s">
        <v>7</v>
      </c>
      <c r="H90" s="30" t="s">
        <v>555</v>
      </c>
      <c r="I90" s="26"/>
    </row>
    <row r="91" customFormat="false" ht="13.5" hidden="false" customHeight="false" outlineLevel="0" collapsed="false">
      <c r="A91" s="31" t="s">
        <v>9</v>
      </c>
      <c r="B91" s="32" t="s">
        <v>10</v>
      </c>
      <c r="C91" s="32" t="s">
        <v>11</v>
      </c>
      <c r="D91" s="33" t="s">
        <v>12</v>
      </c>
      <c r="E91" s="34" t="s">
        <v>13</v>
      </c>
      <c r="F91" s="34" t="s">
        <v>14</v>
      </c>
      <c r="G91" s="35" t="s">
        <v>15</v>
      </c>
      <c r="H91" s="36" t="s">
        <v>16</v>
      </c>
      <c r="I91" s="37" t="s">
        <v>17</v>
      </c>
    </row>
    <row r="92" customFormat="false" ht="13.5" hidden="false" customHeight="false" outlineLevel="0" collapsed="false">
      <c r="A92" s="39" t="n">
        <v>1</v>
      </c>
      <c r="B92" s="40" t="s">
        <v>294</v>
      </c>
      <c r="C92" s="40" t="s">
        <v>20</v>
      </c>
      <c r="D92" s="41" t="n">
        <v>1996</v>
      </c>
      <c r="E92" s="42" t="s">
        <v>21</v>
      </c>
      <c r="F92" s="43" t="n">
        <v>21</v>
      </c>
      <c r="G92" s="44" t="n">
        <v>8632862</v>
      </c>
      <c r="H92" s="45" t="n">
        <v>0.0228587962962963</v>
      </c>
      <c r="I92" s="46" t="n">
        <v>600</v>
      </c>
    </row>
    <row r="93" customFormat="false" ht="12.75" hidden="false" customHeight="false" outlineLevel="0" collapsed="false">
      <c r="A93" s="39" t="n">
        <v>2</v>
      </c>
      <c r="B93" s="40" t="s">
        <v>442</v>
      </c>
      <c r="C93" s="40" t="s">
        <v>443</v>
      </c>
      <c r="D93" s="41" t="n">
        <v>1990</v>
      </c>
      <c r="E93" s="42" t="s">
        <v>21</v>
      </c>
      <c r="F93" s="43" t="n">
        <v>21</v>
      </c>
      <c r="G93" s="44" t="n">
        <v>1931314</v>
      </c>
      <c r="H93" s="45" t="n">
        <v>0.0243287037037037</v>
      </c>
      <c r="I93" s="46" t="n">
        <v>600</v>
      </c>
    </row>
    <row r="94" customFormat="false" ht="12.75" hidden="false" customHeight="false" outlineLevel="0" collapsed="false">
      <c r="A94" s="39" t="n">
        <v>3</v>
      </c>
      <c r="B94" s="40" t="s">
        <v>588</v>
      </c>
      <c r="C94" s="40" t="s">
        <v>196</v>
      </c>
      <c r="D94" s="41" t="n">
        <v>1999</v>
      </c>
      <c r="E94" s="42" t="s">
        <v>21</v>
      </c>
      <c r="F94" s="43" t="n">
        <v>20</v>
      </c>
      <c r="G94" s="44" t="n">
        <v>7207150</v>
      </c>
      <c r="H94" s="45" t="n">
        <v>0.0248726851851852</v>
      </c>
      <c r="I94" s="46" t="n">
        <v>600</v>
      </c>
    </row>
    <row r="95" customFormat="false" ht="12.75" hidden="false" customHeight="false" outlineLevel="0" collapsed="false">
      <c r="A95" s="39" t="n">
        <v>4</v>
      </c>
      <c r="B95" s="40" t="s">
        <v>29</v>
      </c>
      <c r="C95" s="40" t="s">
        <v>30</v>
      </c>
      <c r="D95" s="41" t="n">
        <v>1969</v>
      </c>
      <c r="E95" s="42" t="s">
        <v>21</v>
      </c>
      <c r="F95" s="43" t="n">
        <v>45</v>
      </c>
      <c r="G95" s="44" t="n">
        <v>8631557</v>
      </c>
      <c r="H95" s="45" t="n">
        <v>0.0254861111111111</v>
      </c>
      <c r="I95" s="46" t="n">
        <v>600</v>
      </c>
    </row>
    <row r="96" customFormat="false" ht="12.75" hidden="false" customHeight="false" outlineLevel="0" collapsed="false">
      <c r="A96" s="39" t="n">
        <v>5</v>
      </c>
      <c r="B96" s="40" t="s">
        <v>293</v>
      </c>
      <c r="C96" s="40" t="s">
        <v>84</v>
      </c>
      <c r="D96" s="41" t="n">
        <v>2000</v>
      </c>
      <c r="E96" s="42" t="s">
        <v>21</v>
      </c>
      <c r="F96" s="43" t="n">
        <v>18</v>
      </c>
      <c r="G96" s="44" t="n">
        <v>1633764</v>
      </c>
      <c r="H96" s="45" t="n">
        <v>0.0259027777777778</v>
      </c>
      <c r="I96" s="46" t="n">
        <v>572</v>
      </c>
    </row>
    <row r="97" customFormat="false" ht="12.75" hidden="false" customHeight="false" outlineLevel="0" collapsed="false">
      <c r="A97" s="39" t="n">
        <v>6</v>
      </c>
      <c r="B97" s="40" t="s">
        <v>206</v>
      </c>
      <c r="C97" s="40" t="s">
        <v>207</v>
      </c>
      <c r="D97" s="41" t="n">
        <v>1982</v>
      </c>
      <c r="E97" s="42" t="s">
        <v>21</v>
      </c>
      <c r="F97" s="43" t="n">
        <v>35</v>
      </c>
      <c r="G97" s="44" t="n">
        <v>1633541</v>
      </c>
      <c r="H97" s="45" t="n">
        <v>0.0261921296296296</v>
      </c>
      <c r="I97" s="46" t="n">
        <v>553</v>
      </c>
    </row>
    <row r="98" customFormat="false" ht="12.75" hidden="false" customHeight="false" outlineLevel="0" collapsed="false">
      <c r="A98" s="39" t="n">
        <v>7</v>
      </c>
      <c r="B98" s="40" t="s">
        <v>285</v>
      </c>
      <c r="C98" s="40" t="s">
        <v>84</v>
      </c>
      <c r="D98" s="41" t="n">
        <v>1999</v>
      </c>
      <c r="E98" s="42" t="s">
        <v>21</v>
      </c>
      <c r="F98" s="43" t="n">
        <v>20</v>
      </c>
      <c r="G98" s="44" t="n">
        <v>8650725</v>
      </c>
      <c r="H98" s="45" t="n">
        <v>0.0263194444444444</v>
      </c>
      <c r="I98" s="46" t="n">
        <v>545</v>
      </c>
    </row>
    <row r="99" customFormat="false" ht="12.75" hidden="false" customHeight="false" outlineLevel="0" collapsed="false">
      <c r="A99" s="39" t="n">
        <v>8</v>
      </c>
      <c r="B99" s="40" t="s">
        <v>49</v>
      </c>
      <c r="C99" s="40" t="s">
        <v>50</v>
      </c>
      <c r="D99" s="41" t="n">
        <v>1961</v>
      </c>
      <c r="E99" s="42" t="s">
        <v>21</v>
      </c>
      <c r="F99" s="43" t="n">
        <v>55</v>
      </c>
      <c r="G99" s="44" t="n">
        <v>8630813</v>
      </c>
      <c r="H99" s="45" t="n">
        <v>0.0268634259259259</v>
      </c>
      <c r="I99" s="46" t="n">
        <v>512</v>
      </c>
    </row>
    <row r="100" customFormat="false" ht="12.75" hidden="false" customHeight="false" outlineLevel="0" collapsed="false">
      <c r="A100" s="39" t="n">
        <v>9</v>
      </c>
      <c r="B100" s="40" t="s">
        <v>219</v>
      </c>
      <c r="C100" s="40" t="s">
        <v>94</v>
      </c>
      <c r="D100" s="41" t="n">
        <v>1977</v>
      </c>
      <c r="E100" s="42" t="s">
        <v>53</v>
      </c>
      <c r="F100" s="43" t="n">
        <v>40</v>
      </c>
      <c r="G100" s="44" t="n">
        <v>8630814</v>
      </c>
      <c r="H100" s="45" t="n">
        <v>0.0273032407407407</v>
      </c>
      <c r="I100" s="46" t="n">
        <v>488</v>
      </c>
    </row>
    <row r="101" customFormat="false" ht="12.75" hidden="false" customHeight="false" outlineLevel="0" collapsed="false">
      <c r="A101" s="39" t="n">
        <v>10</v>
      </c>
      <c r="B101" s="40" t="s">
        <v>51</v>
      </c>
      <c r="C101" s="40" t="s">
        <v>52</v>
      </c>
      <c r="D101" s="41" t="n">
        <v>1989</v>
      </c>
      <c r="E101" s="42" t="s">
        <v>53</v>
      </c>
      <c r="F101" s="43" t="n">
        <v>21</v>
      </c>
      <c r="G101" s="44" t="n">
        <v>8240000</v>
      </c>
      <c r="H101" s="45" t="n">
        <v>0.0279050925925926</v>
      </c>
      <c r="I101" s="46" t="n">
        <v>457</v>
      </c>
    </row>
    <row r="102" customFormat="false" ht="12.75" hidden="false" customHeight="false" outlineLevel="0" collapsed="false">
      <c r="A102" s="39" t="n">
        <v>11</v>
      </c>
      <c r="B102" s="40" t="s">
        <v>341</v>
      </c>
      <c r="C102" s="40" t="s">
        <v>20</v>
      </c>
      <c r="D102" s="41" t="n">
        <v>1984</v>
      </c>
      <c r="E102" s="42" t="s">
        <v>21</v>
      </c>
      <c r="F102" s="43" t="n">
        <v>21</v>
      </c>
      <c r="G102" s="44" t="n">
        <v>1422317</v>
      </c>
      <c r="H102" s="45" t="n">
        <v>0.0283564814814815</v>
      </c>
      <c r="I102" s="46" t="n">
        <v>436</v>
      </c>
    </row>
    <row r="103" customFormat="false" ht="12.75" hidden="false" customHeight="false" outlineLevel="0" collapsed="false">
      <c r="A103" s="39" t="n">
        <v>12</v>
      </c>
      <c r="B103" s="40" t="s">
        <v>208</v>
      </c>
      <c r="C103" s="40" t="s">
        <v>167</v>
      </c>
      <c r="D103" s="41" t="n">
        <v>2002</v>
      </c>
      <c r="E103" s="42" t="s">
        <v>21</v>
      </c>
      <c r="F103" s="43" t="n">
        <v>16</v>
      </c>
      <c r="G103" s="44" t="n">
        <v>1005376</v>
      </c>
      <c r="H103" s="45" t="n">
        <v>0.0287847222222222</v>
      </c>
      <c r="I103" s="46" t="n">
        <v>416</v>
      </c>
    </row>
    <row r="104" customFormat="false" ht="12.75" hidden="false" customHeight="false" outlineLevel="0" collapsed="false">
      <c r="A104" s="39" t="n">
        <v>13</v>
      </c>
      <c r="B104" s="40" t="s">
        <v>297</v>
      </c>
      <c r="C104" s="40" t="s">
        <v>20</v>
      </c>
      <c r="D104" s="41" t="n">
        <v>1984</v>
      </c>
      <c r="E104" s="42" t="s">
        <v>21</v>
      </c>
      <c r="F104" s="43" t="n">
        <v>21</v>
      </c>
      <c r="G104" s="44" t="n">
        <v>8652416</v>
      </c>
      <c r="H104" s="45" t="n">
        <v>0.0289351851851852</v>
      </c>
      <c r="I104" s="46" t="n">
        <v>410</v>
      </c>
    </row>
    <row r="105" customFormat="false" ht="12.75" hidden="false" customHeight="false" outlineLevel="0" collapsed="false">
      <c r="A105" s="39" t="n">
        <v>13</v>
      </c>
      <c r="B105" s="40" t="s">
        <v>55</v>
      </c>
      <c r="C105" s="40" t="s">
        <v>42</v>
      </c>
      <c r="D105" s="41" t="n">
        <v>1985</v>
      </c>
      <c r="E105" s="42" t="s">
        <v>21</v>
      </c>
      <c r="F105" s="43" t="n">
        <v>21</v>
      </c>
      <c r="G105" s="44" t="n">
        <v>8630810</v>
      </c>
      <c r="H105" s="45" t="n">
        <v>0.0289351851851852</v>
      </c>
      <c r="I105" s="46" t="n">
        <v>410</v>
      </c>
    </row>
    <row r="106" customFormat="false" ht="12.75" hidden="false" customHeight="false" outlineLevel="0" collapsed="false">
      <c r="A106" s="39" t="n">
        <v>15</v>
      </c>
      <c r="B106" s="40" t="s">
        <v>589</v>
      </c>
      <c r="C106" s="40" t="s">
        <v>94</v>
      </c>
      <c r="D106" s="41" t="n">
        <v>1966</v>
      </c>
      <c r="E106" s="42" t="s">
        <v>21</v>
      </c>
      <c r="F106" s="43" t="n">
        <v>50</v>
      </c>
      <c r="G106" s="44" t="n">
        <v>8661713</v>
      </c>
      <c r="H106" s="45" t="n">
        <v>0.0295023148148148</v>
      </c>
      <c r="I106" s="46" t="n">
        <v>387</v>
      </c>
    </row>
    <row r="107" customFormat="false" ht="12.75" hidden="false" customHeight="false" outlineLevel="0" collapsed="false">
      <c r="A107" s="39" t="n">
        <v>16</v>
      </c>
      <c r="B107" s="40" t="s">
        <v>226</v>
      </c>
      <c r="C107" s="40" t="s">
        <v>151</v>
      </c>
      <c r="D107" s="41" t="n">
        <v>2003</v>
      </c>
      <c r="E107" s="42" t="s">
        <v>21</v>
      </c>
      <c r="F107" s="43" t="n">
        <v>16</v>
      </c>
      <c r="G107" s="44" t="n">
        <v>2070904</v>
      </c>
      <c r="H107" s="45" t="n">
        <v>0.0295601851851852</v>
      </c>
      <c r="I107" s="46" t="n">
        <v>385</v>
      </c>
    </row>
    <row r="108" customFormat="false" ht="12.75" hidden="false" customHeight="false" outlineLevel="0" collapsed="false">
      <c r="A108" s="39" t="n">
        <v>17</v>
      </c>
      <c r="B108" s="40" t="s">
        <v>217</v>
      </c>
      <c r="C108" s="40" t="s">
        <v>25</v>
      </c>
      <c r="D108" s="41" t="n">
        <v>1974</v>
      </c>
      <c r="E108" s="42" t="s">
        <v>53</v>
      </c>
      <c r="F108" s="43" t="n">
        <v>40</v>
      </c>
      <c r="G108" s="44" t="n">
        <v>502896</v>
      </c>
      <c r="H108" s="45" t="n">
        <v>0.0297337962962963</v>
      </c>
      <c r="I108" s="46" t="n">
        <v>378</v>
      </c>
    </row>
    <row r="109" customFormat="false" ht="12.75" hidden="false" customHeight="false" outlineLevel="0" collapsed="false">
      <c r="A109" s="39" t="n">
        <v>18</v>
      </c>
      <c r="B109" s="40" t="s">
        <v>215</v>
      </c>
      <c r="C109" s="40" t="s">
        <v>94</v>
      </c>
      <c r="D109" s="41" t="n">
        <v>2002</v>
      </c>
      <c r="E109" s="42" t="s">
        <v>21</v>
      </c>
      <c r="F109" s="43" t="n">
        <v>16</v>
      </c>
      <c r="G109" s="44" t="n">
        <v>2086192</v>
      </c>
      <c r="H109" s="45" t="n">
        <v>0.0297685185185185</v>
      </c>
      <c r="I109" s="46" t="n">
        <v>377</v>
      </c>
    </row>
    <row r="110" customFormat="false" ht="12.75" hidden="false" customHeight="false" outlineLevel="0" collapsed="false">
      <c r="A110" s="39" t="n">
        <v>19</v>
      </c>
      <c r="B110" s="40" t="s">
        <v>430</v>
      </c>
      <c r="C110" s="40" t="s">
        <v>84</v>
      </c>
      <c r="D110" s="41" t="n">
        <v>2000</v>
      </c>
      <c r="E110" s="42" t="s">
        <v>53</v>
      </c>
      <c r="F110" s="43" t="n">
        <v>18</v>
      </c>
      <c r="G110" s="44" t="n">
        <v>7201629</v>
      </c>
      <c r="H110" s="45" t="n">
        <v>0.0303125</v>
      </c>
      <c r="I110" s="46" t="n">
        <v>357</v>
      </c>
    </row>
    <row r="111" customFormat="false" ht="12.75" hidden="false" customHeight="false" outlineLevel="0" collapsed="false">
      <c r="A111" s="39" t="n">
        <v>20</v>
      </c>
      <c r="B111" s="40" t="s">
        <v>66</v>
      </c>
      <c r="C111" s="40" t="s">
        <v>20</v>
      </c>
      <c r="D111" s="41" t="n">
        <v>1967</v>
      </c>
      <c r="E111" s="42" t="s">
        <v>21</v>
      </c>
      <c r="F111" s="43" t="n">
        <v>50</v>
      </c>
      <c r="G111" s="44" t="n">
        <v>8638311</v>
      </c>
      <c r="H111" s="45" t="n">
        <v>0.0312152777777778</v>
      </c>
      <c r="I111" s="46" t="n">
        <v>327</v>
      </c>
    </row>
    <row r="112" customFormat="false" ht="12.75" hidden="false" customHeight="false" outlineLevel="0" collapsed="false">
      <c r="A112" s="39" t="n">
        <v>21</v>
      </c>
      <c r="B112" s="40" t="s">
        <v>590</v>
      </c>
      <c r="C112" s="40" t="s">
        <v>94</v>
      </c>
      <c r="D112" s="41" t="n">
        <v>1981</v>
      </c>
      <c r="E112" s="42" t="s">
        <v>53</v>
      </c>
      <c r="F112" s="43" t="n">
        <v>35</v>
      </c>
      <c r="G112" s="44" t="n">
        <v>1418996</v>
      </c>
      <c r="H112" s="45" t="n">
        <v>0.0316203703703704</v>
      </c>
      <c r="I112" s="46" t="n">
        <v>314</v>
      </c>
    </row>
    <row r="113" customFormat="false" ht="12.75" hidden="false" customHeight="false" outlineLevel="0" collapsed="false">
      <c r="A113" s="39" t="n">
        <v>22</v>
      </c>
      <c r="B113" s="40" t="s">
        <v>78</v>
      </c>
      <c r="C113" s="40" t="s">
        <v>20</v>
      </c>
      <c r="D113" s="41" t="n">
        <v>1989</v>
      </c>
      <c r="E113" s="42" t="s">
        <v>21</v>
      </c>
      <c r="F113" s="43" t="n">
        <v>21</v>
      </c>
      <c r="G113" s="44" t="n">
        <v>2111214</v>
      </c>
      <c r="H113" s="45" t="n">
        <v>0.031712962962963</v>
      </c>
      <c r="I113" s="46" t="n">
        <v>311</v>
      </c>
    </row>
    <row r="114" customFormat="false" ht="12.75" hidden="false" customHeight="false" outlineLevel="0" collapsed="false">
      <c r="A114" s="39" t="n">
        <v>23</v>
      </c>
      <c r="B114" s="40" t="s">
        <v>147</v>
      </c>
      <c r="C114" s="40" t="s">
        <v>89</v>
      </c>
      <c r="D114" s="41" t="n">
        <v>1999</v>
      </c>
      <c r="E114" s="42" t="s">
        <v>53</v>
      </c>
      <c r="F114" s="43" t="n">
        <v>20</v>
      </c>
      <c r="G114" s="44" t="n">
        <v>238299</v>
      </c>
      <c r="H114" s="45" t="n">
        <v>0.0318634259259259</v>
      </c>
      <c r="I114" s="46" t="n">
        <v>307</v>
      </c>
    </row>
    <row r="115" customFormat="false" ht="12.75" hidden="false" customHeight="false" outlineLevel="0" collapsed="false">
      <c r="A115" s="39" t="n">
        <v>24</v>
      </c>
      <c r="B115" s="40" t="s">
        <v>73</v>
      </c>
      <c r="C115" s="40" t="s">
        <v>20</v>
      </c>
      <c r="D115" s="41" t="n">
        <v>1963</v>
      </c>
      <c r="E115" s="42" t="s">
        <v>21</v>
      </c>
      <c r="F115" s="43" t="n">
        <v>55</v>
      </c>
      <c r="G115" s="44" t="n">
        <v>8643709</v>
      </c>
      <c r="H115" s="45" t="n">
        <v>0.0325925925925926</v>
      </c>
      <c r="I115" s="46" t="n">
        <v>287</v>
      </c>
    </row>
    <row r="116" customFormat="false" ht="12.75" hidden="false" customHeight="false" outlineLevel="0" collapsed="false">
      <c r="A116" s="39" t="n">
        <v>25</v>
      </c>
      <c r="B116" s="40" t="s">
        <v>591</v>
      </c>
      <c r="C116" s="40" t="s">
        <v>52</v>
      </c>
      <c r="D116" s="41" t="n">
        <v>1998</v>
      </c>
      <c r="E116" s="42" t="s">
        <v>53</v>
      </c>
      <c r="F116" s="43" t="n">
        <v>20</v>
      </c>
      <c r="G116" s="44" t="n">
        <v>2018493</v>
      </c>
      <c r="H116" s="45" t="n">
        <v>0.0329282407407407</v>
      </c>
      <c r="I116" s="46" t="n">
        <v>278</v>
      </c>
    </row>
    <row r="117" customFormat="false" ht="12.75" hidden="false" customHeight="false" outlineLevel="0" collapsed="false">
      <c r="A117" s="39" t="n">
        <v>26</v>
      </c>
      <c r="B117" s="40" t="s">
        <v>235</v>
      </c>
      <c r="C117" s="40" t="s">
        <v>20</v>
      </c>
      <c r="D117" s="41" t="n">
        <v>1988</v>
      </c>
      <c r="E117" s="42" t="s">
        <v>21</v>
      </c>
      <c r="F117" s="43" t="n">
        <v>21</v>
      </c>
      <c r="G117" s="44" t="n">
        <v>1395023</v>
      </c>
      <c r="H117" s="45" t="n">
        <v>0.033912037037037</v>
      </c>
      <c r="I117" s="46" t="n">
        <v>255</v>
      </c>
    </row>
    <row r="118" customFormat="false" ht="12.75" hidden="false" customHeight="false" outlineLevel="0" collapsed="false">
      <c r="A118" s="39" t="n">
        <v>27</v>
      </c>
      <c r="B118" s="40" t="s">
        <v>148</v>
      </c>
      <c r="C118" s="40" t="s">
        <v>20</v>
      </c>
      <c r="D118" s="41" t="n">
        <v>1959</v>
      </c>
      <c r="E118" s="42" t="s">
        <v>21</v>
      </c>
      <c r="F118" s="43" t="n">
        <v>55</v>
      </c>
      <c r="G118" s="44" t="n">
        <v>9200438</v>
      </c>
      <c r="H118" s="45" t="n">
        <v>0.0339814814814815</v>
      </c>
      <c r="I118" s="46" t="n">
        <v>253</v>
      </c>
    </row>
    <row r="119" customFormat="false" ht="12.75" hidden="false" customHeight="false" outlineLevel="0" collapsed="false">
      <c r="A119" s="39" t="n">
        <v>28</v>
      </c>
      <c r="B119" s="40" t="s">
        <v>108</v>
      </c>
      <c r="C119" s="40" t="s">
        <v>69</v>
      </c>
      <c r="D119" s="41" t="n">
        <v>1984</v>
      </c>
      <c r="E119" s="42" t="s">
        <v>21</v>
      </c>
      <c r="F119" s="43" t="n">
        <v>21</v>
      </c>
      <c r="G119" s="44" t="n">
        <v>1300351</v>
      </c>
      <c r="H119" s="45" t="n">
        <v>0.0340393518518519</v>
      </c>
      <c r="I119" s="46" t="n">
        <v>252</v>
      </c>
    </row>
    <row r="120" customFormat="false" ht="12.75" hidden="false" customHeight="false" outlineLevel="0" collapsed="false">
      <c r="A120" s="39" t="n">
        <v>29</v>
      </c>
      <c r="B120" s="40" t="s">
        <v>246</v>
      </c>
      <c r="C120" s="40" t="s">
        <v>94</v>
      </c>
      <c r="D120" s="41" t="n">
        <v>2004</v>
      </c>
      <c r="E120" s="42" t="s">
        <v>21</v>
      </c>
      <c r="F120" s="43" t="n">
        <v>14</v>
      </c>
      <c r="G120" s="44" t="n">
        <v>4644208</v>
      </c>
      <c r="H120" s="45" t="n">
        <v>0.0345833333333333</v>
      </c>
      <c r="I120" s="46" t="n">
        <v>240</v>
      </c>
    </row>
    <row r="121" customFormat="false" ht="12.75" hidden="false" customHeight="false" outlineLevel="0" collapsed="false">
      <c r="A121" s="39" t="n">
        <v>30</v>
      </c>
      <c r="B121" s="40" t="s">
        <v>92</v>
      </c>
      <c r="C121" s="40" t="s">
        <v>20</v>
      </c>
      <c r="D121" s="41" t="n">
        <v>1969</v>
      </c>
      <c r="E121" s="42" t="s">
        <v>21</v>
      </c>
      <c r="F121" s="43" t="n">
        <v>45</v>
      </c>
      <c r="G121" s="44" t="n">
        <v>8638317</v>
      </c>
      <c r="H121" s="45" t="n">
        <v>0.0345949074074074</v>
      </c>
      <c r="I121" s="46" t="n">
        <v>240</v>
      </c>
    </row>
    <row r="122" customFormat="false" ht="12.75" hidden="false" customHeight="false" outlineLevel="0" collapsed="false">
      <c r="A122" s="39" t="n">
        <v>31</v>
      </c>
      <c r="B122" s="40" t="s">
        <v>592</v>
      </c>
      <c r="C122" s="40" t="s">
        <v>593</v>
      </c>
      <c r="D122" s="41" t="n">
        <v>1977</v>
      </c>
      <c r="E122" s="42" t="s">
        <v>21</v>
      </c>
      <c r="F122" s="43" t="n">
        <v>40</v>
      </c>
      <c r="G122" s="44" t="n">
        <v>2011611</v>
      </c>
      <c r="H122" s="45" t="n">
        <v>0.0346064814814815</v>
      </c>
      <c r="I122" s="46" t="n">
        <v>240</v>
      </c>
    </row>
    <row r="123" customFormat="false" ht="12.75" hidden="false" customHeight="false" outlineLevel="0" collapsed="false">
      <c r="A123" s="39" t="n">
        <v>32</v>
      </c>
      <c r="B123" s="40" t="s">
        <v>594</v>
      </c>
      <c r="C123" s="40" t="s">
        <v>20</v>
      </c>
      <c r="D123" s="41" t="n">
        <v>1984</v>
      </c>
      <c r="E123" s="42" t="s">
        <v>21</v>
      </c>
      <c r="F123" s="43" t="n">
        <v>21</v>
      </c>
      <c r="G123" s="44" t="n">
        <v>2055984</v>
      </c>
      <c r="H123" s="45" t="n">
        <v>0.0355324074074074</v>
      </c>
      <c r="I123" s="46" t="n">
        <v>221</v>
      </c>
    </row>
    <row r="124" customFormat="false" ht="12.75" hidden="false" customHeight="false" outlineLevel="0" collapsed="false">
      <c r="A124" s="39" t="n">
        <v>33</v>
      </c>
      <c r="B124" s="40" t="s">
        <v>595</v>
      </c>
      <c r="C124" s="40" t="s">
        <v>20</v>
      </c>
      <c r="D124" s="41" t="n">
        <v>1990</v>
      </c>
      <c r="E124" s="42" t="s">
        <v>53</v>
      </c>
      <c r="F124" s="43" t="n">
        <v>21</v>
      </c>
      <c r="G124" s="44" t="n">
        <v>4717341</v>
      </c>
      <c r="H124" s="45" t="n">
        <v>0.0355787037037037</v>
      </c>
      <c r="I124" s="46" t="n">
        <v>221</v>
      </c>
    </row>
    <row r="125" customFormat="false" ht="12.75" hidden="false" customHeight="false" outlineLevel="0" collapsed="false">
      <c r="A125" s="39" t="n">
        <v>34</v>
      </c>
      <c r="B125" s="40" t="s">
        <v>596</v>
      </c>
      <c r="C125" s="40" t="s">
        <v>77</v>
      </c>
      <c r="D125" s="41" t="n">
        <v>1991</v>
      </c>
      <c r="E125" s="42" t="s">
        <v>53</v>
      </c>
      <c r="F125" s="43" t="n">
        <v>21</v>
      </c>
      <c r="G125" s="44" t="n">
        <v>6106747</v>
      </c>
      <c r="H125" s="45" t="n">
        <v>0.0358333333333333</v>
      </c>
      <c r="I125" s="46" t="n">
        <v>216</v>
      </c>
    </row>
    <row r="126" customFormat="false" ht="12.75" hidden="false" customHeight="false" outlineLevel="0" collapsed="false">
      <c r="A126" s="39" t="n">
        <v>34</v>
      </c>
      <c r="B126" s="40" t="s">
        <v>240</v>
      </c>
      <c r="C126" s="40" t="s">
        <v>20</v>
      </c>
      <c r="D126" s="41" t="n">
        <v>2002</v>
      </c>
      <c r="E126" s="42" t="s">
        <v>53</v>
      </c>
      <c r="F126" s="43" t="n">
        <v>16</v>
      </c>
      <c r="G126" s="44" t="n">
        <v>1301090</v>
      </c>
      <c r="H126" s="45" t="n">
        <v>0.0358333333333333</v>
      </c>
      <c r="I126" s="46" t="n">
        <v>216</v>
      </c>
    </row>
    <row r="127" customFormat="false" ht="12.75" hidden="false" customHeight="false" outlineLevel="0" collapsed="false">
      <c r="A127" s="39" t="n">
        <v>36</v>
      </c>
      <c r="B127" s="40" t="s">
        <v>98</v>
      </c>
      <c r="C127" s="40" t="s">
        <v>99</v>
      </c>
      <c r="D127" s="41" t="n">
        <v>1950</v>
      </c>
      <c r="E127" s="42" t="s">
        <v>21</v>
      </c>
      <c r="F127" s="43" t="n">
        <v>65</v>
      </c>
      <c r="G127" s="44" t="n">
        <v>1302341</v>
      </c>
      <c r="H127" s="45" t="n">
        <v>0.0359953703703704</v>
      </c>
      <c r="I127" s="46" t="n">
        <v>213</v>
      </c>
    </row>
    <row r="128" customFormat="false" ht="12.75" hidden="false" customHeight="false" outlineLevel="0" collapsed="false">
      <c r="A128" s="39" t="n">
        <v>37</v>
      </c>
      <c r="B128" s="40" t="s">
        <v>308</v>
      </c>
      <c r="C128" s="40" t="s">
        <v>309</v>
      </c>
      <c r="D128" s="41" t="n">
        <v>1980</v>
      </c>
      <c r="E128" s="42" t="s">
        <v>21</v>
      </c>
      <c r="F128" s="43" t="n">
        <v>35</v>
      </c>
      <c r="G128" s="44" t="n">
        <v>1301165</v>
      </c>
      <c r="H128" s="45" t="n">
        <v>0.0371180555555556</v>
      </c>
      <c r="I128" s="46" t="n">
        <v>194</v>
      </c>
    </row>
    <row r="129" customFormat="false" ht="12.75" hidden="false" customHeight="false" outlineLevel="0" collapsed="false">
      <c r="A129" s="39" t="n">
        <v>38</v>
      </c>
      <c r="B129" s="40" t="s">
        <v>224</v>
      </c>
      <c r="C129" s="40" t="s">
        <v>20</v>
      </c>
      <c r="D129" s="41" t="n">
        <v>1964</v>
      </c>
      <c r="E129" s="42" t="s">
        <v>21</v>
      </c>
      <c r="F129" s="43" t="n">
        <v>50</v>
      </c>
      <c r="G129" s="44" t="n">
        <v>1001483</v>
      </c>
      <c r="H129" s="45" t="n">
        <v>0.0371990740740741</v>
      </c>
      <c r="I129" s="46" t="n">
        <v>193</v>
      </c>
    </row>
    <row r="130" customFormat="false" ht="12.75" hidden="false" customHeight="false" outlineLevel="0" collapsed="false">
      <c r="A130" s="39" t="n">
        <v>39</v>
      </c>
      <c r="B130" s="40" t="s">
        <v>114</v>
      </c>
      <c r="C130" s="40" t="s">
        <v>20</v>
      </c>
      <c r="D130" s="41" t="n">
        <v>1949</v>
      </c>
      <c r="E130" s="42" t="s">
        <v>21</v>
      </c>
      <c r="F130" s="43" t="n">
        <v>65</v>
      </c>
      <c r="G130" s="44" t="n">
        <v>8631563</v>
      </c>
      <c r="H130" s="45" t="n">
        <v>0.0373842592592593</v>
      </c>
      <c r="I130" s="46" t="n">
        <v>190</v>
      </c>
    </row>
    <row r="131" customFormat="false" ht="12.75" hidden="false" customHeight="false" outlineLevel="0" collapsed="false">
      <c r="A131" s="39" t="n">
        <v>40</v>
      </c>
      <c r="B131" s="40" t="s">
        <v>101</v>
      </c>
      <c r="C131" s="40" t="s">
        <v>20</v>
      </c>
      <c r="D131" s="41" t="n">
        <v>1956</v>
      </c>
      <c r="E131" s="42" t="s">
        <v>21</v>
      </c>
      <c r="F131" s="43" t="n">
        <v>60</v>
      </c>
      <c r="G131" s="44" t="n">
        <v>8638355</v>
      </c>
      <c r="H131" s="45" t="n">
        <v>0.0382060185185185</v>
      </c>
      <c r="I131" s="46" t="n">
        <v>178</v>
      </c>
    </row>
    <row r="132" customFormat="false" ht="12.75" hidden="false" customHeight="false" outlineLevel="0" collapsed="false">
      <c r="A132" s="39" t="n">
        <v>41</v>
      </c>
      <c r="B132" s="40" t="s">
        <v>435</v>
      </c>
      <c r="C132" s="40" t="s">
        <v>436</v>
      </c>
      <c r="D132" s="41" t="n">
        <v>1965</v>
      </c>
      <c r="E132" s="42" t="s">
        <v>53</v>
      </c>
      <c r="F132" s="43" t="n">
        <v>50</v>
      </c>
      <c r="G132" s="44" t="n">
        <v>1009302</v>
      </c>
      <c r="H132" s="45" t="n">
        <v>0.0393981481481482</v>
      </c>
      <c r="I132" s="46" t="n">
        <v>162</v>
      </c>
    </row>
    <row r="133" customFormat="false" ht="12.75" hidden="false" customHeight="false" outlineLevel="0" collapsed="false">
      <c r="A133" s="39" t="n">
        <v>42</v>
      </c>
      <c r="B133" s="40" t="s">
        <v>266</v>
      </c>
      <c r="C133" s="40" t="s">
        <v>77</v>
      </c>
      <c r="D133" s="41" t="n">
        <v>2005</v>
      </c>
      <c r="E133" s="42" t="s">
        <v>21</v>
      </c>
      <c r="F133" s="43" t="n">
        <v>14</v>
      </c>
      <c r="G133" s="44" t="n">
        <v>6106732</v>
      </c>
      <c r="H133" s="45" t="n">
        <v>0.0408564814814815</v>
      </c>
      <c r="I133" s="46" t="n">
        <v>146</v>
      </c>
    </row>
    <row r="134" customFormat="false" ht="12.75" hidden="false" customHeight="false" outlineLevel="0" collapsed="false">
      <c r="A134" s="39" t="n">
        <v>43</v>
      </c>
      <c r="B134" s="40" t="s">
        <v>113</v>
      </c>
      <c r="C134" s="40" t="s">
        <v>20</v>
      </c>
      <c r="D134" s="41" t="n">
        <v>1959</v>
      </c>
      <c r="E134" s="42" t="s">
        <v>21</v>
      </c>
      <c r="F134" s="43" t="n">
        <v>55</v>
      </c>
      <c r="G134" s="44" t="n">
        <v>8645047</v>
      </c>
      <c r="H134" s="45" t="n">
        <v>0.0410069444444444</v>
      </c>
      <c r="I134" s="46" t="n">
        <v>144</v>
      </c>
    </row>
    <row r="135" customFormat="false" ht="12.75" hidden="false" customHeight="false" outlineLevel="0" collapsed="false">
      <c r="A135" s="39" t="n">
        <v>44</v>
      </c>
      <c r="B135" s="40" t="s">
        <v>149</v>
      </c>
      <c r="C135" s="40" t="s">
        <v>20</v>
      </c>
      <c r="D135" s="41" t="n">
        <v>1995</v>
      </c>
      <c r="E135" s="42" t="s">
        <v>53</v>
      </c>
      <c r="F135" s="43" t="n">
        <v>21</v>
      </c>
      <c r="G135" s="44" t="n">
        <v>1009355</v>
      </c>
      <c r="H135" s="45" t="n">
        <v>0.0422569444444444</v>
      </c>
      <c r="I135" s="46" t="n">
        <v>132</v>
      </c>
    </row>
    <row r="136" customFormat="false" ht="12.75" hidden="false" customHeight="false" outlineLevel="0" collapsed="false">
      <c r="A136" s="39" t="n">
        <v>45</v>
      </c>
      <c r="B136" s="40" t="s">
        <v>597</v>
      </c>
      <c r="C136" s="40" t="s">
        <v>77</v>
      </c>
      <c r="D136" s="41" t="n">
        <v>2004</v>
      </c>
      <c r="E136" s="42" t="s">
        <v>21</v>
      </c>
      <c r="F136" s="43" t="n">
        <v>14</v>
      </c>
      <c r="G136" s="44" t="n">
        <v>6106711</v>
      </c>
      <c r="H136" s="45" t="n">
        <v>0.0427546296296296</v>
      </c>
      <c r="I136" s="46" t="n">
        <v>127</v>
      </c>
    </row>
    <row r="137" customFormat="false" ht="12.75" hidden="false" customHeight="false" outlineLevel="0" collapsed="false">
      <c r="A137" s="39" t="n">
        <v>46</v>
      </c>
      <c r="B137" s="40" t="s">
        <v>364</v>
      </c>
      <c r="C137" s="40" t="s">
        <v>20</v>
      </c>
      <c r="D137" s="41" t="n">
        <v>1990</v>
      </c>
      <c r="E137" s="42" t="s">
        <v>53</v>
      </c>
      <c r="F137" s="43" t="n">
        <v>21</v>
      </c>
      <c r="G137" s="44" t="n">
        <v>2081514</v>
      </c>
      <c r="H137" s="45" t="n">
        <v>0.0431134259259259</v>
      </c>
      <c r="I137" s="46" t="n">
        <v>124</v>
      </c>
    </row>
    <row r="138" customFormat="false" ht="12.75" hidden="false" customHeight="false" outlineLevel="0" collapsed="false">
      <c r="A138" s="39" t="n">
        <v>47</v>
      </c>
      <c r="B138" s="40" t="s">
        <v>126</v>
      </c>
      <c r="C138" s="40" t="s">
        <v>127</v>
      </c>
      <c r="D138" s="41" t="n">
        <v>1953</v>
      </c>
      <c r="E138" s="42" t="s">
        <v>21</v>
      </c>
      <c r="F138" s="43" t="n">
        <v>65</v>
      </c>
      <c r="G138" s="44" t="n">
        <v>8630802</v>
      </c>
      <c r="H138" s="45" t="n">
        <v>0.043287037037037</v>
      </c>
      <c r="I138" s="46" t="n">
        <v>122</v>
      </c>
    </row>
    <row r="139" customFormat="false" ht="12.75" hidden="false" customHeight="false" outlineLevel="0" collapsed="false">
      <c r="A139" s="39" t="n">
        <v>48</v>
      </c>
      <c r="B139" s="40" t="s">
        <v>103</v>
      </c>
      <c r="C139" s="40" t="s">
        <v>104</v>
      </c>
      <c r="D139" s="41" t="n">
        <v>1989</v>
      </c>
      <c r="E139" s="42" t="s">
        <v>53</v>
      </c>
      <c r="F139" s="43" t="n">
        <v>21</v>
      </c>
      <c r="G139" s="44" t="n">
        <v>8631546</v>
      </c>
      <c r="H139" s="45" t="n">
        <v>0.0433217592592593</v>
      </c>
      <c r="I139" s="46" t="n">
        <v>122</v>
      </c>
    </row>
    <row r="140" customFormat="false" ht="12.75" hidden="false" customHeight="false" outlineLevel="0" collapsed="false">
      <c r="A140" s="39" t="n">
        <v>49</v>
      </c>
      <c r="B140" s="40" t="s">
        <v>132</v>
      </c>
      <c r="C140" s="40" t="s">
        <v>20</v>
      </c>
      <c r="D140" s="41" t="n">
        <v>1990</v>
      </c>
      <c r="E140" s="42" t="s">
        <v>53</v>
      </c>
      <c r="F140" s="43" t="n">
        <v>21</v>
      </c>
      <c r="G140" s="44" t="n">
        <v>2090507</v>
      </c>
      <c r="H140" s="45" t="n">
        <v>0.0443634259259259</v>
      </c>
      <c r="I140" s="46" t="n">
        <v>114</v>
      </c>
    </row>
    <row r="141" customFormat="false" ht="12.75" hidden="false" customHeight="false" outlineLevel="0" collapsed="false">
      <c r="A141" s="39" t="n">
        <v>50</v>
      </c>
      <c r="B141" s="40" t="s">
        <v>478</v>
      </c>
      <c r="C141" s="40" t="s">
        <v>77</v>
      </c>
      <c r="D141" s="41" t="n">
        <v>1984</v>
      </c>
      <c r="E141" s="42" t="s">
        <v>53</v>
      </c>
      <c r="F141" s="43" t="n">
        <v>21</v>
      </c>
      <c r="G141" s="44" t="n">
        <v>6106742</v>
      </c>
      <c r="H141" s="45" t="n">
        <v>0.0446875</v>
      </c>
      <c r="I141" s="46" t="n">
        <v>111</v>
      </c>
    </row>
    <row r="142" customFormat="false" ht="12.75" hidden="false" customHeight="false" outlineLevel="0" collapsed="false">
      <c r="A142" s="39" t="n">
        <v>51</v>
      </c>
      <c r="B142" s="40" t="s">
        <v>150</v>
      </c>
      <c r="C142" s="40" t="s">
        <v>151</v>
      </c>
      <c r="D142" s="41" t="n">
        <v>2002</v>
      </c>
      <c r="E142" s="42" t="s">
        <v>53</v>
      </c>
      <c r="F142" s="43" t="n">
        <v>16</v>
      </c>
      <c r="G142" s="44" t="n">
        <v>1633695</v>
      </c>
      <c r="H142" s="45" t="n">
        <v>0.0452662037037037</v>
      </c>
      <c r="I142" s="46" t="n">
        <v>107</v>
      </c>
    </row>
    <row r="143" customFormat="false" ht="12.75" hidden="false" customHeight="false" outlineLevel="0" collapsed="false">
      <c r="A143" s="39" t="n">
        <v>52</v>
      </c>
      <c r="B143" s="40" t="s">
        <v>112</v>
      </c>
      <c r="C143" s="40" t="s">
        <v>20</v>
      </c>
      <c r="D143" s="41" t="n">
        <v>1959</v>
      </c>
      <c r="E143" s="42" t="s">
        <v>21</v>
      </c>
      <c r="F143" s="43" t="n">
        <v>55</v>
      </c>
      <c r="G143" s="44" t="n">
        <v>1404789</v>
      </c>
      <c r="H143" s="45" t="n">
        <v>0.0452893518518519</v>
      </c>
      <c r="I143" s="46" t="n">
        <v>107</v>
      </c>
    </row>
    <row r="144" customFormat="false" ht="12.75" hidden="false" customHeight="false" outlineLevel="0" collapsed="false">
      <c r="A144" s="39" t="n">
        <v>53</v>
      </c>
      <c r="B144" s="40" t="s">
        <v>598</v>
      </c>
      <c r="C144" s="40" t="s">
        <v>20</v>
      </c>
      <c r="D144" s="41" t="n">
        <v>1987</v>
      </c>
      <c r="E144" s="42" t="s">
        <v>53</v>
      </c>
      <c r="F144" s="43" t="n">
        <v>21</v>
      </c>
      <c r="G144" s="44" t="n">
        <v>4502608</v>
      </c>
      <c r="H144" s="45" t="n">
        <v>0.0478125</v>
      </c>
      <c r="I144" s="46" t="n">
        <v>91</v>
      </c>
    </row>
    <row r="145" customFormat="false" ht="12.75" hidden="false" customHeight="false" outlineLevel="0" collapsed="false">
      <c r="A145" s="39" t="n">
        <v>54</v>
      </c>
      <c r="B145" s="40" t="s">
        <v>145</v>
      </c>
      <c r="C145" s="40" t="s">
        <v>106</v>
      </c>
      <c r="D145" s="41" t="n">
        <v>1977</v>
      </c>
      <c r="E145" s="42" t="s">
        <v>53</v>
      </c>
      <c r="F145" s="43" t="n">
        <v>40</v>
      </c>
      <c r="G145" s="44" t="n">
        <v>8643745</v>
      </c>
      <c r="H145" s="45" t="n">
        <v>0.0485416666666667</v>
      </c>
      <c r="I145" s="46" t="n">
        <v>87</v>
      </c>
    </row>
    <row r="146" customFormat="false" ht="12.75" hidden="false" customHeight="false" outlineLevel="0" collapsed="false">
      <c r="A146" s="39" t="n">
        <v>55</v>
      </c>
      <c r="B146" s="40" t="s">
        <v>271</v>
      </c>
      <c r="C146" s="40" t="s">
        <v>20</v>
      </c>
      <c r="D146" s="41" t="n">
        <v>1970</v>
      </c>
      <c r="E146" s="42" t="s">
        <v>21</v>
      </c>
      <c r="F146" s="43" t="n">
        <v>45</v>
      </c>
      <c r="G146" s="44" t="n">
        <v>1393593</v>
      </c>
      <c r="H146" s="45" t="n">
        <v>0.0487384259259259</v>
      </c>
      <c r="I146" s="46" t="n">
        <v>86</v>
      </c>
    </row>
    <row r="147" customFormat="false" ht="12.75" hidden="false" customHeight="false" outlineLevel="0" collapsed="false">
      <c r="A147" s="39" t="n">
        <v>56</v>
      </c>
      <c r="B147" s="40" t="s">
        <v>599</v>
      </c>
      <c r="C147" s="40" t="s">
        <v>77</v>
      </c>
      <c r="D147" s="41" t="n">
        <v>2004</v>
      </c>
      <c r="E147" s="42" t="s">
        <v>21</v>
      </c>
      <c r="F147" s="43" t="n">
        <v>14</v>
      </c>
      <c r="G147" s="44" t="n">
        <v>6106710</v>
      </c>
      <c r="H147" s="45" t="n">
        <v>0.0494444444444444</v>
      </c>
      <c r="I147" s="46" t="n">
        <v>82</v>
      </c>
    </row>
    <row r="148" customFormat="false" ht="12.75" hidden="false" customHeight="false" outlineLevel="0" collapsed="false">
      <c r="A148" s="39" t="n">
        <v>57</v>
      </c>
      <c r="B148" s="40" t="s">
        <v>466</v>
      </c>
      <c r="C148" s="40" t="s">
        <v>84</v>
      </c>
      <c r="D148" s="41" t="n">
        <v>2003</v>
      </c>
      <c r="E148" s="42" t="s">
        <v>53</v>
      </c>
      <c r="F148" s="43" t="n">
        <v>16</v>
      </c>
      <c r="G148" s="44" t="n">
        <v>9005281</v>
      </c>
      <c r="H148" s="45" t="n">
        <v>0.0519791666666667</v>
      </c>
      <c r="I148" s="46" t="n">
        <v>71</v>
      </c>
    </row>
    <row r="149" customFormat="false" ht="12.75" hidden="false" customHeight="false" outlineLevel="0" collapsed="false">
      <c r="A149" s="39" t="n">
        <v>58</v>
      </c>
      <c r="B149" s="40" t="s">
        <v>600</v>
      </c>
      <c r="C149" s="40" t="s">
        <v>600</v>
      </c>
      <c r="D149" s="41" t="n">
        <v>0</v>
      </c>
      <c r="E149" s="42" t="n">
        <v>0</v>
      </c>
      <c r="F149" s="43" t="e">
        <f aca="false"/>
        <v>#REF!</v>
      </c>
      <c r="G149" s="44" t="n">
        <v>4507625</v>
      </c>
      <c r="H149" s="45" t="n">
        <v>0.0626967592592593</v>
      </c>
      <c r="I149" s="46" t="n">
        <v>40</v>
      </c>
    </row>
    <row r="150" customFormat="false" ht="12.75" hidden="false" customHeight="false" outlineLevel="0" collapsed="false">
      <c r="A150" s="39" t="n">
        <v>59</v>
      </c>
      <c r="B150" s="40" t="s">
        <v>601</v>
      </c>
      <c r="C150" s="40" t="s">
        <v>30</v>
      </c>
      <c r="D150" s="41" t="n">
        <v>1958</v>
      </c>
      <c r="E150" s="42" t="s">
        <v>21</v>
      </c>
      <c r="F150" s="43" t="n">
        <v>60</v>
      </c>
      <c r="G150" s="44" t="n">
        <v>8643724</v>
      </c>
      <c r="H150" s="45" t="n">
        <v>0.150474537037037</v>
      </c>
      <c r="I150" s="46" t="n">
        <v>3</v>
      </c>
    </row>
    <row r="151" customFormat="false" ht="12.75" hidden="false" customHeight="false" outlineLevel="0" collapsed="false">
      <c r="A151" s="39" t="n">
        <v>60</v>
      </c>
      <c r="B151" s="40" t="s">
        <v>602</v>
      </c>
      <c r="C151" s="40" t="s">
        <v>20</v>
      </c>
      <c r="D151" s="41" t="n">
        <v>1984</v>
      </c>
      <c r="E151" s="42" t="s">
        <v>53</v>
      </c>
      <c r="F151" s="43" t="n">
        <v>21</v>
      </c>
      <c r="G151" s="44" t="n">
        <v>1602409</v>
      </c>
      <c r="H151" s="45" t="n">
        <v>0.180300925925926</v>
      </c>
      <c r="I151" s="46" t="n">
        <v>2</v>
      </c>
    </row>
    <row r="152" customFormat="false" ht="12.75" hidden="false" customHeight="false" outlineLevel="0" collapsed="false">
      <c r="A152" s="48"/>
      <c r="B152" s="49"/>
      <c r="C152" s="49"/>
      <c r="D152" s="48"/>
      <c r="E152" s="48"/>
      <c r="F152" s="48"/>
      <c r="G152" s="50"/>
      <c r="H152" s="48"/>
      <c r="I152" s="48"/>
    </row>
    <row r="153" customFormat="false" ht="12.75" hidden="false" customHeight="false" outlineLevel="0" collapsed="false">
      <c r="A153" s="52"/>
      <c r="B153" s="53" t="s">
        <v>185</v>
      </c>
      <c r="C153" s="54" t="s">
        <v>186</v>
      </c>
      <c r="D153" s="55"/>
      <c r="E153" s="56"/>
      <c r="F153" s="57"/>
      <c r="G153" s="58"/>
      <c r="H153" s="59"/>
      <c r="I153" s="60"/>
    </row>
    <row r="154" customFormat="false" ht="12.75" hidden="false" customHeight="false" outlineLevel="0" collapsed="false">
      <c r="A154" s="52"/>
      <c r="B154" s="57"/>
      <c r="C154" s="57"/>
      <c r="D154" s="48"/>
      <c r="E154" s="48"/>
      <c r="F154" s="48"/>
      <c r="G154" s="61"/>
      <c r="H154" s="62"/>
      <c r="I154" s="63"/>
    </row>
    <row r="155" customFormat="false" ht="12.75" hidden="false" customHeight="false" outlineLevel="0" collapsed="false">
      <c r="A155" s="52"/>
      <c r="B155" s="49"/>
      <c r="C155" s="64" t="s">
        <v>187</v>
      </c>
      <c r="D155" s="48"/>
      <c r="E155" s="65"/>
      <c r="F155" s="66" t="s">
        <v>186</v>
      </c>
      <c r="G155" s="50"/>
      <c r="H155" s="62"/>
      <c r="I155" s="67"/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</row>
    <row r="157" customFormat="false" ht="12.75" hidden="false" customHeight="false" outlineLevel="0" collapsed="false">
      <c r="A157" s="52"/>
      <c r="B157" s="49"/>
      <c r="C157" s="64" t="s">
        <v>188</v>
      </c>
      <c r="D157" s="48"/>
      <c r="E157" s="65"/>
      <c r="F157" s="66" t="s">
        <v>189</v>
      </c>
      <c r="G157" s="50"/>
      <c r="H157" s="68"/>
      <c r="I157" s="67"/>
    </row>
    <row r="158" customFormat="false" ht="15.75" hidden="false" customHeight="false" outlineLevel="0" collapsed="false">
      <c r="A158" s="2"/>
      <c r="B158" s="3"/>
      <c r="C158" s="4"/>
      <c r="D158" s="5"/>
      <c r="E158" s="3"/>
      <c r="F158" s="3"/>
      <c r="G158" s="6"/>
      <c r="H158" s="3"/>
      <c r="I158" s="3"/>
    </row>
    <row r="159" customFormat="false" ht="19.5" hidden="false" customHeight="false" outlineLevel="0" collapsed="false">
      <c r="A159" s="8"/>
      <c r="B159" s="8"/>
      <c r="C159" s="9" t="s">
        <v>553</v>
      </c>
      <c r="D159" s="10"/>
      <c r="E159" s="11"/>
      <c r="F159" s="11"/>
      <c r="G159" s="12"/>
      <c r="H159" s="11"/>
      <c r="I159" s="11"/>
    </row>
    <row r="160" customFormat="false" ht="12.75" hidden="false" customHeight="false" outlineLevel="0" collapsed="false">
      <c r="A160" s="14"/>
      <c r="B160" s="15"/>
      <c r="C160" s="16"/>
      <c r="D160" s="14"/>
      <c r="E160" s="14"/>
      <c r="F160" s="14"/>
      <c r="G160" s="14"/>
      <c r="H160" s="14"/>
      <c r="I160" s="17"/>
    </row>
    <row r="161" customFormat="false" ht="18.75" hidden="false" customHeight="false" outlineLevel="0" collapsed="false">
      <c r="A161" s="14"/>
      <c r="B161" s="18"/>
      <c r="C161" s="19" t="s">
        <v>1</v>
      </c>
      <c r="D161" s="20"/>
      <c r="E161" s="18"/>
      <c r="F161" s="18"/>
      <c r="G161" s="21"/>
      <c r="H161" s="18"/>
      <c r="I161" s="18"/>
    </row>
    <row r="162" customFormat="false" ht="19.5" hidden="false" customHeight="false" outlineLevel="0" collapsed="false">
      <c r="A162" s="22"/>
      <c r="B162" s="23" t="s">
        <v>2</v>
      </c>
      <c r="C162" s="9" t="n">
        <v>3</v>
      </c>
      <c r="D162" s="24"/>
      <c r="E162" s="23" t="s">
        <v>3</v>
      </c>
      <c r="F162" s="25" t="s">
        <v>554</v>
      </c>
      <c r="G162" s="22"/>
      <c r="H162" s="26"/>
      <c r="I162" s="19"/>
    </row>
    <row r="163" customFormat="false" ht="15" hidden="false" customHeight="false" outlineLevel="0" collapsed="false">
      <c r="A163" s="22"/>
      <c r="B163" s="23" t="s">
        <v>5</v>
      </c>
      <c r="C163" s="27" t="n">
        <v>0</v>
      </c>
      <c r="D163" s="28"/>
      <c r="E163" s="29"/>
      <c r="F163" s="26"/>
      <c r="G163" s="23" t="s">
        <v>7</v>
      </c>
      <c r="H163" s="30" t="s">
        <v>555</v>
      </c>
      <c r="I163" s="26"/>
    </row>
    <row r="164" customFormat="false" ht="13.5" hidden="false" customHeight="false" outlineLevel="0" collapsed="false">
      <c r="A164" s="31" t="s">
        <v>9</v>
      </c>
      <c r="B164" s="32" t="s">
        <v>10</v>
      </c>
      <c r="C164" s="32" t="s">
        <v>11</v>
      </c>
      <c r="D164" s="33" t="s">
        <v>12</v>
      </c>
      <c r="E164" s="34" t="s">
        <v>13</v>
      </c>
      <c r="F164" s="34" t="s">
        <v>14</v>
      </c>
      <c r="G164" s="35" t="s">
        <v>15</v>
      </c>
      <c r="H164" s="36" t="s">
        <v>16</v>
      </c>
      <c r="I164" s="37" t="s">
        <v>17</v>
      </c>
    </row>
    <row r="165" customFormat="false" ht="13.5" hidden="false" customHeight="false" outlineLevel="0" collapsed="false">
      <c r="A165" s="39" t="n">
        <v>1</v>
      </c>
      <c r="B165" s="40" t="s">
        <v>603</v>
      </c>
      <c r="C165" s="40" t="s">
        <v>94</v>
      </c>
      <c r="D165" s="41" t="n">
        <v>2006</v>
      </c>
      <c r="E165" s="42" t="s">
        <v>21</v>
      </c>
      <c r="F165" s="43" t="n">
        <v>12</v>
      </c>
      <c r="G165" s="44" t="n">
        <v>2097954</v>
      </c>
      <c r="H165" s="45" t="n">
        <v>0.0164930555555556</v>
      </c>
      <c r="I165" s="46" t="n">
        <v>300</v>
      </c>
    </row>
    <row r="166" customFormat="false" ht="12.75" hidden="false" customHeight="false" outlineLevel="0" collapsed="false">
      <c r="A166" s="39" t="n">
        <v>2</v>
      </c>
      <c r="B166" s="40" t="s">
        <v>265</v>
      </c>
      <c r="C166" s="40" t="s">
        <v>94</v>
      </c>
      <c r="D166" s="41" t="n">
        <v>2006</v>
      </c>
      <c r="E166" s="42" t="s">
        <v>21</v>
      </c>
      <c r="F166" s="43" t="n">
        <v>12</v>
      </c>
      <c r="G166" s="44" t="n">
        <v>8652418</v>
      </c>
      <c r="H166" s="45" t="n">
        <v>0.0175694444444444</v>
      </c>
      <c r="I166" s="46" t="n">
        <v>248</v>
      </c>
    </row>
    <row r="167" customFormat="false" ht="12.75" hidden="false" customHeight="false" outlineLevel="0" collapsed="false">
      <c r="A167" s="39" t="n">
        <v>3</v>
      </c>
      <c r="B167" s="40" t="s">
        <v>342</v>
      </c>
      <c r="C167" s="40" t="s">
        <v>60</v>
      </c>
      <c r="D167" s="41" t="n">
        <v>2005</v>
      </c>
      <c r="E167" s="42" t="s">
        <v>21</v>
      </c>
      <c r="F167" s="43" t="n">
        <v>14</v>
      </c>
      <c r="G167" s="44" t="n">
        <v>8646230</v>
      </c>
      <c r="H167" s="45" t="n">
        <v>0.0180787037037037</v>
      </c>
      <c r="I167" s="46" t="n">
        <v>228</v>
      </c>
    </row>
    <row r="168" customFormat="false" ht="12.75" hidden="false" customHeight="false" outlineLevel="0" collapsed="false">
      <c r="A168" s="39" t="n">
        <v>4</v>
      </c>
      <c r="B168" s="40" t="s">
        <v>90</v>
      </c>
      <c r="C168" s="40" t="s">
        <v>91</v>
      </c>
      <c r="D168" s="41" t="n">
        <v>1956</v>
      </c>
      <c r="E168" s="42" t="s">
        <v>21</v>
      </c>
      <c r="F168" s="43" t="n">
        <v>60</v>
      </c>
      <c r="G168" s="44" t="n">
        <v>8630807</v>
      </c>
      <c r="H168" s="45" t="n">
        <v>0.0188078703703704</v>
      </c>
      <c r="I168" s="46" t="n">
        <v>202</v>
      </c>
    </row>
    <row r="169" customFormat="false" ht="12.75" hidden="false" customHeight="false" outlineLevel="0" collapsed="false">
      <c r="A169" s="39" t="n">
        <v>5</v>
      </c>
      <c r="B169" s="40" t="s">
        <v>604</v>
      </c>
      <c r="C169" s="40" t="s">
        <v>52</v>
      </c>
      <c r="D169" s="41" t="n">
        <v>1976</v>
      </c>
      <c r="E169" s="42" t="s">
        <v>21</v>
      </c>
      <c r="F169" s="43" t="n">
        <v>40</v>
      </c>
      <c r="G169" s="44" t="n">
        <v>1410091</v>
      </c>
      <c r="H169" s="45" t="n">
        <v>0.0193055555555556</v>
      </c>
      <c r="I169" s="46" t="n">
        <v>187</v>
      </c>
    </row>
    <row r="170" customFormat="false" ht="12.75" hidden="false" customHeight="false" outlineLevel="0" collapsed="false">
      <c r="A170" s="39" t="n">
        <v>6</v>
      </c>
      <c r="B170" s="40" t="s">
        <v>445</v>
      </c>
      <c r="C170" s="40" t="s">
        <v>20</v>
      </c>
      <c r="D170" s="41" t="n">
        <v>1963</v>
      </c>
      <c r="E170" s="42" t="s">
        <v>21</v>
      </c>
      <c r="F170" s="43" t="n">
        <v>55</v>
      </c>
      <c r="G170" s="44" t="n">
        <v>7207163</v>
      </c>
      <c r="H170" s="45" t="n">
        <v>0.0194560185185185</v>
      </c>
      <c r="I170" s="46" t="n">
        <v>183</v>
      </c>
    </row>
    <row r="171" customFormat="false" ht="12.75" hidden="false" customHeight="false" outlineLevel="0" collapsed="false">
      <c r="A171" s="39" t="n">
        <v>7</v>
      </c>
      <c r="B171" s="40" t="s">
        <v>247</v>
      </c>
      <c r="C171" s="40" t="s">
        <v>20</v>
      </c>
      <c r="D171" s="41" t="n">
        <v>1974</v>
      </c>
      <c r="E171" s="42" t="s">
        <v>21</v>
      </c>
      <c r="F171" s="43" t="n">
        <v>40</v>
      </c>
      <c r="G171" s="44" t="n">
        <v>1410752</v>
      </c>
      <c r="H171" s="45" t="n">
        <v>0.0201157407407407</v>
      </c>
      <c r="I171" s="46" t="n">
        <v>165</v>
      </c>
    </row>
    <row r="172" customFormat="false" ht="12.75" hidden="false" customHeight="false" outlineLevel="0" collapsed="false">
      <c r="A172" s="39" t="n">
        <v>8</v>
      </c>
      <c r="B172" s="40" t="s">
        <v>227</v>
      </c>
      <c r="C172" s="40" t="s">
        <v>196</v>
      </c>
      <c r="D172" s="41" t="n">
        <v>2006</v>
      </c>
      <c r="E172" s="42" t="s">
        <v>21</v>
      </c>
      <c r="F172" s="43" t="n">
        <v>12</v>
      </c>
      <c r="G172" s="44" t="n">
        <v>2300133</v>
      </c>
      <c r="H172" s="45" t="n">
        <v>0.0203356481481481</v>
      </c>
      <c r="I172" s="46" t="n">
        <v>160</v>
      </c>
    </row>
    <row r="173" customFormat="false" ht="12.75" hidden="false" customHeight="false" outlineLevel="0" collapsed="false">
      <c r="A173" s="39" t="n">
        <v>9</v>
      </c>
      <c r="B173" s="40" t="s">
        <v>196</v>
      </c>
      <c r="C173" s="40" t="s">
        <v>196</v>
      </c>
      <c r="D173" s="41" t="n">
        <v>0</v>
      </c>
      <c r="E173" s="42" t="n">
        <v>0</v>
      </c>
      <c r="F173" s="43" t="e">
        <f aca="false"/>
        <v>#REF!</v>
      </c>
      <c r="G173" s="44" t="n">
        <v>1006960</v>
      </c>
      <c r="H173" s="45" t="n">
        <v>0.0208796296296296</v>
      </c>
      <c r="I173" s="46" t="n">
        <v>148</v>
      </c>
    </row>
    <row r="174" customFormat="false" ht="12.75" hidden="false" customHeight="false" outlineLevel="0" collapsed="false">
      <c r="A174" s="39" t="n">
        <v>10</v>
      </c>
      <c r="B174" s="40" t="s">
        <v>324</v>
      </c>
      <c r="C174" s="40" t="s">
        <v>99</v>
      </c>
      <c r="D174" s="41" t="n">
        <v>1947</v>
      </c>
      <c r="E174" s="42" t="s">
        <v>21</v>
      </c>
      <c r="F174" s="43" t="n">
        <v>70</v>
      </c>
      <c r="G174" s="44" t="n">
        <v>1006705</v>
      </c>
      <c r="H174" s="45" t="n">
        <v>0.0211226851851852</v>
      </c>
      <c r="I174" s="46" t="n">
        <v>143</v>
      </c>
    </row>
    <row r="175" customFormat="false" ht="12.75" hidden="false" customHeight="false" outlineLevel="0" collapsed="false">
      <c r="A175" s="39" t="n">
        <v>11</v>
      </c>
      <c r="B175" s="40" t="s">
        <v>122</v>
      </c>
      <c r="C175" s="40" t="s">
        <v>28</v>
      </c>
      <c r="D175" s="41" t="n">
        <v>1976</v>
      </c>
      <c r="E175" s="42" t="s">
        <v>53</v>
      </c>
      <c r="F175" s="43" t="n">
        <v>40</v>
      </c>
      <c r="G175" s="44" t="n">
        <v>8111333</v>
      </c>
      <c r="H175" s="45" t="n">
        <v>0.0218518518518518</v>
      </c>
      <c r="I175" s="46" t="n">
        <v>129</v>
      </c>
    </row>
    <row r="176" customFormat="false" ht="12.75" hidden="false" customHeight="false" outlineLevel="0" collapsed="false">
      <c r="A176" s="39" t="n">
        <v>12</v>
      </c>
      <c r="B176" s="40" t="s">
        <v>448</v>
      </c>
      <c r="C176" s="40" t="s">
        <v>449</v>
      </c>
      <c r="D176" s="41" t="n">
        <v>1979</v>
      </c>
      <c r="E176" s="42" t="s">
        <v>21</v>
      </c>
      <c r="F176" s="43" t="n">
        <v>35</v>
      </c>
      <c r="G176" s="44" t="n">
        <v>8006636</v>
      </c>
      <c r="H176" s="45" t="n">
        <v>0.0218981481481482</v>
      </c>
      <c r="I176" s="46" t="n">
        <v>128</v>
      </c>
    </row>
    <row r="177" customFormat="false" ht="12.75" hidden="false" customHeight="false" outlineLevel="0" collapsed="false">
      <c r="A177" s="39" t="n">
        <v>13</v>
      </c>
      <c r="B177" s="40" t="s">
        <v>605</v>
      </c>
      <c r="C177" s="40" t="s">
        <v>77</v>
      </c>
      <c r="D177" s="41" t="n">
        <v>1983</v>
      </c>
      <c r="E177" s="42" t="s">
        <v>21</v>
      </c>
      <c r="F177" s="43" t="n">
        <v>35</v>
      </c>
      <c r="G177" s="44" t="n">
        <v>6106749</v>
      </c>
      <c r="H177" s="45" t="n">
        <v>0.0222453703703704</v>
      </c>
      <c r="I177" s="46" t="n">
        <v>122</v>
      </c>
    </row>
    <row r="178" customFormat="false" ht="12.75" hidden="false" customHeight="false" outlineLevel="0" collapsed="false">
      <c r="A178" s="39" t="n">
        <v>14</v>
      </c>
      <c r="B178" s="40" t="s">
        <v>121</v>
      </c>
      <c r="C178" s="40" t="s">
        <v>42</v>
      </c>
      <c r="D178" s="41" t="n">
        <v>1986</v>
      </c>
      <c r="E178" s="42" t="s">
        <v>21</v>
      </c>
      <c r="F178" s="43" t="n">
        <v>21</v>
      </c>
      <c r="G178" s="44" t="n">
        <v>1409699</v>
      </c>
      <c r="H178" s="45" t="n">
        <v>0.0227199074074074</v>
      </c>
      <c r="I178" s="46" t="n">
        <v>115</v>
      </c>
    </row>
    <row r="179" customFormat="false" ht="12.75" hidden="false" customHeight="false" outlineLevel="0" collapsed="false">
      <c r="A179" s="39" t="n">
        <v>15</v>
      </c>
      <c r="B179" s="40" t="s">
        <v>131</v>
      </c>
      <c r="C179" s="40" t="s">
        <v>48</v>
      </c>
      <c r="D179" s="41" t="n">
        <v>1950</v>
      </c>
      <c r="E179" s="42" t="s">
        <v>53</v>
      </c>
      <c r="F179" s="43" t="n">
        <v>65</v>
      </c>
      <c r="G179" s="44" t="n">
        <v>8638359</v>
      </c>
      <c r="H179" s="45" t="n">
        <v>0.0227777777777778</v>
      </c>
      <c r="I179" s="46" t="n">
        <v>114</v>
      </c>
    </row>
    <row r="180" customFormat="false" ht="12.75" hidden="false" customHeight="false" outlineLevel="0" collapsed="false">
      <c r="A180" s="39" t="n">
        <v>16</v>
      </c>
      <c r="B180" s="40" t="s">
        <v>111</v>
      </c>
      <c r="C180" s="40" t="s">
        <v>91</v>
      </c>
      <c r="D180" s="41" t="n">
        <v>1966</v>
      </c>
      <c r="E180" s="42" t="s">
        <v>21</v>
      </c>
      <c r="F180" s="43" t="n">
        <v>50</v>
      </c>
      <c r="G180" s="44" t="n">
        <v>1009389</v>
      </c>
      <c r="H180" s="45" t="n">
        <v>0.0229166666666667</v>
      </c>
      <c r="I180" s="46" t="n">
        <v>112</v>
      </c>
    </row>
    <row r="181" customFormat="false" ht="12.75" hidden="false" customHeight="false" outlineLevel="0" collapsed="false">
      <c r="A181" s="39" t="n">
        <v>17</v>
      </c>
      <c r="B181" s="40" t="s">
        <v>606</v>
      </c>
      <c r="C181" s="40" t="s">
        <v>77</v>
      </c>
      <c r="D181" s="41" t="n">
        <v>1989</v>
      </c>
      <c r="E181" s="42" t="s">
        <v>53</v>
      </c>
      <c r="F181" s="43" t="n">
        <v>21</v>
      </c>
      <c r="G181" s="44" t="n">
        <v>6106746</v>
      </c>
      <c r="H181" s="45" t="n">
        <v>0.0230439814814815</v>
      </c>
      <c r="I181" s="46" t="n">
        <v>110</v>
      </c>
    </row>
    <row r="182" customFormat="false" ht="12.75" hidden="false" customHeight="false" outlineLevel="0" collapsed="false">
      <c r="A182" s="39" t="n">
        <v>18</v>
      </c>
      <c r="B182" s="40" t="s">
        <v>532</v>
      </c>
      <c r="C182" s="40" t="s">
        <v>20</v>
      </c>
      <c r="D182" s="41" t="n">
        <v>1948</v>
      </c>
      <c r="E182" s="42" t="s">
        <v>21</v>
      </c>
      <c r="F182" s="43" t="n">
        <v>70</v>
      </c>
      <c r="G182" s="44" t="n">
        <v>8643736</v>
      </c>
      <c r="H182" s="45" t="n">
        <v>0.0233680555555556</v>
      </c>
      <c r="I182" s="46" t="n">
        <v>105</v>
      </c>
    </row>
    <row r="183" customFormat="false" ht="12.75" hidden="false" customHeight="false" outlineLevel="0" collapsed="false">
      <c r="A183" s="39" t="n">
        <v>19</v>
      </c>
      <c r="B183" s="40" t="s">
        <v>369</v>
      </c>
      <c r="C183" s="40" t="s">
        <v>169</v>
      </c>
      <c r="D183" s="41" t="n">
        <v>2005</v>
      </c>
      <c r="E183" s="42" t="s">
        <v>21</v>
      </c>
      <c r="F183" s="43" t="n">
        <v>14</v>
      </c>
      <c r="G183" s="44" t="n">
        <v>6303957</v>
      </c>
      <c r="H183" s="45" t="n">
        <v>0.0238773148148148</v>
      </c>
      <c r="I183" s="46" t="n">
        <v>99</v>
      </c>
    </row>
    <row r="184" customFormat="false" ht="12.75" hidden="false" customHeight="false" outlineLevel="0" collapsed="false">
      <c r="A184" s="39" t="n">
        <v>20</v>
      </c>
      <c r="B184" s="40" t="s">
        <v>607</v>
      </c>
      <c r="C184" s="40" t="s">
        <v>20</v>
      </c>
      <c r="D184" s="41" t="n">
        <v>1978</v>
      </c>
      <c r="E184" s="42" t="s">
        <v>53</v>
      </c>
      <c r="F184" s="43" t="n">
        <v>40</v>
      </c>
      <c r="G184" s="44" t="n">
        <v>8627286</v>
      </c>
      <c r="H184" s="45" t="n">
        <v>0.0239930555555556</v>
      </c>
      <c r="I184" s="46" t="n">
        <v>97</v>
      </c>
    </row>
    <row r="185" customFormat="false" ht="12.75" hidden="false" customHeight="false" outlineLevel="0" collapsed="false">
      <c r="A185" s="39" t="n">
        <v>21</v>
      </c>
      <c r="B185" s="40" t="s">
        <v>452</v>
      </c>
      <c r="C185" s="40" t="s">
        <v>453</v>
      </c>
      <c r="D185" s="41" t="n">
        <v>1965</v>
      </c>
      <c r="E185" s="42" t="s">
        <v>53</v>
      </c>
      <c r="F185" s="43" t="n">
        <v>50</v>
      </c>
      <c r="G185" s="44" t="n">
        <v>1001696</v>
      </c>
      <c r="H185" s="45" t="n">
        <v>0.0246759259259259</v>
      </c>
      <c r="I185" s="46" t="n">
        <v>90</v>
      </c>
    </row>
    <row r="186" customFormat="false" ht="12.75" hidden="false" customHeight="false" outlineLevel="0" collapsed="false">
      <c r="A186" s="39" t="n">
        <v>22</v>
      </c>
      <c r="B186" s="40" t="s">
        <v>528</v>
      </c>
      <c r="C186" s="40" t="s">
        <v>20</v>
      </c>
      <c r="D186" s="41" t="n">
        <v>1946</v>
      </c>
      <c r="E186" s="42" t="s">
        <v>21</v>
      </c>
      <c r="F186" s="43" t="n">
        <v>70</v>
      </c>
      <c r="G186" s="44" t="n">
        <v>2097922</v>
      </c>
      <c r="H186" s="45" t="n">
        <v>0.0254861111111111</v>
      </c>
      <c r="I186" s="46" t="n">
        <v>81</v>
      </c>
    </row>
    <row r="187" customFormat="false" ht="12.75" hidden="false" customHeight="false" outlineLevel="0" collapsed="false">
      <c r="A187" s="39" t="n">
        <v>23</v>
      </c>
      <c r="B187" s="40" t="s">
        <v>608</v>
      </c>
      <c r="C187" s="40" t="s">
        <v>20</v>
      </c>
      <c r="D187" s="41" t="n">
        <v>1970</v>
      </c>
      <c r="E187" s="42" t="s">
        <v>21</v>
      </c>
      <c r="F187" s="43" t="n">
        <v>45</v>
      </c>
      <c r="G187" s="44" t="n">
        <v>1403864</v>
      </c>
      <c r="H187" s="45" t="n">
        <v>0.0255324074074074</v>
      </c>
      <c r="I187" s="46" t="n">
        <v>81</v>
      </c>
    </row>
    <row r="188" customFormat="false" ht="12.75" hidden="false" customHeight="false" outlineLevel="0" collapsed="false">
      <c r="A188" s="39" t="n">
        <v>24</v>
      </c>
      <c r="B188" s="40" t="s">
        <v>123</v>
      </c>
      <c r="C188" s="40" t="s">
        <v>42</v>
      </c>
      <c r="D188" s="41" t="n">
        <v>1991</v>
      </c>
      <c r="E188" s="42" t="s">
        <v>21</v>
      </c>
      <c r="F188" s="43" t="n">
        <v>21</v>
      </c>
      <c r="G188" s="44" t="n">
        <v>2300026</v>
      </c>
      <c r="H188" s="45" t="n">
        <v>0.0257175925925926</v>
      </c>
      <c r="I188" s="46" t="n">
        <v>79</v>
      </c>
    </row>
    <row r="189" customFormat="false" ht="12.75" hidden="false" customHeight="false" outlineLevel="0" collapsed="false">
      <c r="A189" s="39" t="n">
        <v>25</v>
      </c>
      <c r="B189" s="40" t="s">
        <v>117</v>
      </c>
      <c r="C189" s="40" t="s">
        <v>20</v>
      </c>
      <c r="D189" s="41" t="n">
        <v>1970</v>
      </c>
      <c r="E189" s="42" t="s">
        <v>53</v>
      </c>
      <c r="F189" s="43" t="n">
        <v>45</v>
      </c>
      <c r="G189" s="44" t="n">
        <v>640644</v>
      </c>
      <c r="H189" s="45" t="n">
        <v>0.0258796296296296</v>
      </c>
      <c r="I189" s="46" t="n">
        <v>78</v>
      </c>
    </row>
    <row r="190" customFormat="false" ht="12.75" hidden="false" customHeight="false" outlineLevel="0" collapsed="false">
      <c r="A190" s="39" t="n">
        <v>26</v>
      </c>
      <c r="B190" s="40" t="s">
        <v>456</v>
      </c>
      <c r="C190" s="40" t="s">
        <v>20</v>
      </c>
      <c r="D190" s="41" t="n">
        <v>1946</v>
      </c>
      <c r="E190" s="42" t="s">
        <v>21</v>
      </c>
      <c r="F190" s="43" t="n">
        <v>70</v>
      </c>
      <c r="G190" s="44" t="n">
        <v>8631559</v>
      </c>
      <c r="H190" s="45" t="n">
        <v>0.0262962962962963</v>
      </c>
      <c r="I190" s="46" t="n">
        <v>74</v>
      </c>
    </row>
    <row r="191" customFormat="false" ht="12.75" hidden="false" customHeight="false" outlineLevel="0" collapsed="false">
      <c r="A191" s="39" t="n">
        <v>27</v>
      </c>
      <c r="B191" s="40" t="s">
        <v>361</v>
      </c>
      <c r="C191" s="40" t="s">
        <v>362</v>
      </c>
      <c r="D191" s="41" t="n">
        <v>1984</v>
      </c>
      <c r="E191" s="42" t="s">
        <v>21</v>
      </c>
      <c r="F191" s="43" t="n">
        <v>21</v>
      </c>
      <c r="G191" s="44" t="n">
        <v>1633946</v>
      </c>
      <c r="H191" s="45" t="n">
        <v>0.0263078703703704</v>
      </c>
      <c r="I191" s="46" t="n">
        <v>74</v>
      </c>
    </row>
    <row r="192" customFormat="false" ht="12.75" hidden="false" customHeight="false" outlineLevel="0" collapsed="false">
      <c r="A192" s="39" t="n">
        <v>28</v>
      </c>
      <c r="B192" s="40" t="s">
        <v>138</v>
      </c>
      <c r="C192" s="40" t="s">
        <v>139</v>
      </c>
      <c r="D192" s="41" t="n">
        <v>1946</v>
      </c>
      <c r="E192" s="42" t="s">
        <v>53</v>
      </c>
      <c r="F192" s="43" t="n">
        <v>70</v>
      </c>
      <c r="G192" s="44" t="n">
        <v>8631531</v>
      </c>
      <c r="H192" s="45" t="n">
        <v>0.0263425925925926</v>
      </c>
      <c r="I192" s="46" t="n">
        <v>74</v>
      </c>
    </row>
    <row r="193" customFormat="false" ht="12.75" hidden="false" customHeight="false" outlineLevel="0" collapsed="false">
      <c r="A193" s="39" t="n">
        <v>29</v>
      </c>
      <c r="B193" s="40" t="s">
        <v>133</v>
      </c>
      <c r="C193" s="40" t="s">
        <v>134</v>
      </c>
      <c r="D193" s="41" t="n">
        <v>1947</v>
      </c>
      <c r="E193" s="42" t="s">
        <v>21</v>
      </c>
      <c r="F193" s="43" t="n">
        <v>70</v>
      </c>
      <c r="G193" s="44" t="n">
        <v>1301479</v>
      </c>
      <c r="H193" s="45" t="n">
        <v>0.0263657407407407</v>
      </c>
      <c r="I193" s="46" t="n">
        <v>73</v>
      </c>
    </row>
    <row r="194" customFormat="false" ht="12.75" hidden="false" customHeight="false" outlineLevel="0" collapsed="false">
      <c r="A194" s="39" t="n">
        <v>30</v>
      </c>
      <c r="B194" s="40" t="s">
        <v>609</v>
      </c>
      <c r="C194" s="40" t="s">
        <v>72</v>
      </c>
      <c r="D194" s="41" t="n">
        <v>1991</v>
      </c>
      <c r="E194" s="42" t="s">
        <v>53</v>
      </c>
      <c r="F194" s="43" t="n">
        <v>21</v>
      </c>
      <c r="G194" s="44" t="n">
        <v>1408469</v>
      </c>
      <c r="H194" s="45" t="n">
        <v>0.0266087962962963</v>
      </c>
      <c r="I194" s="46" t="n">
        <v>71</v>
      </c>
    </row>
    <row r="195" customFormat="false" ht="12.75" hidden="false" customHeight="false" outlineLevel="0" collapsed="false">
      <c r="A195" s="39" t="n">
        <v>31</v>
      </c>
      <c r="B195" s="40" t="s">
        <v>136</v>
      </c>
      <c r="C195" s="40" t="s">
        <v>137</v>
      </c>
      <c r="D195" s="41" t="n">
        <v>1961</v>
      </c>
      <c r="E195" s="42" t="s">
        <v>21</v>
      </c>
      <c r="F195" s="43" t="n">
        <v>55</v>
      </c>
      <c r="G195" s="44" t="n">
        <v>1393682</v>
      </c>
      <c r="H195" s="45" t="n">
        <v>0.0266666666666667</v>
      </c>
      <c r="I195" s="46" t="n">
        <v>71</v>
      </c>
    </row>
    <row r="196" customFormat="false" ht="12.75" hidden="false" customHeight="false" outlineLevel="0" collapsed="false">
      <c r="A196" s="39" t="n">
        <v>32</v>
      </c>
      <c r="B196" s="40" t="s">
        <v>262</v>
      </c>
      <c r="C196" s="40" t="s">
        <v>263</v>
      </c>
      <c r="D196" s="41" t="n">
        <v>1940</v>
      </c>
      <c r="E196" s="42" t="s">
        <v>53</v>
      </c>
      <c r="F196" s="43" t="n">
        <v>75</v>
      </c>
      <c r="G196" s="44" t="n">
        <v>8638320</v>
      </c>
      <c r="H196" s="45" t="n">
        <v>0.0271990740740741</v>
      </c>
      <c r="I196" s="46" t="n">
        <v>67</v>
      </c>
    </row>
    <row r="197" customFormat="false" ht="12.75" hidden="false" customHeight="false" outlineLevel="0" collapsed="false">
      <c r="A197" s="39" t="n">
        <v>33</v>
      </c>
      <c r="B197" s="40" t="s">
        <v>135</v>
      </c>
      <c r="C197" s="40" t="s">
        <v>20</v>
      </c>
      <c r="D197" s="41" t="n">
        <v>1964</v>
      </c>
      <c r="E197" s="42" t="s">
        <v>53</v>
      </c>
      <c r="F197" s="43" t="n">
        <v>50</v>
      </c>
      <c r="G197" s="44" t="n">
        <v>2028188</v>
      </c>
      <c r="H197" s="45" t="n">
        <v>0.0273032407407407</v>
      </c>
      <c r="I197" s="46" t="n">
        <v>66</v>
      </c>
    </row>
    <row r="198" customFormat="false" ht="12.75" hidden="false" customHeight="false" outlineLevel="0" collapsed="false">
      <c r="A198" s="39" t="n">
        <v>34</v>
      </c>
      <c r="B198" s="40" t="s">
        <v>259</v>
      </c>
      <c r="C198" s="40" t="s">
        <v>196</v>
      </c>
      <c r="D198" s="41" t="n">
        <v>2005</v>
      </c>
      <c r="E198" s="42" t="s">
        <v>21</v>
      </c>
      <c r="F198" s="43" t="n">
        <v>14</v>
      </c>
      <c r="G198" s="44" t="n">
        <v>2110098</v>
      </c>
      <c r="H198" s="45" t="n">
        <v>0.0274305555555556</v>
      </c>
      <c r="I198" s="46" t="n">
        <v>65</v>
      </c>
    </row>
    <row r="199" customFormat="false" ht="12.75" hidden="false" customHeight="false" outlineLevel="0" collapsed="false">
      <c r="A199" s="39" t="n">
        <v>35</v>
      </c>
      <c r="B199" s="40" t="s">
        <v>393</v>
      </c>
      <c r="C199" s="40" t="s">
        <v>77</v>
      </c>
      <c r="D199" s="41" t="n">
        <v>1987</v>
      </c>
      <c r="E199" s="42" t="s">
        <v>53</v>
      </c>
      <c r="F199" s="43" t="n">
        <v>21</v>
      </c>
      <c r="G199" s="44" t="n">
        <v>6106728</v>
      </c>
      <c r="H199" s="45" t="n">
        <v>0.0278356481481482</v>
      </c>
      <c r="I199" s="46" t="n">
        <v>62</v>
      </c>
    </row>
    <row r="200" customFormat="false" ht="12.75" hidden="false" customHeight="false" outlineLevel="0" collapsed="false">
      <c r="A200" s="39" t="n">
        <v>36</v>
      </c>
      <c r="B200" s="40" t="s">
        <v>155</v>
      </c>
      <c r="C200" s="40" t="s">
        <v>20</v>
      </c>
      <c r="D200" s="41" t="n">
        <v>1939</v>
      </c>
      <c r="E200" s="42" t="s">
        <v>21</v>
      </c>
      <c r="F200" s="43" t="n">
        <v>75</v>
      </c>
      <c r="G200" s="44" t="n">
        <v>2024822</v>
      </c>
      <c r="H200" s="45" t="n">
        <v>0.0279398148148148</v>
      </c>
      <c r="I200" s="46" t="n">
        <v>62</v>
      </c>
    </row>
    <row r="201" customFormat="false" ht="12.75" hidden="false" customHeight="false" outlineLevel="0" collapsed="false">
      <c r="A201" s="39" t="n">
        <v>37</v>
      </c>
      <c r="B201" s="40" t="s">
        <v>355</v>
      </c>
      <c r="C201" s="40" t="s">
        <v>48</v>
      </c>
      <c r="D201" s="41" t="n">
        <v>1946</v>
      </c>
      <c r="E201" s="42" t="s">
        <v>21</v>
      </c>
      <c r="F201" s="43" t="n">
        <v>70</v>
      </c>
      <c r="G201" s="44" t="n">
        <v>8638337</v>
      </c>
      <c r="H201" s="45" t="n">
        <v>0.0281481481481481</v>
      </c>
      <c r="I201" s="46" t="n">
        <v>60</v>
      </c>
    </row>
    <row r="202" customFormat="false" ht="12.75" hidden="false" customHeight="false" outlineLevel="0" collapsed="false">
      <c r="A202" s="39" t="n">
        <v>38</v>
      </c>
      <c r="B202" s="40" t="s">
        <v>537</v>
      </c>
      <c r="C202" s="40" t="s">
        <v>538</v>
      </c>
      <c r="D202" s="41" t="n">
        <v>1955</v>
      </c>
      <c r="E202" s="42" t="s">
        <v>21</v>
      </c>
      <c r="F202" s="43" t="n">
        <v>60</v>
      </c>
      <c r="G202" s="44" t="n">
        <v>1409384</v>
      </c>
      <c r="H202" s="45" t="n">
        <v>0.0285300925925926</v>
      </c>
      <c r="I202" s="46" t="n">
        <v>58</v>
      </c>
    </row>
    <row r="203" customFormat="false" ht="12.75" hidden="false" customHeight="false" outlineLevel="0" collapsed="false">
      <c r="A203" s="39" t="n">
        <v>39</v>
      </c>
      <c r="B203" s="40" t="s">
        <v>610</v>
      </c>
      <c r="C203" s="40" t="s">
        <v>77</v>
      </c>
      <c r="D203" s="41" t="n">
        <v>1999</v>
      </c>
      <c r="E203" s="42" t="s">
        <v>53</v>
      </c>
      <c r="F203" s="43" t="n">
        <v>20</v>
      </c>
      <c r="G203" s="44" t="n">
        <v>6106713</v>
      </c>
      <c r="H203" s="45" t="n">
        <v>0.0290277777777778</v>
      </c>
      <c r="I203" s="46" t="n">
        <v>55</v>
      </c>
    </row>
    <row r="204" customFormat="false" ht="12.75" hidden="false" customHeight="false" outlineLevel="0" collapsed="false">
      <c r="A204" s="39" t="n">
        <v>40</v>
      </c>
      <c r="B204" s="40" t="s">
        <v>611</v>
      </c>
      <c r="C204" s="40" t="s">
        <v>77</v>
      </c>
      <c r="D204" s="41" t="n">
        <v>2004</v>
      </c>
      <c r="E204" s="42" t="s">
        <v>21</v>
      </c>
      <c r="F204" s="43" t="n">
        <v>14</v>
      </c>
      <c r="G204" s="44" t="n">
        <v>6106734</v>
      </c>
      <c r="H204" s="45" t="n">
        <v>0.0294212962962963</v>
      </c>
      <c r="I204" s="46" t="n">
        <v>53</v>
      </c>
    </row>
    <row r="205" customFormat="false" ht="12.75" hidden="false" customHeight="false" outlineLevel="0" collapsed="false">
      <c r="A205" s="39" t="n">
        <v>41</v>
      </c>
      <c r="B205" s="40" t="s">
        <v>276</v>
      </c>
      <c r="C205" s="40" t="s">
        <v>52</v>
      </c>
      <c r="D205" s="41" t="n">
        <v>1994</v>
      </c>
      <c r="E205" s="42" t="s">
        <v>53</v>
      </c>
      <c r="F205" s="43" t="n">
        <v>21</v>
      </c>
      <c r="G205" s="44" t="n">
        <v>1417881</v>
      </c>
      <c r="H205" s="45" t="n">
        <v>0.0296412037037037</v>
      </c>
      <c r="I205" s="46" t="n">
        <v>52</v>
      </c>
    </row>
    <row r="206" customFormat="false" ht="12.75" hidden="false" customHeight="false" outlineLevel="0" collapsed="false">
      <c r="A206" s="39" t="n">
        <v>42</v>
      </c>
      <c r="B206" s="40" t="s">
        <v>464</v>
      </c>
      <c r="C206" s="40" t="s">
        <v>20</v>
      </c>
      <c r="D206" s="41" t="n">
        <v>1966</v>
      </c>
      <c r="E206" s="42" t="s">
        <v>53</v>
      </c>
      <c r="F206" s="43" t="n">
        <v>50</v>
      </c>
      <c r="G206" s="44" t="n">
        <v>1426394</v>
      </c>
      <c r="H206" s="45" t="n">
        <v>0.0296990740740741</v>
      </c>
      <c r="I206" s="46" t="n">
        <v>51</v>
      </c>
    </row>
    <row r="207" customFormat="false" ht="12.75" hidden="false" customHeight="false" outlineLevel="0" collapsed="false">
      <c r="A207" s="39" t="n">
        <v>43</v>
      </c>
      <c r="B207" s="40" t="s">
        <v>600</v>
      </c>
      <c r="C207" s="40" t="s">
        <v>600</v>
      </c>
      <c r="D207" s="41" t="n">
        <v>0</v>
      </c>
      <c r="E207" s="42" t="n">
        <v>0</v>
      </c>
      <c r="F207" s="43" t="e">
        <f aca="false"/>
        <v>#REF!</v>
      </c>
      <c r="G207" s="44" t="n">
        <v>4507630</v>
      </c>
      <c r="H207" s="45" t="n">
        <v>0.0297685185185185</v>
      </c>
      <c r="I207" s="46" t="n">
        <v>51</v>
      </c>
    </row>
    <row r="208" customFormat="false" ht="12.75" hidden="false" customHeight="false" outlineLevel="0" collapsed="false">
      <c r="A208" s="39" t="n">
        <v>44</v>
      </c>
      <c r="B208" s="40" t="s">
        <v>264</v>
      </c>
      <c r="C208" s="40" t="s">
        <v>75</v>
      </c>
      <c r="D208" s="41" t="n">
        <v>1948</v>
      </c>
      <c r="E208" s="42" t="s">
        <v>53</v>
      </c>
      <c r="F208" s="43" t="n">
        <v>70</v>
      </c>
      <c r="G208" s="44" t="n">
        <v>7000039</v>
      </c>
      <c r="H208" s="45" t="n">
        <v>0.0310648148148148</v>
      </c>
      <c r="I208" s="46" t="n">
        <v>45</v>
      </c>
    </row>
    <row r="209" customFormat="false" ht="12.75" hidden="false" customHeight="false" outlineLevel="0" collapsed="false">
      <c r="A209" s="39" t="n">
        <v>45</v>
      </c>
      <c r="B209" s="40" t="s">
        <v>612</v>
      </c>
      <c r="C209" s="40" t="s">
        <v>613</v>
      </c>
      <c r="D209" s="41" t="n">
        <v>1976</v>
      </c>
      <c r="E209" s="42" t="s">
        <v>53</v>
      </c>
      <c r="F209" s="43" t="n">
        <v>40</v>
      </c>
      <c r="G209" s="44" t="n">
        <v>303886</v>
      </c>
      <c r="H209" s="45" t="n">
        <v>0.0311574074074074</v>
      </c>
      <c r="I209" s="46" t="n">
        <v>44</v>
      </c>
    </row>
    <row r="210" customFormat="false" ht="12.75" hidden="false" customHeight="false" outlineLevel="0" collapsed="false">
      <c r="A210" s="39" t="n">
        <v>46</v>
      </c>
      <c r="B210" s="40" t="s">
        <v>614</v>
      </c>
      <c r="C210" s="40" t="s">
        <v>77</v>
      </c>
      <c r="D210" s="41" t="n">
        <v>1986</v>
      </c>
      <c r="E210" s="42" t="s">
        <v>53</v>
      </c>
      <c r="F210" s="43" t="n">
        <v>21</v>
      </c>
      <c r="G210" s="44" t="n">
        <v>6106745</v>
      </c>
      <c r="H210" s="45" t="n">
        <v>0.03125</v>
      </c>
      <c r="I210" s="46" t="n">
        <v>44</v>
      </c>
    </row>
    <row r="211" customFormat="false" ht="12.75" hidden="false" customHeight="false" outlineLevel="0" collapsed="false">
      <c r="A211" s="39" t="n">
        <v>47</v>
      </c>
      <c r="B211" s="40" t="s">
        <v>615</v>
      </c>
      <c r="C211" s="40" t="s">
        <v>20</v>
      </c>
      <c r="D211" s="41" t="n">
        <v>1969</v>
      </c>
      <c r="E211" s="42" t="s">
        <v>53</v>
      </c>
      <c r="F211" s="43" t="n">
        <v>45</v>
      </c>
      <c r="G211" s="44" t="n">
        <v>4509327</v>
      </c>
      <c r="H211" s="45" t="n">
        <v>0.0325115740740741</v>
      </c>
      <c r="I211" s="46" t="n">
        <v>39</v>
      </c>
    </row>
    <row r="212" customFormat="false" ht="12.75" hidden="false" customHeight="false" outlineLevel="0" collapsed="false">
      <c r="A212" s="39" t="n">
        <v>48</v>
      </c>
      <c r="B212" s="40" t="s">
        <v>392</v>
      </c>
      <c r="C212" s="40" t="s">
        <v>77</v>
      </c>
      <c r="D212" s="41" t="n">
        <v>1983</v>
      </c>
      <c r="E212" s="42" t="s">
        <v>21</v>
      </c>
      <c r="F212" s="43" t="n">
        <v>35</v>
      </c>
      <c r="G212" s="44" t="n">
        <v>6106722</v>
      </c>
      <c r="H212" s="45" t="n">
        <v>0.0329282407407407</v>
      </c>
      <c r="I212" s="46" t="n">
        <v>38</v>
      </c>
    </row>
    <row r="213" customFormat="false" ht="12.75" hidden="false" customHeight="false" outlineLevel="0" collapsed="false">
      <c r="A213" s="39" t="n">
        <v>49</v>
      </c>
      <c r="B213" s="40" t="s">
        <v>616</v>
      </c>
      <c r="C213" s="40" t="s">
        <v>433</v>
      </c>
      <c r="D213" s="41" t="n">
        <v>1953</v>
      </c>
      <c r="E213" s="42" t="s">
        <v>53</v>
      </c>
      <c r="F213" s="43" t="n">
        <v>65</v>
      </c>
      <c r="G213" s="44" t="n">
        <v>1301199</v>
      </c>
      <c r="H213" s="45" t="n">
        <v>0.0341203703703704</v>
      </c>
      <c r="I213" s="46" t="n">
        <v>34</v>
      </c>
    </row>
    <row r="214" customFormat="false" ht="12.75" hidden="false" customHeight="false" outlineLevel="0" collapsed="false">
      <c r="A214" s="39" t="n">
        <v>50</v>
      </c>
      <c r="B214" s="40" t="s">
        <v>160</v>
      </c>
      <c r="C214" s="40" t="s">
        <v>20</v>
      </c>
      <c r="D214" s="41" t="n">
        <v>1984</v>
      </c>
      <c r="E214" s="42" t="s">
        <v>53</v>
      </c>
      <c r="F214" s="43" t="n">
        <v>21</v>
      </c>
      <c r="G214" s="44" t="n">
        <v>1470691</v>
      </c>
      <c r="H214" s="45" t="n">
        <v>0.0342592592592593</v>
      </c>
      <c r="I214" s="46" t="n">
        <v>33</v>
      </c>
    </row>
    <row r="215" customFormat="false" ht="12.75" hidden="false" customHeight="false" outlineLevel="0" collapsed="false">
      <c r="A215" s="39" t="n">
        <v>51</v>
      </c>
      <c r="B215" s="40" t="s">
        <v>617</v>
      </c>
      <c r="C215" s="40" t="s">
        <v>433</v>
      </c>
      <c r="D215" s="41" t="n">
        <v>1947</v>
      </c>
      <c r="E215" s="42" t="s">
        <v>53</v>
      </c>
      <c r="F215" s="43" t="n">
        <v>70</v>
      </c>
      <c r="G215" s="44" t="n">
        <v>1302147</v>
      </c>
      <c r="H215" s="45" t="n">
        <v>0.0364467592592593</v>
      </c>
      <c r="I215" s="46" t="n">
        <v>28</v>
      </c>
    </row>
    <row r="216" customFormat="false" ht="12.75" hidden="false" customHeight="false" outlineLevel="0" collapsed="false">
      <c r="A216" s="39" t="n">
        <v>52</v>
      </c>
      <c r="B216" s="40" t="s">
        <v>467</v>
      </c>
      <c r="C216" s="40" t="s">
        <v>468</v>
      </c>
      <c r="D216" s="41" t="n">
        <v>1961</v>
      </c>
      <c r="E216" s="42" t="s">
        <v>53</v>
      </c>
      <c r="F216" s="43" t="n">
        <v>55</v>
      </c>
      <c r="G216" s="44" t="n">
        <v>2040691</v>
      </c>
      <c r="H216" s="45" t="n">
        <v>0.0377893518518519</v>
      </c>
      <c r="I216" s="46" t="n">
        <v>25</v>
      </c>
    </row>
    <row r="217" customFormat="false" ht="12.75" hidden="false" customHeight="false" outlineLevel="0" collapsed="false">
      <c r="A217" s="39" t="n">
        <v>53</v>
      </c>
      <c r="B217" s="40" t="s">
        <v>474</v>
      </c>
      <c r="C217" s="40" t="s">
        <v>127</v>
      </c>
      <c r="D217" s="41" t="n">
        <v>1942</v>
      </c>
      <c r="E217" s="42" t="s">
        <v>53</v>
      </c>
      <c r="F217" s="43" t="n">
        <v>75</v>
      </c>
      <c r="G217" s="44" t="n">
        <v>4500908</v>
      </c>
      <c r="H217" s="45" t="n">
        <v>0.0405092592592593</v>
      </c>
      <c r="I217" s="46" t="n">
        <v>20</v>
      </c>
    </row>
    <row r="218" customFormat="false" ht="12.75" hidden="false" customHeight="false" outlineLevel="0" collapsed="false">
      <c r="A218" s="39" t="n">
        <v>54</v>
      </c>
      <c r="B218" s="40" t="s">
        <v>618</v>
      </c>
      <c r="C218" s="40" t="s">
        <v>77</v>
      </c>
      <c r="D218" s="41" t="n">
        <v>1992</v>
      </c>
      <c r="E218" s="42" t="s">
        <v>21</v>
      </c>
      <c r="F218" s="43" t="n">
        <v>21</v>
      </c>
      <c r="G218" s="44" t="n">
        <v>6106726</v>
      </c>
      <c r="H218" s="45" t="n">
        <v>0.0408680555555556</v>
      </c>
      <c r="I218" s="46" t="n">
        <v>20</v>
      </c>
    </row>
    <row r="219" customFormat="false" ht="12.75" hidden="false" customHeight="false" outlineLevel="0" collapsed="false">
      <c r="A219" s="39" t="n">
        <v>55</v>
      </c>
      <c r="B219" s="40" t="s">
        <v>619</v>
      </c>
      <c r="C219" s="40" t="s">
        <v>619</v>
      </c>
      <c r="D219" s="41" t="n">
        <v>0</v>
      </c>
      <c r="E219" s="42" t="n">
        <v>0</v>
      </c>
      <c r="F219" s="43" t="e">
        <f aca="false"/>
        <v>#REF!</v>
      </c>
      <c r="G219" s="44" t="n">
        <v>6991835</v>
      </c>
      <c r="H219" s="45" t="n">
        <v>0.0410648148148148</v>
      </c>
      <c r="I219" s="46" t="n">
        <v>19</v>
      </c>
    </row>
    <row r="220" customFormat="false" ht="12.75" hidden="false" customHeight="false" outlineLevel="0" collapsed="false">
      <c r="A220" s="39" t="n">
        <v>56</v>
      </c>
      <c r="B220" s="40" t="s">
        <v>620</v>
      </c>
      <c r="C220" s="40" t="s">
        <v>20</v>
      </c>
      <c r="D220" s="41" t="n">
        <v>1960</v>
      </c>
      <c r="E220" s="42" t="s">
        <v>53</v>
      </c>
      <c r="F220" s="43" t="n">
        <v>55</v>
      </c>
      <c r="G220" s="44" t="n">
        <v>1403848</v>
      </c>
      <c r="H220" s="45" t="n">
        <v>0.0419791666666667</v>
      </c>
      <c r="I220" s="46" t="n">
        <v>18</v>
      </c>
    </row>
    <row r="221" customFormat="false" ht="12.75" hidden="false" customHeight="false" outlineLevel="0" collapsed="false">
      <c r="A221" s="39" t="n">
        <v>57</v>
      </c>
      <c r="B221" s="40" t="s">
        <v>621</v>
      </c>
      <c r="C221" s="40" t="s">
        <v>77</v>
      </c>
      <c r="D221" s="41" t="n">
        <v>2002</v>
      </c>
      <c r="E221" s="42" t="s">
        <v>21</v>
      </c>
      <c r="F221" s="43" t="n">
        <v>16</v>
      </c>
      <c r="G221" s="44" t="n">
        <v>6106721</v>
      </c>
      <c r="H221" s="45" t="n">
        <v>0.0485300925925926</v>
      </c>
      <c r="I221" s="46" t="n">
        <v>12</v>
      </c>
    </row>
    <row r="222" customFormat="false" ht="12.75" hidden="false" customHeight="false" outlineLevel="0" collapsed="false">
      <c r="A222" s="39" t="n">
        <v>58</v>
      </c>
      <c r="B222" s="40" t="s">
        <v>600</v>
      </c>
      <c r="C222" s="40" t="s">
        <v>600</v>
      </c>
      <c r="D222" s="41" t="n">
        <v>0</v>
      </c>
      <c r="E222" s="42" t="n">
        <v>0</v>
      </c>
      <c r="F222" s="43" t="e">
        <f aca="false"/>
        <v>#REF!</v>
      </c>
      <c r="G222" s="44" t="n">
        <v>4507621</v>
      </c>
      <c r="H222" s="45" t="n">
        <v>0.0525578703703704</v>
      </c>
      <c r="I222" s="46" t="n">
        <v>9</v>
      </c>
    </row>
    <row r="223" customFormat="false" ht="12.75" hidden="false" customHeight="false" outlineLevel="0" collapsed="false">
      <c r="A223" s="39" t="n">
        <v>59</v>
      </c>
      <c r="B223" s="40" t="s">
        <v>600</v>
      </c>
      <c r="C223" s="40" t="s">
        <v>600</v>
      </c>
      <c r="D223" s="41" t="n">
        <v>0</v>
      </c>
      <c r="E223" s="42" t="n">
        <v>0</v>
      </c>
      <c r="F223" s="43" t="e">
        <f aca="false"/>
        <v>#REF!</v>
      </c>
      <c r="G223" s="44" t="n">
        <v>4507627</v>
      </c>
      <c r="H223" s="45" t="n">
        <v>0.0526736111111111</v>
      </c>
      <c r="I223" s="46" t="n">
        <v>9</v>
      </c>
    </row>
    <row r="224" customFormat="false" ht="12.75" hidden="false" customHeight="false" outlineLevel="0" collapsed="false">
      <c r="A224" s="39" t="n">
        <v>60</v>
      </c>
      <c r="B224" s="40" t="s">
        <v>600</v>
      </c>
      <c r="C224" s="40" t="s">
        <v>600</v>
      </c>
      <c r="D224" s="41" t="n">
        <v>0</v>
      </c>
      <c r="E224" s="42" t="n">
        <v>0</v>
      </c>
      <c r="F224" s="43" t="e">
        <f aca="false"/>
        <v>#REF!</v>
      </c>
      <c r="G224" s="44" t="n">
        <v>2078906</v>
      </c>
      <c r="H224" s="45" t="n">
        <v>0.0533101851851852</v>
      </c>
      <c r="I224" s="46" t="n">
        <v>9</v>
      </c>
    </row>
    <row r="225" customFormat="false" ht="12.75" hidden="false" customHeight="false" outlineLevel="0" collapsed="false">
      <c r="A225" s="48"/>
      <c r="B225" s="49"/>
      <c r="C225" s="49"/>
      <c r="D225" s="48"/>
      <c r="E225" s="48"/>
      <c r="F225" s="48"/>
      <c r="G225" s="50"/>
      <c r="H225" s="48"/>
      <c r="I225" s="48"/>
    </row>
    <row r="226" customFormat="false" ht="12.75" hidden="false" customHeight="false" outlineLevel="0" collapsed="false">
      <c r="A226" s="52"/>
      <c r="B226" s="53" t="s">
        <v>185</v>
      </c>
      <c r="C226" s="54" t="s">
        <v>186</v>
      </c>
      <c r="D226" s="55"/>
      <c r="E226" s="56"/>
      <c r="F226" s="57"/>
      <c r="G226" s="58"/>
      <c r="H226" s="59"/>
      <c r="I226" s="60"/>
    </row>
    <row r="227" customFormat="false" ht="12.75" hidden="false" customHeight="false" outlineLevel="0" collapsed="false">
      <c r="A227" s="52"/>
      <c r="B227" s="57"/>
      <c r="C227" s="57"/>
      <c r="D227" s="48"/>
      <c r="E227" s="48"/>
      <c r="F227" s="48"/>
      <c r="G227" s="61"/>
      <c r="H227" s="62"/>
      <c r="I227" s="63"/>
    </row>
    <row r="228" customFormat="false" ht="12.75" hidden="false" customHeight="false" outlineLevel="0" collapsed="false">
      <c r="A228" s="52"/>
      <c r="B228" s="49"/>
      <c r="C228" s="64" t="s">
        <v>187</v>
      </c>
      <c r="D228" s="48"/>
      <c r="E228" s="65"/>
      <c r="F228" s="66" t="s">
        <v>186</v>
      </c>
      <c r="G228" s="50"/>
      <c r="H228" s="62"/>
      <c r="I228" s="67"/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49"/>
      <c r="C230" s="64" t="s">
        <v>188</v>
      </c>
      <c r="D230" s="48"/>
      <c r="E230" s="65"/>
      <c r="F230" s="66" t="s">
        <v>189</v>
      </c>
      <c r="G230" s="50"/>
      <c r="H230" s="68"/>
      <c r="I230" s="67"/>
    </row>
    <row r="231" customFormat="false" ht="15.75" hidden="false" customHeight="false" outlineLevel="0" collapsed="false">
      <c r="A231" s="2"/>
      <c r="B231" s="3"/>
      <c r="C231" s="4"/>
      <c r="D231" s="5"/>
      <c r="E231" s="3"/>
      <c r="F231" s="3"/>
      <c r="G231" s="6"/>
      <c r="H231" s="3"/>
      <c r="I231" s="3"/>
    </row>
    <row r="232" customFormat="false" ht="15.75" hidden="false" customHeight="false" outlineLevel="0" collapsed="false">
      <c r="A232" s="2"/>
      <c r="B232" s="3"/>
      <c r="C232" s="4"/>
      <c r="D232" s="5"/>
      <c r="E232" s="3"/>
      <c r="F232" s="3"/>
      <c r="G232" s="6"/>
      <c r="H232" s="3"/>
      <c r="I232" s="3"/>
    </row>
    <row r="233" customFormat="false" ht="19.5" hidden="false" customHeight="false" outlineLevel="0" collapsed="false">
      <c r="A233" s="8"/>
      <c r="B233" s="8"/>
      <c r="C233" s="9" t="s">
        <v>553</v>
      </c>
      <c r="D233" s="10"/>
      <c r="E233" s="11"/>
      <c r="F233" s="11"/>
      <c r="G233" s="12"/>
      <c r="H233" s="11"/>
      <c r="I233" s="11"/>
    </row>
    <row r="234" customFormat="false" ht="12.75" hidden="false" customHeight="false" outlineLevel="0" collapsed="false">
      <c r="A234" s="14"/>
      <c r="B234" s="15"/>
      <c r="C234" s="16"/>
      <c r="D234" s="14"/>
      <c r="E234" s="14"/>
      <c r="F234" s="14"/>
      <c r="G234" s="14"/>
      <c r="H234" s="14"/>
      <c r="I234" s="17"/>
    </row>
    <row r="235" customFormat="false" ht="18.75" hidden="false" customHeight="false" outlineLevel="0" collapsed="false">
      <c r="A235" s="14"/>
      <c r="B235" s="18"/>
      <c r="C235" s="19" t="s">
        <v>1</v>
      </c>
      <c r="D235" s="20"/>
      <c r="E235" s="18"/>
      <c r="F235" s="18"/>
      <c r="G235" s="21"/>
      <c r="H235" s="18"/>
      <c r="I235" s="18"/>
    </row>
    <row r="236" customFormat="false" ht="19.5" hidden="false" customHeight="false" outlineLevel="0" collapsed="false">
      <c r="A236" s="22"/>
      <c r="B236" s="23" t="s">
        <v>2</v>
      </c>
      <c r="C236" s="9" t="n">
        <v>4</v>
      </c>
      <c r="D236" s="24"/>
      <c r="E236" s="23" t="s">
        <v>3</v>
      </c>
      <c r="F236" s="25" t="s">
        <v>554</v>
      </c>
      <c r="G236" s="22"/>
      <c r="H236" s="26"/>
      <c r="I236" s="19"/>
    </row>
    <row r="237" customFormat="false" ht="15" hidden="false" customHeight="false" outlineLevel="0" collapsed="false">
      <c r="A237" s="22"/>
      <c r="B237" s="23" t="s">
        <v>5</v>
      </c>
      <c r="C237" s="27" t="n">
        <v>0</v>
      </c>
      <c r="D237" s="28"/>
      <c r="E237" s="29"/>
      <c r="F237" s="26"/>
      <c r="G237" s="23" t="s">
        <v>7</v>
      </c>
      <c r="H237" s="30" t="s">
        <v>555</v>
      </c>
      <c r="I237" s="26"/>
    </row>
    <row r="238" customFormat="false" ht="13.5" hidden="false" customHeight="false" outlineLevel="0" collapsed="false">
      <c r="A238" s="31" t="s">
        <v>9</v>
      </c>
      <c r="B238" s="32" t="s">
        <v>10</v>
      </c>
      <c r="C238" s="32" t="s">
        <v>11</v>
      </c>
      <c r="D238" s="33" t="s">
        <v>12</v>
      </c>
      <c r="E238" s="34" t="s">
        <v>13</v>
      </c>
      <c r="F238" s="34" t="s">
        <v>14</v>
      </c>
      <c r="G238" s="35" t="s">
        <v>15</v>
      </c>
      <c r="H238" s="36" t="s">
        <v>16</v>
      </c>
      <c r="I238" s="37" t="s">
        <v>17</v>
      </c>
    </row>
    <row r="239" customFormat="false" ht="13.5" hidden="false" customHeight="false" outlineLevel="0" collapsed="false">
      <c r="A239" s="39" t="n">
        <v>1</v>
      </c>
      <c r="B239" s="40" t="s">
        <v>622</v>
      </c>
      <c r="C239" s="40" t="s">
        <v>268</v>
      </c>
      <c r="D239" s="41" t="n">
        <v>2008</v>
      </c>
      <c r="E239" s="42" t="s">
        <v>21</v>
      </c>
      <c r="F239" s="43" t="n">
        <v>10</v>
      </c>
      <c r="G239" s="44" t="n">
        <v>2126471</v>
      </c>
      <c r="H239" s="45" t="n">
        <v>0.00892361111111111</v>
      </c>
      <c r="I239" s="46" t="n">
        <v>150</v>
      </c>
    </row>
    <row r="240" customFormat="false" ht="12.75" hidden="false" customHeight="false" outlineLevel="0" collapsed="false">
      <c r="A240" s="39" t="n">
        <v>2</v>
      </c>
      <c r="B240" s="40" t="s">
        <v>152</v>
      </c>
      <c r="C240" s="40" t="s">
        <v>82</v>
      </c>
      <c r="D240" s="41" t="n">
        <v>1937</v>
      </c>
      <c r="E240" s="42" t="s">
        <v>21</v>
      </c>
      <c r="F240" s="43" t="n">
        <v>75</v>
      </c>
      <c r="G240" s="44" t="n">
        <v>238109</v>
      </c>
      <c r="H240" s="45" t="n">
        <v>0.011400462962963</v>
      </c>
      <c r="I240" s="46" t="n">
        <v>72</v>
      </c>
    </row>
    <row r="241" customFormat="false" ht="12.75" hidden="false" customHeight="false" outlineLevel="0" collapsed="false">
      <c r="A241" s="39" t="n">
        <v>3</v>
      </c>
      <c r="B241" s="40" t="s">
        <v>450</v>
      </c>
      <c r="C241" s="40" t="s">
        <v>451</v>
      </c>
      <c r="D241" s="41" t="n">
        <v>1948</v>
      </c>
      <c r="E241" s="42" t="s">
        <v>21</v>
      </c>
      <c r="F241" s="43" t="n">
        <v>70</v>
      </c>
      <c r="G241" s="44" t="n">
        <v>2106459</v>
      </c>
      <c r="H241" s="45" t="n">
        <v>0.0122569444444444</v>
      </c>
      <c r="I241" s="46" t="n">
        <v>58</v>
      </c>
    </row>
    <row r="242" customFormat="false" ht="12.75" hidden="false" customHeight="false" outlineLevel="0" collapsed="false">
      <c r="A242" s="39" t="n">
        <v>4</v>
      </c>
      <c r="B242" s="40" t="s">
        <v>351</v>
      </c>
      <c r="C242" s="40" t="s">
        <v>48</v>
      </c>
      <c r="D242" s="41" t="n">
        <v>1951</v>
      </c>
      <c r="E242" s="42" t="s">
        <v>21</v>
      </c>
      <c r="F242" s="43" t="n">
        <v>65</v>
      </c>
      <c r="G242" s="44" t="n">
        <v>7200064</v>
      </c>
      <c r="H242" s="45" t="n">
        <v>0.0128009259259259</v>
      </c>
      <c r="I242" s="46" t="n">
        <v>51</v>
      </c>
    </row>
    <row r="243" customFormat="false" ht="12.75" hidden="false" customHeight="false" outlineLevel="0" collapsed="false">
      <c r="A243" s="39" t="n">
        <v>5</v>
      </c>
      <c r="B243" s="40" t="s">
        <v>365</v>
      </c>
      <c r="C243" s="40" t="s">
        <v>366</v>
      </c>
      <c r="D243" s="41" t="n">
        <v>1939</v>
      </c>
      <c r="E243" s="42" t="s">
        <v>21</v>
      </c>
      <c r="F243" s="43" t="n">
        <v>75</v>
      </c>
      <c r="G243" s="44" t="n">
        <v>1302210</v>
      </c>
      <c r="H243" s="45" t="n">
        <v>0.0138078703703704</v>
      </c>
      <c r="I243" s="46" t="n">
        <v>40</v>
      </c>
    </row>
    <row r="244" customFormat="false" ht="12.75" hidden="false" customHeight="false" outlineLevel="0" collapsed="false">
      <c r="A244" s="39" t="n">
        <v>6</v>
      </c>
      <c r="B244" s="40" t="s">
        <v>623</v>
      </c>
      <c r="C244" s="40" t="s">
        <v>77</v>
      </c>
      <c r="D244" s="41" t="n">
        <v>2006</v>
      </c>
      <c r="E244" s="42" t="s">
        <v>21</v>
      </c>
      <c r="F244" s="43" t="n">
        <v>12</v>
      </c>
      <c r="G244" s="44" t="n">
        <v>6106736</v>
      </c>
      <c r="H244" s="45" t="n">
        <v>0.0141550925925926</v>
      </c>
      <c r="I244" s="46" t="n">
        <v>38</v>
      </c>
    </row>
    <row r="245" customFormat="false" ht="12.75" hidden="false" customHeight="false" outlineLevel="0" collapsed="false">
      <c r="A245" s="39" t="n">
        <v>7</v>
      </c>
      <c r="B245" s="40" t="s">
        <v>274</v>
      </c>
      <c r="C245" s="40" t="s">
        <v>77</v>
      </c>
      <c r="D245" s="41" t="n">
        <v>2006</v>
      </c>
      <c r="E245" s="42" t="s">
        <v>21</v>
      </c>
      <c r="F245" s="43" t="n">
        <v>12</v>
      </c>
      <c r="G245" s="44" t="n">
        <v>6106735</v>
      </c>
      <c r="H245" s="45" t="n">
        <v>0.014212962962963</v>
      </c>
      <c r="I245" s="46" t="n">
        <v>37</v>
      </c>
    </row>
    <row r="246" customFormat="false" ht="12.75" hidden="false" customHeight="false" outlineLevel="0" collapsed="false">
      <c r="A246" s="39" t="n">
        <v>8</v>
      </c>
      <c r="B246" s="40" t="s">
        <v>270</v>
      </c>
      <c r="C246" s="40" t="s">
        <v>91</v>
      </c>
      <c r="D246" s="41" t="n">
        <v>1944</v>
      </c>
      <c r="E246" s="42" t="s">
        <v>21</v>
      </c>
      <c r="F246" s="43" t="n">
        <v>70</v>
      </c>
      <c r="G246" s="44" t="n">
        <v>238653</v>
      </c>
      <c r="H246" s="45" t="n">
        <v>0.0143402777777778</v>
      </c>
      <c r="I246" s="46" t="n">
        <v>36</v>
      </c>
    </row>
    <row r="247" customFormat="false" ht="12.75" hidden="false" customHeight="false" outlineLevel="0" collapsed="false">
      <c r="A247" s="39" t="n">
        <v>9</v>
      </c>
      <c r="B247" s="40" t="s">
        <v>268</v>
      </c>
      <c r="C247" s="40" t="s">
        <v>268</v>
      </c>
      <c r="D247" s="41" t="n">
        <v>0</v>
      </c>
      <c r="E247" s="42" t="n">
        <v>0</v>
      </c>
      <c r="F247" s="43" t="e">
        <f aca="false"/>
        <v>#REF!</v>
      </c>
      <c r="G247" s="44" t="n">
        <v>2113937</v>
      </c>
      <c r="H247" s="45" t="n">
        <v>0.0150231481481481</v>
      </c>
      <c r="I247" s="46" t="n">
        <v>31</v>
      </c>
    </row>
    <row r="248" customFormat="false" ht="12.75" hidden="false" customHeight="false" outlineLevel="0" collapsed="false">
      <c r="A248" s="39" t="n">
        <v>10</v>
      </c>
      <c r="B248" s="40" t="s">
        <v>35</v>
      </c>
      <c r="C248" s="40" t="s">
        <v>36</v>
      </c>
      <c r="D248" s="41" t="n">
        <v>1990</v>
      </c>
      <c r="E248" s="42" t="s">
        <v>21</v>
      </c>
      <c r="F248" s="43" t="n">
        <v>21</v>
      </c>
      <c r="G248" s="44" t="n">
        <v>1009327</v>
      </c>
      <c r="H248" s="45" t="n">
        <v>0.0153472222222222</v>
      </c>
      <c r="I248" s="46" t="n">
        <v>29</v>
      </c>
    </row>
    <row r="249" customFormat="false" ht="12.75" hidden="false" customHeight="false" outlineLevel="0" collapsed="false">
      <c r="A249" s="39" t="n">
        <v>11</v>
      </c>
      <c r="B249" s="40" t="s">
        <v>388</v>
      </c>
      <c r="C249" s="40" t="s">
        <v>50</v>
      </c>
      <c r="D249" s="41" t="n">
        <v>1938</v>
      </c>
      <c r="E249" s="42" t="s">
        <v>21</v>
      </c>
      <c r="F249" s="43" t="n">
        <v>75</v>
      </c>
      <c r="G249" s="44" t="n">
        <v>2008217</v>
      </c>
      <c r="H249" s="45" t="n">
        <v>0.0172916666666667</v>
      </c>
      <c r="I249" s="46" t="n">
        <v>21</v>
      </c>
    </row>
    <row r="250" customFormat="false" ht="12.75" hidden="false" customHeight="false" outlineLevel="0" collapsed="false">
      <c r="A250" s="39" t="n">
        <v>12</v>
      </c>
      <c r="B250" s="40" t="s">
        <v>177</v>
      </c>
      <c r="C250" s="40" t="s">
        <v>176</v>
      </c>
      <c r="D250" s="41" t="n">
        <v>2009</v>
      </c>
      <c r="E250" s="42" t="s">
        <v>53</v>
      </c>
      <c r="F250" s="43" t="n">
        <v>10</v>
      </c>
      <c r="G250" s="44" t="n">
        <v>8638329</v>
      </c>
      <c r="H250" s="45" t="n">
        <v>0.0186111111111111</v>
      </c>
      <c r="I250" s="46" t="n">
        <v>17</v>
      </c>
    </row>
    <row r="251" customFormat="false" ht="12.75" hidden="false" customHeight="false" outlineLevel="0" collapsed="false">
      <c r="A251" s="39" t="n">
        <v>13</v>
      </c>
      <c r="B251" s="40" t="s">
        <v>624</v>
      </c>
      <c r="C251" s="40" t="s">
        <v>77</v>
      </c>
      <c r="D251" s="41" t="n">
        <v>1978</v>
      </c>
      <c r="E251" s="42" t="s">
        <v>21</v>
      </c>
      <c r="F251" s="43" t="n">
        <v>40</v>
      </c>
      <c r="G251" s="44" t="n">
        <v>6106730</v>
      </c>
      <c r="H251" s="45" t="n">
        <v>0.0192939814814815</v>
      </c>
      <c r="I251" s="46" t="n">
        <v>15</v>
      </c>
    </row>
    <row r="252" customFormat="false" ht="12.75" hidden="false" customHeight="false" outlineLevel="0" collapsed="false">
      <c r="A252" s="39" t="n">
        <v>14</v>
      </c>
      <c r="B252" s="40" t="s">
        <v>178</v>
      </c>
      <c r="C252" s="40" t="s">
        <v>176</v>
      </c>
      <c r="D252" s="41" t="n">
        <v>2008</v>
      </c>
      <c r="E252" s="42" t="s">
        <v>53</v>
      </c>
      <c r="F252" s="43" t="n">
        <v>10</v>
      </c>
      <c r="G252" s="44" t="n">
        <v>2090495</v>
      </c>
      <c r="H252" s="45" t="n">
        <v>0.021412037037037</v>
      </c>
      <c r="I252" s="46" t="n">
        <v>11</v>
      </c>
    </row>
    <row r="253" customFormat="false" ht="12.75" hidden="false" customHeight="false" outlineLevel="0" collapsed="false">
      <c r="A253" s="39" t="n">
        <v>15</v>
      </c>
      <c r="B253" s="40" t="s">
        <v>175</v>
      </c>
      <c r="C253" s="40" t="s">
        <v>176</v>
      </c>
      <c r="D253" s="41" t="n">
        <v>2008</v>
      </c>
      <c r="E253" s="42" t="s">
        <v>21</v>
      </c>
      <c r="F253" s="43" t="n">
        <v>10</v>
      </c>
      <c r="G253" s="44" t="n">
        <v>8631496</v>
      </c>
      <c r="H253" s="45" t="n">
        <v>0.0215972222222222</v>
      </c>
      <c r="I253" s="46" t="n">
        <v>11</v>
      </c>
    </row>
    <row r="254" customFormat="false" ht="12.75" hidden="false" customHeight="false" outlineLevel="0" collapsed="false">
      <c r="A254" s="39" t="n">
        <v>16</v>
      </c>
      <c r="B254" s="40" t="s">
        <v>625</v>
      </c>
      <c r="C254" s="40" t="s">
        <v>20</v>
      </c>
      <c r="D254" s="41" t="n">
        <v>1953</v>
      </c>
      <c r="E254" s="42" t="s">
        <v>53</v>
      </c>
      <c r="F254" s="43" t="n">
        <v>65</v>
      </c>
      <c r="G254" s="44" t="n">
        <v>4990796</v>
      </c>
      <c r="H254" s="45" t="n">
        <v>0.0220833333333333</v>
      </c>
      <c r="I254" s="46" t="n">
        <v>10</v>
      </c>
    </row>
    <row r="255" customFormat="false" ht="12.75" hidden="false" customHeight="false" outlineLevel="0" collapsed="false">
      <c r="A255" s="39" t="n">
        <v>17</v>
      </c>
      <c r="B255" s="40" t="s">
        <v>626</v>
      </c>
      <c r="C255" s="40" t="s">
        <v>20</v>
      </c>
      <c r="D255" s="41" t="n">
        <v>2013</v>
      </c>
      <c r="E255" s="42" t="s">
        <v>53</v>
      </c>
      <c r="F255" s="43" t="n">
        <v>10</v>
      </c>
      <c r="G255" s="44" t="n">
        <v>6102485</v>
      </c>
      <c r="H255" s="45" t="n">
        <v>0.0240162037037037</v>
      </c>
      <c r="I255" s="46" t="n">
        <v>8</v>
      </c>
    </row>
    <row r="256" customFormat="false" ht="12.75" hidden="false" customHeight="false" outlineLevel="0" collapsed="false">
      <c r="A256" s="39" t="n">
        <v>18</v>
      </c>
      <c r="B256" s="40" t="s">
        <v>277</v>
      </c>
      <c r="C256" s="40" t="s">
        <v>77</v>
      </c>
      <c r="D256" s="41" t="n">
        <v>2006</v>
      </c>
      <c r="E256" s="42" t="s">
        <v>53</v>
      </c>
      <c r="F256" s="43" t="n">
        <v>12</v>
      </c>
      <c r="G256" s="44" t="n">
        <v>6106741</v>
      </c>
      <c r="H256" s="45" t="n">
        <v>0.0264814814814815</v>
      </c>
      <c r="I256" s="46" t="n">
        <v>6</v>
      </c>
    </row>
    <row r="257" customFormat="false" ht="12.75" hidden="false" customHeight="false" outlineLevel="0" collapsed="false">
      <c r="A257" s="39" t="n">
        <v>19</v>
      </c>
      <c r="B257" s="40" t="s">
        <v>627</v>
      </c>
      <c r="C257" s="40" t="s">
        <v>77</v>
      </c>
      <c r="D257" s="41" t="n">
        <v>2008</v>
      </c>
      <c r="E257" s="42" t="s">
        <v>21</v>
      </c>
      <c r="F257" s="43" t="n">
        <v>10</v>
      </c>
      <c r="G257" s="44" t="n">
        <v>6106737</v>
      </c>
      <c r="H257" s="45" t="n">
        <v>0.0265625</v>
      </c>
      <c r="I257" s="46" t="n">
        <v>6</v>
      </c>
    </row>
    <row r="258" customFormat="false" ht="12.75" hidden="false" customHeight="false" outlineLevel="0" collapsed="false">
      <c r="A258" s="39" t="n">
        <v>20</v>
      </c>
      <c r="B258" s="40" t="s">
        <v>279</v>
      </c>
      <c r="C258" s="40" t="s">
        <v>77</v>
      </c>
      <c r="D258" s="41" t="n">
        <v>2006</v>
      </c>
      <c r="E258" s="42" t="s">
        <v>53</v>
      </c>
      <c r="F258" s="43" t="n">
        <v>12</v>
      </c>
      <c r="G258" s="44" t="n">
        <v>6106743</v>
      </c>
      <c r="H258" s="45" t="n">
        <v>0.0268402777777778</v>
      </c>
      <c r="I258" s="46" t="n">
        <v>6</v>
      </c>
    </row>
    <row r="259" customFormat="false" ht="12.75" hidden="false" customHeight="false" outlineLevel="0" collapsed="false">
      <c r="A259" s="39" t="n">
        <v>21</v>
      </c>
      <c r="B259" s="40" t="s">
        <v>45</v>
      </c>
      <c r="C259" s="40" t="s">
        <v>77</v>
      </c>
      <c r="D259" s="41" t="n">
        <v>2008</v>
      </c>
      <c r="E259" s="42" t="s">
        <v>21</v>
      </c>
      <c r="F259" s="43" t="n">
        <v>10</v>
      </c>
      <c r="G259" s="44" t="n">
        <v>6106738</v>
      </c>
      <c r="H259" s="45" t="n">
        <v>0.0270717592592593</v>
      </c>
      <c r="I259" s="46" t="n">
        <v>5</v>
      </c>
    </row>
    <row r="260" customFormat="false" ht="12.75" hidden="false" customHeight="false" outlineLevel="0" collapsed="false">
      <c r="A260" s="39" t="n">
        <v>22</v>
      </c>
      <c r="B260" s="40" t="s">
        <v>488</v>
      </c>
      <c r="C260" s="40" t="s">
        <v>20</v>
      </c>
      <c r="D260" s="41" t="n">
        <v>1959</v>
      </c>
      <c r="E260" s="42" t="s">
        <v>21</v>
      </c>
      <c r="F260" s="43" t="n">
        <v>55</v>
      </c>
      <c r="G260" s="44" t="n">
        <v>1600824</v>
      </c>
      <c r="H260" s="45" t="n">
        <v>0.0293055555555556</v>
      </c>
      <c r="I260" s="46" t="n">
        <v>4</v>
      </c>
    </row>
    <row r="261" customFormat="false" ht="12.75" hidden="false" customHeight="false" outlineLevel="0" collapsed="false">
      <c r="A261" s="39" t="n">
        <v>23</v>
      </c>
      <c r="B261" s="40" t="s">
        <v>628</v>
      </c>
      <c r="C261" s="40" t="s">
        <v>77</v>
      </c>
      <c r="D261" s="41" t="n">
        <v>2014</v>
      </c>
      <c r="E261" s="42" t="s">
        <v>21</v>
      </c>
      <c r="F261" s="43" t="n">
        <v>10</v>
      </c>
      <c r="G261" s="44" t="n">
        <v>6106719</v>
      </c>
      <c r="H261" s="45" t="n">
        <v>0.0297685185185185</v>
      </c>
      <c r="I261" s="46" t="n">
        <v>4</v>
      </c>
    </row>
    <row r="262" customFormat="false" ht="12.75" hidden="false" customHeight="false" outlineLevel="0" collapsed="false">
      <c r="A262" s="39" t="n">
        <v>24</v>
      </c>
      <c r="B262" s="40" t="s">
        <v>629</v>
      </c>
      <c r="C262" s="40" t="s">
        <v>77</v>
      </c>
      <c r="D262" s="41" t="n">
        <v>2005</v>
      </c>
      <c r="E262" s="42" t="s">
        <v>53</v>
      </c>
      <c r="F262" s="43" t="n">
        <v>14</v>
      </c>
      <c r="G262" s="44" t="n">
        <v>6106731</v>
      </c>
      <c r="H262" s="45" t="n">
        <v>0.034525462962963</v>
      </c>
      <c r="I262" s="46" t="n">
        <v>3</v>
      </c>
    </row>
    <row r="263" customFormat="false" ht="12.75" hidden="false" customHeight="false" outlineLevel="0" collapsed="false">
      <c r="A263" s="39" t="n">
        <v>25</v>
      </c>
      <c r="B263" s="40" t="s">
        <v>630</v>
      </c>
      <c r="C263" s="40" t="s">
        <v>77</v>
      </c>
      <c r="D263" s="41" t="n">
        <v>2003</v>
      </c>
      <c r="E263" s="42" t="s">
        <v>53</v>
      </c>
      <c r="F263" s="43" t="n">
        <v>16</v>
      </c>
      <c r="G263" s="44" t="n">
        <v>6106739</v>
      </c>
      <c r="H263" s="45" t="n">
        <v>0.11037037037037</v>
      </c>
      <c r="I263" s="46" t="n">
        <v>0</v>
      </c>
    </row>
    <row r="264" customFormat="false" ht="12.75" hidden="false" customHeight="false" outlineLevel="0" collapsed="false">
      <c r="A264" s="39" t="n">
        <v>26</v>
      </c>
      <c r="B264" s="40" t="s">
        <v>550</v>
      </c>
      <c r="C264" s="40" t="s">
        <v>167</v>
      </c>
      <c r="D264" s="41" t="n">
        <v>2006</v>
      </c>
      <c r="E264" s="42" t="s">
        <v>53</v>
      </c>
      <c r="F264" s="43" t="n">
        <v>12</v>
      </c>
      <c r="G264" s="44" t="n">
        <v>1401766</v>
      </c>
      <c r="H264" s="45" t="n">
        <v>0.157476851851852</v>
      </c>
      <c r="I264" s="46" t="n">
        <v>0</v>
      </c>
    </row>
    <row r="265" customFormat="false" ht="12.75" hidden="false" customHeight="false" outlineLevel="0" collapsed="false">
      <c r="A265" s="39" t="s">
        <v>631</v>
      </c>
      <c r="B265" s="40" t="s">
        <v>253</v>
      </c>
      <c r="C265" s="40" t="s">
        <v>20</v>
      </c>
      <c r="D265" s="41" t="n">
        <v>1965</v>
      </c>
      <c r="E265" s="42" t="s">
        <v>21</v>
      </c>
      <c r="F265" s="43" t="n">
        <v>50</v>
      </c>
      <c r="G265" s="44" t="n">
        <v>2090517</v>
      </c>
      <c r="H265" s="45" t="s">
        <v>632</v>
      </c>
      <c r="I265" s="46" t="n">
        <v>0</v>
      </c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2"/>
      <c r="B267" s="53" t="s">
        <v>185</v>
      </c>
      <c r="C267" s="54" t="s">
        <v>186</v>
      </c>
      <c r="D267" s="55"/>
      <c r="E267" s="56"/>
      <c r="F267" s="57"/>
      <c r="G267" s="58"/>
      <c r="H267" s="59"/>
      <c r="I267" s="60"/>
    </row>
    <row r="268" customFormat="false" ht="12.75" hidden="false" customHeight="false" outlineLevel="0" collapsed="false">
      <c r="A268" s="52"/>
      <c r="B268" s="57"/>
      <c r="C268" s="57"/>
      <c r="D268" s="48"/>
      <c r="E268" s="48"/>
      <c r="F268" s="48"/>
      <c r="G268" s="61"/>
      <c r="H268" s="62"/>
      <c r="I268" s="63"/>
    </row>
    <row r="269" customFormat="false" ht="12.75" hidden="false" customHeight="false" outlineLevel="0" collapsed="false">
      <c r="A269" s="52"/>
      <c r="B269" s="49"/>
      <c r="C269" s="64" t="s">
        <v>187</v>
      </c>
      <c r="D269" s="48"/>
      <c r="E269" s="65"/>
      <c r="F269" s="66" t="s">
        <v>186</v>
      </c>
      <c r="G269" s="50"/>
      <c r="H269" s="62"/>
      <c r="I269" s="67"/>
    </row>
    <row r="270" customFormat="false" ht="12.75" hidden="false" customHeight="false" outlineLevel="0" collapsed="false">
      <c r="A270" s="48"/>
      <c r="B270" s="49"/>
      <c r="C270" s="49"/>
      <c r="D270" s="48"/>
      <c r="E270" s="48"/>
      <c r="F270" s="48"/>
      <c r="G270" s="50"/>
      <c r="H270" s="48"/>
      <c r="I270" s="48"/>
    </row>
    <row r="271" customFormat="false" ht="12.75" hidden="false" customHeight="false" outlineLevel="0" collapsed="false">
      <c r="A271" s="52"/>
      <c r="B271" s="49"/>
      <c r="C271" s="64" t="s">
        <v>188</v>
      </c>
      <c r="D271" s="48"/>
      <c r="E271" s="65"/>
      <c r="F271" s="66" t="s">
        <v>189</v>
      </c>
      <c r="G271" s="50"/>
      <c r="H271" s="68"/>
      <c r="I271" s="67"/>
    </row>
    <row r="272" customFormat="false" ht="19.5" hidden="false" customHeight="false" outlineLevel="0" collapsed="false">
      <c r="A272" s="8"/>
      <c r="B272" s="8"/>
      <c r="C272" s="9" t="s">
        <v>553</v>
      </c>
      <c r="D272" s="10"/>
      <c r="E272" s="11"/>
      <c r="F272" s="11"/>
      <c r="G272" s="12"/>
      <c r="H272" s="11"/>
      <c r="I272" s="11"/>
    </row>
    <row r="273" customFormat="false" ht="12.75" hidden="false" customHeight="false" outlineLevel="0" collapsed="false">
      <c r="A273" s="14"/>
      <c r="B273" s="15"/>
      <c r="C273" s="16"/>
      <c r="D273" s="14"/>
      <c r="E273" s="14"/>
      <c r="F273" s="14"/>
      <c r="G273" s="14"/>
      <c r="H273" s="14"/>
      <c r="I273" s="17"/>
    </row>
    <row r="274" customFormat="false" ht="18.75" hidden="false" customHeight="false" outlineLevel="0" collapsed="false">
      <c r="A274" s="14"/>
      <c r="B274" s="18"/>
      <c r="C274" s="19" t="s">
        <v>1</v>
      </c>
      <c r="D274" s="20"/>
      <c r="E274" s="18"/>
      <c r="F274" s="18"/>
      <c r="G274" s="21"/>
      <c r="H274" s="18"/>
      <c r="I274" s="18"/>
    </row>
    <row r="275" customFormat="false" ht="19.5" hidden="false" customHeight="false" outlineLevel="0" collapsed="false">
      <c r="A275" s="22"/>
      <c r="B275" s="23" t="s">
        <v>2</v>
      </c>
      <c r="C275" s="9" t="s">
        <v>401</v>
      </c>
      <c r="D275" s="24"/>
      <c r="E275" s="23" t="s">
        <v>3</v>
      </c>
      <c r="F275" s="25" t="s">
        <v>554</v>
      </c>
      <c r="G275" s="22"/>
      <c r="H275" s="26"/>
      <c r="I275" s="19"/>
    </row>
    <row r="276" customFormat="false" ht="15" hidden="false" customHeight="false" outlineLevel="0" collapsed="false">
      <c r="A276" s="22"/>
      <c r="B276" s="23" t="s">
        <v>5</v>
      </c>
      <c r="C276" s="27" t="n">
        <v>0</v>
      </c>
      <c r="D276" s="28"/>
      <c r="E276" s="29"/>
      <c r="F276" s="26"/>
      <c r="G276" s="23" t="s">
        <v>7</v>
      </c>
      <c r="H276" s="30" t="s">
        <v>555</v>
      </c>
      <c r="I276" s="26"/>
    </row>
    <row r="277" customFormat="false" ht="13.5" hidden="false" customHeight="false" outlineLevel="0" collapsed="false">
      <c r="A277" s="31" t="s">
        <v>9</v>
      </c>
      <c r="B277" s="32" t="s">
        <v>10</v>
      </c>
      <c r="C277" s="32" t="s">
        <v>11</v>
      </c>
      <c r="D277" s="33" t="s">
        <v>12</v>
      </c>
      <c r="E277" s="34" t="s">
        <v>13</v>
      </c>
      <c r="F277" s="34" t="s">
        <v>14</v>
      </c>
      <c r="G277" s="35" t="s">
        <v>15</v>
      </c>
      <c r="H277" s="36" t="s">
        <v>16</v>
      </c>
      <c r="I277" s="37" t="s">
        <v>17</v>
      </c>
    </row>
    <row r="278" customFormat="false" ht="13.5" hidden="false" customHeight="false" outlineLevel="0" collapsed="false">
      <c r="A278" s="39" t="n">
        <v>1</v>
      </c>
      <c r="B278" s="40" t="s">
        <v>102</v>
      </c>
      <c r="C278" s="40" t="s">
        <v>91</v>
      </c>
      <c r="D278" s="41" t="n">
        <v>1952</v>
      </c>
      <c r="E278" s="42" t="s">
        <v>21</v>
      </c>
      <c r="F278" s="43" t="n">
        <v>65</v>
      </c>
      <c r="G278" s="44" t="n">
        <v>8638316</v>
      </c>
      <c r="H278" s="45" t="n">
        <v>0.0212268518518519</v>
      </c>
      <c r="I278" s="46" t="n">
        <v>0</v>
      </c>
    </row>
    <row r="279" customFormat="false" ht="12.75" hidden="false" customHeight="false" outlineLevel="0" collapsed="false">
      <c r="A279" s="39" t="n">
        <v>2</v>
      </c>
      <c r="B279" s="40" t="s">
        <v>94</v>
      </c>
      <c r="C279" s="40" t="s">
        <v>94</v>
      </c>
      <c r="D279" s="41" t="n">
        <v>0</v>
      </c>
      <c r="E279" s="42" t="n">
        <v>0</v>
      </c>
      <c r="F279" s="43" t="e">
        <f aca="false"/>
        <v>#REF!</v>
      </c>
      <c r="G279" s="44" t="n">
        <v>4644201</v>
      </c>
      <c r="H279" s="45" t="n">
        <v>0.0236342592592593</v>
      </c>
      <c r="I279" s="46" t="n">
        <v>0</v>
      </c>
    </row>
    <row r="280" customFormat="false" ht="12.75" hidden="false" customHeight="false" outlineLevel="0" collapsed="false">
      <c r="A280" s="39" t="n">
        <v>3</v>
      </c>
      <c r="B280" s="40" t="s">
        <v>291</v>
      </c>
      <c r="C280" s="40" t="s">
        <v>52</v>
      </c>
      <c r="D280" s="41" t="n">
        <v>1988</v>
      </c>
      <c r="E280" s="42" t="s">
        <v>53</v>
      </c>
      <c r="F280" s="43" t="n">
        <v>21</v>
      </c>
      <c r="G280" s="44" t="n">
        <v>1393585</v>
      </c>
      <c r="H280" s="45" t="n">
        <v>0.0249768518518519</v>
      </c>
      <c r="I280" s="46" t="n">
        <v>0</v>
      </c>
    </row>
    <row r="281" customFormat="false" ht="12.75" hidden="false" customHeight="false" outlineLevel="0" collapsed="false">
      <c r="A281" s="39" t="n">
        <v>4</v>
      </c>
      <c r="B281" s="40" t="s">
        <v>633</v>
      </c>
      <c r="C281" s="40" t="s">
        <v>20</v>
      </c>
      <c r="D281" s="41" t="n">
        <v>1977</v>
      </c>
      <c r="E281" s="42" t="s">
        <v>21</v>
      </c>
      <c r="F281" s="43" t="n">
        <v>40</v>
      </c>
      <c r="G281" s="44" t="n">
        <v>4507623</v>
      </c>
      <c r="H281" s="45" t="n">
        <v>0.0251273148148148</v>
      </c>
      <c r="I281" s="46" t="n">
        <v>0</v>
      </c>
    </row>
    <row r="282" customFormat="false" ht="12.75" hidden="false" customHeight="false" outlineLevel="0" collapsed="false">
      <c r="A282" s="39" t="n">
        <v>5</v>
      </c>
      <c r="B282" s="40" t="s">
        <v>340</v>
      </c>
      <c r="C282" s="40" t="s">
        <v>139</v>
      </c>
      <c r="D282" s="41" t="n">
        <v>1948</v>
      </c>
      <c r="E282" s="42" t="s">
        <v>53</v>
      </c>
      <c r="F282" s="43" t="n">
        <v>70</v>
      </c>
      <c r="G282" s="44" t="n">
        <v>8630816</v>
      </c>
      <c r="H282" s="45" t="n">
        <v>0.0255902777777778</v>
      </c>
      <c r="I282" s="46" t="n">
        <v>0</v>
      </c>
    </row>
    <row r="283" customFormat="false" ht="12.75" hidden="false" customHeight="false" outlineLevel="0" collapsed="false">
      <c r="A283" s="39" t="n">
        <v>6</v>
      </c>
      <c r="B283" s="40" t="s">
        <v>33</v>
      </c>
      <c r="C283" s="40" t="s">
        <v>34</v>
      </c>
      <c r="D283" s="41" t="n">
        <v>1962</v>
      </c>
      <c r="E283" s="42" t="s">
        <v>21</v>
      </c>
      <c r="F283" s="43" t="n">
        <v>55</v>
      </c>
      <c r="G283" s="44" t="n">
        <v>8645048</v>
      </c>
      <c r="H283" s="45" t="n">
        <v>0.0262847222222222</v>
      </c>
      <c r="I283" s="46" t="n">
        <v>0</v>
      </c>
    </row>
    <row r="284" customFormat="false" ht="12.75" hidden="false" customHeight="false" outlineLevel="0" collapsed="false">
      <c r="A284" s="39" t="n">
        <v>7</v>
      </c>
      <c r="B284" s="40" t="s">
        <v>404</v>
      </c>
      <c r="C284" s="40" t="s">
        <v>167</v>
      </c>
      <c r="D284" s="41" t="n">
        <v>1987</v>
      </c>
      <c r="E284" s="42" t="s">
        <v>21</v>
      </c>
      <c r="F284" s="43" t="n">
        <v>21</v>
      </c>
      <c r="G284" s="44" t="n">
        <v>8643727</v>
      </c>
      <c r="H284" s="45" t="n">
        <v>0.0279398148148148</v>
      </c>
      <c r="I284" s="46" t="n">
        <v>0</v>
      </c>
    </row>
    <row r="285" customFormat="false" ht="12.75" hidden="false" customHeight="false" outlineLevel="0" collapsed="false">
      <c r="A285" s="39" t="n">
        <v>8</v>
      </c>
      <c r="B285" s="40" t="s">
        <v>141</v>
      </c>
      <c r="C285" s="40" t="s">
        <v>142</v>
      </c>
      <c r="D285" s="41" t="n">
        <v>1950</v>
      </c>
      <c r="E285" s="42" t="s">
        <v>53</v>
      </c>
      <c r="F285" s="43" t="n">
        <v>65</v>
      </c>
      <c r="G285" s="44" t="n">
        <v>8638323</v>
      </c>
      <c r="H285" s="45" t="n">
        <v>0.0283912037037037</v>
      </c>
      <c r="I285" s="46" t="n">
        <v>0</v>
      </c>
    </row>
    <row r="286" customFormat="false" ht="12.75" hidden="false" customHeight="false" outlineLevel="0" collapsed="false">
      <c r="A286" s="39" t="n">
        <v>9</v>
      </c>
      <c r="B286" s="40" t="s">
        <v>634</v>
      </c>
      <c r="C286" s="40" t="s">
        <v>77</v>
      </c>
      <c r="D286" s="41" t="n">
        <v>2002</v>
      </c>
      <c r="E286" s="42" t="s">
        <v>53</v>
      </c>
      <c r="F286" s="43" t="n">
        <v>16</v>
      </c>
      <c r="G286" s="44" t="n">
        <v>6106715</v>
      </c>
      <c r="H286" s="45" t="n">
        <v>0.0296643518518519</v>
      </c>
      <c r="I286" s="46" t="n">
        <v>0</v>
      </c>
    </row>
    <row r="287" customFormat="false" ht="12.75" hidden="false" customHeight="false" outlineLevel="0" collapsed="false">
      <c r="A287" s="39" t="n">
        <v>10</v>
      </c>
      <c r="B287" s="40" t="s">
        <v>57</v>
      </c>
      <c r="C287" s="40" t="s">
        <v>58</v>
      </c>
      <c r="D287" s="41" t="n">
        <v>1970</v>
      </c>
      <c r="E287" s="42" t="s">
        <v>21</v>
      </c>
      <c r="F287" s="43" t="n">
        <v>45</v>
      </c>
      <c r="G287" s="44" t="n">
        <v>237045</v>
      </c>
      <c r="H287" s="45" t="n">
        <v>0.0325925925925926</v>
      </c>
      <c r="I287" s="46" t="n">
        <v>0</v>
      </c>
    </row>
    <row r="288" customFormat="false" ht="12.75" hidden="false" customHeight="false" outlineLevel="0" collapsed="false">
      <c r="A288" s="39" t="n">
        <v>11</v>
      </c>
      <c r="B288" s="40" t="s">
        <v>231</v>
      </c>
      <c r="C288" s="40" t="s">
        <v>20</v>
      </c>
      <c r="D288" s="41" t="n">
        <v>1966</v>
      </c>
      <c r="E288" s="42" t="s">
        <v>21</v>
      </c>
      <c r="F288" s="43" t="n">
        <v>50</v>
      </c>
      <c r="G288" s="44" t="n">
        <v>8630805</v>
      </c>
      <c r="H288" s="45" t="n">
        <v>0.0336921296296296</v>
      </c>
      <c r="I288" s="46" t="n">
        <v>0</v>
      </c>
    </row>
    <row r="289" customFormat="false" ht="12.75" hidden="false" customHeight="false" outlineLevel="0" collapsed="false">
      <c r="A289" s="39" t="n">
        <v>12</v>
      </c>
      <c r="B289" s="40" t="s">
        <v>216</v>
      </c>
      <c r="C289" s="40" t="s">
        <v>94</v>
      </c>
      <c r="D289" s="41" t="n">
        <v>2002</v>
      </c>
      <c r="E289" s="42" t="s">
        <v>21</v>
      </c>
      <c r="F289" s="43" t="n">
        <v>16</v>
      </c>
      <c r="G289" s="44" t="n">
        <v>2070349</v>
      </c>
      <c r="H289" s="45" t="n">
        <v>0.034537037037037</v>
      </c>
      <c r="I289" s="46" t="n">
        <v>0</v>
      </c>
    </row>
    <row r="290" customFormat="false" ht="12.75" hidden="false" customHeight="false" outlineLevel="0" collapsed="false">
      <c r="A290" s="39" t="n">
        <v>13</v>
      </c>
      <c r="B290" s="40" t="s">
        <v>635</v>
      </c>
      <c r="C290" s="40" t="s">
        <v>204</v>
      </c>
      <c r="D290" s="41" t="n">
        <v>1989</v>
      </c>
      <c r="E290" s="42" t="s">
        <v>21</v>
      </c>
      <c r="F290" s="43" t="n">
        <v>21</v>
      </c>
      <c r="G290" s="44" t="n">
        <v>238303</v>
      </c>
      <c r="H290" s="45" t="n">
        <v>0.0354976851851852</v>
      </c>
      <c r="I290" s="46" t="n">
        <v>0</v>
      </c>
    </row>
    <row r="291" customFormat="false" ht="12.75" hidden="false" customHeight="false" outlineLevel="0" collapsed="false">
      <c r="A291" s="39" t="n">
        <v>14</v>
      </c>
      <c r="B291" s="40" t="s">
        <v>56</v>
      </c>
      <c r="C291" s="40" t="s">
        <v>20</v>
      </c>
      <c r="D291" s="41" t="n">
        <v>1978</v>
      </c>
      <c r="E291" s="42" t="s">
        <v>21</v>
      </c>
      <c r="F291" s="43" t="n">
        <v>40</v>
      </c>
      <c r="G291" s="44" t="n">
        <v>8626748</v>
      </c>
      <c r="H291" s="45" t="n">
        <v>0.0357523148148148</v>
      </c>
      <c r="I291" s="46" t="n">
        <v>0</v>
      </c>
    </row>
    <row r="292" customFormat="false" ht="12.75" hidden="false" customHeight="false" outlineLevel="0" collapsed="false">
      <c r="A292" s="39" t="n">
        <v>15</v>
      </c>
      <c r="B292" s="40" t="s">
        <v>125</v>
      </c>
      <c r="C292" s="40" t="s">
        <v>20</v>
      </c>
      <c r="D292" s="41" t="n">
        <v>1955</v>
      </c>
      <c r="E292" s="42" t="s">
        <v>53</v>
      </c>
      <c r="F292" s="43" t="n">
        <v>60</v>
      </c>
      <c r="G292" s="44" t="n">
        <v>8643702</v>
      </c>
      <c r="H292" s="45" t="n">
        <v>0.0391319444444445</v>
      </c>
      <c r="I292" s="46" t="n">
        <v>0</v>
      </c>
    </row>
    <row r="293" customFormat="false" ht="12.75" hidden="false" customHeight="false" outlineLevel="0" collapsed="false">
      <c r="A293" s="39" t="n">
        <v>16</v>
      </c>
      <c r="B293" s="40" t="s">
        <v>636</v>
      </c>
      <c r="C293" s="40" t="s">
        <v>433</v>
      </c>
      <c r="D293" s="41" t="n">
        <v>1955</v>
      </c>
      <c r="E293" s="42" t="s">
        <v>21</v>
      </c>
      <c r="F293" s="43" t="n">
        <v>60</v>
      </c>
      <c r="G293" s="44" t="n">
        <v>1393652</v>
      </c>
      <c r="H293" s="45" t="n">
        <v>0.0393171296296296</v>
      </c>
      <c r="I293" s="46" t="n">
        <v>0</v>
      </c>
    </row>
    <row r="294" customFormat="false" ht="12.75" hidden="false" customHeight="false" outlineLevel="0" collapsed="false">
      <c r="A294" s="39" t="n">
        <v>17</v>
      </c>
      <c r="B294" s="40" t="s">
        <v>619</v>
      </c>
      <c r="C294" s="40" t="s">
        <v>619</v>
      </c>
      <c r="D294" s="41" t="n">
        <v>0</v>
      </c>
      <c r="E294" s="42" t="n">
        <v>0</v>
      </c>
      <c r="F294" s="43" t="e">
        <f aca="false"/>
        <v>#REF!</v>
      </c>
      <c r="G294" s="44" t="n">
        <v>6991932</v>
      </c>
      <c r="H294" s="45" t="n">
        <v>0.0442361111111111</v>
      </c>
      <c r="I294" s="46" t="n">
        <v>0</v>
      </c>
    </row>
    <row r="295" customFormat="false" ht="12.75" hidden="false" customHeight="false" outlineLevel="0" collapsed="false">
      <c r="A295" s="39" t="n">
        <v>18</v>
      </c>
      <c r="B295" s="40" t="s">
        <v>637</v>
      </c>
      <c r="C295" s="40" t="s">
        <v>77</v>
      </c>
      <c r="D295" s="41" t="n">
        <v>1983</v>
      </c>
      <c r="E295" s="42" t="s">
        <v>53</v>
      </c>
      <c r="F295" s="43" t="n">
        <v>35</v>
      </c>
      <c r="G295" s="44" t="n">
        <v>6106708</v>
      </c>
      <c r="H295" s="45" t="n">
        <v>0.0820486111111111</v>
      </c>
      <c r="I295" s="46" t="n">
        <v>0</v>
      </c>
    </row>
    <row r="296" customFormat="false" ht="12.75" hidden="false" customHeight="false" outlineLevel="0" collapsed="false">
      <c r="A296" s="48"/>
      <c r="B296" s="49"/>
      <c r="C296" s="49"/>
      <c r="D296" s="48"/>
      <c r="E296" s="48"/>
      <c r="F296" s="48"/>
      <c r="G296" s="50"/>
      <c r="H296" s="48"/>
      <c r="I296" s="48"/>
    </row>
    <row r="297" customFormat="false" ht="12.75" hidden="false" customHeight="false" outlineLevel="0" collapsed="false">
      <c r="A297" s="52"/>
      <c r="B297" s="53" t="s">
        <v>185</v>
      </c>
      <c r="C297" s="54" t="s">
        <v>186</v>
      </c>
      <c r="D297" s="55"/>
      <c r="E297" s="56"/>
      <c r="F297" s="57"/>
      <c r="G297" s="58"/>
      <c r="H297" s="59"/>
      <c r="I297" s="60"/>
    </row>
    <row r="298" customFormat="false" ht="12.75" hidden="false" customHeight="false" outlineLevel="0" collapsed="false">
      <c r="A298" s="52"/>
      <c r="B298" s="57"/>
      <c r="C298" s="57"/>
      <c r="D298" s="48"/>
      <c r="E298" s="48"/>
      <c r="F298" s="48"/>
      <c r="G298" s="61"/>
      <c r="H298" s="62"/>
      <c r="I298" s="63"/>
    </row>
    <row r="299" customFormat="false" ht="12.75" hidden="false" customHeight="false" outlineLevel="0" collapsed="false">
      <c r="A299" s="52"/>
      <c r="B299" s="49"/>
      <c r="C299" s="64" t="s">
        <v>187</v>
      </c>
      <c r="D299" s="48"/>
      <c r="E299" s="65"/>
      <c r="F299" s="66" t="s">
        <v>186</v>
      </c>
      <c r="G299" s="50"/>
      <c r="H299" s="62"/>
      <c r="I299" s="67"/>
    </row>
    <row r="300" customFormat="false" ht="12.75" hidden="false" customHeight="false" outlineLevel="0" collapsed="false">
      <c r="A300" s="48"/>
      <c r="B300" s="49"/>
      <c r="C300" s="49"/>
      <c r="D300" s="48"/>
      <c r="E300" s="48"/>
      <c r="F300" s="48"/>
      <c r="G300" s="50"/>
      <c r="H300" s="48"/>
      <c r="I300" s="48"/>
    </row>
    <row r="301" customFormat="false" ht="12.75" hidden="false" customHeight="false" outlineLevel="0" collapsed="false">
      <c r="A301" s="52"/>
      <c r="B301" s="49"/>
      <c r="C301" s="64" t="s">
        <v>188</v>
      </c>
      <c r="D301" s="48"/>
      <c r="E301" s="65"/>
      <c r="F301" s="66" t="s">
        <v>189</v>
      </c>
      <c r="G301" s="50"/>
      <c r="H301" s="68"/>
      <c r="I301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3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639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640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412</v>
      </c>
      <c r="C8" s="40" t="s">
        <v>20</v>
      </c>
      <c r="D8" s="41" t="n">
        <v>1994</v>
      </c>
      <c r="E8" s="42" t="s">
        <v>21</v>
      </c>
      <c r="F8" s="43" t="n">
        <v>21</v>
      </c>
      <c r="G8" s="44" t="n">
        <v>8650655</v>
      </c>
      <c r="H8" s="45" t="n">
        <v>0.027268518518518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9</v>
      </c>
      <c r="C9" s="40" t="s">
        <v>20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291898148148148</v>
      </c>
      <c r="I9" s="46" t="n">
        <v>815</v>
      </c>
    </row>
    <row r="10" customFormat="false" ht="12.75" hidden="false" customHeight="false" outlineLevel="0" collapsed="false">
      <c r="A10" s="39" t="n">
        <v>3</v>
      </c>
      <c r="B10" s="40" t="s">
        <v>193</v>
      </c>
      <c r="C10" s="40" t="s">
        <v>512</v>
      </c>
      <c r="D10" s="41" t="n">
        <v>1993</v>
      </c>
      <c r="E10" s="42" t="s">
        <v>21</v>
      </c>
      <c r="F10" s="43" t="n">
        <v>21</v>
      </c>
      <c r="G10" s="44" t="n">
        <v>8631551</v>
      </c>
      <c r="H10" s="45" t="n">
        <v>0.0292476851851852</v>
      </c>
      <c r="I10" s="46" t="n">
        <v>810</v>
      </c>
    </row>
    <row r="11" customFormat="false" ht="12.75" hidden="false" customHeight="false" outlineLevel="0" collapsed="false">
      <c r="A11" s="39" t="n">
        <v>4</v>
      </c>
      <c r="B11" s="40" t="s">
        <v>292</v>
      </c>
      <c r="C11" s="40" t="s">
        <v>20</v>
      </c>
      <c r="D11" s="41" t="n">
        <v>1992</v>
      </c>
      <c r="E11" s="42" t="s">
        <v>21</v>
      </c>
      <c r="F11" s="43" t="n">
        <v>21</v>
      </c>
      <c r="G11" s="44" t="n">
        <v>1390999</v>
      </c>
      <c r="H11" s="45" t="n">
        <v>0.0302893518518519</v>
      </c>
      <c r="I11" s="46" t="n">
        <v>730</v>
      </c>
    </row>
    <row r="12" customFormat="false" ht="12.75" hidden="false" customHeight="false" outlineLevel="0" collapsed="false">
      <c r="A12" s="39" t="n">
        <v>5</v>
      </c>
      <c r="B12" s="40" t="s">
        <v>523</v>
      </c>
      <c r="C12" s="40" t="s">
        <v>42</v>
      </c>
      <c r="D12" s="41" t="n">
        <v>1982</v>
      </c>
      <c r="E12" s="42" t="s">
        <v>21</v>
      </c>
      <c r="F12" s="43" t="n">
        <v>35</v>
      </c>
      <c r="G12" s="44" t="n">
        <v>8643738</v>
      </c>
      <c r="H12" s="45" t="n">
        <v>0.0309837962962963</v>
      </c>
      <c r="I12" s="46" t="n">
        <v>682</v>
      </c>
    </row>
    <row r="13" customFormat="false" ht="12.75" hidden="false" customHeight="false" outlineLevel="0" collapsed="false">
      <c r="A13" s="39" t="n">
        <v>6</v>
      </c>
      <c r="B13" s="40" t="s">
        <v>24</v>
      </c>
      <c r="C13" s="40" t="s">
        <v>25</v>
      </c>
      <c r="D13" s="41" t="n">
        <v>1974</v>
      </c>
      <c r="E13" s="42" t="s">
        <v>21</v>
      </c>
      <c r="F13" s="43" t="n">
        <v>40</v>
      </c>
      <c r="G13" s="44" t="n">
        <v>8631493</v>
      </c>
      <c r="H13" s="45" t="n">
        <v>0.0312962962962963</v>
      </c>
      <c r="I13" s="46" t="n">
        <v>661</v>
      </c>
    </row>
    <row r="14" customFormat="false" ht="12.75" hidden="false" customHeight="false" outlineLevel="0" collapsed="false">
      <c r="A14" s="39" t="n">
        <v>7</v>
      </c>
      <c r="B14" s="40" t="s">
        <v>27</v>
      </c>
      <c r="C14" s="40" t="s">
        <v>28</v>
      </c>
      <c r="D14" s="41" t="n">
        <v>1977</v>
      </c>
      <c r="E14" s="42" t="s">
        <v>21</v>
      </c>
      <c r="F14" s="43" t="n">
        <v>40</v>
      </c>
      <c r="G14" s="44" t="n">
        <v>8111555</v>
      </c>
      <c r="H14" s="45" t="n">
        <v>0.0322916666666667</v>
      </c>
      <c r="I14" s="46" t="n">
        <v>602</v>
      </c>
    </row>
    <row r="15" customFormat="false" ht="12.75" hidden="false" customHeight="false" outlineLevel="0" collapsed="false">
      <c r="A15" s="39" t="n">
        <v>8</v>
      </c>
      <c r="B15" s="40" t="s">
        <v>208</v>
      </c>
      <c r="C15" s="40" t="s">
        <v>167</v>
      </c>
      <c r="D15" s="41" t="n">
        <v>1977</v>
      </c>
      <c r="E15" s="42" t="s">
        <v>21</v>
      </c>
      <c r="F15" s="43" t="n">
        <v>40</v>
      </c>
      <c r="G15" s="44" t="n">
        <v>8631547</v>
      </c>
      <c r="H15" s="45" t="n">
        <v>0.0325810185185185</v>
      </c>
      <c r="I15" s="46" t="n">
        <v>586</v>
      </c>
    </row>
    <row r="16" customFormat="false" ht="12.75" hidden="false" customHeight="false" outlineLevel="0" collapsed="false">
      <c r="A16" s="39" t="n">
        <v>9</v>
      </c>
      <c r="B16" s="40" t="s">
        <v>641</v>
      </c>
      <c r="C16" s="40" t="s">
        <v>77</v>
      </c>
      <c r="D16" s="41" t="n">
        <v>1987</v>
      </c>
      <c r="E16" s="42" t="s">
        <v>21</v>
      </c>
      <c r="F16" s="43" t="n">
        <v>21</v>
      </c>
      <c r="G16" s="44" t="n">
        <v>6106728</v>
      </c>
      <c r="H16" s="45" t="n">
        <v>0.0328009259259259</v>
      </c>
      <c r="I16" s="46" t="n">
        <v>575</v>
      </c>
    </row>
    <row r="17" customFormat="false" ht="12.75" hidden="false" customHeight="false" outlineLevel="0" collapsed="false">
      <c r="A17" s="39" t="n">
        <v>10</v>
      </c>
      <c r="B17" s="40" t="s">
        <v>37</v>
      </c>
      <c r="C17" s="40" t="s">
        <v>38</v>
      </c>
      <c r="D17" s="41" t="n">
        <v>1967</v>
      </c>
      <c r="E17" s="42" t="s">
        <v>21</v>
      </c>
      <c r="F17" s="43" t="n">
        <v>50</v>
      </c>
      <c r="G17" s="44" t="n">
        <v>8629216</v>
      </c>
      <c r="H17" s="45" t="n">
        <v>0.0338310185185185</v>
      </c>
      <c r="I17" s="46" t="n">
        <v>524</v>
      </c>
    </row>
    <row r="18" customFormat="false" ht="12.75" hidden="false" customHeight="false" outlineLevel="0" collapsed="false">
      <c r="A18" s="39" t="n">
        <v>11</v>
      </c>
      <c r="B18" s="40" t="s">
        <v>26</v>
      </c>
      <c r="C18" s="40" t="s">
        <v>20</v>
      </c>
      <c r="D18" s="41" t="n">
        <v>1977</v>
      </c>
      <c r="E18" s="42" t="s">
        <v>21</v>
      </c>
      <c r="F18" s="43" t="n">
        <v>40</v>
      </c>
      <c r="G18" s="44" t="n">
        <v>8100777</v>
      </c>
      <c r="H18" s="45" t="n">
        <v>0.0342361111111111</v>
      </c>
      <c r="I18" s="46" t="n">
        <v>505</v>
      </c>
    </row>
    <row r="19" customFormat="false" ht="12.75" hidden="false" customHeight="false" outlineLevel="0" collapsed="false">
      <c r="A19" s="39" t="n">
        <v>12</v>
      </c>
      <c r="B19" s="40" t="s">
        <v>290</v>
      </c>
      <c r="C19" s="40" t="s">
        <v>20</v>
      </c>
      <c r="D19" s="41" t="n">
        <v>1988</v>
      </c>
      <c r="E19" s="42" t="s">
        <v>21</v>
      </c>
      <c r="F19" s="43" t="n">
        <v>21</v>
      </c>
      <c r="G19" s="44" t="n">
        <v>8631528</v>
      </c>
      <c r="H19" s="45" t="n">
        <v>0.0345717592592593</v>
      </c>
      <c r="I19" s="46" t="n">
        <v>491</v>
      </c>
    </row>
    <row r="20" customFormat="false" ht="12.75" hidden="false" customHeight="false" outlineLevel="0" collapsed="false">
      <c r="A20" s="39" t="n">
        <v>13</v>
      </c>
      <c r="B20" s="40" t="s">
        <v>45</v>
      </c>
      <c r="C20" s="40" t="s">
        <v>46</v>
      </c>
      <c r="D20" s="41" t="n">
        <v>2003</v>
      </c>
      <c r="E20" s="42" t="s">
        <v>21</v>
      </c>
      <c r="F20" s="43" t="n">
        <v>16</v>
      </c>
      <c r="G20" s="44" t="n">
        <v>8629215</v>
      </c>
      <c r="H20" s="45" t="n">
        <v>0.0346759259259259</v>
      </c>
      <c r="I20" s="46" t="n">
        <v>486</v>
      </c>
    </row>
    <row r="21" customFormat="false" ht="12.75" hidden="false" customHeight="false" outlineLevel="0" collapsed="false">
      <c r="A21" s="39" t="n">
        <v>14</v>
      </c>
      <c r="B21" s="40" t="s">
        <v>198</v>
      </c>
      <c r="C21" s="40" t="s">
        <v>199</v>
      </c>
      <c r="D21" s="41" t="n">
        <v>1972</v>
      </c>
      <c r="E21" s="42" t="s">
        <v>21</v>
      </c>
      <c r="F21" s="43" t="n">
        <v>45</v>
      </c>
      <c r="G21" s="44" t="n">
        <v>8638318</v>
      </c>
      <c r="H21" s="45" t="n">
        <v>0.0348842592592593</v>
      </c>
      <c r="I21" s="46" t="n">
        <v>478</v>
      </c>
    </row>
    <row r="22" customFormat="false" ht="12.75" hidden="false" customHeight="false" outlineLevel="0" collapsed="false">
      <c r="A22" s="39" t="n">
        <v>15</v>
      </c>
      <c r="B22" s="40" t="s">
        <v>29</v>
      </c>
      <c r="C22" s="40" t="s">
        <v>30</v>
      </c>
      <c r="D22" s="41" t="n">
        <v>1969</v>
      </c>
      <c r="E22" s="42" t="s">
        <v>21</v>
      </c>
      <c r="F22" s="43" t="n">
        <v>45</v>
      </c>
      <c r="G22" s="44" t="n">
        <v>8631557</v>
      </c>
      <c r="H22" s="45" t="n">
        <v>0.0357407407407407</v>
      </c>
      <c r="I22" s="46" t="n">
        <v>444</v>
      </c>
    </row>
    <row r="23" customFormat="false" ht="12.75" hidden="false" customHeight="false" outlineLevel="0" collapsed="false">
      <c r="A23" s="39" t="n">
        <v>16</v>
      </c>
      <c r="B23" s="40" t="s">
        <v>44</v>
      </c>
      <c r="C23" s="40" t="s">
        <v>20</v>
      </c>
      <c r="D23" s="41" t="n">
        <v>1986</v>
      </c>
      <c r="E23" s="42" t="s">
        <v>21</v>
      </c>
      <c r="F23" s="43" t="n">
        <v>21</v>
      </c>
      <c r="G23" s="44" t="n">
        <v>7507611</v>
      </c>
      <c r="H23" s="45" t="n">
        <v>0.0359953703703704</v>
      </c>
      <c r="I23" s="46" t="n">
        <v>435</v>
      </c>
    </row>
    <row r="24" customFormat="false" ht="12.75" hidden="false" customHeight="false" outlineLevel="0" collapsed="false">
      <c r="A24" s="39" t="n">
        <v>17</v>
      </c>
      <c r="B24" s="40" t="s">
        <v>642</v>
      </c>
      <c r="C24" s="40" t="s">
        <v>69</v>
      </c>
      <c r="D24" s="41" t="n">
        <v>1992</v>
      </c>
      <c r="E24" s="42" t="s">
        <v>21</v>
      </c>
      <c r="F24" s="43" t="n">
        <v>21</v>
      </c>
      <c r="G24" s="44" t="n">
        <v>1633788</v>
      </c>
      <c r="H24" s="45" t="n">
        <v>0.0361805555555556</v>
      </c>
      <c r="I24" s="46" t="n">
        <v>428</v>
      </c>
    </row>
    <row r="25" customFormat="false" ht="12.75" hidden="false" customHeight="false" outlineLevel="0" collapsed="false">
      <c r="A25" s="39" t="n">
        <v>18</v>
      </c>
      <c r="B25" s="40" t="s">
        <v>643</v>
      </c>
      <c r="C25" s="40" t="s">
        <v>644</v>
      </c>
      <c r="D25" s="41" t="n">
        <v>1992</v>
      </c>
      <c r="E25" s="42" t="s">
        <v>21</v>
      </c>
      <c r="F25" s="43" t="n">
        <v>21</v>
      </c>
      <c r="G25" s="44" t="n">
        <v>1007918</v>
      </c>
      <c r="H25" s="45" t="n">
        <v>0.0361921296296296</v>
      </c>
      <c r="I25" s="46" t="n">
        <v>428</v>
      </c>
    </row>
    <row r="26" customFormat="false" ht="12.75" hidden="false" customHeight="false" outlineLevel="0" collapsed="false">
      <c r="A26" s="39" t="n">
        <v>19</v>
      </c>
      <c r="B26" s="40" t="s">
        <v>576</v>
      </c>
      <c r="C26" s="40" t="s">
        <v>577</v>
      </c>
      <c r="D26" s="41" t="n">
        <v>1981</v>
      </c>
      <c r="E26" s="42" t="s">
        <v>21</v>
      </c>
      <c r="F26" s="43" t="n">
        <v>35</v>
      </c>
      <c r="G26" s="44" t="n">
        <v>7201339</v>
      </c>
      <c r="H26" s="45" t="n">
        <v>0.0375462962962963</v>
      </c>
      <c r="I26" s="46" t="n">
        <v>383</v>
      </c>
    </row>
    <row r="27" customFormat="false" ht="12.75" hidden="false" customHeight="false" outlineLevel="0" collapsed="false">
      <c r="A27" s="39" t="n">
        <v>20</v>
      </c>
      <c r="B27" s="40" t="s">
        <v>588</v>
      </c>
      <c r="C27" s="40" t="s">
        <v>196</v>
      </c>
      <c r="D27" s="41" t="n">
        <v>1999</v>
      </c>
      <c r="E27" s="42" t="s">
        <v>21</v>
      </c>
      <c r="F27" s="43" t="n">
        <v>20</v>
      </c>
      <c r="G27" s="44" t="n">
        <v>7207150</v>
      </c>
      <c r="H27" s="45" t="n">
        <v>0.0380208333333333</v>
      </c>
      <c r="I27" s="46" t="n">
        <v>369</v>
      </c>
    </row>
    <row r="28" customFormat="false" ht="12.75" hidden="false" customHeight="false" outlineLevel="0" collapsed="false">
      <c r="A28" s="39" t="n">
        <v>21</v>
      </c>
      <c r="B28" s="40" t="s">
        <v>218</v>
      </c>
      <c r="C28" s="40" t="s">
        <v>20</v>
      </c>
      <c r="D28" s="41" t="n">
        <v>1984</v>
      </c>
      <c r="E28" s="42" t="s">
        <v>21</v>
      </c>
      <c r="F28" s="43" t="n">
        <v>21</v>
      </c>
      <c r="G28" s="44" t="n">
        <v>8638331</v>
      </c>
      <c r="H28" s="45" t="n">
        <v>0.0380439814814815</v>
      </c>
      <c r="I28" s="46" t="n">
        <v>368</v>
      </c>
    </row>
    <row r="29" customFormat="false" ht="12.75" hidden="false" customHeight="false" outlineLevel="0" collapsed="false">
      <c r="A29" s="39" t="n">
        <v>22</v>
      </c>
      <c r="B29" s="40" t="s">
        <v>213</v>
      </c>
      <c r="C29" s="40" t="s">
        <v>104</v>
      </c>
      <c r="D29" s="41" t="n">
        <v>1987</v>
      </c>
      <c r="E29" s="42" t="s">
        <v>21</v>
      </c>
      <c r="F29" s="43" t="n">
        <v>21</v>
      </c>
      <c r="G29" s="44" t="n">
        <v>8631489</v>
      </c>
      <c r="H29" s="45" t="n">
        <v>0.0397106481481482</v>
      </c>
      <c r="I29" s="46" t="n">
        <v>324</v>
      </c>
    </row>
    <row r="30" customFormat="false" ht="12.75" hidden="false" customHeight="false" outlineLevel="0" collapsed="false">
      <c r="A30" s="39" t="n">
        <v>23</v>
      </c>
      <c r="B30" s="40" t="s">
        <v>61</v>
      </c>
      <c r="C30" s="40" t="s">
        <v>20</v>
      </c>
      <c r="D30" s="41" t="n">
        <v>1963</v>
      </c>
      <c r="E30" s="42" t="s">
        <v>21</v>
      </c>
      <c r="F30" s="43" t="n">
        <v>55</v>
      </c>
      <c r="G30" s="44" t="n">
        <v>2300129</v>
      </c>
      <c r="H30" s="45" t="n">
        <v>0.0410763888888889</v>
      </c>
      <c r="I30" s="46" t="n">
        <v>293</v>
      </c>
    </row>
    <row r="31" customFormat="false" ht="12.75" hidden="false" customHeight="false" outlineLevel="0" collapsed="false">
      <c r="A31" s="39" t="n">
        <v>24</v>
      </c>
      <c r="B31" s="40" t="s">
        <v>235</v>
      </c>
      <c r="C31" s="40" t="s">
        <v>20</v>
      </c>
      <c r="D31" s="41" t="n">
        <v>1988</v>
      </c>
      <c r="E31" s="42" t="s">
        <v>21</v>
      </c>
      <c r="F31" s="43" t="n">
        <v>21</v>
      </c>
      <c r="G31" s="44" t="n">
        <v>1395023</v>
      </c>
      <c r="H31" s="45" t="n">
        <v>0.0415393518518519</v>
      </c>
      <c r="I31" s="46" t="n">
        <v>283</v>
      </c>
    </row>
    <row r="32" customFormat="false" ht="12.75" hidden="false" customHeight="false" outlineLevel="0" collapsed="false">
      <c r="A32" s="39" t="n">
        <v>25</v>
      </c>
      <c r="B32" s="40" t="s">
        <v>299</v>
      </c>
      <c r="C32" s="40" t="s">
        <v>82</v>
      </c>
      <c r="D32" s="41" t="n">
        <v>1955</v>
      </c>
      <c r="E32" s="42" t="s">
        <v>21</v>
      </c>
      <c r="F32" s="43" t="n">
        <v>60</v>
      </c>
      <c r="G32" s="44" t="n">
        <v>8170000</v>
      </c>
      <c r="H32" s="45" t="n">
        <v>0.0416435185185185</v>
      </c>
      <c r="I32" s="46" t="n">
        <v>281</v>
      </c>
    </row>
    <row r="33" customFormat="false" ht="12.75" hidden="false" customHeight="false" outlineLevel="0" collapsed="false">
      <c r="A33" s="39" t="n">
        <v>26</v>
      </c>
      <c r="B33" s="40" t="s">
        <v>220</v>
      </c>
      <c r="C33" s="40" t="s">
        <v>221</v>
      </c>
      <c r="D33" s="41" t="n">
        <v>1971</v>
      </c>
      <c r="E33" s="42" t="s">
        <v>21</v>
      </c>
      <c r="F33" s="43" t="n">
        <v>45</v>
      </c>
      <c r="G33" s="44" t="n">
        <v>7890016</v>
      </c>
      <c r="H33" s="45" t="n">
        <v>0.0433101851851852</v>
      </c>
      <c r="I33" s="46" t="n">
        <v>250</v>
      </c>
    </row>
    <row r="34" customFormat="false" ht="12.75" hidden="false" customHeight="false" outlineLevel="0" collapsed="false">
      <c r="A34" s="39" t="n">
        <v>27</v>
      </c>
      <c r="B34" s="40" t="s">
        <v>65</v>
      </c>
      <c r="C34" s="40" t="s">
        <v>20</v>
      </c>
      <c r="D34" s="41" t="n">
        <v>1980</v>
      </c>
      <c r="E34" s="42" t="s">
        <v>21</v>
      </c>
      <c r="F34" s="43" t="n">
        <v>35</v>
      </c>
      <c r="G34" s="44" t="n">
        <v>7203372</v>
      </c>
      <c r="H34" s="45" t="n">
        <v>0.0445601851851852</v>
      </c>
      <c r="I34" s="46" t="n">
        <v>229</v>
      </c>
    </row>
    <row r="35" customFormat="false" ht="12.75" hidden="false" customHeight="false" outlineLevel="0" collapsed="false">
      <c r="A35" s="39" t="n">
        <v>28</v>
      </c>
      <c r="B35" s="40" t="s">
        <v>85</v>
      </c>
      <c r="C35" s="40" t="s">
        <v>86</v>
      </c>
      <c r="D35" s="41" t="n">
        <v>1983</v>
      </c>
      <c r="E35" s="42" t="s">
        <v>21</v>
      </c>
      <c r="F35" s="43" t="n">
        <v>35</v>
      </c>
      <c r="G35" s="44" t="n">
        <v>8444888</v>
      </c>
      <c r="H35" s="45" t="n">
        <v>0.0461805555555556</v>
      </c>
      <c r="I35" s="46" t="n">
        <v>206</v>
      </c>
    </row>
    <row r="36" customFormat="false" ht="12.75" hidden="false" customHeight="false" outlineLevel="0" collapsed="false">
      <c r="A36" s="39" t="n">
        <v>29</v>
      </c>
      <c r="B36" s="40" t="s">
        <v>645</v>
      </c>
      <c r="C36" s="40" t="s">
        <v>25</v>
      </c>
      <c r="D36" s="41" t="n">
        <v>2000</v>
      </c>
      <c r="E36" s="42" t="s">
        <v>21</v>
      </c>
      <c r="F36" s="43" t="n">
        <v>18</v>
      </c>
      <c r="G36" s="44" t="n">
        <v>2086306</v>
      </c>
      <c r="H36" s="45" t="n">
        <v>0.0465740740740741</v>
      </c>
      <c r="I36" s="46" t="n">
        <v>201</v>
      </c>
    </row>
    <row r="37" customFormat="false" ht="12.75" hidden="false" customHeight="false" outlineLevel="0" collapsed="false">
      <c r="A37" s="39" t="n">
        <v>30</v>
      </c>
      <c r="B37" s="40" t="s">
        <v>646</v>
      </c>
      <c r="C37" s="40" t="s">
        <v>647</v>
      </c>
      <c r="D37" s="41" t="n">
        <v>1981</v>
      </c>
      <c r="E37" s="42" t="s">
        <v>21</v>
      </c>
      <c r="F37" s="43" t="n">
        <v>35</v>
      </c>
      <c r="G37" s="44" t="n">
        <v>7730722</v>
      </c>
      <c r="H37" s="45" t="n">
        <v>0.0478819444444444</v>
      </c>
      <c r="I37" s="46" t="n">
        <v>185</v>
      </c>
    </row>
    <row r="38" customFormat="false" ht="12.75" hidden="false" customHeight="false" outlineLevel="0" collapsed="false">
      <c r="A38" s="39" t="n">
        <v>31</v>
      </c>
      <c r="B38" s="40" t="s">
        <v>311</v>
      </c>
      <c r="C38" s="40" t="s">
        <v>20</v>
      </c>
      <c r="D38" s="41" t="n">
        <v>1969</v>
      </c>
      <c r="E38" s="42" t="s">
        <v>21</v>
      </c>
      <c r="F38" s="43" t="n">
        <v>45</v>
      </c>
      <c r="G38" s="44" t="n">
        <v>7790050</v>
      </c>
      <c r="H38" s="45" t="n">
        <v>0.0486689814814815</v>
      </c>
      <c r="I38" s="46" t="n">
        <v>176</v>
      </c>
    </row>
    <row r="39" customFormat="false" ht="12.75" hidden="false" customHeight="false" outlineLevel="0" collapsed="false">
      <c r="A39" s="39" t="n">
        <v>32</v>
      </c>
      <c r="B39" s="40" t="s">
        <v>585</v>
      </c>
      <c r="C39" s="40" t="s">
        <v>586</v>
      </c>
      <c r="D39" s="41" t="n">
        <v>1967</v>
      </c>
      <c r="E39" s="42" t="s">
        <v>21</v>
      </c>
      <c r="F39" s="43" t="n">
        <v>50</v>
      </c>
      <c r="G39" s="44" t="n">
        <v>1602381</v>
      </c>
      <c r="H39" s="45" t="n">
        <v>0.0488657407407407</v>
      </c>
      <c r="I39" s="46" t="n">
        <v>174</v>
      </c>
    </row>
    <row r="40" customFormat="false" ht="12.75" hidden="false" customHeight="false" outlineLevel="0" collapsed="false">
      <c r="A40" s="39" t="n">
        <v>33</v>
      </c>
      <c r="B40" s="40" t="s">
        <v>648</v>
      </c>
      <c r="C40" s="40" t="s">
        <v>538</v>
      </c>
      <c r="D40" s="41" t="n">
        <v>1985</v>
      </c>
      <c r="E40" s="42" t="s">
        <v>21</v>
      </c>
      <c r="F40" s="43" t="n">
        <v>21</v>
      </c>
      <c r="G40" s="44" t="n">
        <v>9111085</v>
      </c>
      <c r="H40" s="45" t="n">
        <v>0.0509259259259259</v>
      </c>
      <c r="I40" s="46" t="n">
        <v>154</v>
      </c>
    </row>
    <row r="41" customFormat="false" ht="12.75" hidden="false" customHeight="false" outlineLevel="0" collapsed="false">
      <c r="A41" s="39" t="n">
        <v>34</v>
      </c>
      <c r="B41" s="40" t="s">
        <v>93</v>
      </c>
      <c r="C41" s="40" t="s">
        <v>94</v>
      </c>
      <c r="D41" s="41" t="n">
        <v>1975</v>
      </c>
      <c r="E41" s="42" t="s">
        <v>21</v>
      </c>
      <c r="F41" s="43" t="n">
        <v>40</v>
      </c>
      <c r="G41" s="44" t="n">
        <v>8631545</v>
      </c>
      <c r="H41" s="45" t="n">
        <v>0.0514699074074074</v>
      </c>
      <c r="I41" s="46" t="n">
        <v>149</v>
      </c>
    </row>
    <row r="42" customFormat="false" ht="12.75" hidden="false" customHeight="false" outlineLevel="0" collapsed="false">
      <c r="A42" s="39" t="n">
        <v>35</v>
      </c>
      <c r="B42" s="40" t="s">
        <v>124</v>
      </c>
      <c r="C42" s="40" t="s">
        <v>20</v>
      </c>
      <c r="D42" s="41" t="n">
        <v>1967</v>
      </c>
      <c r="E42" s="42" t="s">
        <v>21</v>
      </c>
      <c r="F42" s="43" t="n">
        <v>50</v>
      </c>
      <c r="G42" s="44" t="n">
        <v>1007992</v>
      </c>
      <c r="H42" s="45" t="n">
        <v>0.0516435185185185</v>
      </c>
      <c r="I42" s="46" t="n">
        <v>147</v>
      </c>
    </row>
    <row r="43" customFormat="false" ht="12.75" hidden="false" customHeight="false" outlineLevel="0" collapsed="false">
      <c r="A43" s="39" t="n">
        <v>36</v>
      </c>
      <c r="B43" s="40" t="s">
        <v>587</v>
      </c>
      <c r="C43" s="40" t="s">
        <v>25</v>
      </c>
      <c r="D43" s="41" t="n">
        <v>1976</v>
      </c>
      <c r="E43" s="42" t="s">
        <v>21</v>
      </c>
      <c r="F43" s="43" t="n">
        <v>40</v>
      </c>
      <c r="G43" s="44" t="n">
        <v>7878499</v>
      </c>
      <c r="H43" s="45" t="n">
        <v>0.0523958333333333</v>
      </c>
      <c r="I43" s="46" t="n">
        <v>141</v>
      </c>
    </row>
    <row r="44" customFormat="false" ht="12.75" hidden="false" customHeight="false" outlineLevel="0" collapsed="false">
      <c r="A44" s="39" t="n">
        <v>37</v>
      </c>
      <c r="B44" s="40" t="s">
        <v>532</v>
      </c>
      <c r="C44" s="40" t="s">
        <v>20</v>
      </c>
      <c r="D44" s="41" t="n">
        <v>1948</v>
      </c>
      <c r="E44" s="42" t="s">
        <v>21</v>
      </c>
      <c r="F44" s="43" t="n">
        <v>70</v>
      </c>
      <c r="G44" s="44" t="n">
        <v>8643736</v>
      </c>
      <c r="H44" s="45" t="n">
        <v>0.0532523148148148</v>
      </c>
      <c r="I44" s="46" t="n">
        <v>134</v>
      </c>
    </row>
    <row r="45" customFormat="false" ht="12.75" hidden="false" customHeight="false" outlineLevel="0" collapsed="false">
      <c r="A45" s="39" t="n">
        <v>38</v>
      </c>
      <c r="B45" s="40" t="s">
        <v>526</v>
      </c>
      <c r="C45" s="40" t="s">
        <v>527</v>
      </c>
      <c r="D45" s="41" t="n">
        <v>1987</v>
      </c>
      <c r="E45" s="42" t="s">
        <v>21</v>
      </c>
      <c r="F45" s="43" t="n">
        <v>21</v>
      </c>
      <c r="G45" s="44" t="n">
        <v>1633787</v>
      </c>
      <c r="H45" s="45" t="n">
        <v>0.0536574074074074</v>
      </c>
      <c r="I45" s="46" t="n">
        <v>131</v>
      </c>
    </row>
    <row r="46" customFormat="false" ht="12.75" hidden="false" customHeight="false" outlineLevel="0" collapsed="false">
      <c r="A46" s="39" t="n">
        <v>39</v>
      </c>
      <c r="B46" s="40" t="s">
        <v>79</v>
      </c>
      <c r="C46" s="40" t="s">
        <v>301</v>
      </c>
      <c r="D46" s="41" t="n">
        <v>1975</v>
      </c>
      <c r="E46" s="42" t="s">
        <v>21</v>
      </c>
      <c r="F46" s="43" t="n">
        <v>40</v>
      </c>
      <c r="G46" s="44" t="n">
        <v>8643728</v>
      </c>
      <c r="H46" s="45" t="n">
        <v>0.0541550925925926</v>
      </c>
      <c r="I46" s="46" t="n">
        <v>128</v>
      </c>
    </row>
    <row r="47" customFormat="false" ht="12.75" hidden="false" customHeight="false" outlineLevel="0" collapsed="false">
      <c r="A47" s="39" t="n">
        <v>40</v>
      </c>
      <c r="B47" s="40" t="s">
        <v>109</v>
      </c>
      <c r="C47" s="40" t="s">
        <v>110</v>
      </c>
      <c r="D47" s="41" t="n">
        <v>1960</v>
      </c>
      <c r="E47" s="42" t="s">
        <v>21</v>
      </c>
      <c r="F47" s="43" t="n">
        <v>55</v>
      </c>
      <c r="G47" s="44" t="n">
        <v>8631527</v>
      </c>
      <c r="H47" s="45" t="n">
        <v>0.0614467592592593</v>
      </c>
      <c r="I47" s="46" t="n">
        <v>87</v>
      </c>
    </row>
    <row r="48" customFormat="false" ht="12.75" hidden="false" customHeight="false" outlineLevel="0" collapsed="false">
      <c r="A48" s="39" t="n">
        <v>41</v>
      </c>
      <c r="B48" s="40" t="s">
        <v>146</v>
      </c>
      <c r="C48" s="40" t="s">
        <v>20</v>
      </c>
      <c r="D48" s="41" t="n">
        <v>1971</v>
      </c>
      <c r="E48" s="42" t="s">
        <v>21</v>
      </c>
      <c r="F48" s="43" t="n">
        <v>45</v>
      </c>
      <c r="G48" s="44" t="n">
        <v>7203368</v>
      </c>
      <c r="H48" s="45" t="n">
        <v>0.0674074074074074</v>
      </c>
      <c r="I48" s="46" t="n">
        <v>66</v>
      </c>
    </row>
    <row r="49" customFormat="false" ht="12.75" hidden="false" customHeight="false" outlineLevel="0" collapsed="false">
      <c r="A49" s="39" t="n">
        <v>42</v>
      </c>
      <c r="B49" s="40" t="s">
        <v>649</v>
      </c>
      <c r="C49" s="40" t="s">
        <v>77</v>
      </c>
      <c r="D49" s="41" t="n">
        <v>1977</v>
      </c>
      <c r="E49" s="42" t="s">
        <v>53</v>
      </c>
      <c r="F49" s="43" t="n">
        <v>40</v>
      </c>
      <c r="G49" s="44" t="n">
        <v>6106722</v>
      </c>
      <c r="H49" s="45" t="n">
        <v>0.0677546296296296</v>
      </c>
      <c r="I49" s="46" t="n">
        <v>65</v>
      </c>
    </row>
    <row r="50" customFormat="false" ht="12.75" hidden="false" customHeight="false" outlineLevel="0" collapsed="false">
      <c r="A50" s="39" t="n">
        <v>43</v>
      </c>
      <c r="B50" s="40" t="s">
        <v>145</v>
      </c>
      <c r="C50" s="40" t="s">
        <v>106</v>
      </c>
      <c r="D50" s="41" t="n">
        <v>1977</v>
      </c>
      <c r="E50" s="42" t="s">
        <v>53</v>
      </c>
      <c r="F50" s="43" t="n">
        <v>40</v>
      </c>
      <c r="G50" s="44" t="n">
        <v>8643745</v>
      </c>
      <c r="H50" s="45" t="n">
        <v>0.0728240740740741</v>
      </c>
      <c r="I50" s="46" t="n">
        <v>53</v>
      </c>
    </row>
    <row r="51" customFormat="false" ht="12.75" hidden="false" customHeight="false" outlineLevel="0" collapsed="false">
      <c r="A51" s="39" t="n">
        <v>44</v>
      </c>
      <c r="B51" s="40" t="s">
        <v>159</v>
      </c>
      <c r="C51" s="40" t="s">
        <v>20</v>
      </c>
      <c r="D51" s="41" t="n">
        <v>1990</v>
      </c>
      <c r="E51" s="42" t="s">
        <v>53</v>
      </c>
      <c r="F51" s="43" t="n">
        <v>21</v>
      </c>
      <c r="G51" s="44" t="n">
        <v>8631481</v>
      </c>
      <c r="H51" s="45" t="n">
        <v>0.0760300925925926</v>
      </c>
      <c r="I51" s="46" t="n">
        <v>46</v>
      </c>
    </row>
    <row r="52" customFormat="false" ht="12.75" hidden="false" customHeight="false" outlineLevel="0" collapsed="false">
      <c r="A52" s="48"/>
      <c r="B52" s="49"/>
      <c r="C52" s="49"/>
      <c r="D52" s="48"/>
      <c r="E52" s="48"/>
      <c r="F52" s="48"/>
      <c r="G52" s="50"/>
      <c r="H52" s="48"/>
      <c r="I52" s="48"/>
    </row>
    <row r="53" customFormat="false" ht="12.75" hidden="false" customHeight="false" outlineLevel="0" collapsed="false">
      <c r="A53" s="52"/>
      <c r="B53" s="53" t="s">
        <v>185</v>
      </c>
      <c r="C53" s="54" t="s">
        <v>186</v>
      </c>
      <c r="D53" s="55"/>
      <c r="E53" s="56"/>
      <c r="F53" s="57"/>
      <c r="G53" s="58"/>
      <c r="H53" s="59"/>
      <c r="I53" s="60"/>
    </row>
    <row r="54" customFormat="false" ht="12.75" hidden="false" customHeight="false" outlineLevel="0" collapsed="false">
      <c r="A54" s="52"/>
      <c r="B54" s="57"/>
      <c r="C54" s="57"/>
      <c r="D54" s="48"/>
      <c r="E54" s="48"/>
      <c r="F54" s="48"/>
      <c r="G54" s="61"/>
      <c r="H54" s="62"/>
      <c r="I54" s="63"/>
    </row>
    <row r="55" customFormat="false" ht="12.75" hidden="false" customHeight="false" outlineLevel="0" collapsed="false">
      <c r="A55" s="52"/>
      <c r="B55" s="49"/>
      <c r="C55" s="64" t="s">
        <v>187</v>
      </c>
      <c r="D55" s="48"/>
      <c r="E55" s="65"/>
      <c r="F55" s="66" t="s">
        <v>186</v>
      </c>
      <c r="G55" s="50"/>
      <c r="H55" s="62"/>
      <c r="I55" s="67"/>
    </row>
    <row r="56" customFormat="false" ht="12.75" hidden="false" customHeight="false" outlineLevel="0" collapsed="false">
      <c r="A56" s="48"/>
      <c r="B56" s="49"/>
      <c r="C56" s="49"/>
      <c r="D56" s="48"/>
      <c r="E56" s="48"/>
      <c r="F56" s="48"/>
      <c r="G56" s="50"/>
      <c r="H56" s="48"/>
      <c r="I56" s="48"/>
    </row>
    <row r="57" customFormat="false" ht="12.75" hidden="false" customHeight="false" outlineLevel="0" collapsed="false">
      <c r="A57" s="52"/>
      <c r="B57" s="49"/>
      <c r="C57" s="64" t="s">
        <v>188</v>
      </c>
      <c r="D57" s="48"/>
      <c r="E57" s="65"/>
      <c r="F57" s="66" t="s">
        <v>189</v>
      </c>
      <c r="G57" s="50"/>
      <c r="H57" s="68"/>
      <c r="I57" s="67"/>
    </row>
    <row r="58" customFormat="false" ht="15.75" hidden="false" customHeight="false" outlineLevel="0" collapsed="false">
      <c r="A58" s="2"/>
      <c r="B58" s="3"/>
      <c r="C58" s="4"/>
      <c r="D58" s="5"/>
      <c r="E58" s="3"/>
      <c r="F58" s="3"/>
      <c r="G58" s="6"/>
      <c r="H58" s="3"/>
      <c r="I58" s="3"/>
    </row>
    <row r="59" customFormat="false" ht="19.5" hidden="false" customHeight="false" outlineLevel="0" collapsed="false">
      <c r="A59" s="8"/>
      <c r="B59" s="8"/>
      <c r="C59" s="9" t="s">
        <v>638</v>
      </c>
      <c r="D59" s="10"/>
      <c r="E59" s="11"/>
      <c r="F59" s="11"/>
      <c r="G59" s="12"/>
      <c r="H59" s="11"/>
      <c r="I59" s="11"/>
    </row>
    <row r="60" customFormat="false" ht="12.75" hidden="false" customHeight="false" outlineLevel="0" collapsed="false">
      <c r="A60" s="14"/>
      <c r="B60" s="15"/>
      <c r="C60" s="16"/>
      <c r="D60" s="14"/>
      <c r="E60" s="14"/>
      <c r="F60" s="14"/>
      <c r="G60" s="14"/>
      <c r="H60" s="14"/>
      <c r="I60" s="17"/>
    </row>
    <row r="61" customFormat="false" ht="18.75" hidden="false" customHeight="false" outlineLevel="0" collapsed="false">
      <c r="A61" s="14"/>
      <c r="B61" s="18"/>
      <c r="C61" s="19" t="s">
        <v>1</v>
      </c>
      <c r="D61" s="20"/>
      <c r="E61" s="18"/>
      <c r="F61" s="18"/>
      <c r="G61" s="21"/>
      <c r="H61" s="18"/>
      <c r="I61" s="18"/>
    </row>
    <row r="62" customFormat="false" ht="19.5" hidden="false" customHeight="false" outlineLevel="0" collapsed="false">
      <c r="A62" s="22"/>
      <c r="B62" s="23" t="s">
        <v>2</v>
      </c>
      <c r="C62" s="9" t="n">
        <v>2</v>
      </c>
      <c r="D62" s="24"/>
      <c r="E62" s="23" t="s">
        <v>3</v>
      </c>
      <c r="F62" s="25" t="s">
        <v>639</v>
      </c>
      <c r="G62" s="22"/>
      <c r="H62" s="26"/>
      <c r="I62" s="19"/>
    </row>
    <row r="63" customFormat="false" ht="15" hidden="false" customHeight="false" outlineLevel="0" collapsed="false">
      <c r="A63" s="22"/>
      <c r="B63" s="23" t="s">
        <v>5</v>
      </c>
      <c r="C63" s="27" t="n">
        <v>0</v>
      </c>
      <c r="D63" s="28"/>
      <c r="E63" s="29"/>
      <c r="F63" s="26"/>
      <c r="G63" s="23" t="s">
        <v>7</v>
      </c>
      <c r="H63" s="30" t="s">
        <v>640</v>
      </c>
      <c r="I63" s="26"/>
    </row>
    <row r="64" customFormat="false" ht="13.5" hidden="false" customHeight="false" outlineLevel="0" collapsed="false">
      <c r="A64" s="31" t="s">
        <v>9</v>
      </c>
      <c r="B64" s="32" t="s">
        <v>10</v>
      </c>
      <c r="C64" s="32" t="s">
        <v>11</v>
      </c>
      <c r="D64" s="33" t="s">
        <v>12</v>
      </c>
      <c r="E64" s="34" t="s">
        <v>13</v>
      </c>
      <c r="F64" s="34" t="s">
        <v>14</v>
      </c>
      <c r="G64" s="35" t="s">
        <v>15</v>
      </c>
      <c r="H64" s="36" t="s">
        <v>16</v>
      </c>
      <c r="I64" s="37" t="s">
        <v>17</v>
      </c>
    </row>
    <row r="65" customFormat="false" ht="13.5" hidden="false" customHeight="false" outlineLevel="0" collapsed="false">
      <c r="A65" s="39" t="n">
        <v>1</v>
      </c>
      <c r="B65" s="40" t="s">
        <v>650</v>
      </c>
      <c r="C65" s="40" t="s">
        <v>30</v>
      </c>
      <c r="D65" s="41" t="n">
        <v>1987</v>
      </c>
      <c r="E65" s="42" t="s">
        <v>21</v>
      </c>
      <c r="F65" s="43" t="n">
        <v>21</v>
      </c>
      <c r="G65" s="44" t="n">
        <v>870222</v>
      </c>
      <c r="H65" s="45" t="n">
        <v>0.0267476851851852</v>
      </c>
      <c r="I65" s="46" t="n">
        <v>600</v>
      </c>
    </row>
    <row r="66" customFormat="false" ht="12.75" hidden="false" customHeight="false" outlineLevel="0" collapsed="false">
      <c r="A66" s="39" t="n">
        <v>2</v>
      </c>
      <c r="B66" s="40" t="s">
        <v>49</v>
      </c>
      <c r="C66" s="40" t="s">
        <v>50</v>
      </c>
      <c r="D66" s="41" t="n">
        <v>1961</v>
      </c>
      <c r="E66" s="42" t="s">
        <v>21</v>
      </c>
      <c r="F66" s="43" t="n">
        <v>55</v>
      </c>
      <c r="G66" s="44" t="n">
        <v>8630813</v>
      </c>
      <c r="H66" s="45" t="n">
        <v>0.0269907407407407</v>
      </c>
      <c r="I66" s="46" t="n">
        <v>600</v>
      </c>
    </row>
    <row r="67" customFormat="false" ht="12.75" hidden="false" customHeight="false" outlineLevel="0" collapsed="false">
      <c r="A67" s="39" t="n">
        <v>3</v>
      </c>
      <c r="B67" s="40" t="s">
        <v>651</v>
      </c>
      <c r="C67" s="40" t="s">
        <v>652</v>
      </c>
      <c r="D67" s="41" t="n">
        <v>2003</v>
      </c>
      <c r="E67" s="42" t="s">
        <v>21</v>
      </c>
      <c r="F67" s="43" t="n">
        <v>16</v>
      </c>
      <c r="G67" s="44" t="n">
        <v>8638322</v>
      </c>
      <c r="H67" s="45" t="n">
        <v>0.0274305555555556</v>
      </c>
      <c r="I67" s="46" t="n">
        <v>572</v>
      </c>
    </row>
    <row r="68" customFormat="false" ht="12.75" hidden="false" customHeight="false" outlineLevel="0" collapsed="false">
      <c r="A68" s="39" t="n">
        <v>4</v>
      </c>
      <c r="B68" s="40" t="s">
        <v>325</v>
      </c>
      <c r="C68" s="40" t="s">
        <v>30</v>
      </c>
      <c r="D68" s="41" t="n">
        <v>2003</v>
      </c>
      <c r="E68" s="42" t="s">
        <v>21</v>
      </c>
      <c r="F68" s="43" t="n">
        <v>16</v>
      </c>
      <c r="G68" s="44" t="n">
        <v>1413949</v>
      </c>
      <c r="H68" s="45" t="n">
        <v>0.0278356481481482</v>
      </c>
      <c r="I68" s="46" t="n">
        <v>547</v>
      </c>
    </row>
    <row r="69" customFormat="false" ht="12.75" hidden="false" customHeight="false" outlineLevel="0" collapsed="false">
      <c r="A69" s="39" t="n">
        <v>5</v>
      </c>
      <c r="B69" s="40" t="s">
        <v>206</v>
      </c>
      <c r="C69" s="40" t="s">
        <v>207</v>
      </c>
      <c r="D69" s="41" t="n">
        <v>1982</v>
      </c>
      <c r="E69" s="42" t="s">
        <v>21</v>
      </c>
      <c r="F69" s="43" t="n">
        <v>35</v>
      </c>
      <c r="G69" s="44" t="n">
        <v>1633541</v>
      </c>
      <c r="H69" s="45" t="n">
        <v>0.0278587962962963</v>
      </c>
      <c r="I69" s="46" t="n">
        <v>546</v>
      </c>
    </row>
    <row r="70" customFormat="false" ht="12.75" hidden="false" customHeight="false" outlineLevel="0" collapsed="false">
      <c r="A70" s="39" t="n">
        <v>6</v>
      </c>
      <c r="B70" s="40" t="s">
        <v>195</v>
      </c>
      <c r="C70" s="40" t="s">
        <v>196</v>
      </c>
      <c r="D70" s="41" t="n">
        <v>2001</v>
      </c>
      <c r="E70" s="42" t="s">
        <v>21</v>
      </c>
      <c r="F70" s="43" t="n">
        <v>18</v>
      </c>
      <c r="G70" s="44" t="n">
        <v>2024973</v>
      </c>
      <c r="H70" s="45" t="n">
        <v>0.0279861111111111</v>
      </c>
      <c r="I70" s="46" t="n">
        <v>538</v>
      </c>
    </row>
    <row r="71" customFormat="false" ht="12.75" hidden="false" customHeight="false" outlineLevel="0" collapsed="false">
      <c r="A71" s="39" t="n">
        <v>7</v>
      </c>
      <c r="B71" s="40" t="s">
        <v>64</v>
      </c>
      <c r="C71" s="40" t="s">
        <v>20</v>
      </c>
      <c r="D71" s="41" t="n">
        <v>1989</v>
      </c>
      <c r="E71" s="42" t="s">
        <v>21</v>
      </c>
      <c r="F71" s="43" t="n">
        <v>21</v>
      </c>
      <c r="G71" s="44" t="n">
        <v>8220000</v>
      </c>
      <c r="H71" s="45" t="n">
        <v>0.0282523148148148</v>
      </c>
      <c r="I71" s="46" t="n">
        <v>523</v>
      </c>
    </row>
    <row r="72" customFormat="false" ht="12.75" hidden="false" customHeight="false" outlineLevel="0" collapsed="false">
      <c r="A72" s="39" t="n">
        <v>8</v>
      </c>
      <c r="B72" s="40" t="s">
        <v>33</v>
      </c>
      <c r="C72" s="40" t="s">
        <v>34</v>
      </c>
      <c r="D72" s="41" t="n">
        <v>1962</v>
      </c>
      <c r="E72" s="42" t="s">
        <v>21</v>
      </c>
      <c r="F72" s="43" t="n">
        <v>55</v>
      </c>
      <c r="G72" s="44" t="n">
        <v>8645048</v>
      </c>
      <c r="H72" s="45" t="n">
        <v>0.0292592592592593</v>
      </c>
      <c r="I72" s="46" t="n">
        <v>471</v>
      </c>
    </row>
    <row r="73" customFormat="false" ht="12.75" hidden="false" customHeight="false" outlineLevel="0" collapsed="false">
      <c r="A73" s="39" t="n">
        <v>9</v>
      </c>
      <c r="B73" s="40" t="s">
        <v>168</v>
      </c>
      <c r="C73" s="40" t="s">
        <v>169</v>
      </c>
      <c r="D73" s="41" t="n">
        <v>1974</v>
      </c>
      <c r="E73" s="42" t="s">
        <v>21</v>
      </c>
      <c r="F73" s="43" t="n">
        <v>40</v>
      </c>
      <c r="G73" s="44" t="n">
        <v>8631532</v>
      </c>
      <c r="H73" s="45" t="n">
        <v>0.0292824074074074</v>
      </c>
      <c r="I73" s="46" t="n">
        <v>470</v>
      </c>
    </row>
    <row r="74" customFormat="false" ht="12.75" hidden="false" customHeight="false" outlineLevel="0" collapsed="false">
      <c r="A74" s="39" t="n">
        <v>10</v>
      </c>
      <c r="B74" s="40" t="s">
        <v>653</v>
      </c>
      <c r="C74" s="40" t="s">
        <v>20</v>
      </c>
      <c r="D74" s="41" t="n">
        <v>2001</v>
      </c>
      <c r="E74" s="42" t="s">
        <v>21</v>
      </c>
      <c r="F74" s="43" t="n">
        <v>18</v>
      </c>
      <c r="G74" s="44" t="n">
        <v>8643045</v>
      </c>
      <c r="H74" s="45" t="n">
        <v>0.0305208333333333</v>
      </c>
      <c r="I74" s="46" t="n">
        <v>415</v>
      </c>
    </row>
    <row r="75" customFormat="false" ht="12.75" hidden="false" customHeight="false" outlineLevel="0" collapsed="false">
      <c r="A75" s="39" t="n">
        <v>11</v>
      </c>
      <c r="B75" s="40" t="s">
        <v>51</v>
      </c>
      <c r="C75" s="40" t="s">
        <v>52</v>
      </c>
      <c r="D75" s="41" t="n">
        <v>1989</v>
      </c>
      <c r="E75" s="42" t="s">
        <v>53</v>
      </c>
      <c r="F75" s="43" t="n">
        <v>21</v>
      </c>
      <c r="G75" s="44" t="n">
        <v>8240000</v>
      </c>
      <c r="H75" s="45" t="n">
        <v>0.0316550925925926</v>
      </c>
      <c r="I75" s="46" t="n">
        <v>372</v>
      </c>
    </row>
    <row r="76" customFormat="false" ht="12.75" hidden="false" customHeight="false" outlineLevel="0" collapsed="false">
      <c r="A76" s="39" t="n">
        <v>12</v>
      </c>
      <c r="B76" s="40" t="s">
        <v>208</v>
      </c>
      <c r="C76" s="40" t="s">
        <v>167</v>
      </c>
      <c r="D76" s="41" t="n">
        <v>2002</v>
      </c>
      <c r="E76" s="42" t="s">
        <v>21</v>
      </c>
      <c r="F76" s="43" t="n">
        <v>16</v>
      </c>
      <c r="G76" s="44" t="n">
        <v>1005376</v>
      </c>
      <c r="H76" s="45" t="n">
        <v>0.0317592592592593</v>
      </c>
      <c r="I76" s="46" t="n">
        <v>368</v>
      </c>
    </row>
    <row r="77" customFormat="false" ht="12.75" hidden="false" customHeight="false" outlineLevel="0" collapsed="false">
      <c r="A77" s="39" t="n">
        <v>13</v>
      </c>
      <c r="B77" s="40" t="s">
        <v>654</v>
      </c>
      <c r="C77" s="40" t="s">
        <v>89</v>
      </c>
      <c r="D77" s="41" t="n">
        <v>1994</v>
      </c>
      <c r="E77" s="42" t="s">
        <v>21</v>
      </c>
      <c r="F77" s="43" t="n">
        <v>21</v>
      </c>
      <c r="G77" s="44" t="n">
        <v>238299</v>
      </c>
      <c r="H77" s="45" t="n">
        <v>0.0318171296296296</v>
      </c>
      <c r="I77" s="46" t="n">
        <v>366</v>
      </c>
    </row>
    <row r="78" customFormat="false" ht="12.75" hidden="false" customHeight="false" outlineLevel="0" collapsed="false">
      <c r="A78" s="39" t="n">
        <v>14</v>
      </c>
      <c r="B78" s="40" t="s">
        <v>87</v>
      </c>
      <c r="C78" s="40" t="s">
        <v>20</v>
      </c>
      <c r="D78" s="41" t="n">
        <v>1952</v>
      </c>
      <c r="E78" s="42" t="s">
        <v>21</v>
      </c>
      <c r="F78" s="43" t="n">
        <v>65</v>
      </c>
      <c r="G78" s="44" t="n">
        <v>2007500</v>
      </c>
      <c r="H78" s="45" t="n">
        <v>0.0336689814814815</v>
      </c>
      <c r="I78" s="46" t="n">
        <v>309</v>
      </c>
    </row>
    <row r="79" customFormat="false" ht="12.75" hidden="false" customHeight="false" outlineLevel="0" collapsed="false">
      <c r="A79" s="39" t="n">
        <v>15</v>
      </c>
      <c r="B79" s="40" t="s">
        <v>291</v>
      </c>
      <c r="C79" s="40" t="s">
        <v>52</v>
      </c>
      <c r="D79" s="41" t="n">
        <v>1988</v>
      </c>
      <c r="E79" s="42" t="s">
        <v>53</v>
      </c>
      <c r="F79" s="43" t="n">
        <v>21</v>
      </c>
      <c r="G79" s="44" t="n">
        <v>1393585</v>
      </c>
      <c r="H79" s="45" t="n">
        <v>0.0342708333333333</v>
      </c>
      <c r="I79" s="46" t="n">
        <v>293</v>
      </c>
    </row>
    <row r="80" customFormat="false" ht="12.75" hidden="false" customHeight="false" outlineLevel="0" collapsed="false">
      <c r="A80" s="39" t="n">
        <v>16</v>
      </c>
      <c r="B80" s="40" t="s">
        <v>231</v>
      </c>
      <c r="C80" s="40" t="s">
        <v>20</v>
      </c>
      <c r="D80" s="41" t="n">
        <v>1966</v>
      </c>
      <c r="E80" s="42" t="s">
        <v>21</v>
      </c>
      <c r="F80" s="43" t="n">
        <v>50</v>
      </c>
      <c r="G80" s="44" t="n">
        <v>8630805</v>
      </c>
      <c r="H80" s="45" t="n">
        <v>0.0348032407407407</v>
      </c>
      <c r="I80" s="46" t="n">
        <v>280</v>
      </c>
    </row>
    <row r="81" customFormat="false" ht="12.75" hidden="false" customHeight="false" outlineLevel="0" collapsed="false">
      <c r="A81" s="39" t="n">
        <v>17</v>
      </c>
      <c r="B81" s="40" t="s">
        <v>66</v>
      </c>
      <c r="C81" s="40" t="s">
        <v>20</v>
      </c>
      <c r="D81" s="41" t="n">
        <v>1967</v>
      </c>
      <c r="E81" s="42" t="s">
        <v>21</v>
      </c>
      <c r="F81" s="43" t="n">
        <v>50</v>
      </c>
      <c r="G81" s="44" t="n">
        <v>8638311</v>
      </c>
      <c r="H81" s="45" t="n">
        <v>0.035150462962963</v>
      </c>
      <c r="I81" s="46" t="n">
        <v>272</v>
      </c>
    </row>
    <row r="82" customFormat="false" ht="12.75" hidden="false" customHeight="false" outlineLevel="0" collapsed="false">
      <c r="A82" s="39" t="n">
        <v>18</v>
      </c>
      <c r="B82" s="40" t="s">
        <v>545</v>
      </c>
      <c r="C82" s="40" t="s">
        <v>20</v>
      </c>
      <c r="D82" s="41" t="n">
        <v>1979</v>
      </c>
      <c r="E82" s="42" t="s">
        <v>21</v>
      </c>
      <c r="F82" s="43" t="n">
        <v>35</v>
      </c>
      <c r="G82" s="44" t="n">
        <v>1420936</v>
      </c>
      <c r="H82" s="45" t="n">
        <v>0.035787037037037</v>
      </c>
      <c r="I82" s="46" t="n">
        <v>257</v>
      </c>
    </row>
    <row r="83" customFormat="false" ht="12.75" hidden="false" customHeight="false" outlineLevel="0" collapsed="false">
      <c r="A83" s="39" t="n">
        <v>19</v>
      </c>
      <c r="B83" s="40" t="s">
        <v>108</v>
      </c>
      <c r="C83" s="40" t="s">
        <v>69</v>
      </c>
      <c r="D83" s="41" t="n">
        <v>1984</v>
      </c>
      <c r="E83" s="42" t="s">
        <v>21</v>
      </c>
      <c r="F83" s="43" t="n">
        <v>21</v>
      </c>
      <c r="G83" s="44" t="n">
        <v>1300351</v>
      </c>
      <c r="H83" s="45" t="n">
        <v>0.0362268518518519</v>
      </c>
      <c r="I83" s="46" t="n">
        <v>248</v>
      </c>
    </row>
    <row r="84" customFormat="false" ht="12.75" hidden="false" customHeight="false" outlineLevel="0" collapsed="false">
      <c r="A84" s="39" t="n">
        <v>20</v>
      </c>
      <c r="B84" s="40" t="s">
        <v>98</v>
      </c>
      <c r="C84" s="40" t="s">
        <v>99</v>
      </c>
      <c r="D84" s="41" t="n">
        <v>1950</v>
      </c>
      <c r="E84" s="42" t="s">
        <v>21</v>
      </c>
      <c r="F84" s="43" t="n">
        <v>65</v>
      </c>
      <c r="G84" s="44" t="n">
        <v>1302341</v>
      </c>
      <c r="H84" s="45" t="n">
        <v>0.0365393518518519</v>
      </c>
      <c r="I84" s="46" t="n">
        <v>242</v>
      </c>
    </row>
    <row r="85" customFormat="false" ht="12.75" hidden="false" customHeight="false" outlineLevel="0" collapsed="false">
      <c r="A85" s="39" t="n">
        <v>21</v>
      </c>
      <c r="B85" s="40" t="s">
        <v>655</v>
      </c>
      <c r="C85" s="40" t="s">
        <v>77</v>
      </c>
      <c r="D85" s="41" t="n">
        <v>2001</v>
      </c>
      <c r="E85" s="42" t="s">
        <v>21</v>
      </c>
      <c r="F85" s="43" t="n">
        <v>18</v>
      </c>
      <c r="G85" s="44" t="n">
        <v>6106706</v>
      </c>
      <c r="H85" s="45" t="n">
        <v>0.0384027777777778</v>
      </c>
      <c r="I85" s="46" t="n">
        <v>208</v>
      </c>
    </row>
    <row r="86" customFormat="false" ht="12.75" hidden="false" customHeight="false" outlineLevel="0" collapsed="false">
      <c r="A86" s="39" t="n">
        <v>22</v>
      </c>
      <c r="B86" s="40" t="s">
        <v>656</v>
      </c>
      <c r="C86" s="40" t="s">
        <v>657</v>
      </c>
      <c r="D86" s="41" t="n">
        <v>1957</v>
      </c>
      <c r="E86" s="42" t="s">
        <v>21</v>
      </c>
      <c r="F86" s="43" t="n">
        <v>60</v>
      </c>
      <c r="G86" s="44" t="n">
        <v>1006725</v>
      </c>
      <c r="H86" s="45" t="n">
        <v>0.0394328703703704</v>
      </c>
      <c r="I86" s="46" t="n">
        <v>192</v>
      </c>
    </row>
    <row r="87" customFormat="false" ht="12.75" hidden="false" customHeight="false" outlineLevel="0" collapsed="false">
      <c r="A87" s="39" t="n">
        <v>23</v>
      </c>
      <c r="B87" s="40" t="s">
        <v>224</v>
      </c>
      <c r="C87" s="40" t="s">
        <v>20</v>
      </c>
      <c r="D87" s="41" t="n">
        <v>1964</v>
      </c>
      <c r="E87" s="42" t="s">
        <v>21</v>
      </c>
      <c r="F87" s="43" t="n">
        <v>50</v>
      </c>
      <c r="G87" s="44" t="n">
        <v>1001483</v>
      </c>
      <c r="H87" s="45" t="n">
        <v>0.0397569444444445</v>
      </c>
      <c r="I87" s="46" t="n">
        <v>188</v>
      </c>
    </row>
    <row r="88" customFormat="false" ht="12.75" hidden="false" customHeight="false" outlineLevel="0" collapsed="false">
      <c r="A88" s="39" t="n">
        <v>24</v>
      </c>
      <c r="B88" s="40" t="s">
        <v>120</v>
      </c>
      <c r="C88" s="40" t="s">
        <v>20</v>
      </c>
      <c r="D88" s="41" t="n">
        <v>1968</v>
      </c>
      <c r="E88" s="42" t="s">
        <v>53</v>
      </c>
      <c r="F88" s="43" t="n">
        <v>50</v>
      </c>
      <c r="G88" s="44" t="n">
        <v>1428802</v>
      </c>
      <c r="H88" s="45" t="n">
        <v>0.0413425925925926</v>
      </c>
      <c r="I88" s="46" t="n">
        <v>167</v>
      </c>
    </row>
    <row r="89" customFormat="false" ht="12.75" hidden="false" customHeight="false" outlineLevel="0" collapsed="false">
      <c r="A89" s="39" t="n">
        <v>25</v>
      </c>
      <c r="B89" s="40" t="s">
        <v>114</v>
      </c>
      <c r="C89" s="40" t="s">
        <v>20</v>
      </c>
      <c r="D89" s="41" t="n">
        <v>1949</v>
      </c>
      <c r="E89" s="42" t="s">
        <v>21</v>
      </c>
      <c r="F89" s="43" t="n">
        <v>65</v>
      </c>
      <c r="G89" s="44" t="n">
        <v>8631563</v>
      </c>
      <c r="H89" s="45" t="n">
        <v>0.0417824074074074</v>
      </c>
      <c r="I89" s="46" t="n">
        <v>162</v>
      </c>
    </row>
    <row r="90" customFormat="false" ht="12.75" hidden="false" customHeight="false" outlineLevel="0" collapsed="false">
      <c r="A90" s="39" t="n">
        <v>26</v>
      </c>
      <c r="B90" s="40" t="s">
        <v>658</v>
      </c>
      <c r="C90" s="40" t="s">
        <v>77</v>
      </c>
      <c r="D90" s="41" t="n">
        <v>1997</v>
      </c>
      <c r="E90" s="42" t="s">
        <v>21</v>
      </c>
      <c r="F90" s="43" t="n">
        <v>21</v>
      </c>
      <c r="G90" s="44" t="n">
        <v>6106719</v>
      </c>
      <c r="H90" s="45" t="n">
        <v>0.0417939814814815</v>
      </c>
      <c r="I90" s="46" t="n">
        <v>162</v>
      </c>
    </row>
    <row r="91" customFormat="false" ht="12.75" hidden="false" customHeight="false" outlineLevel="0" collapsed="false">
      <c r="A91" s="39" t="n">
        <v>27</v>
      </c>
      <c r="B91" s="40" t="s">
        <v>148</v>
      </c>
      <c r="C91" s="40" t="s">
        <v>20</v>
      </c>
      <c r="D91" s="41" t="n">
        <v>1959</v>
      </c>
      <c r="E91" s="42" t="s">
        <v>21</v>
      </c>
      <c r="F91" s="43" t="n">
        <v>55</v>
      </c>
      <c r="G91" s="44" t="n">
        <v>9200438</v>
      </c>
      <c r="H91" s="45" t="n">
        <v>0.0420023148148148</v>
      </c>
      <c r="I91" s="46" t="n">
        <v>159</v>
      </c>
    </row>
    <row r="92" customFormat="false" ht="12.75" hidden="false" customHeight="false" outlineLevel="0" collapsed="false">
      <c r="A92" s="39" t="n">
        <v>28</v>
      </c>
      <c r="B92" s="40" t="s">
        <v>594</v>
      </c>
      <c r="C92" s="40" t="s">
        <v>20</v>
      </c>
      <c r="D92" s="41" t="n">
        <v>1984</v>
      </c>
      <c r="E92" s="42" t="s">
        <v>21</v>
      </c>
      <c r="F92" s="43" t="n">
        <v>21</v>
      </c>
      <c r="G92" s="44" t="n">
        <v>2055984</v>
      </c>
      <c r="H92" s="45" t="n">
        <v>0.0422685185185185</v>
      </c>
      <c r="I92" s="46" t="n">
        <v>156</v>
      </c>
    </row>
    <row r="93" customFormat="false" ht="12.75" hidden="false" customHeight="false" outlineLevel="0" collapsed="false">
      <c r="A93" s="39" t="n">
        <v>29</v>
      </c>
      <c r="B93" s="40" t="s">
        <v>432</v>
      </c>
      <c r="C93" s="40" t="s">
        <v>433</v>
      </c>
      <c r="D93" s="41" t="n">
        <v>1953</v>
      </c>
      <c r="E93" s="42" t="s">
        <v>21</v>
      </c>
      <c r="F93" s="43" t="n">
        <v>65</v>
      </c>
      <c r="G93" s="44" t="n">
        <v>8630820</v>
      </c>
      <c r="H93" s="45" t="n">
        <v>0.0428703703703704</v>
      </c>
      <c r="I93" s="46" t="n">
        <v>150</v>
      </c>
    </row>
    <row r="94" customFormat="false" ht="12.75" hidden="false" customHeight="false" outlineLevel="0" collapsed="false">
      <c r="A94" s="39" t="n">
        <v>30</v>
      </c>
      <c r="B94" s="40" t="s">
        <v>659</v>
      </c>
      <c r="C94" s="40" t="s">
        <v>30</v>
      </c>
      <c r="D94" s="41" t="n">
        <v>1997</v>
      </c>
      <c r="E94" s="42" t="s">
        <v>21</v>
      </c>
      <c r="F94" s="43" t="n">
        <v>21</v>
      </c>
      <c r="G94" s="44" t="n">
        <v>2300163</v>
      </c>
      <c r="H94" s="45" t="n">
        <v>0.043275462962963</v>
      </c>
      <c r="I94" s="46" t="n">
        <v>146</v>
      </c>
    </row>
    <row r="95" customFormat="false" ht="12.75" hidden="false" customHeight="false" outlineLevel="0" collapsed="false">
      <c r="A95" s="39" t="n">
        <v>31</v>
      </c>
      <c r="B95" s="40" t="s">
        <v>125</v>
      </c>
      <c r="C95" s="40" t="s">
        <v>20</v>
      </c>
      <c r="D95" s="41" t="n">
        <v>1955</v>
      </c>
      <c r="E95" s="42" t="s">
        <v>53</v>
      </c>
      <c r="F95" s="43" t="n">
        <v>60</v>
      </c>
      <c r="G95" s="44" t="n">
        <v>8643702</v>
      </c>
      <c r="H95" s="45" t="n">
        <v>0.0437152777777778</v>
      </c>
      <c r="I95" s="46" t="n">
        <v>141</v>
      </c>
    </row>
    <row r="96" customFormat="false" ht="12.75" hidden="false" customHeight="false" outlineLevel="0" collapsed="false">
      <c r="A96" s="39" t="n">
        <v>32</v>
      </c>
      <c r="B96" s="40" t="s">
        <v>240</v>
      </c>
      <c r="C96" s="40" t="s">
        <v>20</v>
      </c>
      <c r="D96" s="41" t="n">
        <v>2002</v>
      </c>
      <c r="E96" s="42" t="s">
        <v>53</v>
      </c>
      <c r="F96" s="43" t="n">
        <v>16</v>
      </c>
      <c r="G96" s="44" t="n">
        <v>1301090</v>
      </c>
      <c r="H96" s="45" t="n">
        <v>0.0440972222222222</v>
      </c>
      <c r="I96" s="46" t="n">
        <v>138</v>
      </c>
    </row>
    <row r="97" customFormat="false" ht="12.75" hidden="false" customHeight="false" outlineLevel="0" collapsed="false">
      <c r="A97" s="39" t="n">
        <v>33</v>
      </c>
      <c r="B97" s="40" t="s">
        <v>434</v>
      </c>
      <c r="C97" s="40" t="s">
        <v>20</v>
      </c>
      <c r="D97" s="41" t="n">
        <v>1980</v>
      </c>
      <c r="E97" s="42" t="s">
        <v>53</v>
      </c>
      <c r="F97" s="43" t="n">
        <v>35</v>
      </c>
      <c r="G97" s="44" t="n">
        <v>238531</v>
      </c>
      <c r="H97" s="45" t="n">
        <v>0.0456365740740741</v>
      </c>
      <c r="I97" s="46" t="n">
        <v>124</v>
      </c>
    </row>
    <row r="98" customFormat="false" ht="12.75" hidden="false" customHeight="false" outlineLevel="0" collapsed="false">
      <c r="A98" s="39" t="n">
        <v>34</v>
      </c>
      <c r="B98" s="40" t="s">
        <v>636</v>
      </c>
      <c r="C98" s="40" t="s">
        <v>433</v>
      </c>
      <c r="D98" s="41" t="n">
        <v>1955</v>
      </c>
      <c r="E98" s="42" t="s">
        <v>21</v>
      </c>
      <c r="F98" s="43" t="n">
        <v>60</v>
      </c>
      <c r="G98" s="44" t="n">
        <v>1393652</v>
      </c>
      <c r="H98" s="45" t="n">
        <v>0.0472337962962963</v>
      </c>
      <c r="I98" s="46" t="n">
        <v>112</v>
      </c>
    </row>
    <row r="99" customFormat="false" ht="12.75" hidden="false" customHeight="false" outlineLevel="0" collapsed="false">
      <c r="A99" s="39" t="n">
        <v>35</v>
      </c>
      <c r="B99" s="40" t="s">
        <v>181</v>
      </c>
      <c r="C99" s="40" t="s">
        <v>20</v>
      </c>
      <c r="D99" s="41" t="n">
        <v>1998</v>
      </c>
      <c r="E99" s="42" t="s">
        <v>53</v>
      </c>
      <c r="F99" s="43" t="n">
        <v>20</v>
      </c>
      <c r="G99" s="44" t="n">
        <v>1415867</v>
      </c>
      <c r="H99" s="45" t="n">
        <v>0.0486805555555556</v>
      </c>
      <c r="I99" s="46" t="n">
        <v>102</v>
      </c>
    </row>
    <row r="100" customFormat="false" ht="12.75" hidden="false" customHeight="false" outlineLevel="0" collapsed="false">
      <c r="A100" s="39" t="n">
        <v>35</v>
      </c>
      <c r="B100" s="40" t="s">
        <v>123</v>
      </c>
      <c r="C100" s="40" t="s">
        <v>42</v>
      </c>
      <c r="D100" s="41" t="n">
        <v>1991</v>
      </c>
      <c r="E100" s="42" t="s">
        <v>21</v>
      </c>
      <c r="F100" s="43" t="n">
        <v>21</v>
      </c>
      <c r="G100" s="44" t="n">
        <v>2300026</v>
      </c>
      <c r="H100" s="45" t="n">
        <v>0.0486805555555556</v>
      </c>
      <c r="I100" s="46" t="n">
        <v>102</v>
      </c>
    </row>
    <row r="101" customFormat="false" ht="12.75" hidden="false" customHeight="false" outlineLevel="0" collapsed="false">
      <c r="A101" s="39" t="n">
        <v>37</v>
      </c>
      <c r="B101" s="40" t="s">
        <v>660</v>
      </c>
      <c r="C101" s="40" t="s">
        <v>77</v>
      </c>
      <c r="D101" s="41" t="n">
        <v>1980</v>
      </c>
      <c r="E101" s="42" t="s">
        <v>53</v>
      </c>
      <c r="F101" s="43" t="n">
        <v>35</v>
      </c>
      <c r="G101" s="44" t="n">
        <v>6106726</v>
      </c>
      <c r="H101" s="45" t="n">
        <v>0.0498842592592593</v>
      </c>
      <c r="I101" s="46" t="n">
        <v>95</v>
      </c>
    </row>
    <row r="102" customFormat="false" ht="12.75" hidden="false" customHeight="false" outlineLevel="0" collapsed="false">
      <c r="A102" s="39" t="n">
        <v>38</v>
      </c>
      <c r="B102" s="40" t="s">
        <v>661</v>
      </c>
      <c r="C102" s="40" t="s">
        <v>662</v>
      </c>
      <c r="D102" s="41" t="n">
        <v>1973</v>
      </c>
      <c r="E102" s="42" t="s">
        <v>21</v>
      </c>
      <c r="F102" s="43" t="n">
        <v>45</v>
      </c>
      <c r="G102" s="44" t="n">
        <v>2801274</v>
      </c>
      <c r="H102" s="45" t="n">
        <v>0.0512268518518519</v>
      </c>
      <c r="I102" s="46" t="n">
        <v>88</v>
      </c>
    </row>
    <row r="103" customFormat="false" ht="12.75" hidden="false" customHeight="false" outlineLevel="0" collapsed="false">
      <c r="A103" s="39" t="n">
        <v>39</v>
      </c>
      <c r="B103" s="40" t="s">
        <v>663</v>
      </c>
      <c r="C103" s="40" t="s">
        <v>20</v>
      </c>
      <c r="D103" s="41" t="n">
        <v>2001</v>
      </c>
      <c r="E103" s="42" t="s">
        <v>53</v>
      </c>
      <c r="F103" s="43" t="n">
        <v>18</v>
      </c>
      <c r="G103" s="44" t="n">
        <v>8654865</v>
      </c>
      <c r="H103" s="45" t="n">
        <v>0.0513541666666667</v>
      </c>
      <c r="I103" s="46" t="n">
        <v>87</v>
      </c>
    </row>
    <row r="104" customFormat="false" ht="12.75" hidden="false" customHeight="false" outlineLevel="0" collapsed="false">
      <c r="A104" s="39" t="n">
        <v>40</v>
      </c>
      <c r="B104" s="40" t="s">
        <v>126</v>
      </c>
      <c r="C104" s="40" t="s">
        <v>127</v>
      </c>
      <c r="D104" s="41" t="n">
        <v>1953</v>
      </c>
      <c r="E104" s="42" t="s">
        <v>21</v>
      </c>
      <c r="F104" s="43" t="n">
        <v>65</v>
      </c>
      <c r="G104" s="44" t="n">
        <v>8630802</v>
      </c>
      <c r="H104" s="45" t="n">
        <v>0.0539583333333333</v>
      </c>
      <c r="I104" s="46" t="n">
        <v>75</v>
      </c>
    </row>
    <row r="105" customFormat="false" ht="12.75" hidden="false" customHeight="false" outlineLevel="0" collapsed="false">
      <c r="A105" s="39" t="n">
        <v>41</v>
      </c>
      <c r="B105" s="40" t="s">
        <v>171</v>
      </c>
      <c r="C105" s="40" t="s">
        <v>172</v>
      </c>
      <c r="D105" s="41" t="n">
        <v>1975</v>
      </c>
      <c r="E105" s="42" t="s">
        <v>53</v>
      </c>
      <c r="F105" s="43" t="n">
        <v>40</v>
      </c>
      <c r="G105" s="44" t="n">
        <v>2040582</v>
      </c>
      <c r="H105" s="45" t="n">
        <v>0.0683217592592593</v>
      </c>
      <c r="I105" s="46" t="n">
        <v>37</v>
      </c>
    </row>
    <row r="106" customFormat="false" ht="12.75" hidden="false" customHeight="false" outlineLevel="0" collapsed="false">
      <c r="A106" s="39" t="s">
        <v>631</v>
      </c>
      <c r="B106" s="40" t="s">
        <v>664</v>
      </c>
      <c r="C106" s="40" t="s">
        <v>119</v>
      </c>
      <c r="D106" s="41" t="n">
        <v>1985</v>
      </c>
      <c r="E106" s="42" t="s">
        <v>21</v>
      </c>
      <c r="F106" s="43" t="n">
        <v>21</v>
      </c>
      <c r="G106" s="44" t="n">
        <v>238095</v>
      </c>
      <c r="H106" s="45" t="s">
        <v>665</v>
      </c>
      <c r="I106" s="46" t="n">
        <v>0</v>
      </c>
    </row>
    <row r="107" customFormat="false" ht="12.75" hidden="false" customHeight="false" outlineLevel="0" collapsed="false">
      <c r="A107" s="48"/>
      <c r="B107" s="49"/>
      <c r="C107" s="49"/>
      <c r="D107" s="48"/>
      <c r="E107" s="48"/>
      <c r="F107" s="48"/>
      <c r="G107" s="50"/>
      <c r="H107" s="48"/>
      <c r="I107" s="48"/>
    </row>
    <row r="108" customFormat="false" ht="12.75" hidden="false" customHeight="false" outlineLevel="0" collapsed="false">
      <c r="A108" s="52"/>
      <c r="B108" s="53" t="s">
        <v>185</v>
      </c>
      <c r="C108" s="54" t="s">
        <v>186</v>
      </c>
      <c r="D108" s="55"/>
      <c r="E108" s="56"/>
      <c r="F108" s="57"/>
      <c r="G108" s="58"/>
      <c r="H108" s="59"/>
      <c r="I108" s="60"/>
    </row>
    <row r="109" customFormat="false" ht="12.75" hidden="false" customHeight="false" outlineLevel="0" collapsed="false">
      <c r="A109" s="52"/>
      <c r="B109" s="57"/>
      <c r="C109" s="57"/>
      <c r="D109" s="48"/>
      <c r="E109" s="48"/>
      <c r="F109" s="48"/>
      <c r="G109" s="61"/>
      <c r="H109" s="62"/>
      <c r="I109" s="63"/>
    </row>
    <row r="110" customFormat="false" ht="12.75" hidden="false" customHeight="false" outlineLevel="0" collapsed="false">
      <c r="A110" s="52"/>
      <c r="B110" s="49"/>
      <c r="C110" s="64" t="s">
        <v>187</v>
      </c>
      <c r="D110" s="48"/>
      <c r="E110" s="65"/>
      <c r="F110" s="66" t="s">
        <v>186</v>
      </c>
      <c r="G110" s="50"/>
      <c r="H110" s="62"/>
      <c r="I110" s="67"/>
    </row>
    <row r="111" customFormat="false" ht="12.75" hidden="false" customHeight="false" outlineLevel="0" collapsed="false">
      <c r="A111" s="48"/>
      <c r="B111" s="49"/>
      <c r="C111" s="49"/>
      <c r="D111" s="48"/>
      <c r="E111" s="48"/>
      <c r="F111" s="48"/>
      <c r="G111" s="50"/>
      <c r="H111" s="48"/>
      <c r="I111" s="48"/>
    </row>
    <row r="112" customFormat="false" ht="12.75" hidden="false" customHeight="false" outlineLevel="0" collapsed="false">
      <c r="A112" s="52"/>
      <c r="B112" s="49"/>
      <c r="C112" s="64" t="s">
        <v>188</v>
      </c>
      <c r="D112" s="48"/>
      <c r="E112" s="65"/>
      <c r="F112" s="66" t="s">
        <v>189</v>
      </c>
      <c r="G112" s="50"/>
      <c r="H112" s="68"/>
      <c r="I112" s="67"/>
    </row>
    <row r="113" customFormat="false" ht="15.75" hidden="false" customHeight="false" outlineLevel="0" collapsed="false">
      <c r="A113" s="2"/>
      <c r="B113" s="3"/>
      <c r="C113" s="4"/>
      <c r="D113" s="5"/>
      <c r="E113" s="3"/>
      <c r="F113" s="3"/>
      <c r="G113" s="6"/>
      <c r="H113" s="3"/>
      <c r="I113" s="3"/>
    </row>
    <row r="114" customFormat="false" ht="19.5" hidden="false" customHeight="false" outlineLevel="0" collapsed="false">
      <c r="A114" s="8"/>
      <c r="B114" s="8"/>
      <c r="C114" s="9" t="s">
        <v>638</v>
      </c>
      <c r="D114" s="10"/>
      <c r="E114" s="11"/>
      <c r="F114" s="11"/>
      <c r="G114" s="12"/>
      <c r="H114" s="11"/>
      <c r="I114" s="11"/>
    </row>
    <row r="115" customFormat="false" ht="12.75" hidden="false" customHeight="false" outlineLevel="0" collapsed="false">
      <c r="A115" s="14"/>
      <c r="B115" s="15"/>
      <c r="C115" s="16"/>
      <c r="D115" s="14"/>
      <c r="E115" s="14"/>
      <c r="F115" s="14"/>
      <c r="G115" s="14"/>
      <c r="H115" s="14"/>
      <c r="I115" s="17"/>
    </row>
    <row r="116" customFormat="false" ht="18.75" hidden="false" customHeight="false" outlineLevel="0" collapsed="false">
      <c r="A116" s="14"/>
      <c r="B116" s="18"/>
      <c r="C116" s="19" t="s">
        <v>1</v>
      </c>
      <c r="D116" s="20"/>
      <c r="E116" s="18"/>
      <c r="F116" s="18"/>
      <c r="G116" s="21"/>
      <c r="H116" s="18"/>
      <c r="I116" s="18"/>
    </row>
    <row r="117" customFormat="false" ht="19.5" hidden="false" customHeight="false" outlineLevel="0" collapsed="false">
      <c r="A117" s="22"/>
      <c r="B117" s="23" t="s">
        <v>2</v>
      </c>
      <c r="C117" s="9" t="n">
        <v>3</v>
      </c>
      <c r="D117" s="24"/>
      <c r="E117" s="23" t="s">
        <v>3</v>
      </c>
      <c r="F117" s="25" t="s">
        <v>639</v>
      </c>
      <c r="G117" s="22"/>
      <c r="H117" s="26"/>
      <c r="I117" s="19"/>
    </row>
    <row r="118" customFormat="false" ht="15" hidden="false" customHeight="false" outlineLevel="0" collapsed="false">
      <c r="A118" s="22"/>
      <c r="B118" s="23" t="s">
        <v>5</v>
      </c>
      <c r="C118" s="27" t="n">
        <v>0</v>
      </c>
      <c r="D118" s="28"/>
      <c r="E118" s="29"/>
      <c r="F118" s="26"/>
      <c r="G118" s="23" t="s">
        <v>7</v>
      </c>
      <c r="H118" s="30" t="s">
        <v>640</v>
      </c>
      <c r="I118" s="26"/>
    </row>
    <row r="119" customFormat="false" ht="13.5" hidden="false" customHeight="false" outlineLevel="0" collapsed="false">
      <c r="A119" s="31" t="s">
        <v>9</v>
      </c>
      <c r="B119" s="32" t="s">
        <v>10</v>
      </c>
      <c r="C119" s="32" t="s">
        <v>11</v>
      </c>
      <c r="D119" s="33" t="s">
        <v>12</v>
      </c>
      <c r="E119" s="34" t="s">
        <v>13</v>
      </c>
      <c r="F119" s="34" t="s">
        <v>14</v>
      </c>
      <c r="G119" s="35" t="s">
        <v>15</v>
      </c>
      <c r="H119" s="36" t="s">
        <v>16</v>
      </c>
      <c r="I119" s="37" t="s">
        <v>17</v>
      </c>
    </row>
    <row r="120" customFormat="false" ht="13.5" hidden="false" customHeight="false" outlineLevel="0" collapsed="false">
      <c r="A120" s="39" t="n">
        <v>1</v>
      </c>
      <c r="B120" s="40" t="s">
        <v>70</v>
      </c>
      <c r="C120" s="40" t="s">
        <v>20</v>
      </c>
      <c r="D120" s="41" t="n">
        <v>1976</v>
      </c>
      <c r="E120" s="42" t="s">
        <v>21</v>
      </c>
      <c r="F120" s="43" t="n">
        <v>40</v>
      </c>
      <c r="G120" s="44" t="n">
        <v>8648649</v>
      </c>
      <c r="H120" s="45" t="n">
        <v>0.0205208333333333</v>
      </c>
      <c r="I120" s="46" t="n">
        <v>300</v>
      </c>
    </row>
    <row r="121" customFormat="false" ht="12.75" hidden="false" customHeight="false" outlineLevel="0" collapsed="false">
      <c r="A121" s="39" t="n">
        <v>2</v>
      </c>
      <c r="B121" s="40" t="s">
        <v>90</v>
      </c>
      <c r="C121" s="40" t="s">
        <v>91</v>
      </c>
      <c r="D121" s="41" t="n">
        <v>1956</v>
      </c>
      <c r="E121" s="42" t="s">
        <v>21</v>
      </c>
      <c r="F121" s="43" t="n">
        <v>60</v>
      </c>
      <c r="G121" s="44" t="n">
        <v>8630807</v>
      </c>
      <c r="H121" s="45" t="n">
        <v>0.0220949074074074</v>
      </c>
      <c r="I121" s="46" t="n">
        <v>300</v>
      </c>
    </row>
    <row r="122" customFormat="false" ht="12.75" hidden="false" customHeight="false" outlineLevel="0" collapsed="false">
      <c r="A122" s="39" t="n">
        <v>3</v>
      </c>
      <c r="B122" s="40" t="s">
        <v>666</v>
      </c>
      <c r="C122" s="40" t="s">
        <v>167</v>
      </c>
      <c r="D122" s="41" t="n">
        <v>1970</v>
      </c>
      <c r="E122" s="42" t="s">
        <v>21</v>
      </c>
      <c r="F122" s="43" t="n">
        <v>45</v>
      </c>
      <c r="G122" s="44" t="n">
        <v>2070491</v>
      </c>
      <c r="H122" s="45" t="n">
        <v>0.0237268518518519</v>
      </c>
      <c r="I122" s="46" t="n">
        <v>242</v>
      </c>
    </row>
    <row r="123" customFormat="false" ht="12.75" hidden="false" customHeight="false" outlineLevel="0" collapsed="false">
      <c r="A123" s="39" t="n">
        <v>4</v>
      </c>
      <c r="B123" s="40" t="s">
        <v>111</v>
      </c>
      <c r="C123" s="40" t="s">
        <v>91</v>
      </c>
      <c r="D123" s="41" t="n">
        <v>1966</v>
      </c>
      <c r="E123" s="42" t="s">
        <v>21</v>
      </c>
      <c r="F123" s="43" t="n">
        <v>50</v>
      </c>
      <c r="G123" s="44" t="n">
        <v>1009389</v>
      </c>
      <c r="H123" s="45" t="n">
        <v>0.0238310185185185</v>
      </c>
      <c r="I123" s="46" t="n">
        <v>239</v>
      </c>
    </row>
    <row r="124" customFormat="false" ht="12.75" hidden="false" customHeight="false" outlineLevel="0" collapsed="false">
      <c r="A124" s="39" t="n">
        <v>5</v>
      </c>
      <c r="B124" s="40" t="s">
        <v>247</v>
      </c>
      <c r="C124" s="40" t="s">
        <v>20</v>
      </c>
      <c r="D124" s="41" t="n">
        <v>1974</v>
      </c>
      <c r="E124" s="42" t="s">
        <v>21</v>
      </c>
      <c r="F124" s="43" t="n">
        <v>40</v>
      </c>
      <c r="G124" s="44" t="n">
        <v>1410752</v>
      </c>
      <c r="H124" s="45" t="n">
        <v>0.0241435185185185</v>
      </c>
      <c r="I124" s="46" t="n">
        <v>230</v>
      </c>
    </row>
    <row r="125" customFormat="false" ht="12.75" hidden="false" customHeight="false" outlineLevel="0" collapsed="false">
      <c r="A125" s="39" t="n">
        <v>6</v>
      </c>
      <c r="B125" s="40" t="s">
        <v>448</v>
      </c>
      <c r="C125" s="40" t="s">
        <v>449</v>
      </c>
      <c r="D125" s="41" t="n">
        <v>1979</v>
      </c>
      <c r="E125" s="42" t="s">
        <v>21</v>
      </c>
      <c r="F125" s="43" t="n">
        <v>35</v>
      </c>
      <c r="G125" s="44" t="n">
        <v>8006636</v>
      </c>
      <c r="H125" s="45" t="n">
        <v>0.0258449074074074</v>
      </c>
      <c r="I125" s="46" t="n">
        <v>187</v>
      </c>
    </row>
    <row r="126" customFormat="false" ht="12.75" hidden="false" customHeight="false" outlineLevel="0" collapsed="false">
      <c r="A126" s="39" t="n">
        <v>7</v>
      </c>
      <c r="B126" s="40" t="s">
        <v>131</v>
      </c>
      <c r="C126" s="40" t="s">
        <v>48</v>
      </c>
      <c r="D126" s="41" t="n">
        <v>1950</v>
      </c>
      <c r="E126" s="42" t="s">
        <v>53</v>
      </c>
      <c r="F126" s="43" t="n">
        <v>65</v>
      </c>
      <c r="G126" s="44" t="n">
        <v>8638359</v>
      </c>
      <c r="H126" s="45" t="n">
        <v>0.0271643518518519</v>
      </c>
      <c r="I126" s="46" t="n">
        <v>161</v>
      </c>
    </row>
    <row r="127" customFormat="false" ht="12.75" hidden="false" customHeight="false" outlineLevel="0" collapsed="false">
      <c r="A127" s="39" t="n">
        <v>8</v>
      </c>
      <c r="B127" s="40" t="s">
        <v>102</v>
      </c>
      <c r="C127" s="40" t="s">
        <v>91</v>
      </c>
      <c r="D127" s="41" t="n">
        <v>1952</v>
      </c>
      <c r="E127" s="42" t="s">
        <v>21</v>
      </c>
      <c r="F127" s="43" t="n">
        <v>65</v>
      </c>
      <c r="G127" s="44" t="n">
        <v>8638316</v>
      </c>
      <c r="H127" s="45" t="n">
        <v>0.0273148148148148</v>
      </c>
      <c r="I127" s="46" t="n">
        <v>159</v>
      </c>
    </row>
    <row r="128" customFormat="false" ht="12.75" hidden="false" customHeight="false" outlineLevel="0" collapsed="false">
      <c r="A128" s="39" t="n">
        <v>9</v>
      </c>
      <c r="B128" s="40" t="s">
        <v>117</v>
      </c>
      <c r="C128" s="40" t="s">
        <v>20</v>
      </c>
      <c r="D128" s="41" t="n">
        <v>1970</v>
      </c>
      <c r="E128" s="42" t="s">
        <v>53</v>
      </c>
      <c r="F128" s="43" t="n">
        <v>45</v>
      </c>
      <c r="G128" s="44" t="n">
        <v>640644</v>
      </c>
      <c r="H128" s="45" t="n">
        <v>0.0280671296296296</v>
      </c>
      <c r="I128" s="46" t="n">
        <v>146</v>
      </c>
    </row>
    <row r="129" customFormat="false" ht="12.75" hidden="false" customHeight="false" outlineLevel="0" collapsed="false">
      <c r="A129" s="39" t="n">
        <v>10</v>
      </c>
      <c r="B129" s="40" t="s">
        <v>667</v>
      </c>
      <c r="C129" s="40" t="s">
        <v>94</v>
      </c>
      <c r="D129" s="41" t="n">
        <v>2006</v>
      </c>
      <c r="E129" s="42" t="s">
        <v>53</v>
      </c>
      <c r="F129" s="43" t="n">
        <v>12</v>
      </c>
      <c r="G129" s="44" t="n">
        <v>1422855</v>
      </c>
      <c r="H129" s="45" t="n">
        <v>0.0283912037037037</v>
      </c>
      <c r="I129" s="46" t="n">
        <v>141</v>
      </c>
    </row>
    <row r="130" customFormat="false" ht="12.75" hidden="false" customHeight="false" outlineLevel="0" collapsed="false">
      <c r="A130" s="39" t="n">
        <v>11</v>
      </c>
      <c r="B130" s="40" t="s">
        <v>445</v>
      </c>
      <c r="C130" s="40" t="s">
        <v>20</v>
      </c>
      <c r="D130" s="41" t="n">
        <v>1963</v>
      </c>
      <c r="E130" s="42" t="s">
        <v>21</v>
      </c>
      <c r="F130" s="43" t="n">
        <v>55</v>
      </c>
      <c r="G130" s="44" t="n">
        <v>7207163</v>
      </c>
      <c r="H130" s="45" t="n">
        <v>0.0286574074074074</v>
      </c>
      <c r="I130" s="46" t="n">
        <v>137</v>
      </c>
    </row>
    <row r="131" customFormat="false" ht="12.75" hidden="false" customHeight="false" outlineLevel="0" collapsed="false">
      <c r="A131" s="39" t="n">
        <v>12</v>
      </c>
      <c r="B131" s="40" t="s">
        <v>668</v>
      </c>
      <c r="C131" s="40" t="s">
        <v>20</v>
      </c>
      <c r="D131" s="41" t="n">
        <v>1989</v>
      </c>
      <c r="E131" s="42" t="s">
        <v>21</v>
      </c>
      <c r="F131" s="43" t="n">
        <v>21</v>
      </c>
      <c r="G131" s="44" t="n">
        <v>1417885</v>
      </c>
      <c r="H131" s="45" t="n">
        <v>0.0293055555555556</v>
      </c>
      <c r="I131" s="46" t="n">
        <v>129</v>
      </c>
    </row>
    <row r="132" customFormat="false" ht="12.75" hidden="false" customHeight="false" outlineLevel="0" collapsed="false">
      <c r="A132" s="39" t="n">
        <v>13</v>
      </c>
      <c r="B132" s="40" t="s">
        <v>133</v>
      </c>
      <c r="C132" s="40" t="s">
        <v>134</v>
      </c>
      <c r="D132" s="41" t="n">
        <v>1947</v>
      </c>
      <c r="E132" s="42" t="s">
        <v>21</v>
      </c>
      <c r="F132" s="43" t="n">
        <v>70</v>
      </c>
      <c r="G132" s="44" t="n">
        <v>1301479</v>
      </c>
      <c r="H132" s="45" t="n">
        <v>0.0294328703703704</v>
      </c>
      <c r="I132" s="46" t="n">
        <v>127</v>
      </c>
    </row>
    <row r="133" customFormat="false" ht="12.75" hidden="false" customHeight="false" outlineLevel="0" collapsed="false">
      <c r="A133" s="39" t="n">
        <v>14</v>
      </c>
      <c r="B133" s="40" t="s">
        <v>340</v>
      </c>
      <c r="C133" s="40" t="s">
        <v>139</v>
      </c>
      <c r="D133" s="41" t="n">
        <v>1948</v>
      </c>
      <c r="E133" s="42" t="s">
        <v>53</v>
      </c>
      <c r="F133" s="43" t="n">
        <v>70</v>
      </c>
      <c r="G133" s="44" t="n">
        <v>8630816</v>
      </c>
      <c r="H133" s="45" t="n">
        <v>0.0297569444444444</v>
      </c>
      <c r="I133" s="46" t="n">
        <v>123</v>
      </c>
    </row>
    <row r="134" customFormat="false" ht="12.75" hidden="false" customHeight="false" outlineLevel="0" collapsed="false">
      <c r="A134" s="39" t="n">
        <v>15</v>
      </c>
      <c r="B134" s="40" t="s">
        <v>140</v>
      </c>
      <c r="C134" s="40" t="s">
        <v>20</v>
      </c>
      <c r="D134" s="41" t="n">
        <v>1946</v>
      </c>
      <c r="E134" s="42" t="s">
        <v>21</v>
      </c>
      <c r="F134" s="43" t="n">
        <v>70</v>
      </c>
      <c r="G134" s="44" t="n">
        <v>2040569</v>
      </c>
      <c r="H134" s="45" t="n">
        <v>0.0299768518518519</v>
      </c>
      <c r="I134" s="46" t="n">
        <v>120</v>
      </c>
    </row>
    <row r="135" customFormat="false" ht="12.75" hidden="false" customHeight="false" outlineLevel="0" collapsed="false">
      <c r="A135" s="39" t="n">
        <v>16</v>
      </c>
      <c r="B135" s="40" t="s">
        <v>669</v>
      </c>
      <c r="C135" s="40" t="s">
        <v>77</v>
      </c>
      <c r="D135" s="41" t="n">
        <v>2004</v>
      </c>
      <c r="E135" s="42" t="s">
        <v>21</v>
      </c>
      <c r="F135" s="43" t="n">
        <v>14</v>
      </c>
      <c r="G135" s="44" t="n">
        <v>6106712</v>
      </c>
      <c r="H135" s="45" t="n">
        <v>0.0309375</v>
      </c>
      <c r="I135" s="46" t="n">
        <v>109</v>
      </c>
    </row>
    <row r="136" customFormat="false" ht="12.75" hidden="false" customHeight="false" outlineLevel="0" collapsed="false">
      <c r="A136" s="39" t="n">
        <v>17</v>
      </c>
      <c r="B136" s="40" t="s">
        <v>537</v>
      </c>
      <c r="C136" s="40" t="s">
        <v>538</v>
      </c>
      <c r="D136" s="41" t="n">
        <v>1955</v>
      </c>
      <c r="E136" s="42" t="s">
        <v>21</v>
      </c>
      <c r="F136" s="43" t="n">
        <v>60</v>
      </c>
      <c r="G136" s="44" t="n">
        <v>1409384</v>
      </c>
      <c r="H136" s="45" t="n">
        <v>0.0309490740740741</v>
      </c>
      <c r="I136" s="46" t="n">
        <v>109</v>
      </c>
    </row>
    <row r="137" customFormat="false" ht="12.75" hidden="false" customHeight="false" outlineLevel="0" collapsed="false">
      <c r="A137" s="39" t="n">
        <v>18</v>
      </c>
      <c r="B137" s="40" t="s">
        <v>608</v>
      </c>
      <c r="C137" s="40" t="s">
        <v>20</v>
      </c>
      <c r="D137" s="41" t="n">
        <v>1970</v>
      </c>
      <c r="E137" s="42" t="s">
        <v>21</v>
      </c>
      <c r="F137" s="43" t="n">
        <v>45</v>
      </c>
      <c r="G137" s="44" t="n">
        <v>1403864</v>
      </c>
      <c r="H137" s="45" t="n">
        <v>0.0309722222222222</v>
      </c>
      <c r="I137" s="46" t="n">
        <v>109</v>
      </c>
    </row>
    <row r="138" customFormat="false" ht="12.75" hidden="false" customHeight="false" outlineLevel="0" collapsed="false">
      <c r="A138" s="39" t="n">
        <v>19</v>
      </c>
      <c r="B138" s="40" t="s">
        <v>136</v>
      </c>
      <c r="C138" s="40" t="s">
        <v>137</v>
      </c>
      <c r="D138" s="41" t="n">
        <v>1961</v>
      </c>
      <c r="E138" s="42" t="s">
        <v>21</v>
      </c>
      <c r="F138" s="43" t="n">
        <v>55</v>
      </c>
      <c r="G138" s="44" t="n">
        <v>1393682</v>
      </c>
      <c r="H138" s="45" t="n">
        <v>0.0324884259259259</v>
      </c>
      <c r="I138" s="46" t="n">
        <v>94</v>
      </c>
    </row>
    <row r="139" customFormat="false" ht="12.75" hidden="false" customHeight="false" outlineLevel="0" collapsed="false">
      <c r="A139" s="39" t="n">
        <v>20</v>
      </c>
      <c r="B139" s="40" t="s">
        <v>271</v>
      </c>
      <c r="C139" s="40" t="s">
        <v>20</v>
      </c>
      <c r="D139" s="41" t="n">
        <v>1970</v>
      </c>
      <c r="E139" s="42" t="s">
        <v>21</v>
      </c>
      <c r="F139" s="43" t="n">
        <v>45</v>
      </c>
      <c r="G139" s="44" t="n">
        <v>1393593</v>
      </c>
      <c r="H139" s="45" t="n">
        <v>0.033900462962963</v>
      </c>
      <c r="I139" s="46" t="n">
        <v>83</v>
      </c>
    </row>
    <row r="140" customFormat="false" ht="12.75" hidden="false" customHeight="false" outlineLevel="0" collapsed="false">
      <c r="A140" s="39" t="n">
        <v>21</v>
      </c>
      <c r="B140" s="40" t="s">
        <v>670</v>
      </c>
      <c r="C140" s="40" t="s">
        <v>670</v>
      </c>
      <c r="D140" s="41" t="n">
        <v>0</v>
      </c>
      <c r="E140" s="42" t="n">
        <v>0</v>
      </c>
      <c r="F140" s="43" t="e">
        <f aca="false"/>
        <v>#REF!</v>
      </c>
      <c r="G140" s="44" t="n">
        <v>2300413</v>
      </c>
      <c r="H140" s="45" t="n">
        <v>0.0342708333333333</v>
      </c>
      <c r="I140" s="46" t="n">
        <v>80</v>
      </c>
    </row>
    <row r="141" customFormat="false" ht="12.75" hidden="false" customHeight="false" outlineLevel="0" collapsed="false">
      <c r="A141" s="39" t="n">
        <v>22</v>
      </c>
      <c r="B141" s="40" t="s">
        <v>155</v>
      </c>
      <c r="C141" s="40" t="s">
        <v>20</v>
      </c>
      <c r="D141" s="41" t="n">
        <v>1939</v>
      </c>
      <c r="E141" s="42" t="s">
        <v>21</v>
      </c>
      <c r="F141" s="43" t="n">
        <v>75</v>
      </c>
      <c r="G141" s="44" t="n">
        <v>2024822</v>
      </c>
      <c r="H141" s="45" t="n">
        <v>0.0358449074074074</v>
      </c>
      <c r="I141" s="46" t="n">
        <v>70</v>
      </c>
    </row>
    <row r="142" customFormat="false" ht="12.75" hidden="false" customHeight="false" outlineLevel="0" collapsed="false">
      <c r="A142" s="39" t="n">
        <v>23</v>
      </c>
      <c r="B142" s="40" t="s">
        <v>138</v>
      </c>
      <c r="C142" s="40" t="s">
        <v>139</v>
      </c>
      <c r="D142" s="41" t="n">
        <v>1946</v>
      </c>
      <c r="E142" s="42" t="s">
        <v>53</v>
      </c>
      <c r="F142" s="43" t="n">
        <v>70</v>
      </c>
      <c r="G142" s="44" t="n">
        <v>8631531</v>
      </c>
      <c r="H142" s="45" t="n">
        <v>0.0365625</v>
      </c>
      <c r="I142" s="46" t="n">
        <v>66</v>
      </c>
    </row>
    <row r="143" customFormat="false" ht="12.75" hidden="false" customHeight="false" outlineLevel="0" collapsed="false">
      <c r="A143" s="39" t="n">
        <v>24</v>
      </c>
      <c r="B143" s="40" t="s">
        <v>161</v>
      </c>
      <c r="C143" s="40" t="s">
        <v>139</v>
      </c>
      <c r="D143" s="41" t="n">
        <v>1945</v>
      </c>
      <c r="E143" s="42" t="s">
        <v>21</v>
      </c>
      <c r="F143" s="43" t="n">
        <v>70</v>
      </c>
      <c r="G143" s="44" t="n">
        <v>238501</v>
      </c>
      <c r="H143" s="45" t="n">
        <v>0.0378125</v>
      </c>
      <c r="I143" s="46" t="n">
        <v>60</v>
      </c>
    </row>
    <row r="144" customFormat="false" ht="12.75" hidden="false" customHeight="false" outlineLevel="0" collapsed="false">
      <c r="A144" s="39" t="n">
        <v>25</v>
      </c>
      <c r="B144" s="40" t="s">
        <v>359</v>
      </c>
      <c r="C144" s="40" t="s">
        <v>30</v>
      </c>
      <c r="D144" s="41" t="n">
        <v>2005</v>
      </c>
      <c r="E144" s="42" t="s">
        <v>21</v>
      </c>
      <c r="F144" s="43" t="n">
        <v>14</v>
      </c>
      <c r="G144" s="44" t="n">
        <v>2070243</v>
      </c>
      <c r="H144" s="45" t="n">
        <v>0.0379050925925926</v>
      </c>
      <c r="I144" s="46" t="n">
        <v>59</v>
      </c>
    </row>
    <row r="145" customFormat="false" ht="12.75" hidden="false" customHeight="false" outlineLevel="0" collapsed="false">
      <c r="A145" s="39" t="n">
        <v>26</v>
      </c>
      <c r="B145" s="40" t="s">
        <v>135</v>
      </c>
      <c r="C145" s="40" t="s">
        <v>20</v>
      </c>
      <c r="D145" s="41" t="n">
        <v>1964</v>
      </c>
      <c r="E145" s="42" t="s">
        <v>53</v>
      </c>
      <c r="F145" s="43" t="n">
        <v>50</v>
      </c>
      <c r="G145" s="44" t="n">
        <v>2028188</v>
      </c>
      <c r="H145" s="45" t="n">
        <v>0.0381134259259259</v>
      </c>
      <c r="I145" s="46" t="n">
        <v>58</v>
      </c>
    </row>
    <row r="146" customFormat="false" ht="12.75" hidden="false" customHeight="false" outlineLevel="0" collapsed="false">
      <c r="A146" s="39" t="n">
        <v>27</v>
      </c>
      <c r="B146" s="40" t="s">
        <v>264</v>
      </c>
      <c r="C146" s="40" t="s">
        <v>75</v>
      </c>
      <c r="D146" s="41" t="n">
        <v>1948</v>
      </c>
      <c r="E146" s="42" t="s">
        <v>53</v>
      </c>
      <c r="F146" s="43" t="n">
        <v>70</v>
      </c>
      <c r="G146" s="44" t="n">
        <v>7000039</v>
      </c>
      <c r="H146" s="45" t="n">
        <v>0.0410648148148148</v>
      </c>
      <c r="I146" s="46" t="n">
        <v>47</v>
      </c>
    </row>
    <row r="147" customFormat="false" ht="12.75" hidden="false" customHeight="false" outlineLevel="0" collapsed="false">
      <c r="A147" s="39" t="n">
        <v>28</v>
      </c>
      <c r="B147" s="40" t="s">
        <v>160</v>
      </c>
      <c r="C147" s="40" t="s">
        <v>20</v>
      </c>
      <c r="D147" s="41" t="n">
        <v>1984</v>
      </c>
      <c r="E147" s="42" t="s">
        <v>53</v>
      </c>
      <c r="F147" s="43" t="n">
        <v>21</v>
      </c>
      <c r="G147" s="44" t="n">
        <v>1470691</v>
      </c>
      <c r="H147" s="45" t="n">
        <v>0.0453587962962963</v>
      </c>
      <c r="I147" s="46" t="n">
        <v>35</v>
      </c>
    </row>
    <row r="148" customFormat="false" ht="12.75" hidden="false" customHeight="false" outlineLevel="0" collapsed="false">
      <c r="A148" s="39" t="n">
        <v>29</v>
      </c>
      <c r="B148" s="40" t="s">
        <v>527</v>
      </c>
      <c r="C148" s="40" t="s">
        <v>527</v>
      </c>
      <c r="D148" s="41" t="n">
        <v>0</v>
      </c>
      <c r="E148" s="42" t="n">
        <v>0</v>
      </c>
      <c r="F148" s="43" t="e">
        <f aca="false"/>
        <v>#REF!</v>
      </c>
      <c r="G148" s="44" t="n">
        <v>4501012</v>
      </c>
      <c r="H148" s="45" t="n">
        <v>0.047349537037037</v>
      </c>
      <c r="I148" s="46" t="n">
        <v>30</v>
      </c>
    </row>
    <row r="149" customFormat="false" ht="12.75" hidden="false" customHeight="false" outlineLevel="0" collapsed="false">
      <c r="A149" s="39" t="n">
        <v>30</v>
      </c>
      <c r="B149" s="40" t="s">
        <v>671</v>
      </c>
      <c r="C149" s="40" t="s">
        <v>77</v>
      </c>
      <c r="D149" s="41" t="n">
        <v>2003</v>
      </c>
      <c r="E149" s="42" t="s">
        <v>21</v>
      </c>
      <c r="F149" s="43" t="n">
        <v>16</v>
      </c>
      <c r="G149" s="44" t="n">
        <v>6106708</v>
      </c>
      <c r="H149" s="45" t="n">
        <v>0.048275462962963</v>
      </c>
      <c r="I149" s="46" t="n">
        <v>29</v>
      </c>
    </row>
    <row r="150" customFormat="false" ht="12.75" hidden="false" customHeight="false" outlineLevel="0" collapsed="false">
      <c r="A150" s="39" t="n">
        <v>31</v>
      </c>
      <c r="B150" s="40" t="s">
        <v>672</v>
      </c>
      <c r="C150" s="40" t="s">
        <v>77</v>
      </c>
      <c r="D150" s="41" t="n">
        <v>1989</v>
      </c>
      <c r="E150" s="42" t="s">
        <v>21</v>
      </c>
      <c r="F150" s="43" t="n">
        <v>21</v>
      </c>
      <c r="G150" s="44" t="n">
        <v>6106704</v>
      </c>
      <c r="H150" s="45" t="n">
        <v>0.0490740740740741</v>
      </c>
      <c r="I150" s="46" t="n">
        <v>27</v>
      </c>
    </row>
    <row r="151" customFormat="false" ht="12.75" hidden="false" customHeight="false" outlineLevel="0" collapsed="false">
      <c r="A151" s="39" t="n">
        <v>32</v>
      </c>
      <c r="B151" s="40" t="s">
        <v>547</v>
      </c>
      <c r="C151" s="40" t="s">
        <v>547</v>
      </c>
      <c r="D151" s="41" t="n">
        <v>0</v>
      </c>
      <c r="E151" s="42" t="n">
        <v>0</v>
      </c>
      <c r="F151" s="43" t="e">
        <f aca="false"/>
        <v>#REF!</v>
      </c>
      <c r="G151" s="44" t="n">
        <v>6102449</v>
      </c>
      <c r="H151" s="45" t="n">
        <v>0.0526967592592593</v>
      </c>
      <c r="I151" s="46" t="n">
        <v>22</v>
      </c>
    </row>
    <row r="152" customFormat="false" ht="12.75" hidden="false" customHeight="false" outlineLevel="0" collapsed="false">
      <c r="A152" s="39" t="s">
        <v>631</v>
      </c>
      <c r="B152" s="40" t="s">
        <v>539</v>
      </c>
      <c r="C152" s="40" t="s">
        <v>527</v>
      </c>
      <c r="D152" s="41" t="n">
        <v>1968</v>
      </c>
      <c r="E152" s="42" t="s">
        <v>21</v>
      </c>
      <c r="F152" s="43" t="n">
        <v>50</v>
      </c>
      <c r="G152" s="44" t="n">
        <v>4503601</v>
      </c>
      <c r="H152" s="45" t="s">
        <v>632</v>
      </c>
      <c r="I152" s="46" t="n">
        <v>0</v>
      </c>
    </row>
    <row r="153" customFormat="false" ht="12.75" hidden="false" customHeight="false" outlineLevel="0" collapsed="false">
      <c r="A153" s="48"/>
      <c r="B153" s="49"/>
      <c r="C153" s="49"/>
      <c r="D153" s="48"/>
      <c r="E153" s="48"/>
      <c r="F153" s="48"/>
      <c r="G153" s="50"/>
      <c r="H153" s="48"/>
      <c r="I153" s="48"/>
    </row>
    <row r="154" customFormat="false" ht="12.75" hidden="false" customHeight="false" outlineLevel="0" collapsed="false">
      <c r="A154" s="52"/>
      <c r="B154" s="53" t="s">
        <v>185</v>
      </c>
      <c r="C154" s="54" t="s">
        <v>186</v>
      </c>
      <c r="D154" s="55"/>
      <c r="E154" s="56"/>
      <c r="F154" s="57"/>
      <c r="G154" s="58"/>
      <c r="H154" s="59"/>
      <c r="I154" s="60"/>
    </row>
    <row r="155" customFormat="false" ht="12.75" hidden="false" customHeight="false" outlineLevel="0" collapsed="false">
      <c r="A155" s="52"/>
      <c r="B155" s="57"/>
      <c r="C155" s="57"/>
      <c r="D155" s="48"/>
      <c r="E155" s="48"/>
      <c r="F155" s="48"/>
      <c r="G155" s="61"/>
      <c r="H155" s="62"/>
      <c r="I155" s="63"/>
    </row>
    <row r="156" customFormat="false" ht="12.75" hidden="false" customHeight="false" outlineLevel="0" collapsed="false">
      <c r="A156" s="52"/>
      <c r="B156" s="49"/>
      <c r="C156" s="64" t="s">
        <v>187</v>
      </c>
      <c r="D156" s="48"/>
      <c r="E156" s="65"/>
      <c r="F156" s="66" t="s">
        <v>186</v>
      </c>
      <c r="G156" s="50"/>
      <c r="H156" s="62"/>
      <c r="I156" s="67"/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</row>
    <row r="158" customFormat="false" ht="12.75" hidden="false" customHeight="false" outlineLevel="0" collapsed="false">
      <c r="A158" s="52"/>
      <c r="B158" s="49"/>
      <c r="C158" s="64" t="s">
        <v>188</v>
      </c>
      <c r="D158" s="48"/>
      <c r="E158" s="65"/>
      <c r="F158" s="66" t="s">
        <v>189</v>
      </c>
      <c r="G158" s="50"/>
      <c r="H158" s="68"/>
      <c r="I158" s="67"/>
    </row>
    <row r="159" customFormat="false" ht="15.75" hidden="false" customHeight="false" outlineLevel="0" collapsed="false">
      <c r="A159" s="2"/>
      <c r="B159" s="3"/>
      <c r="C159" s="4"/>
      <c r="D159" s="5"/>
      <c r="E159" s="3"/>
      <c r="F159" s="3"/>
      <c r="G159" s="6"/>
      <c r="H159" s="3"/>
      <c r="I159" s="3"/>
    </row>
    <row r="160" customFormat="false" ht="19.5" hidden="false" customHeight="false" outlineLevel="0" collapsed="false">
      <c r="A160" s="8"/>
      <c r="B160" s="8"/>
      <c r="C160" s="9" t="s">
        <v>638</v>
      </c>
      <c r="D160" s="10"/>
      <c r="E160" s="11"/>
      <c r="F160" s="11"/>
      <c r="G160" s="12"/>
      <c r="H160" s="11"/>
      <c r="I160" s="11"/>
    </row>
    <row r="161" customFormat="false" ht="12.75" hidden="false" customHeight="false" outlineLevel="0" collapsed="false">
      <c r="A161" s="14"/>
      <c r="B161" s="15"/>
      <c r="C161" s="16"/>
      <c r="D161" s="14"/>
      <c r="E161" s="14"/>
      <c r="F161" s="14"/>
      <c r="G161" s="14"/>
      <c r="H161" s="14"/>
      <c r="I161" s="17"/>
    </row>
    <row r="162" customFormat="false" ht="18.75" hidden="false" customHeight="false" outlineLevel="0" collapsed="false">
      <c r="A162" s="14"/>
      <c r="B162" s="18"/>
      <c r="C162" s="19" t="s">
        <v>1</v>
      </c>
      <c r="D162" s="20"/>
      <c r="E162" s="18"/>
      <c r="F162" s="18"/>
      <c r="G162" s="21"/>
      <c r="H162" s="18"/>
      <c r="I162" s="18"/>
    </row>
    <row r="163" customFormat="false" ht="19.5" hidden="false" customHeight="false" outlineLevel="0" collapsed="false">
      <c r="A163" s="22"/>
      <c r="B163" s="23" t="s">
        <v>2</v>
      </c>
      <c r="C163" s="9" t="n">
        <v>4</v>
      </c>
      <c r="D163" s="24"/>
      <c r="E163" s="23" t="s">
        <v>3</v>
      </c>
      <c r="F163" s="25" t="s">
        <v>639</v>
      </c>
      <c r="G163" s="22"/>
      <c r="H163" s="26"/>
      <c r="I163" s="19"/>
    </row>
    <row r="164" customFormat="false" ht="15" hidden="false" customHeight="false" outlineLevel="0" collapsed="false">
      <c r="A164" s="22"/>
      <c r="B164" s="23" t="s">
        <v>5</v>
      </c>
      <c r="C164" s="27" t="n">
        <v>0</v>
      </c>
      <c r="D164" s="28"/>
      <c r="E164" s="29"/>
      <c r="F164" s="26"/>
      <c r="G164" s="23" t="s">
        <v>7</v>
      </c>
      <c r="H164" s="30" t="s">
        <v>640</v>
      </c>
      <c r="I164" s="26"/>
    </row>
    <row r="165" customFormat="false" ht="13.5" hidden="false" customHeight="false" outlineLevel="0" collapsed="false">
      <c r="A165" s="31" t="s">
        <v>9</v>
      </c>
      <c r="B165" s="32" t="s">
        <v>10</v>
      </c>
      <c r="C165" s="32" t="s">
        <v>11</v>
      </c>
      <c r="D165" s="33" t="s">
        <v>12</v>
      </c>
      <c r="E165" s="34" t="s">
        <v>13</v>
      </c>
      <c r="F165" s="34" t="s">
        <v>14</v>
      </c>
      <c r="G165" s="35" t="s">
        <v>15</v>
      </c>
      <c r="H165" s="36" t="s">
        <v>16</v>
      </c>
      <c r="I165" s="37" t="s">
        <v>17</v>
      </c>
    </row>
    <row r="166" customFormat="false" ht="13.5" hidden="false" customHeight="false" outlineLevel="0" collapsed="false">
      <c r="A166" s="39" t="n">
        <v>1</v>
      </c>
      <c r="B166" s="40" t="s">
        <v>152</v>
      </c>
      <c r="C166" s="40" t="s">
        <v>82</v>
      </c>
      <c r="D166" s="41" t="n">
        <v>1937</v>
      </c>
      <c r="E166" s="42" t="s">
        <v>21</v>
      </c>
      <c r="F166" s="43" t="n">
        <v>75</v>
      </c>
      <c r="G166" s="44" t="n">
        <v>238109</v>
      </c>
      <c r="H166" s="45" t="n">
        <v>0.0147222222222222</v>
      </c>
      <c r="I166" s="46" t="n">
        <v>150</v>
      </c>
    </row>
    <row r="167" customFormat="false" ht="12.75" hidden="false" customHeight="false" outlineLevel="0" collapsed="false">
      <c r="A167" s="39" t="n">
        <v>2</v>
      </c>
      <c r="B167" s="40" t="s">
        <v>157</v>
      </c>
      <c r="C167" s="40" t="s">
        <v>158</v>
      </c>
      <c r="D167" s="41" t="n">
        <v>1940</v>
      </c>
      <c r="E167" s="42" t="s">
        <v>21</v>
      </c>
      <c r="F167" s="43" t="n">
        <v>75</v>
      </c>
      <c r="G167" s="44" t="n">
        <v>8645034</v>
      </c>
      <c r="H167" s="45" t="n">
        <v>0.0170138888888889</v>
      </c>
      <c r="I167" s="46" t="n">
        <v>97</v>
      </c>
    </row>
    <row r="168" customFormat="false" ht="12.75" hidden="false" customHeight="false" outlineLevel="0" collapsed="false">
      <c r="A168" s="39" t="n">
        <v>3</v>
      </c>
      <c r="B168" s="40" t="s">
        <v>270</v>
      </c>
      <c r="C168" s="40" t="s">
        <v>91</v>
      </c>
      <c r="D168" s="41" t="n">
        <v>1944</v>
      </c>
      <c r="E168" s="42" t="s">
        <v>21</v>
      </c>
      <c r="F168" s="43" t="n">
        <v>70</v>
      </c>
      <c r="G168" s="44" t="n">
        <v>238653</v>
      </c>
      <c r="H168" s="45" t="n">
        <v>0.0172337962962963</v>
      </c>
      <c r="I168" s="46" t="n">
        <v>94</v>
      </c>
    </row>
    <row r="169" customFormat="false" ht="12.75" hidden="false" customHeight="false" outlineLevel="0" collapsed="false">
      <c r="A169" s="39" t="n">
        <v>4</v>
      </c>
      <c r="B169" s="40" t="s">
        <v>673</v>
      </c>
      <c r="C169" s="40" t="s">
        <v>77</v>
      </c>
      <c r="D169" s="41" t="n">
        <v>2004</v>
      </c>
      <c r="E169" s="42" t="s">
        <v>21</v>
      </c>
      <c r="F169" s="43" t="n">
        <v>14</v>
      </c>
      <c r="G169" s="44" t="n">
        <v>6106713</v>
      </c>
      <c r="H169" s="45" t="n">
        <v>0.0210532407407407</v>
      </c>
      <c r="I169" s="46" t="n">
        <v>51</v>
      </c>
    </row>
    <row r="170" customFormat="false" ht="12.75" hidden="false" customHeight="false" outlineLevel="0" collapsed="false">
      <c r="A170" s="39" t="n">
        <v>5</v>
      </c>
      <c r="B170" s="40" t="s">
        <v>674</v>
      </c>
      <c r="C170" s="40" t="s">
        <v>77</v>
      </c>
      <c r="D170" s="41" t="n">
        <v>2008</v>
      </c>
      <c r="E170" s="42" t="s">
        <v>21</v>
      </c>
      <c r="F170" s="43" t="n">
        <v>10</v>
      </c>
      <c r="G170" s="44" t="n">
        <v>6106711</v>
      </c>
      <c r="H170" s="45" t="n">
        <v>0.0211458333333333</v>
      </c>
      <c r="I170" s="46" t="n">
        <v>51</v>
      </c>
    </row>
    <row r="171" customFormat="false" ht="12.75" hidden="false" customHeight="false" outlineLevel="0" collapsed="false">
      <c r="A171" s="39" t="n">
        <v>6</v>
      </c>
      <c r="B171" s="40" t="s">
        <v>675</v>
      </c>
      <c r="C171" s="40" t="s">
        <v>77</v>
      </c>
      <c r="D171" s="41" t="n">
        <v>2007</v>
      </c>
      <c r="E171" s="42" t="s">
        <v>53</v>
      </c>
      <c r="F171" s="43" t="n">
        <v>12</v>
      </c>
      <c r="G171" s="44" t="n">
        <v>6106715</v>
      </c>
      <c r="H171" s="45" t="n">
        <v>0.025775462962963</v>
      </c>
      <c r="I171" s="46" t="n">
        <v>28</v>
      </c>
    </row>
    <row r="172" customFormat="false" ht="12.75" hidden="false" customHeight="false" outlineLevel="0" collapsed="false">
      <c r="A172" s="39" t="n">
        <v>7</v>
      </c>
      <c r="B172" s="40" t="s">
        <v>676</v>
      </c>
      <c r="C172" s="40" t="s">
        <v>77</v>
      </c>
      <c r="D172" s="41" t="n">
        <v>2009</v>
      </c>
      <c r="E172" s="42" t="s">
        <v>53</v>
      </c>
      <c r="F172" s="43" t="n">
        <v>10</v>
      </c>
      <c r="G172" s="44" t="n">
        <v>6106721</v>
      </c>
      <c r="H172" s="45" t="n">
        <v>0.0258564814814815</v>
      </c>
      <c r="I172" s="46" t="n">
        <v>28</v>
      </c>
    </row>
    <row r="173" customFormat="false" ht="12.75" hidden="false" customHeight="false" outlineLevel="0" collapsed="false">
      <c r="A173" s="39" t="n">
        <v>8</v>
      </c>
      <c r="B173" s="40" t="s">
        <v>486</v>
      </c>
      <c r="C173" s="40" t="s">
        <v>127</v>
      </c>
      <c r="D173" s="41" t="n">
        <v>1932</v>
      </c>
      <c r="E173" s="42" t="s">
        <v>53</v>
      </c>
      <c r="F173" s="43" t="n">
        <v>75</v>
      </c>
      <c r="G173" s="44" t="n">
        <v>238457</v>
      </c>
      <c r="H173" s="45" t="n">
        <v>0.0259259259259259</v>
      </c>
      <c r="I173" s="46" t="n">
        <v>27</v>
      </c>
    </row>
    <row r="174" customFormat="false" ht="12.75" hidden="false" customHeight="false" outlineLevel="0" collapsed="false">
      <c r="A174" s="39" t="n">
        <v>9</v>
      </c>
      <c r="B174" s="40" t="s">
        <v>175</v>
      </c>
      <c r="C174" s="40" t="s">
        <v>176</v>
      </c>
      <c r="D174" s="41" t="n">
        <v>2008</v>
      </c>
      <c r="E174" s="42" t="s">
        <v>21</v>
      </c>
      <c r="F174" s="43" t="n">
        <v>10</v>
      </c>
      <c r="G174" s="44" t="n">
        <v>8631496</v>
      </c>
      <c r="H174" s="45" t="n">
        <v>0.0284490740740741</v>
      </c>
      <c r="I174" s="46" t="n">
        <v>21</v>
      </c>
    </row>
    <row r="175" customFormat="false" ht="12.75" hidden="false" customHeight="false" outlineLevel="0" collapsed="false">
      <c r="A175" s="39" t="n">
        <v>10</v>
      </c>
      <c r="B175" s="40" t="s">
        <v>177</v>
      </c>
      <c r="C175" s="40" t="s">
        <v>176</v>
      </c>
      <c r="D175" s="41" t="n">
        <v>2009</v>
      </c>
      <c r="E175" s="42" t="s">
        <v>53</v>
      </c>
      <c r="F175" s="43" t="n">
        <v>10</v>
      </c>
      <c r="G175" s="44" t="n">
        <v>8638329</v>
      </c>
      <c r="H175" s="45" t="n">
        <v>0.0284606481481481</v>
      </c>
      <c r="I175" s="46" t="n">
        <v>21</v>
      </c>
    </row>
    <row r="176" customFormat="false" ht="12.75" hidden="false" customHeight="false" outlineLevel="0" collapsed="false">
      <c r="A176" s="39" t="n">
        <v>11</v>
      </c>
      <c r="B176" s="40" t="s">
        <v>178</v>
      </c>
      <c r="C176" s="40" t="s">
        <v>176</v>
      </c>
      <c r="D176" s="41" t="n">
        <v>2008</v>
      </c>
      <c r="E176" s="42" t="s">
        <v>53</v>
      </c>
      <c r="F176" s="43" t="n">
        <v>10</v>
      </c>
      <c r="G176" s="44" t="n">
        <v>2090495</v>
      </c>
      <c r="H176" s="45" t="n">
        <v>0.0285416666666667</v>
      </c>
      <c r="I176" s="46" t="n">
        <v>21</v>
      </c>
    </row>
    <row r="177" customFormat="false" ht="12.75" hidden="false" customHeight="false" outlineLevel="0" collapsed="false">
      <c r="A177" s="39" t="n">
        <v>12</v>
      </c>
      <c r="B177" s="40" t="s">
        <v>677</v>
      </c>
      <c r="C177" s="40" t="s">
        <v>77</v>
      </c>
      <c r="D177" s="41" t="n">
        <v>2008</v>
      </c>
      <c r="E177" s="42" t="s">
        <v>21</v>
      </c>
      <c r="F177" s="43" t="n">
        <v>10</v>
      </c>
      <c r="G177" s="44" t="n">
        <v>6106710</v>
      </c>
      <c r="H177" s="45" t="n">
        <v>0.0313310185185185</v>
      </c>
      <c r="I177" s="46" t="n">
        <v>16</v>
      </c>
    </row>
    <row r="178" customFormat="false" ht="12.75" hidden="false" customHeight="false" outlineLevel="0" collapsed="false">
      <c r="A178" s="39" t="n">
        <v>13</v>
      </c>
      <c r="B178" s="40" t="s">
        <v>542</v>
      </c>
      <c r="C178" s="40" t="s">
        <v>77</v>
      </c>
      <c r="D178" s="41" t="n">
        <v>2006</v>
      </c>
      <c r="E178" s="42" t="s">
        <v>53</v>
      </c>
      <c r="F178" s="43" t="n">
        <v>12</v>
      </c>
      <c r="G178" s="44" t="n">
        <v>6106709</v>
      </c>
      <c r="H178" s="45" t="n">
        <v>0.0314351851851852</v>
      </c>
      <c r="I178" s="46" t="n">
        <v>15</v>
      </c>
    </row>
    <row r="179" customFormat="false" ht="12.75" hidden="false" customHeight="false" outlineLevel="0" collapsed="false">
      <c r="A179" s="48"/>
      <c r="B179" s="49"/>
      <c r="C179" s="49"/>
      <c r="D179" s="48"/>
      <c r="E179" s="48"/>
      <c r="F179" s="48"/>
      <c r="G179" s="50"/>
      <c r="H179" s="48"/>
      <c r="I179" s="48"/>
    </row>
    <row r="180" customFormat="false" ht="12.75" hidden="false" customHeight="false" outlineLevel="0" collapsed="false">
      <c r="A180" s="52"/>
      <c r="B180" s="53" t="s">
        <v>185</v>
      </c>
      <c r="C180" s="54" t="s">
        <v>186</v>
      </c>
      <c r="D180" s="55"/>
      <c r="E180" s="56"/>
      <c r="F180" s="57"/>
      <c r="G180" s="58"/>
      <c r="H180" s="59"/>
      <c r="I180" s="60"/>
    </row>
    <row r="181" customFormat="false" ht="12.75" hidden="false" customHeight="false" outlineLevel="0" collapsed="false">
      <c r="A181" s="52"/>
      <c r="B181" s="57"/>
      <c r="C181" s="57"/>
      <c r="D181" s="48"/>
      <c r="E181" s="48"/>
      <c r="F181" s="48"/>
      <c r="G181" s="61"/>
      <c r="H181" s="62"/>
      <c r="I181" s="63"/>
    </row>
    <row r="182" customFormat="false" ht="12.75" hidden="false" customHeight="false" outlineLevel="0" collapsed="false">
      <c r="A182" s="52"/>
      <c r="B182" s="49"/>
      <c r="C182" s="64" t="s">
        <v>187</v>
      </c>
      <c r="D182" s="48"/>
      <c r="E182" s="65"/>
      <c r="F182" s="66" t="s">
        <v>186</v>
      </c>
      <c r="G182" s="50"/>
      <c r="H182" s="62"/>
      <c r="I182" s="67"/>
    </row>
    <row r="183" customFormat="false" ht="12.75" hidden="false" customHeight="false" outlineLevel="0" collapsed="false">
      <c r="A183" s="48"/>
      <c r="B183" s="49"/>
      <c r="C183" s="49"/>
      <c r="D183" s="48"/>
      <c r="E183" s="48"/>
      <c r="F183" s="48"/>
      <c r="G183" s="50"/>
      <c r="H183" s="48"/>
      <c r="I183" s="48"/>
    </row>
    <row r="184" customFormat="false" ht="12.75" hidden="false" customHeight="false" outlineLevel="0" collapsed="false">
      <c r="A184" s="52"/>
      <c r="B184" s="49"/>
      <c r="C184" s="64" t="s">
        <v>188</v>
      </c>
      <c r="D184" s="48"/>
      <c r="E184" s="65"/>
      <c r="F184" s="66" t="s">
        <v>189</v>
      </c>
      <c r="G184" s="50"/>
      <c r="H184" s="68"/>
      <c r="I184" s="67"/>
    </row>
    <row r="185" customFormat="false" ht="15.75" hidden="false" customHeight="false" outlineLevel="0" collapsed="false">
      <c r="A185" s="2"/>
      <c r="B185" s="3"/>
      <c r="C185" s="4"/>
      <c r="D185" s="5"/>
      <c r="E185" s="3"/>
      <c r="F185" s="3"/>
      <c r="G185" s="6"/>
      <c r="H185" s="3"/>
      <c r="I185" s="3"/>
    </row>
    <row r="186" customFormat="false" ht="19.5" hidden="false" customHeight="false" outlineLevel="0" collapsed="false">
      <c r="A186" s="8"/>
      <c r="B186" s="8"/>
      <c r="C186" s="9" t="s">
        <v>638</v>
      </c>
      <c r="D186" s="10"/>
      <c r="E186" s="11"/>
      <c r="F186" s="11"/>
      <c r="G186" s="12"/>
      <c r="H186" s="11"/>
      <c r="I186" s="11"/>
    </row>
    <row r="187" customFormat="false" ht="12.75" hidden="false" customHeight="false" outlineLevel="0" collapsed="false">
      <c r="A187" s="14"/>
      <c r="B187" s="15"/>
      <c r="C187" s="16"/>
      <c r="D187" s="14"/>
      <c r="E187" s="14"/>
      <c r="F187" s="14"/>
      <c r="G187" s="14"/>
      <c r="H187" s="14"/>
      <c r="I187" s="17"/>
    </row>
    <row r="188" customFormat="false" ht="18.75" hidden="false" customHeight="false" outlineLevel="0" collapsed="false">
      <c r="A188" s="14"/>
      <c r="B188" s="18"/>
      <c r="C188" s="19" t="s">
        <v>1</v>
      </c>
      <c r="D188" s="20"/>
      <c r="E188" s="18"/>
      <c r="F188" s="18"/>
      <c r="G188" s="21"/>
      <c r="H188" s="18"/>
      <c r="I188" s="18"/>
    </row>
    <row r="189" customFormat="false" ht="19.5" hidden="false" customHeight="false" outlineLevel="0" collapsed="false">
      <c r="A189" s="22"/>
      <c r="B189" s="23" t="s">
        <v>2</v>
      </c>
      <c r="C189" s="9" t="s">
        <v>401</v>
      </c>
      <c r="D189" s="24"/>
      <c r="E189" s="23" t="s">
        <v>3</v>
      </c>
      <c r="F189" s="25" t="s">
        <v>639</v>
      </c>
      <c r="G189" s="22"/>
      <c r="H189" s="26"/>
      <c r="I189" s="19"/>
    </row>
    <row r="190" customFormat="false" ht="15" hidden="false" customHeight="false" outlineLevel="0" collapsed="false">
      <c r="A190" s="22"/>
      <c r="B190" s="23" t="s">
        <v>5</v>
      </c>
      <c r="C190" s="27" t="n">
        <v>0</v>
      </c>
      <c r="D190" s="28"/>
      <c r="E190" s="29"/>
      <c r="F190" s="26"/>
      <c r="G190" s="23" t="s">
        <v>7</v>
      </c>
      <c r="H190" s="30" t="s">
        <v>640</v>
      </c>
      <c r="I190" s="26"/>
    </row>
    <row r="191" customFormat="false" ht="13.5" hidden="false" customHeight="false" outlineLevel="0" collapsed="false">
      <c r="A191" s="31" t="s">
        <v>9</v>
      </c>
      <c r="B191" s="32" t="s">
        <v>10</v>
      </c>
      <c r="C191" s="32" t="s">
        <v>11</v>
      </c>
      <c r="D191" s="33" t="s">
        <v>12</v>
      </c>
      <c r="E191" s="34" t="s">
        <v>13</v>
      </c>
      <c r="F191" s="34" t="s">
        <v>14</v>
      </c>
      <c r="G191" s="35" t="s">
        <v>15</v>
      </c>
      <c r="H191" s="36" t="s">
        <v>16</v>
      </c>
      <c r="I191" s="37" t="s">
        <v>17</v>
      </c>
    </row>
    <row r="192" customFormat="false" ht="13.5" hidden="false" customHeight="false" outlineLevel="0" collapsed="false">
      <c r="A192" s="39" t="n">
        <v>1</v>
      </c>
      <c r="B192" s="40" t="s">
        <v>678</v>
      </c>
      <c r="C192" s="40" t="s">
        <v>20</v>
      </c>
      <c r="D192" s="41" t="n">
        <v>2004</v>
      </c>
      <c r="E192" s="42" t="s">
        <v>21</v>
      </c>
      <c r="F192" s="43" t="n">
        <v>14</v>
      </c>
      <c r="G192" s="44" t="n">
        <v>8645042</v>
      </c>
      <c r="H192" s="45" t="n">
        <v>0.0233449074074074</v>
      </c>
      <c r="I192" s="46" t="n">
        <v>0</v>
      </c>
    </row>
    <row r="193" customFormat="false" ht="12.75" hidden="false" customHeight="false" outlineLevel="0" collapsed="false">
      <c r="A193" s="39" t="n">
        <v>2</v>
      </c>
      <c r="B193" s="40" t="s">
        <v>679</v>
      </c>
      <c r="C193" s="40" t="s">
        <v>680</v>
      </c>
      <c r="D193" s="41" t="n">
        <v>2004</v>
      </c>
      <c r="E193" s="42" t="s">
        <v>21</v>
      </c>
      <c r="F193" s="43" t="n">
        <v>14</v>
      </c>
      <c r="G193" s="44" t="n">
        <v>1413943</v>
      </c>
      <c r="H193" s="45" t="n">
        <v>0.0269328703703704</v>
      </c>
      <c r="I193" s="46" t="n">
        <v>0</v>
      </c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2"/>
      <c r="B195" s="53" t="s">
        <v>185</v>
      </c>
      <c r="C195" s="54" t="s">
        <v>186</v>
      </c>
      <c r="D195" s="55"/>
      <c r="E195" s="56"/>
      <c r="F195" s="57"/>
      <c r="G195" s="58"/>
      <c r="H195" s="59"/>
      <c r="I195" s="60"/>
    </row>
    <row r="196" customFormat="false" ht="12.75" hidden="false" customHeight="false" outlineLevel="0" collapsed="false">
      <c r="A196" s="52"/>
      <c r="B196" s="57"/>
      <c r="C196" s="57"/>
      <c r="D196" s="48"/>
      <c r="E196" s="48"/>
      <c r="F196" s="48"/>
      <c r="G196" s="61"/>
      <c r="H196" s="62"/>
      <c r="I196" s="63"/>
    </row>
    <row r="197" customFormat="false" ht="12.75" hidden="false" customHeight="false" outlineLevel="0" collapsed="false">
      <c r="A197" s="52"/>
      <c r="B197" s="49"/>
      <c r="C197" s="64" t="s">
        <v>187</v>
      </c>
      <c r="D197" s="48"/>
      <c r="E197" s="65"/>
      <c r="F197" s="66" t="s">
        <v>186</v>
      </c>
      <c r="G197" s="50"/>
      <c r="H197" s="62"/>
      <c r="I197" s="67"/>
    </row>
    <row r="198" customFormat="false" ht="12.75" hidden="false" customHeight="false" outlineLevel="0" collapsed="false">
      <c r="A198" s="48"/>
      <c r="B198" s="49"/>
      <c r="C198" s="49"/>
      <c r="D198" s="48"/>
      <c r="E198" s="48"/>
      <c r="F198" s="48"/>
      <c r="G198" s="50"/>
      <c r="H198" s="48"/>
      <c r="I198" s="48"/>
    </row>
    <row r="199" customFormat="false" ht="12.75" hidden="false" customHeight="false" outlineLevel="0" collapsed="false">
      <c r="A199" s="52"/>
      <c r="B199" s="49"/>
      <c r="C199" s="64" t="s">
        <v>188</v>
      </c>
      <c r="D199" s="48"/>
      <c r="E199" s="65"/>
      <c r="F199" s="66" t="s">
        <v>189</v>
      </c>
      <c r="G199" s="50"/>
      <c r="H199" s="68"/>
      <c r="I199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8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68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683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121990740740741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650</v>
      </c>
      <c r="C9" s="40" t="s">
        <v>30</v>
      </c>
      <c r="D9" s="41" t="n">
        <v>1987</v>
      </c>
      <c r="E9" s="42" t="s">
        <v>21</v>
      </c>
      <c r="F9" s="43" t="n">
        <v>21</v>
      </c>
      <c r="G9" s="44" t="n">
        <v>870222</v>
      </c>
      <c r="H9" s="45" t="n">
        <v>0.0136805555555556</v>
      </c>
      <c r="I9" s="46" t="n">
        <v>709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140046296296296</v>
      </c>
      <c r="I10" s="46" t="n">
        <v>66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7</v>
      </c>
      <c r="C11" s="40" t="s">
        <v>38</v>
      </c>
      <c r="D11" s="41" t="n">
        <v>1967</v>
      </c>
      <c r="E11" s="42" t="s">
        <v>21</v>
      </c>
      <c r="F11" s="43" t="n">
        <v>50</v>
      </c>
      <c r="G11" s="44" t="n">
        <v>8629216</v>
      </c>
      <c r="H11" s="45" t="n">
        <v>0.0148958333333333</v>
      </c>
      <c r="I11" s="46" t="n">
        <v>54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45</v>
      </c>
      <c r="C12" s="40" t="s">
        <v>46</v>
      </c>
      <c r="D12" s="41" t="n">
        <v>2003</v>
      </c>
      <c r="E12" s="42" t="s">
        <v>21</v>
      </c>
      <c r="F12" s="43" t="n">
        <v>16</v>
      </c>
      <c r="G12" s="44" t="n">
        <v>8629215</v>
      </c>
      <c r="H12" s="45" t="n">
        <v>0.015150462962963</v>
      </c>
      <c r="I12" s="46" t="n">
        <v>522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5</v>
      </c>
      <c r="C13" s="40" t="s">
        <v>36</v>
      </c>
      <c r="D13" s="41" t="n">
        <v>1990</v>
      </c>
      <c r="E13" s="42" t="s">
        <v>21</v>
      </c>
      <c r="F13" s="43" t="n">
        <v>21</v>
      </c>
      <c r="G13" s="44" t="n">
        <v>1009327</v>
      </c>
      <c r="H13" s="45" t="n">
        <v>0.0152314814814815</v>
      </c>
      <c r="I13" s="46" t="n">
        <v>514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41</v>
      </c>
      <c r="C14" s="40" t="s">
        <v>42</v>
      </c>
      <c r="D14" s="41" t="n">
        <v>1986</v>
      </c>
      <c r="E14" s="42" t="s">
        <v>21</v>
      </c>
      <c r="F14" s="43" t="n">
        <v>21</v>
      </c>
      <c r="G14" s="44" t="n">
        <v>8631536</v>
      </c>
      <c r="H14" s="45" t="n">
        <v>0.0152777777777778</v>
      </c>
      <c r="I14" s="46" t="n">
        <v>509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18</v>
      </c>
      <c r="C15" s="40" t="s">
        <v>20</v>
      </c>
      <c r="D15" s="41" t="n">
        <v>1984</v>
      </c>
      <c r="E15" s="42" t="s">
        <v>21</v>
      </c>
      <c r="F15" s="43" t="n">
        <v>21</v>
      </c>
      <c r="G15" s="44" t="n">
        <v>8638331</v>
      </c>
      <c r="H15" s="45" t="n">
        <v>0.0154398148148148</v>
      </c>
      <c r="I15" s="46" t="n">
        <v>493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198</v>
      </c>
      <c r="C16" s="40" t="s">
        <v>199</v>
      </c>
      <c r="D16" s="41" t="n">
        <v>1972</v>
      </c>
      <c r="E16" s="42" t="s">
        <v>21</v>
      </c>
      <c r="F16" s="43" t="n">
        <v>45</v>
      </c>
      <c r="G16" s="44" t="n">
        <v>8638318</v>
      </c>
      <c r="H16" s="45" t="n">
        <v>0.0154976851851852</v>
      </c>
      <c r="I16" s="46" t="n">
        <v>488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6</v>
      </c>
      <c r="C17" s="40" t="s">
        <v>20</v>
      </c>
      <c r="D17" s="41" t="n">
        <v>1977</v>
      </c>
      <c r="E17" s="42" t="s">
        <v>21</v>
      </c>
      <c r="F17" s="43" t="n">
        <v>40</v>
      </c>
      <c r="G17" s="44" t="n">
        <v>8100777</v>
      </c>
      <c r="H17" s="45" t="n">
        <v>0.015775462962963</v>
      </c>
      <c r="I17" s="46" t="n">
        <v>462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7</v>
      </c>
      <c r="C18" s="40" t="s">
        <v>28</v>
      </c>
      <c r="D18" s="41" t="n">
        <v>1977</v>
      </c>
      <c r="E18" s="42" t="s">
        <v>21</v>
      </c>
      <c r="F18" s="43" t="n">
        <v>40</v>
      </c>
      <c r="G18" s="44" t="n">
        <v>8111555</v>
      </c>
      <c r="H18" s="45" t="n">
        <v>0.0157986111111111</v>
      </c>
      <c r="I18" s="46" t="n">
        <v>460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7</v>
      </c>
      <c r="C19" s="40" t="s">
        <v>48</v>
      </c>
      <c r="D19" s="41" t="n">
        <v>1987</v>
      </c>
      <c r="E19" s="42" t="s">
        <v>21</v>
      </c>
      <c r="F19" s="43" t="n">
        <v>21</v>
      </c>
      <c r="G19" s="44" t="n">
        <v>8638357</v>
      </c>
      <c r="H19" s="45" t="n">
        <v>0.0159722222222222</v>
      </c>
      <c r="I19" s="46" t="n">
        <v>446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91</v>
      </c>
      <c r="C20" s="40" t="s">
        <v>52</v>
      </c>
      <c r="D20" s="41" t="n">
        <v>1988</v>
      </c>
      <c r="E20" s="42" t="s">
        <v>53</v>
      </c>
      <c r="F20" s="43" t="n">
        <v>21</v>
      </c>
      <c r="G20" s="44" t="n">
        <v>1393585</v>
      </c>
      <c r="H20" s="45" t="n">
        <v>0.0160300925925926</v>
      </c>
      <c r="I20" s="46" t="n">
        <v>441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168</v>
      </c>
      <c r="C21" s="40" t="s">
        <v>169</v>
      </c>
      <c r="D21" s="41" t="n">
        <v>1974</v>
      </c>
      <c r="E21" s="42" t="s">
        <v>21</v>
      </c>
      <c r="F21" s="43" t="n">
        <v>40</v>
      </c>
      <c r="G21" s="44" t="n">
        <v>8631532</v>
      </c>
      <c r="H21" s="45" t="n">
        <v>0.0160416666666667</v>
      </c>
      <c r="I21" s="46" t="n">
        <v>44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3</v>
      </c>
      <c r="C22" s="40" t="s">
        <v>34</v>
      </c>
      <c r="D22" s="41" t="n">
        <v>1962</v>
      </c>
      <c r="E22" s="42" t="s">
        <v>21</v>
      </c>
      <c r="F22" s="43" t="n">
        <v>55</v>
      </c>
      <c r="G22" s="44" t="n">
        <v>8645048</v>
      </c>
      <c r="H22" s="45" t="n">
        <v>0.0160763888888889</v>
      </c>
      <c r="I22" s="46" t="n">
        <v>437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9</v>
      </c>
      <c r="C23" s="40" t="s">
        <v>50</v>
      </c>
      <c r="D23" s="41" t="n">
        <v>1961</v>
      </c>
      <c r="E23" s="42" t="s">
        <v>21</v>
      </c>
      <c r="F23" s="43" t="n">
        <v>55</v>
      </c>
      <c r="G23" s="44" t="n">
        <v>8630813</v>
      </c>
      <c r="H23" s="45" t="n">
        <v>0.0164351851851852</v>
      </c>
      <c r="I23" s="46" t="n">
        <v>409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19</v>
      </c>
      <c r="C24" s="40" t="s">
        <v>94</v>
      </c>
      <c r="D24" s="41" t="n">
        <v>1977</v>
      </c>
      <c r="E24" s="42" t="s">
        <v>53</v>
      </c>
      <c r="F24" s="43" t="n">
        <v>40</v>
      </c>
      <c r="G24" s="44" t="n">
        <v>8630814</v>
      </c>
      <c r="H24" s="45" t="n">
        <v>0.0165046296296296</v>
      </c>
      <c r="I24" s="46" t="n">
        <v>404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5</v>
      </c>
      <c r="C25" s="40" t="s">
        <v>42</v>
      </c>
      <c r="D25" s="41" t="n">
        <v>1985</v>
      </c>
      <c r="E25" s="42" t="s">
        <v>21</v>
      </c>
      <c r="F25" s="43" t="n">
        <v>21</v>
      </c>
      <c r="G25" s="44" t="n">
        <v>8630810</v>
      </c>
      <c r="H25" s="45" t="n">
        <v>0.0166319444444444</v>
      </c>
      <c r="I25" s="46" t="n">
        <v>39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684</v>
      </c>
      <c r="C26" s="40" t="s">
        <v>320</v>
      </c>
      <c r="D26" s="41" t="n">
        <v>1962</v>
      </c>
      <c r="E26" s="42" t="s">
        <v>21</v>
      </c>
      <c r="F26" s="43" t="n">
        <v>55</v>
      </c>
      <c r="G26" s="44" t="n">
        <v>7200080</v>
      </c>
      <c r="H26" s="45" t="n">
        <v>0.0167476851851852</v>
      </c>
      <c r="I26" s="46" t="n">
        <v>38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4</v>
      </c>
      <c r="C27" s="40" t="s">
        <v>20</v>
      </c>
      <c r="D27" s="41" t="n">
        <v>1989</v>
      </c>
      <c r="E27" s="42" t="s">
        <v>21</v>
      </c>
      <c r="F27" s="43" t="n">
        <v>21</v>
      </c>
      <c r="G27" s="44" t="n">
        <v>8220000</v>
      </c>
      <c r="H27" s="45" t="n">
        <v>0.0170949074074074</v>
      </c>
      <c r="I27" s="46" t="n">
        <v>363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25</v>
      </c>
      <c r="C28" s="40" t="s">
        <v>30</v>
      </c>
      <c r="D28" s="41" t="n">
        <v>2003</v>
      </c>
      <c r="E28" s="42" t="s">
        <v>21</v>
      </c>
      <c r="F28" s="43" t="n">
        <v>16</v>
      </c>
      <c r="G28" s="44" t="n">
        <v>2055979</v>
      </c>
      <c r="H28" s="45" t="n">
        <v>0.0174537037037037</v>
      </c>
      <c r="I28" s="46" t="n">
        <v>341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13</v>
      </c>
      <c r="C29" s="40" t="s">
        <v>104</v>
      </c>
      <c r="D29" s="41" t="n">
        <v>1987</v>
      </c>
      <c r="E29" s="42" t="s">
        <v>21</v>
      </c>
      <c r="F29" s="43" t="n">
        <v>21</v>
      </c>
      <c r="G29" s="44" t="n">
        <v>8631489</v>
      </c>
      <c r="H29" s="45" t="n">
        <v>0.017974537037037</v>
      </c>
      <c r="I29" s="46" t="n">
        <v>313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6</v>
      </c>
      <c r="C30" s="40" t="s">
        <v>20</v>
      </c>
      <c r="D30" s="41" t="n">
        <v>1967</v>
      </c>
      <c r="E30" s="42" t="s">
        <v>21</v>
      </c>
      <c r="F30" s="43" t="n">
        <v>50</v>
      </c>
      <c r="G30" s="44" t="n">
        <v>8638311</v>
      </c>
      <c r="H30" s="45" t="n">
        <v>0.0181481481481481</v>
      </c>
      <c r="I30" s="46" t="n">
        <v>304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220</v>
      </c>
      <c r="C31" s="40" t="s">
        <v>221</v>
      </c>
      <c r="D31" s="41" t="n">
        <v>1971</v>
      </c>
      <c r="E31" s="42" t="s">
        <v>21</v>
      </c>
      <c r="F31" s="43" t="n">
        <v>45</v>
      </c>
      <c r="G31" s="44" t="n">
        <v>7890016</v>
      </c>
      <c r="H31" s="45" t="n">
        <v>0.0184027777777778</v>
      </c>
      <c r="I31" s="46" t="n">
        <v>291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51</v>
      </c>
      <c r="C32" s="40" t="s">
        <v>52</v>
      </c>
      <c r="D32" s="41" t="n">
        <v>1989</v>
      </c>
      <c r="E32" s="42" t="s">
        <v>53</v>
      </c>
      <c r="F32" s="43" t="n">
        <v>21</v>
      </c>
      <c r="G32" s="44" t="n">
        <v>8240000</v>
      </c>
      <c r="H32" s="45" t="n">
        <v>0.0189351851851852</v>
      </c>
      <c r="I32" s="46" t="n">
        <v>267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1</v>
      </c>
      <c r="C33" s="40" t="s">
        <v>20</v>
      </c>
      <c r="D33" s="41" t="n">
        <v>1963</v>
      </c>
      <c r="E33" s="42" t="s">
        <v>21</v>
      </c>
      <c r="F33" s="43" t="n">
        <v>55</v>
      </c>
      <c r="G33" s="44" t="n">
        <v>2300129</v>
      </c>
      <c r="H33" s="45" t="n">
        <v>0.0189583333333333</v>
      </c>
      <c r="I33" s="46" t="n">
        <v>266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57</v>
      </c>
      <c r="C34" s="40" t="s">
        <v>58</v>
      </c>
      <c r="D34" s="41" t="n">
        <v>1970</v>
      </c>
      <c r="E34" s="42" t="s">
        <v>21</v>
      </c>
      <c r="F34" s="43" t="n">
        <v>45</v>
      </c>
      <c r="G34" s="44" t="n">
        <v>237045</v>
      </c>
      <c r="H34" s="45" t="n">
        <v>0.0193171296296296</v>
      </c>
      <c r="I34" s="46" t="n">
        <v>252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05</v>
      </c>
      <c r="C35" s="40" t="s">
        <v>48</v>
      </c>
      <c r="D35" s="41" t="n">
        <v>1991</v>
      </c>
      <c r="E35" s="42" t="s">
        <v>21</v>
      </c>
      <c r="F35" s="43" t="n">
        <v>21</v>
      </c>
      <c r="G35" s="44" t="n">
        <v>8008777</v>
      </c>
      <c r="H35" s="45" t="n">
        <v>0.0193402777777778</v>
      </c>
      <c r="I35" s="46" t="n">
        <v>251</v>
      </c>
      <c r="J35" s="47" t="n">
        <v>0.00347222222222222</v>
      </c>
    </row>
    <row r="36" customFormat="false" ht="12.75" hidden="false" customHeight="false" outlineLevel="0" collapsed="false">
      <c r="A36" s="39" t="n">
        <v>29</v>
      </c>
      <c r="B36" s="40" t="s">
        <v>685</v>
      </c>
      <c r="C36" s="40" t="s">
        <v>20</v>
      </c>
      <c r="D36" s="41" t="n">
        <v>1969</v>
      </c>
      <c r="E36" s="42" t="s">
        <v>21</v>
      </c>
      <c r="F36" s="43" t="n">
        <v>45</v>
      </c>
      <c r="G36" s="44" t="n">
        <v>1416898</v>
      </c>
      <c r="H36" s="45" t="n">
        <v>0.0196296296296296</v>
      </c>
      <c r="I36" s="46" t="n">
        <v>240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99</v>
      </c>
      <c r="C37" s="40" t="s">
        <v>82</v>
      </c>
      <c r="D37" s="41" t="n">
        <v>1955</v>
      </c>
      <c r="E37" s="42" t="s">
        <v>21</v>
      </c>
      <c r="F37" s="43" t="n">
        <v>60</v>
      </c>
      <c r="G37" s="44" t="n">
        <v>8170000</v>
      </c>
      <c r="H37" s="45" t="n">
        <v>0.0196527777777778</v>
      </c>
      <c r="I37" s="46" t="n">
        <v>239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247</v>
      </c>
      <c r="C38" s="40" t="s">
        <v>20</v>
      </c>
      <c r="D38" s="41" t="n">
        <v>1974</v>
      </c>
      <c r="E38" s="42" t="s">
        <v>21</v>
      </c>
      <c r="F38" s="43" t="n">
        <v>40</v>
      </c>
      <c r="G38" s="44" t="n">
        <v>1410752</v>
      </c>
      <c r="H38" s="45" t="n">
        <v>0.0196990740740741</v>
      </c>
      <c r="I38" s="46" t="n">
        <v>238</v>
      </c>
      <c r="J38" s="47"/>
    </row>
    <row r="39" customFormat="false" ht="12.75" hidden="false" customHeight="false" outlineLevel="0" collapsed="false">
      <c r="A39" s="39" t="n">
        <v>32</v>
      </c>
      <c r="B39" s="40" t="s">
        <v>71</v>
      </c>
      <c r="C39" s="40" t="s">
        <v>72</v>
      </c>
      <c r="D39" s="41" t="n">
        <v>1979</v>
      </c>
      <c r="E39" s="42" t="s">
        <v>21</v>
      </c>
      <c r="F39" s="43" t="n">
        <v>35</v>
      </c>
      <c r="G39" s="44" t="n">
        <v>1602391</v>
      </c>
      <c r="H39" s="45" t="n">
        <v>0.0197800925925926</v>
      </c>
      <c r="I39" s="46" t="n">
        <v>235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93</v>
      </c>
      <c r="C40" s="40" t="s">
        <v>94</v>
      </c>
      <c r="D40" s="41" t="n">
        <v>1975</v>
      </c>
      <c r="E40" s="42" t="s">
        <v>21</v>
      </c>
      <c r="F40" s="43" t="n">
        <v>40</v>
      </c>
      <c r="G40" s="44" t="n">
        <v>8631545</v>
      </c>
      <c r="H40" s="45" t="n">
        <v>0.0199074074074074</v>
      </c>
      <c r="I40" s="46" t="n">
        <v>230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59</v>
      </c>
      <c r="C41" s="40" t="s">
        <v>60</v>
      </c>
      <c r="D41" s="41" t="n">
        <v>2004</v>
      </c>
      <c r="E41" s="42" t="s">
        <v>21</v>
      </c>
      <c r="F41" s="43" t="n">
        <v>14</v>
      </c>
      <c r="G41" s="44" t="n">
        <v>8652396</v>
      </c>
      <c r="H41" s="45" t="n">
        <v>0.0200462962962963</v>
      </c>
      <c r="I41" s="46" t="n">
        <v>22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08</v>
      </c>
      <c r="C42" s="40" t="s">
        <v>69</v>
      </c>
      <c r="D42" s="41" t="n">
        <v>1984</v>
      </c>
      <c r="E42" s="42" t="s">
        <v>21</v>
      </c>
      <c r="F42" s="43" t="n">
        <v>21</v>
      </c>
      <c r="G42" s="44" t="n">
        <v>1300351</v>
      </c>
      <c r="H42" s="45" t="n">
        <v>0.0200810185185185</v>
      </c>
      <c r="I42" s="46" t="n">
        <v>224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70</v>
      </c>
      <c r="C43" s="40" t="s">
        <v>20</v>
      </c>
      <c r="D43" s="41" t="n">
        <v>1976</v>
      </c>
      <c r="E43" s="42" t="s">
        <v>21</v>
      </c>
      <c r="F43" s="43" t="n">
        <v>40</v>
      </c>
      <c r="G43" s="44" t="n">
        <v>8648649</v>
      </c>
      <c r="H43" s="45" t="n">
        <v>0.0201041666666667</v>
      </c>
      <c r="I43" s="46" t="n">
        <v>223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686</v>
      </c>
      <c r="C44" s="40" t="s">
        <v>30</v>
      </c>
      <c r="D44" s="41" t="n">
        <v>2002</v>
      </c>
      <c r="E44" s="42" t="s">
        <v>21</v>
      </c>
      <c r="F44" s="43" t="n">
        <v>16</v>
      </c>
      <c r="G44" s="44" t="n">
        <v>2055976</v>
      </c>
      <c r="H44" s="45" t="n">
        <v>0.0203009259259259</v>
      </c>
      <c r="I44" s="46" t="n">
        <v>217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232</v>
      </c>
      <c r="C45" s="40" t="s">
        <v>20</v>
      </c>
      <c r="D45" s="41" t="n">
        <v>1983</v>
      </c>
      <c r="E45" s="42" t="s">
        <v>21</v>
      </c>
      <c r="F45" s="43" t="n">
        <v>35</v>
      </c>
      <c r="G45" s="44" t="n">
        <v>8656073</v>
      </c>
      <c r="H45" s="45" t="n">
        <v>0.0204398148148148</v>
      </c>
      <c r="I45" s="46" t="n">
        <v>213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07</v>
      </c>
      <c r="C46" s="40" t="s">
        <v>20</v>
      </c>
      <c r="D46" s="41" t="n">
        <v>2000</v>
      </c>
      <c r="E46" s="42" t="s">
        <v>21</v>
      </c>
      <c r="F46" s="43" t="n">
        <v>18</v>
      </c>
      <c r="G46" s="44" t="n">
        <v>2102431</v>
      </c>
      <c r="H46" s="45" t="n">
        <v>0.0207523148148148</v>
      </c>
      <c r="I46" s="46" t="n">
        <v>203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08</v>
      </c>
      <c r="C47" s="40" t="s">
        <v>309</v>
      </c>
      <c r="D47" s="41" t="n">
        <v>1980</v>
      </c>
      <c r="E47" s="42" t="s">
        <v>21</v>
      </c>
      <c r="F47" s="43" t="n">
        <v>35</v>
      </c>
      <c r="G47" s="44" t="n">
        <v>1301165</v>
      </c>
      <c r="H47" s="45" t="n">
        <v>0.0211342592592593</v>
      </c>
      <c r="I47" s="46" t="n">
        <v>192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15</v>
      </c>
      <c r="C48" s="40" t="s">
        <v>94</v>
      </c>
      <c r="D48" s="41" t="n">
        <v>2002</v>
      </c>
      <c r="E48" s="42" t="s">
        <v>21</v>
      </c>
      <c r="F48" s="43" t="n">
        <v>16</v>
      </c>
      <c r="G48" s="44" t="n">
        <v>2086192</v>
      </c>
      <c r="H48" s="45" t="n">
        <v>0.0212731481481482</v>
      </c>
      <c r="I48" s="46" t="n">
        <v>18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92</v>
      </c>
      <c r="C49" s="40" t="s">
        <v>20</v>
      </c>
      <c r="D49" s="41" t="n">
        <v>1969</v>
      </c>
      <c r="E49" s="42" t="s">
        <v>21</v>
      </c>
      <c r="F49" s="43" t="n">
        <v>45</v>
      </c>
      <c r="G49" s="44" t="n">
        <v>8638317</v>
      </c>
      <c r="H49" s="45" t="n">
        <v>0.0213310185185185</v>
      </c>
      <c r="I49" s="46" t="n">
        <v>187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306</v>
      </c>
      <c r="C50" s="40" t="s">
        <v>20</v>
      </c>
      <c r="D50" s="41" t="n">
        <v>1970</v>
      </c>
      <c r="E50" s="42" t="s">
        <v>21</v>
      </c>
      <c r="F50" s="43" t="n">
        <v>45</v>
      </c>
      <c r="G50" s="44" t="n">
        <v>8631529</v>
      </c>
      <c r="H50" s="45" t="n">
        <v>0.0215277777777778</v>
      </c>
      <c r="I50" s="46" t="n">
        <v>182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687</v>
      </c>
      <c r="C51" s="40" t="s">
        <v>20</v>
      </c>
      <c r="D51" s="41" t="n">
        <v>1985</v>
      </c>
      <c r="E51" s="42" t="s">
        <v>21</v>
      </c>
      <c r="F51" s="43" t="n">
        <v>21</v>
      </c>
      <c r="G51" s="44" t="n">
        <v>8631488</v>
      </c>
      <c r="H51" s="45" t="n">
        <v>0.021724537037037</v>
      </c>
      <c r="I51" s="46" t="n">
        <v>177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88</v>
      </c>
      <c r="C52" s="40" t="s">
        <v>89</v>
      </c>
      <c r="D52" s="41" t="n">
        <v>1969</v>
      </c>
      <c r="E52" s="42" t="s">
        <v>53</v>
      </c>
      <c r="F52" s="43" t="n">
        <v>45</v>
      </c>
      <c r="G52" s="44" t="n">
        <v>8631499</v>
      </c>
      <c r="H52" s="45" t="n">
        <v>0.0225231481481481</v>
      </c>
      <c r="I52" s="46" t="n">
        <v>159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01</v>
      </c>
      <c r="C53" s="40" t="s">
        <v>20</v>
      </c>
      <c r="D53" s="41" t="n">
        <v>1956</v>
      </c>
      <c r="E53" s="42" t="s">
        <v>21</v>
      </c>
      <c r="F53" s="43" t="n">
        <v>60</v>
      </c>
      <c r="G53" s="44" t="n">
        <v>8638355</v>
      </c>
      <c r="H53" s="45" t="n">
        <v>0.0227199074074074</v>
      </c>
      <c r="I53" s="46" t="n">
        <v>155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688</v>
      </c>
      <c r="C54" s="40" t="s">
        <v>689</v>
      </c>
      <c r="D54" s="41" t="n">
        <v>1980</v>
      </c>
      <c r="E54" s="42" t="s">
        <v>21</v>
      </c>
      <c r="F54" s="43" t="n">
        <v>35</v>
      </c>
      <c r="G54" s="44" t="n">
        <v>1420968</v>
      </c>
      <c r="H54" s="45" t="n">
        <v>0.0228240740740741</v>
      </c>
      <c r="I54" s="46" t="n">
        <v>153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594</v>
      </c>
      <c r="C55" s="40" t="s">
        <v>20</v>
      </c>
      <c r="D55" s="41" t="n">
        <v>1984</v>
      </c>
      <c r="E55" s="42" t="s">
        <v>21</v>
      </c>
      <c r="F55" s="43" t="n">
        <v>21</v>
      </c>
      <c r="G55" s="44" t="n">
        <v>2055984</v>
      </c>
      <c r="H55" s="45" t="n">
        <v>0.0229050925925926</v>
      </c>
      <c r="I55" s="46" t="n">
        <v>151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0</v>
      </c>
      <c r="C56" s="40" t="s">
        <v>91</v>
      </c>
      <c r="D56" s="41" t="n">
        <v>1956</v>
      </c>
      <c r="E56" s="42" t="s">
        <v>21</v>
      </c>
      <c r="F56" s="43" t="n">
        <v>60</v>
      </c>
      <c r="G56" s="44" t="n">
        <v>8630807</v>
      </c>
      <c r="H56" s="45" t="n">
        <v>0.0229513888888889</v>
      </c>
      <c r="I56" s="46" t="n">
        <v>150</v>
      </c>
      <c r="J56" s="47" t="n">
        <v>0.00347222222222222</v>
      </c>
    </row>
    <row r="57" customFormat="false" ht="12.75" hidden="false" customHeight="false" outlineLevel="0" collapsed="false">
      <c r="A57" s="39" t="n">
        <v>50</v>
      </c>
      <c r="B57" s="40" t="s">
        <v>124</v>
      </c>
      <c r="C57" s="40" t="s">
        <v>20</v>
      </c>
      <c r="D57" s="41" t="n">
        <v>1967</v>
      </c>
      <c r="E57" s="42" t="s">
        <v>21</v>
      </c>
      <c r="F57" s="43" t="n">
        <v>50</v>
      </c>
      <c r="G57" s="44" t="n">
        <v>1007992</v>
      </c>
      <c r="H57" s="45" t="n">
        <v>0.0230439814814815</v>
      </c>
      <c r="I57" s="46" t="n">
        <v>148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11</v>
      </c>
      <c r="C58" s="40" t="s">
        <v>91</v>
      </c>
      <c r="D58" s="41" t="n">
        <v>1966</v>
      </c>
      <c r="E58" s="42" t="s">
        <v>21</v>
      </c>
      <c r="F58" s="43" t="n">
        <v>50</v>
      </c>
      <c r="G58" s="44" t="n">
        <v>1009389</v>
      </c>
      <c r="H58" s="45" t="n">
        <v>0.0232175925925926</v>
      </c>
      <c r="I58" s="46" t="n">
        <v>145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13</v>
      </c>
      <c r="C59" s="40" t="s">
        <v>20</v>
      </c>
      <c r="D59" s="41" t="n">
        <v>1959</v>
      </c>
      <c r="E59" s="42" t="s">
        <v>21</v>
      </c>
      <c r="F59" s="43" t="n">
        <v>55</v>
      </c>
      <c r="G59" s="44" t="n">
        <v>8645047</v>
      </c>
      <c r="H59" s="45" t="n">
        <v>0.023587962962963</v>
      </c>
      <c r="I59" s="46" t="n">
        <v>138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79</v>
      </c>
      <c r="C60" s="40" t="s">
        <v>301</v>
      </c>
      <c r="D60" s="41" t="n">
        <v>1975</v>
      </c>
      <c r="E60" s="42" t="s">
        <v>21</v>
      </c>
      <c r="F60" s="43" t="n">
        <v>40</v>
      </c>
      <c r="G60" s="44" t="n">
        <v>8643728</v>
      </c>
      <c r="H60" s="45" t="n">
        <v>0.0236226851851852</v>
      </c>
      <c r="I60" s="46" t="n">
        <v>138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31</v>
      </c>
      <c r="C61" s="40" t="s">
        <v>48</v>
      </c>
      <c r="D61" s="41" t="n">
        <v>1950</v>
      </c>
      <c r="E61" s="42" t="s">
        <v>53</v>
      </c>
      <c r="F61" s="43" t="n">
        <v>65</v>
      </c>
      <c r="G61" s="44" t="n">
        <v>8638359</v>
      </c>
      <c r="H61" s="45" t="n">
        <v>0.0238541666666667</v>
      </c>
      <c r="I61" s="46" t="n">
        <v>134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690</v>
      </c>
      <c r="C62" s="40" t="s">
        <v>30</v>
      </c>
      <c r="D62" s="41" t="n">
        <v>2002</v>
      </c>
      <c r="E62" s="42" t="s">
        <v>53</v>
      </c>
      <c r="F62" s="43" t="n">
        <v>16</v>
      </c>
      <c r="G62" s="44" t="n">
        <v>2080407</v>
      </c>
      <c r="H62" s="45" t="n">
        <v>0.0239699074074074</v>
      </c>
      <c r="I62" s="46" t="n">
        <v>13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604</v>
      </c>
      <c r="C63" s="40" t="s">
        <v>52</v>
      </c>
      <c r="D63" s="41" t="n">
        <v>1976</v>
      </c>
      <c r="E63" s="42" t="s">
        <v>21</v>
      </c>
      <c r="F63" s="43" t="n">
        <v>40</v>
      </c>
      <c r="G63" s="44" t="n">
        <v>1410091</v>
      </c>
      <c r="H63" s="45" t="n">
        <v>0.0241550925925926</v>
      </c>
      <c r="I63" s="46" t="n">
        <v>129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608</v>
      </c>
      <c r="C64" s="40" t="s">
        <v>20</v>
      </c>
      <c r="D64" s="41" t="n">
        <v>1970</v>
      </c>
      <c r="E64" s="42" t="s">
        <v>21</v>
      </c>
      <c r="F64" s="43" t="n">
        <v>45</v>
      </c>
      <c r="G64" s="44" t="n">
        <v>1403864</v>
      </c>
      <c r="H64" s="45" t="n">
        <v>0.0242708333333333</v>
      </c>
      <c r="I64" s="46" t="n">
        <v>127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240</v>
      </c>
      <c r="C65" s="40" t="s">
        <v>20</v>
      </c>
      <c r="D65" s="41" t="n">
        <v>2002</v>
      </c>
      <c r="E65" s="42" t="s">
        <v>53</v>
      </c>
      <c r="F65" s="43" t="n">
        <v>16</v>
      </c>
      <c r="G65" s="44" t="n">
        <v>1301090</v>
      </c>
      <c r="H65" s="45" t="n">
        <v>0.0243055555555556</v>
      </c>
      <c r="I65" s="46" t="n">
        <v>126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589</v>
      </c>
      <c r="C66" s="40" t="s">
        <v>94</v>
      </c>
      <c r="D66" s="41" t="n">
        <v>1966</v>
      </c>
      <c r="E66" s="42" t="s">
        <v>21</v>
      </c>
      <c r="F66" s="43" t="n">
        <v>50</v>
      </c>
      <c r="G66" s="44" t="n">
        <v>8661713</v>
      </c>
      <c r="H66" s="45" t="n">
        <v>0.0246990740740741</v>
      </c>
      <c r="I66" s="46" t="n">
        <v>120</v>
      </c>
      <c r="J66" s="47" t="n">
        <v>0.00347222222222222</v>
      </c>
    </row>
    <row r="67" customFormat="false" ht="12.75" hidden="false" customHeight="false" outlineLevel="0" collapsed="false">
      <c r="A67" s="39" t="n">
        <v>60</v>
      </c>
      <c r="B67" s="40" t="s">
        <v>103</v>
      </c>
      <c r="C67" s="40" t="s">
        <v>104</v>
      </c>
      <c r="D67" s="41" t="n">
        <v>1989</v>
      </c>
      <c r="E67" s="42" t="s">
        <v>53</v>
      </c>
      <c r="F67" s="43" t="n">
        <v>21</v>
      </c>
      <c r="G67" s="44" t="n">
        <v>8631546</v>
      </c>
      <c r="H67" s="45" t="n">
        <v>0.0246990740740741</v>
      </c>
      <c r="I67" s="46" t="n">
        <v>120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31</v>
      </c>
      <c r="C68" s="40" t="s">
        <v>20</v>
      </c>
      <c r="D68" s="41" t="n">
        <v>1966</v>
      </c>
      <c r="E68" s="42" t="s">
        <v>21</v>
      </c>
      <c r="F68" s="43" t="n">
        <v>50</v>
      </c>
      <c r="G68" s="44" t="n">
        <v>8630805</v>
      </c>
      <c r="H68" s="45" t="n">
        <v>0.0248032407407407</v>
      </c>
      <c r="I68" s="46" t="n">
        <v>119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416</v>
      </c>
      <c r="C69" s="40" t="s">
        <v>77</v>
      </c>
      <c r="D69" s="41" t="n">
        <v>2001</v>
      </c>
      <c r="E69" s="42" t="s">
        <v>21</v>
      </c>
      <c r="F69" s="43" t="n">
        <v>18</v>
      </c>
      <c r="G69" s="44" t="n">
        <v>6106709</v>
      </c>
      <c r="H69" s="45" t="n">
        <v>0.0254976851851852</v>
      </c>
      <c r="I69" s="46" t="n">
        <v>110</v>
      </c>
      <c r="J69" s="47" t="n">
        <v>0.00347222222222222</v>
      </c>
    </row>
    <row r="70" customFormat="false" ht="12.75" hidden="false" customHeight="false" outlineLevel="0" collapsed="false">
      <c r="A70" s="39" t="n">
        <v>63</v>
      </c>
      <c r="B70" s="40" t="s">
        <v>133</v>
      </c>
      <c r="C70" s="40" t="s">
        <v>134</v>
      </c>
      <c r="D70" s="41" t="n">
        <v>1947</v>
      </c>
      <c r="E70" s="42" t="s">
        <v>21</v>
      </c>
      <c r="F70" s="43" t="n">
        <v>70</v>
      </c>
      <c r="G70" s="44" t="n">
        <v>1301479</v>
      </c>
      <c r="H70" s="45" t="n">
        <v>0.0254976851851852</v>
      </c>
      <c r="I70" s="46" t="n">
        <v>110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636</v>
      </c>
      <c r="C71" s="40" t="s">
        <v>433</v>
      </c>
      <c r="D71" s="41" t="n">
        <v>1955</v>
      </c>
      <c r="E71" s="42" t="s">
        <v>21</v>
      </c>
      <c r="F71" s="43" t="n">
        <v>60</v>
      </c>
      <c r="G71" s="44" t="n">
        <v>1393652</v>
      </c>
      <c r="H71" s="45" t="n">
        <v>0.0259837962962963</v>
      </c>
      <c r="I71" s="46" t="n">
        <v>103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528</v>
      </c>
      <c r="C72" s="40" t="s">
        <v>20</v>
      </c>
      <c r="D72" s="41" t="n">
        <v>1946</v>
      </c>
      <c r="E72" s="42" t="s">
        <v>21</v>
      </c>
      <c r="F72" s="43" t="n">
        <v>70</v>
      </c>
      <c r="G72" s="44" t="n">
        <v>2097922</v>
      </c>
      <c r="H72" s="45" t="n">
        <v>0.0260069444444444</v>
      </c>
      <c r="I72" s="46" t="n">
        <v>103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59</v>
      </c>
      <c r="C73" s="40" t="s">
        <v>20</v>
      </c>
      <c r="D73" s="41" t="n">
        <v>1990</v>
      </c>
      <c r="E73" s="42" t="s">
        <v>53</v>
      </c>
      <c r="F73" s="43" t="n">
        <v>21</v>
      </c>
      <c r="G73" s="44" t="n">
        <v>8631481</v>
      </c>
      <c r="H73" s="45" t="n">
        <v>0.0261111111111111</v>
      </c>
      <c r="I73" s="46" t="n">
        <v>102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262</v>
      </c>
      <c r="C74" s="40" t="s">
        <v>263</v>
      </c>
      <c r="D74" s="41" t="n">
        <v>1940</v>
      </c>
      <c r="E74" s="42" t="s">
        <v>53</v>
      </c>
      <c r="F74" s="43" t="n">
        <v>75</v>
      </c>
      <c r="G74" s="44" t="n">
        <v>8638320</v>
      </c>
      <c r="H74" s="45" t="n">
        <v>0.0263310185185185</v>
      </c>
      <c r="I74" s="46" t="n">
        <v>99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691</v>
      </c>
      <c r="C75" s="40" t="s">
        <v>77</v>
      </c>
      <c r="D75" s="41" t="n">
        <v>1959</v>
      </c>
      <c r="E75" s="42" t="s">
        <v>21</v>
      </c>
      <c r="F75" s="43" t="n">
        <v>55</v>
      </c>
      <c r="G75" s="44" t="n">
        <v>6106712</v>
      </c>
      <c r="H75" s="45" t="n">
        <v>0.0265393518518519</v>
      </c>
      <c r="I75" s="46" t="n">
        <v>97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692</v>
      </c>
      <c r="C76" s="40" t="s">
        <v>196</v>
      </c>
      <c r="D76" s="41" t="n">
        <v>2004</v>
      </c>
      <c r="E76" s="42" t="s">
        <v>21</v>
      </c>
      <c r="F76" s="43" t="n">
        <v>14</v>
      </c>
      <c r="G76" s="44" t="n">
        <v>2070240</v>
      </c>
      <c r="H76" s="45" t="n">
        <v>0.0265740740740741</v>
      </c>
      <c r="I76" s="46" t="n">
        <v>97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693</v>
      </c>
      <c r="C77" s="40" t="s">
        <v>77</v>
      </c>
      <c r="D77" s="41" t="n">
        <v>2000</v>
      </c>
      <c r="E77" s="42" t="s">
        <v>21</v>
      </c>
      <c r="F77" s="43" t="n">
        <v>18</v>
      </c>
      <c r="G77" s="44" t="n">
        <v>6106730</v>
      </c>
      <c r="H77" s="45" t="n">
        <v>0.0265856481481481</v>
      </c>
      <c r="I77" s="46" t="n">
        <v>97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355</v>
      </c>
      <c r="C78" s="40" t="s">
        <v>48</v>
      </c>
      <c r="D78" s="41" t="n">
        <v>1946</v>
      </c>
      <c r="E78" s="42" t="s">
        <v>21</v>
      </c>
      <c r="F78" s="43" t="n">
        <v>70</v>
      </c>
      <c r="G78" s="44" t="n">
        <v>8638337</v>
      </c>
      <c r="H78" s="45" t="n">
        <v>0.0267361111111111</v>
      </c>
      <c r="I78" s="46" t="n">
        <v>95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668</v>
      </c>
      <c r="C79" s="40" t="s">
        <v>20</v>
      </c>
      <c r="D79" s="41" t="n">
        <v>1989</v>
      </c>
      <c r="E79" s="42" t="s">
        <v>21</v>
      </c>
      <c r="F79" s="43" t="n">
        <v>21</v>
      </c>
      <c r="G79" s="44" t="n">
        <v>1417885</v>
      </c>
      <c r="H79" s="45" t="n">
        <v>0.027337962962963</v>
      </c>
      <c r="I79" s="46" t="n">
        <v>89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26</v>
      </c>
      <c r="C80" s="40" t="s">
        <v>127</v>
      </c>
      <c r="D80" s="41" t="n">
        <v>1953</v>
      </c>
      <c r="E80" s="42" t="s">
        <v>21</v>
      </c>
      <c r="F80" s="43" t="n">
        <v>65</v>
      </c>
      <c r="G80" s="44" t="n">
        <v>8630802</v>
      </c>
      <c r="H80" s="45" t="n">
        <v>0.0276041666666667</v>
      </c>
      <c r="I80" s="46" t="n">
        <v>86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48</v>
      </c>
      <c r="C81" s="40" t="s">
        <v>20</v>
      </c>
      <c r="D81" s="41" t="n">
        <v>1959</v>
      </c>
      <c r="E81" s="42" t="s">
        <v>21</v>
      </c>
      <c r="F81" s="43" t="n">
        <v>55</v>
      </c>
      <c r="G81" s="44" t="n">
        <v>9200438</v>
      </c>
      <c r="H81" s="45" t="n">
        <v>0.0276041666666667</v>
      </c>
      <c r="I81" s="46" t="n">
        <v>86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295</v>
      </c>
      <c r="C82" s="40" t="s">
        <v>52</v>
      </c>
      <c r="D82" s="41" t="n">
        <v>1969</v>
      </c>
      <c r="E82" s="42" t="s">
        <v>21</v>
      </c>
      <c r="F82" s="43" t="n">
        <v>45</v>
      </c>
      <c r="G82" s="44" t="n">
        <v>8652420</v>
      </c>
      <c r="H82" s="45" t="n">
        <v>0.027650462962963</v>
      </c>
      <c r="I82" s="46" t="n">
        <v>86</v>
      </c>
      <c r="J82" s="47" t="n">
        <v>0.00694444444444444</v>
      </c>
    </row>
    <row r="83" customFormat="false" ht="12.75" hidden="false" customHeight="false" outlineLevel="0" collapsed="false">
      <c r="A83" s="39" t="n">
        <v>76</v>
      </c>
      <c r="B83" s="40" t="s">
        <v>603</v>
      </c>
      <c r="C83" s="40" t="s">
        <v>94</v>
      </c>
      <c r="D83" s="41" t="n">
        <v>2006</v>
      </c>
      <c r="E83" s="42" t="s">
        <v>21</v>
      </c>
      <c r="F83" s="43" t="n">
        <v>12</v>
      </c>
      <c r="G83" s="44" t="n">
        <v>2097954</v>
      </c>
      <c r="H83" s="45" t="n">
        <v>0.0278819444444444</v>
      </c>
      <c r="I83" s="46" t="n">
        <v>84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32</v>
      </c>
      <c r="C84" s="40" t="s">
        <v>20</v>
      </c>
      <c r="D84" s="41" t="n">
        <v>1990</v>
      </c>
      <c r="E84" s="42" t="s">
        <v>53</v>
      </c>
      <c r="F84" s="43" t="n">
        <v>21</v>
      </c>
      <c r="G84" s="44" t="n">
        <v>2090507</v>
      </c>
      <c r="H84" s="45" t="n">
        <v>0.0279976851851852</v>
      </c>
      <c r="I84" s="46" t="n">
        <v>83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349</v>
      </c>
      <c r="C85" s="40" t="s">
        <v>77</v>
      </c>
      <c r="D85" s="41" t="n">
        <v>1980</v>
      </c>
      <c r="E85" s="42" t="s">
        <v>21</v>
      </c>
      <c r="F85" s="43" t="n">
        <v>35</v>
      </c>
      <c r="G85" s="44" t="n">
        <v>6106710</v>
      </c>
      <c r="H85" s="45" t="n">
        <v>0.0282638888888889</v>
      </c>
      <c r="I85" s="46" t="n">
        <v>80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460</v>
      </c>
      <c r="C86" s="40" t="s">
        <v>77</v>
      </c>
      <c r="D86" s="41" t="n">
        <v>1980</v>
      </c>
      <c r="E86" s="42" t="s">
        <v>21</v>
      </c>
      <c r="F86" s="43" t="n">
        <v>35</v>
      </c>
      <c r="G86" s="44" t="n">
        <v>6106711</v>
      </c>
      <c r="H86" s="45" t="n">
        <v>0.0284143518518518</v>
      </c>
      <c r="I86" s="46" t="n">
        <v>79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667</v>
      </c>
      <c r="C87" s="40" t="s">
        <v>94</v>
      </c>
      <c r="D87" s="41" t="n">
        <v>2006</v>
      </c>
      <c r="E87" s="42" t="s">
        <v>53</v>
      </c>
      <c r="F87" s="43" t="n">
        <v>12</v>
      </c>
      <c r="G87" s="44" t="n">
        <v>1422855</v>
      </c>
      <c r="H87" s="45" t="n">
        <v>0.0284837962962963</v>
      </c>
      <c r="I87" s="46" t="n">
        <v>79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694</v>
      </c>
      <c r="C88" s="40" t="s">
        <v>20</v>
      </c>
      <c r="D88" s="41" t="n">
        <v>1991</v>
      </c>
      <c r="E88" s="42" t="s">
        <v>53</v>
      </c>
      <c r="F88" s="43" t="n">
        <v>21</v>
      </c>
      <c r="G88" s="44" t="n">
        <v>1426419</v>
      </c>
      <c r="H88" s="45" t="n">
        <v>0.0288194444444444</v>
      </c>
      <c r="I88" s="46" t="n">
        <v>76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60</v>
      </c>
      <c r="C89" s="40" t="s">
        <v>127</v>
      </c>
      <c r="D89" s="41" t="n">
        <v>1947</v>
      </c>
      <c r="E89" s="42" t="s">
        <v>21</v>
      </c>
      <c r="F89" s="43" t="n">
        <v>70</v>
      </c>
      <c r="G89" s="44" t="n">
        <v>8630801</v>
      </c>
      <c r="H89" s="45" t="n">
        <v>0.0290740740740741</v>
      </c>
      <c r="I89" s="46" t="n">
        <v>74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50</v>
      </c>
      <c r="C90" s="40" t="s">
        <v>151</v>
      </c>
      <c r="D90" s="41" t="n">
        <v>2002</v>
      </c>
      <c r="E90" s="42" t="s">
        <v>53</v>
      </c>
      <c r="F90" s="43" t="n">
        <v>16</v>
      </c>
      <c r="G90" s="44" t="n">
        <v>1633695</v>
      </c>
      <c r="H90" s="45" t="n">
        <v>0.0291087962962963</v>
      </c>
      <c r="I90" s="46" t="n">
        <v>74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65</v>
      </c>
      <c r="C91" s="40" t="s">
        <v>20</v>
      </c>
      <c r="D91" s="41" t="n">
        <v>1980</v>
      </c>
      <c r="E91" s="42" t="s">
        <v>21</v>
      </c>
      <c r="F91" s="43" t="n">
        <v>35</v>
      </c>
      <c r="G91" s="44" t="n">
        <v>7203372</v>
      </c>
      <c r="H91" s="45" t="n">
        <v>0.0296180555555556</v>
      </c>
      <c r="I91" s="46" t="n">
        <v>70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271</v>
      </c>
      <c r="C92" s="40" t="s">
        <v>20</v>
      </c>
      <c r="D92" s="41" t="n">
        <v>1970</v>
      </c>
      <c r="E92" s="42" t="s">
        <v>21</v>
      </c>
      <c r="F92" s="43" t="n">
        <v>45</v>
      </c>
      <c r="G92" s="44" t="n">
        <v>1393593</v>
      </c>
      <c r="H92" s="45" t="n">
        <v>0.0296759259259259</v>
      </c>
      <c r="I92" s="46" t="n">
        <v>69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695</v>
      </c>
      <c r="C93" s="40" t="s">
        <v>696</v>
      </c>
      <c r="D93" s="41" t="n">
        <v>1964</v>
      </c>
      <c r="E93" s="42" t="s">
        <v>21</v>
      </c>
      <c r="F93" s="43" t="n">
        <v>50</v>
      </c>
      <c r="G93" s="44" t="n">
        <v>1007655</v>
      </c>
      <c r="H93" s="45" t="n">
        <v>0.0300115740740741</v>
      </c>
      <c r="I93" s="46" t="n">
        <v>67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02</v>
      </c>
      <c r="C94" s="40" t="s">
        <v>91</v>
      </c>
      <c r="D94" s="41" t="n">
        <v>1952</v>
      </c>
      <c r="E94" s="42" t="s">
        <v>21</v>
      </c>
      <c r="F94" s="43" t="n">
        <v>65</v>
      </c>
      <c r="G94" s="44" t="n">
        <v>8638316</v>
      </c>
      <c r="H94" s="45" t="n">
        <v>0.0308333333333333</v>
      </c>
      <c r="I94" s="46" t="n">
        <v>62</v>
      </c>
      <c r="J94" s="47" t="n">
        <v>0.0104166666666667</v>
      </c>
    </row>
    <row r="95" customFormat="false" ht="12.75" hidden="false" customHeight="false" outlineLevel="0" collapsed="false">
      <c r="A95" s="39" t="n">
        <v>88</v>
      </c>
      <c r="B95" s="40" t="s">
        <v>697</v>
      </c>
      <c r="C95" s="40" t="s">
        <v>77</v>
      </c>
      <c r="D95" s="41" t="n">
        <v>1999</v>
      </c>
      <c r="E95" s="42" t="s">
        <v>21</v>
      </c>
      <c r="F95" s="43" t="n">
        <v>20</v>
      </c>
      <c r="G95" s="44" t="n">
        <v>6106732</v>
      </c>
      <c r="H95" s="45" t="n">
        <v>0.0310300925925926</v>
      </c>
      <c r="I95" s="46" t="n">
        <v>61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698</v>
      </c>
      <c r="C96" s="40" t="s">
        <v>699</v>
      </c>
      <c r="D96" s="41" t="n">
        <v>1986</v>
      </c>
      <c r="E96" s="42" t="s">
        <v>53</v>
      </c>
      <c r="F96" s="43" t="n">
        <v>21</v>
      </c>
      <c r="G96" s="44" t="n">
        <v>8631548</v>
      </c>
      <c r="H96" s="45" t="n">
        <v>0.0319444444444445</v>
      </c>
      <c r="I96" s="46" t="n">
        <v>56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35</v>
      </c>
      <c r="C97" s="40" t="s">
        <v>20</v>
      </c>
      <c r="D97" s="41" t="n">
        <v>1964</v>
      </c>
      <c r="E97" s="42" t="s">
        <v>53</v>
      </c>
      <c r="F97" s="43" t="n">
        <v>50</v>
      </c>
      <c r="G97" s="44" t="n">
        <v>2028188</v>
      </c>
      <c r="H97" s="45" t="n">
        <v>0.0321064814814815</v>
      </c>
      <c r="I97" s="46" t="n">
        <v>55</v>
      </c>
      <c r="J97" s="47" t="n">
        <v>0.00347222222222222</v>
      </c>
    </row>
    <row r="98" customFormat="false" ht="12.75" hidden="false" customHeight="false" outlineLevel="0" collapsed="false">
      <c r="A98" s="39" t="n">
        <v>91</v>
      </c>
      <c r="B98" s="40" t="s">
        <v>341</v>
      </c>
      <c r="C98" s="40" t="s">
        <v>20</v>
      </c>
      <c r="D98" s="41" t="n">
        <v>1984</v>
      </c>
      <c r="E98" s="42" t="s">
        <v>21</v>
      </c>
      <c r="F98" s="43" t="n">
        <v>21</v>
      </c>
      <c r="G98" s="44" t="n">
        <v>1422317</v>
      </c>
      <c r="H98" s="45" t="n">
        <v>0.0321527777777778</v>
      </c>
      <c r="I98" s="46" t="n">
        <v>55</v>
      </c>
      <c r="J98" s="47" t="n">
        <v>0.00694444444444444</v>
      </c>
    </row>
    <row r="99" customFormat="false" ht="12.75" hidden="false" customHeight="false" outlineLevel="0" collapsed="false">
      <c r="A99" s="39" t="n">
        <v>92</v>
      </c>
      <c r="B99" s="40" t="s">
        <v>243</v>
      </c>
      <c r="C99" s="40" t="s">
        <v>20</v>
      </c>
      <c r="D99" s="41" t="n">
        <v>1999</v>
      </c>
      <c r="E99" s="42" t="s">
        <v>21</v>
      </c>
      <c r="F99" s="43" t="n">
        <v>20</v>
      </c>
      <c r="G99" s="44" t="n">
        <v>2078904</v>
      </c>
      <c r="H99" s="45" t="n">
        <v>0.0324884259259259</v>
      </c>
      <c r="I99" s="46" t="n">
        <v>53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700</v>
      </c>
      <c r="C100" s="40" t="s">
        <v>77</v>
      </c>
      <c r="D100" s="41" t="n">
        <v>1983</v>
      </c>
      <c r="E100" s="42" t="s">
        <v>21</v>
      </c>
      <c r="F100" s="43" t="n">
        <v>35</v>
      </c>
      <c r="G100" s="44" t="n">
        <v>6106713</v>
      </c>
      <c r="H100" s="45" t="n">
        <v>0.0330324074074074</v>
      </c>
      <c r="I100" s="46" t="n">
        <v>50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701</v>
      </c>
      <c r="C101" s="40" t="s">
        <v>77</v>
      </c>
      <c r="D101" s="41" t="n">
        <v>1985</v>
      </c>
      <c r="E101" s="42" t="s">
        <v>21</v>
      </c>
      <c r="F101" s="43" t="n">
        <v>21</v>
      </c>
      <c r="G101" s="44" t="n">
        <v>6106715</v>
      </c>
      <c r="H101" s="45" t="n">
        <v>0.0334837962962963</v>
      </c>
      <c r="I101" s="46" t="n">
        <v>48</v>
      </c>
      <c r="J101" s="47" t="n">
        <v>0.0104166666666667</v>
      </c>
    </row>
    <row r="102" customFormat="false" ht="12.75" hidden="false" customHeight="false" outlineLevel="0" collapsed="false">
      <c r="A102" s="39" t="n">
        <v>95</v>
      </c>
      <c r="B102" s="40" t="s">
        <v>324</v>
      </c>
      <c r="C102" s="40" t="s">
        <v>99</v>
      </c>
      <c r="D102" s="41" t="n">
        <v>1947</v>
      </c>
      <c r="E102" s="42" t="s">
        <v>21</v>
      </c>
      <c r="F102" s="43" t="n">
        <v>70</v>
      </c>
      <c r="G102" s="44" t="n">
        <v>1006705</v>
      </c>
      <c r="H102" s="45" t="n">
        <v>0.0335416666666667</v>
      </c>
      <c r="I102" s="46" t="n">
        <v>48</v>
      </c>
      <c r="J102" s="47" t="n">
        <v>0.00694444444444444</v>
      </c>
    </row>
    <row r="103" customFormat="false" ht="12.75" hidden="false" customHeight="false" outlineLevel="0" collapsed="false">
      <c r="A103" s="39" t="n">
        <v>96</v>
      </c>
      <c r="B103" s="40" t="s">
        <v>122</v>
      </c>
      <c r="C103" s="40" t="s">
        <v>28</v>
      </c>
      <c r="D103" s="41" t="n">
        <v>1976</v>
      </c>
      <c r="E103" s="42" t="s">
        <v>53</v>
      </c>
      <c r="F103" s="43" t="n">
        <v>40</v>
      </c>
      <c r="G103" s="44" t="n">
        <v>8111333</v>
      </c>
      <c r="H103" s="45" t="n">
        <v>0.0338194444444444</v>
      </c>
      <c r="I103" s="46" t="n">
        <v>47</v>
      </c>
      <c r="J103" s="47" t="n">
        <v>0.0138888888888889</v>
      </c>
    </row>
    <row r="104" customFormat="false" ht="12.75" hidden="false" customHeight="false" outlineLevel="0" collapsed="false">
      <c r="A104" s="39" t="n">
        <v>97</v>
      </c>
      <c r="B104" s="40" t="s">
        <v>140</v>
      </c>
      <c r="C104" s="40" t="s">
        <v>20</v>
      </c>
      <c r="D104" s="41" t="n">
        <v>1946</v>
      </c>
      <c r="E104" s="42" t="s">
        <v>21</v>
      </c>
      <c r="F104" s="43" t="n">
        <v>70</v>
      </c>
      <c r="G104" s="44" t="n">
        <v>2040569</v>
      </c>
      <c r="H104" s="45" t="n">
        <v>0.0343981481481482</v>
      </c>
      <c r="I104" s="46" t="n">
        <v>45</v>
      </c>
      <c r="J104" s="47" t="n">
        <v>0.00347222222222222</v>
      </c>
    </row>
    <row r="105" customFormat="false" ht="12.75" hidden="false" customHeight="false" outlineLevel="0" collapsed="false">
      <c r="A105" s="39" t="n">
        <v>98</v>
      </c>
      <c r="B105" s="40" t="s">
        <v>246</v>
      </c>
      <c r="C105" s="40" t="s">
        <v>77</v>
      </c>
      <c r="D105" s="41" t="n">
        <v>2004</v>
      </c>
      <c r="E105" s="42" t="s">
        <v>21</v>
      </c>
      <c r="F105" s="43" t="n">
        <v>14</v>
      </c>
      <c r="G105" s="44" t="n">
        <v>6106704</v>
      </c>
      <c r="H105" s="45" t="n">
        <v>0.034837962962963</v>
      </c>
      <c r="I105" s="46" t="n">
        <v>43</v>
      </c>
      <c r="J105" s="47" t="n">
        <v>0.00347222222222222</v>
      </c>
    </row>
    <row r="106" customFormat="false" ht="12.75" hidden="false" customHeight="false" outlineLevel="0" collapsed="false">
      <c r="A106" s="39" t="n">
        <v>99</v>
      </c>
      <c r="B106" s="40" t="s">
        <v>702</v>
      </c>
      <c r="C106" s="40" t="s">
        <v>42</v>
      </c>
      <c r="D106" s="41" t="n">
        <v>1988</v>
      </c>
      <c r="E106" s="42" t="s">
        <v>53</v>
      </c>
      <c r="F106" s="43" t="n">
        <v>21</v>
      </c>
      <c r="G106" s="44" t="n">
        <v>2300007</v>
      </c>
      <c r="H106" s="45" t="n">
        <v>0.035625</v>
      </c>
      <c r="I106" s="46" t="n">
        <v>40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236</v>
      </c>
      <c r="C107" s="40" t="s">
        <v>237</v>
      </c>
      <c r="D107" s="41" t="n">
        <v>2000</v>
      </c>
      <c r="E107" s="42" t="s">
        <v>21</v>
      </c>
      <c r="F107" s="43" t="n">
        <v>18</v>
      </c>
      <c r="G107" s="44" t="n">
        <v>2102451</v>
      </c>
      <c r="H107" s="45" t="n">
        <v>0.0360648148148148</v>
      </c>
      <c r="I107" s="46" t="n">
        <v>39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464</v>
      </c>
      <c r="C108" s="40" t="s">
        <v>20</v>
      </c>
      <c r="D108" s="41" t="n">
        <v>1966</v>
      </c>
      <c r="E108" s="42" t="s">
        <v>53</v>
      </c>
      <c r="F108" s="43" t="n">
        <v>50</v>
      </c>
      <c r="G108" s="44" t="n">
        <v>1426394</v>
      </c>
      <c r="H108" s="45" t="n">
        <v>0.0366203703703704</v>
      </c>
      <c r="I108" s="46" t="n">
        <v>37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703</v>
      </c>
      <c r="C109" s="40" t="s">
        <v>433</v>
      </c>
      <c r="D109" s="41" t="n">
        <v>1939</v>
      </c>
      <c r="E109" s="42" t="s">
        <v>21</v>
      </c>
      <c r="F109" s="43" t="n">
        <v>75</v>
      </c>
      <c r="G109" s="44" t="n">
        <v>2076661</v>
      </c>
      <c r="H109" s="45" t="n">
        <v>0.0374074074074074</v>
      </c>
      <c r="I109" s="46" t="n">
        <v>35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57</v>
      </c>
      <c r="C110" s="40" t="s">
        <v>158</v>
      </c>
      <c r="D110" s="41" t="n">
        <v>1940</v>
      </c>
      <c r="E110" s="42" t="s">
        <v>21</v>
      </c>
      <c r="F110" s="43" t="n">
        <v>75</v>
      </c>
      <c r="G110" s="44" t="n">
        <v>8645034</v>
      </c>
      <c r="H110" s="45" t="n">
        <v>0.0376851851851852</v>
      </c>
      <c r="I110" s="46" t="n">
        <v>34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456</v>
      </c>
      <c r="C111" s="40" t="s">
        <v>20</v>
      </c>
      <c r="D111" s="41" t="n">
        <v>1946</v>
      </c>
      <c r="E111" s="42" t="s">
        <v>21</v>
      </c>
      <c r="F111" s="43" t="n">
        <v>70</v>
      </c>
      <c r="G111" s="44" t="n">
        <v>8631559</v>
      </c>
      <c r="H111" s="45" t="n">
        <v>0.0381134259259259</v>
      </c>
      <c r="I111" s="46" t="n">
        <v>33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61</v>
      </c>
      <c r="C112" s="40" t="s">
        <v>139</v>
      </c>
      <c r="D112" s="41" t="n">
        <v>1945</v>
      </c>
      <c r="E112" s="42" t="s">
        <v>21</v>
      </c>
      <c r="F112" s="43" t="n">
        <v>70</v>
      </c>
      <c r="G112" s="44" t="n">
        <v>238501</v>
      </c>
      <c r="H112" s="45" t="n">
        <v>0.0382407407407408</v>
      </c>
      <c r="I112" s="46" t="n">
        <v>32</v>
      </c>
      <c r="J112" s="47" t="n">
        <v>0.00347222222222222</v>
      </c>
    </row>
    <row r="113" customFormat="false" ht="12.75" hidden="false" customHeight="false" outlineLevel="0" collapsed="false">
      <c r="A113" s="39" t="n">
        <v>106</v>
      </c>
      <c r="B113" s="40" t="s">
        <v>171</v>
      </c>
      <c r="C113" s="40" t="s">
        <v>172</v>
      </c>
      <c r="D113" s="41" t="n">
        <v>1975</v>
      </c>
      <c r="E113" s="42" t="s">
        <v>53</v>
      </c>
      <c r="F113" s="43" t="n">
        <v>40</v>
      </c>
      <c r="G113" s="44" t="n">
        <v>2040582</v>
      </c>
      <c r="H113" s="45" t="n">
        <v>0.0398611111111111</v>
      </c>
      <c r="I113" s="46" t="n">
        <v>29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704</v>
      </c>
      <c r="C114" s="40" t="s">
        <v>20</v>
      </c>
      <c r="D114" s="41" t="n">
        <v>1987</v>
      </c>
      <c r="E114" s="42" t="s">
        <v>53</v>
      </c>
      <c r="F114" s="43" t="n">
        <v>21</v>
      </c>
      <c r="G114" s="44" t="n">
        <v>1633981</v>
      </c>
      <c r="H114" s="45" t="n">
        <v>0.0402199074074074</v>
      </c>
      <c r="I114" s="46" t="n">
        <v>28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705</v>
      </c>
      <c r="C115" s="40" t="s">
        <v>196</v>
      </c>
      <c r="D115" s="41" t="n">
        <v>2010</v>
      </c>
      <c r="E115" s="42" t="s">
        <v>21</v>
      </c>
      <c r="F115" s="43" t="n">
        <v>10</v>
      </c>
      <c r="G115" s="44" t="n">
        <v>2097941</v>
      </c>
      <c r="H115" s="45" t="n">
        <v>0.0407523148148148</v>
      </c>
      <c r="I115" s="46" t="n">
        <v>27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17</v>
      </c>
      <c r="C116" s="40" t="s">
        <v>20</v>
      </c>
      <c r="D116" s="41" t="n">
        <v>1970</v>
      </c>
      <c r="E116" s="42" t="s">
        <v>53</v>
      </c>
      <c r="F116" s="43" t="n">
        <v>45</v>
      </c>
      <c r="G116" s="44" t="n">
        <v>640644</v>
      </c>
      <c r="H116" s="45" t="n">
        <v>0.0425</v>
      </c>
      <c r="I116" s="46" t="n">
        <v>24</v>
      </c>
      <c r="J116" s="47" t="n">
        <v>0.00347222222222222</v>
      </c>
    </row>
    <row r="117" customFormat="false" ht="12.75" hidden="false" customHeight="false" outlineLevel="0" collapsed="false">
      <c r="A117" s="39" t="n">
        <v>110</v>
      </c>
      <c r="B117" s="40" t="s">
        <v>706</v>
      </c>
      <c r="C117" s="40" t="s">
        <v>20</v>
      </c>
      <c r="D117" s="41" t="n">
        <v>2011</v>
      </c>
      <c r="E117" s="42" t="s">
        <v>21</v>
      </c>
      <c r="F117" s="43" t="n">
        <v>10</v>
      </c>
      <c r="G117" s="44" t="n">
        <v>2090517</v>
      </c>
      <c r="H117" s="45" t="n">
        <v>0.043287037037037</v>
      </c>
      <c r="I117" s="46" t="n">
        <v>22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707</v>
      </c>
      <c r="C118" s="40" t="s">
        <v>91</v>
      </c>
      <c r="D118" s="41" t="n">
        <v>1956</v>
      </c>
      <c r="E118" s="42" t="s">
        <v>21</v>
      </c>
      <c r="F118" s="43" t="n">
        <v>60</v>
      </c>
      <c r="G118" s="44" t="n">
        <v>237277</v>
      </c>
      <c r="H118" s="45" t="n">
        <v>0.0436921296296296</v>
      </c>
      <c r="I118" s="46" t="n">
        <v>22</v>
      </c>
      <c r="J118" s="47" t="n">
        <v>0.0104166666666667</v>
      </c>
    </row>
    <row r="119" customFormat="false" ht="12.75" hidden="false" customHeight="false" outlineLevel="0" collapsed="false">
      <c r="A119" s="39" t="n">
        <v>112</v>
      </c>
      <c r="B119" s="40" t="s">
        <v>708</v>
      </c>
      <c r="C119" s="40" t="s">
        <v>172</v>
      </c>
      <c r="D119" s="41" t="n">
        <v>1957</v>
      </c>
      <c r="E119" s="42" t="s">
        <v>21</v>
      </c>
      <c r="F119" s="43" t="n">
        <v>60</v>
      </c>
      <c r="G119" s="44" t="n">
        <v>8647660</v>
      </c>
      <c r="H119" s="45" t="n">
        <v>0.0439467592592593</v>
      </c>
      <c r="I119" s="46" t="n">
        <v>21</v>
      </c>
      <c r="J119" s="47" t="n">
        <v>0.00347222222222222</v>
      </c>
    </row>
    <row r="120" customFormat="false" ht="12.75" hidden="false" customHeight="false" outlineLevel="0" collapsed="false">
      <c r="A120" s="39" t="n">
        <v>113</v>
      </c>
      <c r="B120" s="40" t="s">
        <v>155</v>
      </c>
      <c r="C120" s="40" t="s">
        <v>20</v>
      </c>
      <c r="D120" s="41" t="n">
        <v>1939</v>
      </c>
      <c r="E120" s="42" t="s">
        <v>21</v>
      </c>
      <c r="F120" s="43" t="n">
        <v>75</v>
      </c>
      <c r="G120" s="44" t="n">
        <v>2024822</v>
      </c>
      <c r="H120" s="45" t="n">
        <v>0.0445717592592593</v>
      </c>
      <c r="I120" s="46" t="n">
        <v>21</v>
      </c>
      <c r="J120" s="47" t="n">
        <v>0.0138888888888889</v>
      </c>
    </row>
    <row r="121" customFormat="false" ht="12.75" hidden="false" customHeight="false" outlineLevel="0" collapsed="false">
      <c r="A121" s="39" t="n">
        <v>114</v>
      </c>
      <c r="B121" s="40" t="s">
        <v>369</v>
      </c>
      <c r="C121" s="40" t="s">
        <v>169</v>
      </c>
      <c r="D121" s="41" t="n">
        <v>2005</v>
      </c>
      <c r="E121" s="42" t="s">
        <v>21</v>
      </c>
      <c r="F121" s="43" t="n">
        <v>14</v>
      </c>
      <c r="G121" s="44" t="n">
        <v>6303957</v>
      </c>
      <c r="H121" s="45" t="n">
        <v>0.0453240740740741</v>
      </c>
      <c r="I121" s="46" t="n">
        <v>19</v>
      </c>
      <c r="J121" s="47" t="n">
        <v>0.0138888888888889</v>
      </c>
    </row>
    <row r="122" customFormat="false" ht="12.75" hidden="false" customHeight="false" outlineLevel="0" collapsed="false">
      <c r="A122" s="39" t="n">
        <v>115</v>
      </c>
      <c r="B122" s="40" t="s">
        <v>466</v>
      </c>
      <c r="C122" s="40" t="s">
        <v>84</v>
      </c>
      <c r="D122" s="41" t="n">
        <v>2003</v>
      </c>
      <c r="E122" s="42" t="s">
        <v>53</v>
      </c>
      <c r="F122" s="43" t="n">
        <v>16</v>
      </c>
      <c r="G122" s="44" t="n">
        <v>9005281</v>
      </c>
      <c r="H122" s="45" t="n">
        <v>0.0484375</v>
      </c>
      <c r="I122" s="46" t="n">
        <v>16</v>
      </c>
      <c r="J122" s="47" t="n">
        <v>0.0138888888888889</v>
      </c>
    </row>
    <row r="123" customFormat="false" ht="12.75" hidden="false" customHeight="false" outlineLevel="0" collapsed="false">
      <c r="A123" s="39" t="n">
        <v>116</v>
      </c>
      <c r="B123" s="40" t="s">
        <v>709</v>
      </c>
      <c r="C123" s="40" t="s">
        <v>77</v>
      </c>
      <c r="D123" s="41" t="n">
        <v>2002</v>
      </c>
      <c r="E123" s="42" t="s">
        <v>21</v>
      </c>
      <c r="F123" s="43" t="n">
        <v>16</v>
      </c>
      <c r="G123" s="44" t="n">
        <v>6106708</v>
      </c>
      <c r="H123" s="45" t="n">
        <v>0.0516782407407407</v>
      </c>
      <c r="I123" s="46" t="n">
        <v>13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479</v>
      </c>
      <c r="C124" s="40" t="s">
        <v>77</v>
      </c>
      <c r="D124" s="41" t="n">
        <v>2004</v>
      </c>
      <c r="E124" s="42" t="s">
        <v>21</v>
      </c>
      <c r="F124" s="43" t="n">
        <v>14</v>
      </c>
      <c r="G124" s="44" t="n">
        <v>6106734</v>
      </c>
      <c r="H124" s="45" t="n">
        <v>0.0519907407407407</v>
      </c>
      <c r="I124" s="46" t="n">
        <v>13</v>
      </c>
      <c r="J124" s="47" t="n">
        <v>0.00694444444444444</v>
      </c>
    </row>
    <row r="125" customFormat="false" ht="12.75" hidden="false" customHeight="false" outlineLevel="0" collapsed="false">
      <c r="A125" s="39" t="n">
        <v>118</v>
      </c>
      <c r="B125" s="40" t="s">
        <v>474</v>
      </c>
      <c r="C125" s="40" t="s">
        <v>127</v>
      </c>
      <c r="D125" s="41" t="n">
        <v>1942</v>
      </c>
      <c r="E125" s="42" t="s">
        <v>53</v>
      </c>
      <c r="F125" s="43" t="n">
        <v>75</v>
      </c>
      <c r="G125" s="44" t="n">
        <v>4500908</v>
      </c>
      <c r="H125" s="45" t="n">
        <v>0.0536226851851852</v>
      </c>
      <c r="I125" s="46" t="n">
        <v>12</v>
      </c>
      <c r="J125" s="47" t="n">
        <v>0.0138888888888889</v>
      </c>
    </row>
    <row r="126" customFormat="false" ht="12.75" hidden="false" customHeight="false" outlineLevel="0" collapsed="false">
      <c r="A126" s="39" t="n">
        <v>119</v>
      </c>
      <c r="B126" s="40" t="s">
        <v>710</v>
      </c>
      <c r="C126" s="40" t="s">
        <v>77</v>
      </c>
      <c r="D126" s="41" t="n">
        <v>2000</v>
      </c>
      <c r="E126" s="42" t="s">
        <v>21</v>
      </c>
      <c r="F126" s="43" t="n">
        <v>18</v>
      </c>
      <c r="G126" s="44" t="n">
        <v>6106731</v>
      </c>
      <c r="H126" s="45" t="n">
        <v>0.0546759259259259</v>
      </c>
      <c r="I126" s="46" t="n">
        <v>11</v>
      </c>
      <c r="J126" s="47" t="n">
        <v>0.0208333333333333</v>
      </c>
    </row>
    <row r="127" customFormat="false" ht="12.75" hidden="false" customHeight="false" outlineLevel="0" collapsed="false">
      <c r="A127" s="39" t="n">
        <v>120</v>
      </c>
      <c r="B127" s="40" t="s">
        <v>30</v>
      </c>
      <c r="C127" s="40" t="s">
        <v>30</v>
      </c>
      <c r="D127" s="41" t="n">
        <v>2003</v>
      </c>
      <c r="E127" s="42" t="s">
        <v>21</v>
      </c>
      <c r="F127" s="43" t="n">
        <v>16</v>
      </c>
      <c r="G127" s="44" t="n">
        <v>1413949</v>
      </c>
      <c r="H127" s="45" t="n">
        <v>0.0595486111111111</v>
      </c>
      <c r="I127" s="46" t="n">
        <v>9</v>
      </c>
      <c r="J127" s="47" t="n">
        <v>0.0173611111111111</v>
      </c>
    </row>
    <row r="128" customFormat="false" ht="12.75" hidden="false" customHeight="false" outlineLevel="0" collapsed="false">
      <c r="A128" s="39" t="n">
        <v>121</v>
      </c>
      <c r="B128" s="40" t="s">
        <v>30</v>
      </c>
      <c r="C128" s="40" t="s">
        <v>30</v>
      </c>
      <c r="D128" s="41" t="n">
        <v>0</v>
      </c>
      <c r="E128" s="42" t="n">
        <v>0</v>
      </c>
      <c r="F128" s="43" t="e">
        <f aca="false"/>
        <v>#REF!</v>
      </c>
      <c r="G128" s="44" t="n">
        <v>4851160</v>
      </c>
      <c r="H128" s="45" t="n">
        <v>0.0595601851851852</v>
      </c>
      <c r="I128" s="46" t="n">
        <v>9</v>
      </c>
      <c r="J128" s="47" t="n">
        <v>0.0173611111111111</v>
      </c>
    </row>
    <row r="129" customFormat="false" ht="12.75" hidden="false" customHeight="false" outlineLevel="0" collapsed="false">
      <c r="A129" s="39" t="n">
        <v>122</v>
      </c>
      <c r="B129" s="40" t="s">
        <v>620</v>
      </c>
      <c r="C129" s="40" t="s">
        <v>20</v>
      </c>
      <c r="D129" s="41" t="n">
        <v>1960</v>
      </c>
      <c r="E129" s="42" t="s">
        <v>53</v>
      </c>
      <c r="F129" s="43" t="n">
        <v>55</v>
      </c>
      <c r="G129" s="44" t="n">
        <v>1403848</v>
      </c>
      <c r="H129" s="45" t="n">
        <v>0.0618171296296296</v>
      </c>
      <c r="I129" s="46" t="n">
        <v>8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711</v>
      </c>
      <c r="C130" s="40" t="s">
        <v>268</v>
      </c>
      <c r="D130" s="41" t="n">
        <v>2009</v>
      </c>
      <c r="E130" s="42" t="s">
        <v>21</v>
      </c>
      <c r="F130" s="43" t="n">
        <v>10</v>
      </c>
      <c r="G130" s="44" t="n">
        <v>2117472</v>
      </c>
      <c r="H130" s="45" t="n">
        <v>0.0618402777777778</v>
      </c>
      <c r="I130" s="46" t="n">
        <v>8</v>
      </c>
      <c r="J130" s="47" t="n">
        <v>0.0243055555555556</v>
      </c>
    </row>
    <row r="131" customFormat="false" ht="12.75" hidden="false" customHeight="false" outlineLevel="0" collapsed="false">
      <c r="A131" s="39" t="n">
        <v>124</v>
      </c>
      <c r="B131" s="40" t="s">
        <v>712</v>
      </c>
      <c r="C131" s="40" t="s">
        <v>20</v>
      </c>
      <c r="D131" s="41" t="n">
        <v>1937</v>
      </c>
      <c r="E131" s="42" t="s">
        <v>21</v>
      </c>
      <c r="F131" s="43" t="n">
        <v>75</v>
      </c>
      <c r="G131" s="44" t="n">
        <v>206565</v>
      </c>
      <c r="H131" s="45" t="n">
        <v>0.0631018518518519</v>
      </c>
      <c r="I131" s="46" t="n">
        <v>7</v>
      </c>
      <c r="J131" s="47" t="n">
        <v>0.0173611111111111</v>
      </c>
    </row>
    <row r="132" customFormat="false" ht="12.75" hidden="false" customHeight="false" outlineLevel="0" collapsed="false">
      <c r="A132" s="39" t="n">
        <v>125</v>
      </c>
      <c r="B132" s="40" t="s">
        <v>268</v>
      </c>
      <c r="C132" s="40" t="s">
        <v>268</v>
      </c>
      <c r="D132" s="41" t="n">
        <v>0</v>
      </c>
      <c r="E132" s="42" t="n">
        <v>0</v>
      </c>
      <c r="F132" s="43" t="e">
        <f aca="false"/>
        <v>#REF!</v>
      </c>
      <c r="G132" s="44" t="n">
        <v>2113937</v>
      </c>
      <c r="H132" s="45" t="n">
        <v>0.0642939814814815</v>
      </c>
      <c r="I132" s="46" t="n">
        <v>7</v>
      </c>
      <c r="J132" s="47" t="n">
        <v>0.0243055555555556</v>
      </c>
    </row>
    <row r="133" customFormat="false" ht="12.75" hidden="false" customHeight="false" outlineLevel="0" collapsed="false">
      <c r="A133" s="39" t="n">
        <v>126</v>
      </c>
      <c r="B133" s="40" t="s">
        <v>713</v>
      </c>
      <c r="C133" s="40" t="s">
        <v>77</v>
      </c>
      <c r="D133" s="41" t="n">
        <v>1986</v>
      </c>
      <c r="E133" s="42" t="s">
        <v>53</v>
      </c>
      <c r="F133" s="43" t="n">
        <v>21</v>
      </c>
      <c r="G133" s="44" t="n">
        <v>6106735</v>
      </c>
      <c r="H133" s="45" t="n">
        <v>0.0649537037037037</v>
      </c>
      <c r="I133" s="46" t="n">
        <v>7</v>
      </c>
      <c r="J133" s="47" t="n">
        <v>0.0451388888888889</v>
      </c>
    </row>
    <row r="134" customFormat="false" ht="12.75" hidden="false" customHeight="false" outlineLevel="0" collapsed="false">
      <c r="A134" s="39" t="n">
        <v>127</v>
      </c>
      <c r="B134" s="40" t="s">
        <v>544</v>
      </c>
      <c r="C134" s="40" t="s">
        <v>268</v>
      </c>
      <c r="D134" s="41" t="n">
        <v>2006</v>
      </c>
      <c r="E134" s="42" t="s">
        <v>21</v>
      </c>
      <c r="F134" s="43" t="n">
        <v>12</v>
      </c>
      <c r="G134" s="44" t="n">
        <v>2117473</v>
      </c>
      <c r="H134" s="45" t="n">
        <v>0.0655092592592593</v>
      </c>
      <c r="I134" s="46" t="n">
        <v>6</v>
      </c>
      <c r="J134" s="47" t="n">
        <v>0.0173611111111111</v>
      </c>
    </row>
    <row r="135" customFormat="false" ht="12.75" hidden="false" customHeight="false" outlineLevel="0" collapsed="false">
      <c r="A135" s="39" t="n">
        <v>128</v>
      </c>
      <c r="B135" s="40" t="s">
        <v>30</v>
      </c>
      <c r="C135" s="40" t="s">
        <v>30</v>
      </c>
      <c r="D135" s="41" t="n">
        <v>0</v>
      </c>
      <c r="E135" s="42" t="n">
        <v>0</v>
      </c>
      <c r="F135" s="43" t="e">
        <f aca="false"/>
        <v>#REF!</v>
      </c>
      <c r="G135" s="44" t="n">
        <v>4648924</v>
      </c>
      <c r="H135" s="45" t="n">
        <v>0.0687731481481481</v>
      </c>
      <c r="I135" s="46" t="n">
        <v>6</v>
      </c>
      <c r="J135" s="47" t="n">
        <v>0.0347222222222222</v>
      </c>
    </row>
    <row r="136" customFormat="false" ht="12.75" hidden="false" customHeight="false" outlineLevel="0" collapsed="false">
      <c r="A136" s="39" t="n">
        <v>129</v>
      </c>
      <c r="B136" s="40" t="s">
        <v>622</v>
      </c>
      <c r="C136" s="40" t="s">
        <v>268</v>
      </c>
      <c r="D136" s="41" t="n">
        <v>2008</v>
      </c>
      <c r="E136" s="42" t="s">
        <v>21</v>
      </c>
      <c r="F136" s="43" t="n">
        <v>10</v>
      </c>
      <c r="G136" s="44" t="n">
        <v>2126471</v>
      </c>
      <c r="H136" s="45" t="n">
        <v>0.0691898148148148</v>
      </c>
      <c r="I136" s="46" t="n">
        <v>5</v>
      </c>
      <c r="J136" s="47" t="n">
        <v>0.0277777777777778</v>
      </c>
    </row>
    <row r="137" customFormat="false" ht="12.75" hidden="false" customHeight="false" outlineLevel="0" collapsed="false">
      <c r="A137" s="39" t="n">
        <v>130</v>
      </c>
      <c r="B137" s="40" t="s">
        <v>714</v>
      </c>
      <c r="C137" s="40" t="s">
        <v>94</v>
      </c>
      <c r="D137" s="41" t="n">
        <v>2006</v>
      </c>
      <c r="E137" s="42" t="s">
        <v>21</v>
      </c>
      <c r="F137" s="43" t="n">
        <v>12</v>
      </c>
      <c r="G137" s="44" t="n">
        <v>2129498</v>
      </c>
      <c r="H137" s="45" t="n">
        <v>0.0721643518518519</v>
      </c>
      <c r="I137" s="46" t="n">
        <v>5</v>
      </c>
      <c r="J137" s="47" t="n">
        <v>0.0451388888888889</v>
      </c>
    </row>
    <row r="138" customFormat="false" ht="12.75" hidden="false" customHeight="false" outlineLevel="0" collapsed="false">
      <c r="A138" s="39" t="n">
        <v>131</v>
      </c>
      <c r="B138" s="40" t="s">
        <v>715</v>
      </c>
      <c r="C138" s="40" t="s">
        <v>77</v>
      </c>
      <c r="D138" s="41" t="n">
        <v>1997</v>
      </c>
      <c r="E138" s="42" t="s">
        <v>21</v>
      </c>
      <c r="F138" s="43" t="n">
        <v>21</v>
      </c>
      <c r="G138" s="44" t="n">
        <v>6106706</v>
      </c>
      <c r="H138" s="45" t="n">
        <v>0.0742824074074074</v>
      </c>
      <c r="I138" s="46" t="n">
        <v>4</v>
      </c>
      <c r="J138" s="47" t="n">
        <v>0.0104166666666667</v>
      </c>
    </row>
    <row r="139" customFormat="false" ht="12.75" hidden="false" customHeight="false" outlineLevel="0" collapsed="false">
      <c r="A139" s="39" t="n">
        <v>132</v>
      </c>
      <c r="B139" s="40" t="s">
        <v>716</v>
      </c>
      <c r="C139" s="40" t="s">
        <v>20</v>
      </c>
      <c r="D139" s="41" t="n">
        <v>1951</v>
      </c>
      <c r="E139" s="42" t="s">
        <v>53</v>
      </c>
      <c r="F139" s="43" t="n">
        <v>65</v>
      </c>
      <c r="G139" s="44" t="n">
        <v>206586</v>
      </c>
      <c r="H139" s="45" t="n">
        <v>0.079837962962963</v>
      </c>
      <c r="I139" s="46" t="n">
        <v>4</v>
      </c>
      <c r="J139" s="47" t="n">
        <v>0.0451388888888889</v>
      </c>
    </row>
    <row r="140" customFormat="false" ht="12.75" hidden="false" customHeight="false" outlineLevel="0" collapsed="false">
      <c r="A140" s="39" t="n">
        <v>133</v>
      </c>
      <c r="B140" s="40" t="s">
        <v>395</v>
      </c>
      <c r="C140" s="40" t="s">
        <v>20</v>
      </c>
      <c r="D140" s="41" t="n">
        <v>1942</v>
      </c>
      <c r="E140" s="42" t="s">
        <v>53</v>
      </c>
      <c r="F140" s="43" t="n">
        <v>75</v>
      </c>
      <c r="G140" s="44" t="n">
        <v>1403850</v>
      </c>
      <c r="H140" s="45" t="n">
        <v>0.0822337962962963</v>
      </c>
      <c r="I140" s="46" t="n">
        <v>3</v>
      </c>
      <c r="J140" s="47" t="n">
        <v>0.0416666666666667</v>
      </c>
    </row>
    <row r="141" customFormat="false" ht="12.75" hidden="false" customHeight="false" outlineLevel="0" collapsed="false">
      <c r="A141" s="39" t="n">
        <v>134</v>
      </c>
      <c r="B141" s="40" t="s">
        <v>717</v>
      </c>
      <c r="C141" s="40" t="s">
        <v>77</v>
      </c>
      <c r="D141" s="41" t="n">
        <v>2003</v>
      </c>
      <c r="E141" s="42" t="s">
        <v>21</v>
      </c>
      <c r="F141" s="43" t="n">
        <v>16</v>
      </c>
      <c r="G141" s="44" t="n">
        <v>6106722</v>
      </c>
      <c r="H141" s="45" t="n">
        <v>0.0846064814814815</v>
      </c>
      <c r="I141" s="46" t="n">
        <v>3</v>
      </c>
      <c r="J141" s="47" t="n">
        <v>0.0486111111111111</v>
      </c>
    </row>
    <row r="142" customFormat="false" ht="12.75" hidden="false" customHeight="false" outlineLevel="0" collapsed="false">
      <c r="A142" s="39" t="n">
        <v>135</v>
      </c>
      <c r="B142" s="40" t="s">
        <v>718</v>
      </c>
      <c r="C142" s="40" t="s">
        <v>77</v>
      </c>
      <c r="D142" s="41" t="n">
        <v>2003</v>
      </c>
      <c r="E142" s="42" t="s">
        <v>21</v>
      </c>
      <c r="F142" s="43" t="n">
        <v>16</v>
      </c>
      <c r="G142" s="44" t="n">
        <v>6106726</v>
      </c>
      <c r="H142" s="45" t="n">
        <v>0.0847106481481481</v>
      </c>
      <c r="I142" s="46" t="n">
        <v>3</v>
      </c>
      <c r="J142" s="47" t="n">
        <v>0.0486111111111111</v>
      </c>
    </row>
    <row r="143" customFormat="false" ht="12.75" hidden="false" customHeight="false" outlineLevel="0" collapsed="false">
      <c r="A143" s="39" t="n">
        <v>136</v>
      </c>
      <c r="B143" s="40" t="s">
        <v>175</v>
      </c>
      <c r="C143" s="40" t="s">
        <v>176</v>
      </c>
      <c r="D143" s="41" t="n">
        <v>2008</v>
      </c>
      <c r="E143" s="42" t="s">
        <v>21</v>
      </c>
      <c r="F143" s="43" t="n">
        <v>10</v>
      </c>
      <c r="G143" s="44" t="n">
        <v>8631496</v>
      </c>
      <c r="H143" s="45" t="n">
        <v>0.0871296296296296</v>
      </c>
      <c r="I143" s="46" t="n">
        <v>3</v>
      </c>
      <c r="J143" s="47" t="n">
        <v>0.0381944444444444</v>
      </c>
    </row>
    <row r="144" customFormat="false" ht="12.75" hidden="false" customHeight="false" outlineLevel="0" collapsed="false">
      <c r="A144" s="39" t="n">
        <v>137</v>
      </c>
      <c r="B144" s="40" t="s">
        <v>177</v>
      </c>
      <c r="C144" s="40" t="s">
        <v>176</v>
      </c>
      <c r="D144" s="41" t="n">
        <v>2009</v>
      </c>
      <c r="E144" s="42" t="s">
        <v>53</v>
      </c>
      <c r="F144" s="43" t="n">
        <v>10</v>
      </c>
      <c r="G144" s="44" t="n">
        <v>8638329</v>
      </c>
      <c r="H144" s="45" t="n">
        <v>0.0871643518518519</v>
      </c>
      <c r="I144" s="46" t="n">
        <v>3</v>
      </c>
      <c r="J144" s="47" t="n">
        <v>0.0381944444444444</v>
      </c>
    </row>
    <row r="145" customFormat="false" ht="12.75" hidden="false" customHeight="false" outlineLevel="0" collapsed="false">
      <c r="A145" s="39" t="n">
        <v>138</v>
      </c>
      <c r="B145" s="40" t="s">
        <v>178</v>
      </c>
      <c r="C145" s="40" t="s">
        <v>176</v>
      </c>
      <c r="D145" s="41" t="n">
        <v>2008</v>
      </c>
      <c r="E145" s="42" t="s">
        <v>53</v>
      </c>
      <c r="F145" s="43" t="n">
        <v>10</v>
      </c>
      <c r="G145" s="44" t="n">
        <v>2090495</v>
      </c>
      <c r="H145" s="45" t="n">
        <v>0.0872222222222222</v>
      </c>
      <c r="I145" s="46" t="n">
        <v>3</v>
      </c>
      <c r="J145" s="47" t="n">
        <v>0.0381944444444444</v>
      </c>
    </row>
    <row r="146" customFormat="false" ht="12.75" hidden="false" customHeight="false" outlineLevel="0" collapsed="false">
      <c r="A146" s="39" t="n">
        <v>139</v>
      </c>
      <c r="B146" s="40" t="s">
        <v>719</v>
      </c>
      <c r="C146" s="40" t="s">
        <v>77</v>
      </c>
      <c r="D146" s="41" t="n">
        <v>2003</v>
      </c>
      <c r="E146" s="42" t="s">
        <v>21</v>
      </c>
      <c r="F146" s="43" t="n">
        <v>16</v>
      </c>
      <c r="G146" s="44" t="n">
        <v>6106728</v>
      </c>
      <c r="H146" s="45" t="n">
        <v>0.0913888888888889</v>
      </c>
      <c r="I146" s="46" t="n">
        <v>2</v>
      </c>
      <c r="J146" s="47" t="n">
        <v>0.0625</v>
      </c>
    </row>
    <row r="147" customFormat="false" ht="12.75" hidden="false" customHeight="false" outlineLevel="0" collapsed="false">
      <c r="A147" s="39" t="n">
        <v>140</v>
      </c>
      <c r="B147" s="40" t="s">
        <v>720</v>
      </c>
      <c r="C147" s="40" t="s">
        <v>77</v>
      </c>
      <c r="D147" s="41" t="n">
        <v>2008</v>
      </c>
      <c r="E147" s="42" t="s">
        <v>21</v>
      </c>
      <c r="F147" s="43" t="n">
        <v>10</v>
      </c>
      <c r="G147" s="44" t="n">
        <v>6106721</v>
      </c>
      <c r="H147" s="45" t="n">
        <v>0.100081018518519</v>
      </c>
      <c r="I147" s="46" t="n">
        <v>2</v>
      </c>
      <c r="J147" s="47" t="n">
        <v>0.0625</v>
      </c>
    </row>
    <row r="148" customFormat="false" ht="12.75" hidden="false" customHeight="false" outlineLevel="0" collapsed="false">
      <c r="A148" s="39" t="n">
        <v>141</v>
      </c>
      <c r="B148" s="40" t="s">
        <v>669</v>
      </c>
      <c r="C148" s="40" t="s">
        <v>77</v>
      </c>
      <c r="D148" s="41" t="n">
        <v>2004</v>
      </c>
      <c r="E148" s="42" t="s">
        <v>21</v>
      </c>
      <c r="F148" s="43" t="n">
        <v>14</v>
      </c>
      <c r="G148" s="44" t="n">
        <v>6106719</v>
      </c>
      <c r="H148" s="45" t="n">
        <v>0.120763888888889</v>
      </c>
      <c r="I148" s="46" t="n">
        <v>1</v>
      </c>
      <c r="J148" s="47" t="n">
        <v>0.0798611111111111</v>
      </c>
    </row>
    <row r="149" customFormat="false" ht="12.75" hidden="false" customHeight="false" outlineLevel="0" collapsed="false">
      <c r="A149" s="39" t="s">
        <v>631</v>
      </c>
      <c r="B149" s="40" t="s">
        <v>659</v>
      </c>
      <c r="C149" s="40" t="s">
        <v>30</v>
      </c>
      <c r="D149" s="41" t="n">
        <v>1997</v>
      </c>
      <c r="E149" s="42" t="s">
        <v>21</v>
      </c>
      <c r="F149" s="43" t="n">
        <v>21</v>
      </c>
      <c r="G149" s="44" t="n">
        <v>2300163</v>
      </c>
      <c r="H149" s="45" t="s">
        <v>632</v>
      </c>
      <c r="I149" s="46" t="n">
        <v>0</v>
      </c>
      <c r="J149" s="47" t="n">
        <v>0</v>
      </c>
    </row>
    <row r="150" customFormat="false" ht="12.75" hidden="false" customHeight="false" outlineLevel="0" collapsed="false">
      <c r="A150" s="48"/>
      <c r="B150" s="49"/>
      <c r="C150" s="49"/>
      <c r="D150" s="48"/>
      <c r="E150" s="48"/>
      <c r="F150" s="48"/>
      <c r="G150" s="50"/>
      <c r="H150" s="48"/>
      <c r="I150" s="48"/>
      <c r="J150" s="51"/>
    </row>
    <row r="151" customFormat="false" ht="12.75" hidden="false" customHeight="false" outlineLevel="0" collapsed="false">
      <c r="A151" s="52"/>
      <c r="B151" s="53" t="s">
        <v>185</v>
      </c>
      <c r="C151" s="54" t="s">
        <v>186</v>
      </c>
      <c r="D151" s="55"/>
      <c r="E151" s="56"/>
      <c r="F151" s="57"/>
      <c r="G151" s="58"/>
      <c r="H151" s="59"/>
      <c r="I151" s="60"/>
      <c r="J151" s="51"/>
    </row>
    <row r="152" customFormat="false" ht="12.75" hidden="false" customHeight="false" outlineLevel="0" collapsed="false">
      <c r="A152" s="52"/>
      <c r="B152" s="57"/>
      <c r="C152" s="57"/>
      <c r="D152" s="48"/>
      <c r="E152" s="48"/>
      <c r="F152" s="48"/>
      <c r="G152" s="61"/>
      <c r="H152" s="62"/>
      <c r="I152" s="63"/>
      <c r="J152" s="51"/>
    </row>
    <row r="153" customFormat="false" ht="12.75" hidden="false" customHeight="false" outlineLevel="0" collapsed="false">
      <c r="A153" s="52"/>
      <c r="B153" s="49"/>
      <c r="C153" s="64" t="s">
        <v>187</v>
      </c>
      <c r="D153" s="48"/>
      <c r="E153" s="65"/>
      <c r="F153" s="66" t="s">
        <v>186</v>
      </c>
      <c r="G153" s="50"/>
      <c r="H153" s="62"/>
      <c r="I153" s="67"/>
      <c r="J153" s="51"/>
    </row>
    <row r="154" customFormat="false" ht="12.75" hidden="false" customHeight="false" outlineLevel="0" collapsed="false">
      <c r="A154" s="48"/>
      <c r="B154" s="49"/>
      <c r="C154" s="49"/>
      <c r="D154" s="48"/>
      <c r="E154" s="48"/>
      <c r="F154" s="48"/>
      <c r="G154" s="50"/>
      <c r="H154" s="48"/>
      <c r="I154" s="48"/>
      <c r="J154" s="51"/>
    </row>
    <row r="155" customFormat="false" ht="12.75" hidden="false" customHeight="false" outlineLevel="0" collapsed="false">
      <c r="A155" s="52"/>
      <c r="B155" s="49"/>
      <c r="C155" s="64" t="s">
        <v>188</v>
      </c>
      <c r="D155" s="48"/>
      <c r="E155" s="65"/>
      <c r="F155" s="66" t="s">
        <v>189</v>
      </c>
      <c r="G155" s="50"/>
      <c r="H155" s="68"/>
      <c r="I155" s="67"/>
      <c r="J155" s="51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2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722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683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3</v>
      </c>
      <c r="C8" s="40" t="s">
        <v>512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4270833333333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9</v>
      </c>
      <c r="C9" s="40" t="s">
        <v>20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251851851851852</v>
      </c>
      <c r="I9" s="46" t="n">
        <v>895</v>
      </c>
    </row>
    <row r="10" customFormat="false" ht="12.75" hidden="false" customHeight="false" outlineLevel="0" collapsed="false">
      <c r="A10" s="39" t="n">
        <v>3</v>
      </c>
      <c r="B10" s="40" t="s">
        <v>205</v>
      </c>
      <c r="C10" s="40" t="s">
        <v>48</v>
      </c>
      <c r="D10" s="41" t="n">
        <v>1991</v>
      </c>
      <c r="E10" s="42" t="s">
        <v>21</v>
      </c>
      <c r="F10" s="43" t="n">
        <v>21</v>
      </c>
      <c r="G10" s="44" t="n">
        <v>8008777</v>
      </c>
      <c r="H10" s="45" t="n">
        <v>0.025775462962963</v>
      </c>
      <c r="I10" s="46" t="n">
        <v>835</v>
      </c>
    </row>
    <row r="11" customFormat="false" ht="12.75" hidden="false" customHeight="false" outlineLevel="0" collapsed="false">
      <c r="A11" s="39" t="n">
        <v>4</v>
      </c>
      <c r="B11" s="40" t="s">
        <v>723</v>
      </c>
      <c r="C11" s="40" t="s">
        <v>142</v>
      </c>
      <c r="D11" s="41" t="n">
        <v>0</v>
      </c>
      <c r="E11" s="42" t="n">
        <v>0</v>
      </c>
      <c r="F11" s="43" t="e">
        <f aca="false"/>
        <v>#REF!</v>
      </c>
      <c r="G11" s="44" t="n">
        <v>1007962</v>
      </c>
      <c r="H11" s="45" t="n">
        <v>0.0259722222222222</v>
      </c>
      <c r="I11" s="46" t="n">
        <v>816</v>
      </c>
    </row>
    <row r="12" customFormat="false" ht="12.75" hidden="false" customHeight="false" outlineLevel="0" collapsed="false">
      <c r="A12" s="39" t="n">
        <v>5</v>
      </c>
      <c r="B12" s="40" t="s">
        <v>650</v>
      </c>
      <c r="C12" s="40" t="s">
        <v>30</v>
      </c>
      <c r="D12" s="41" t="n">
        <v>1987</v>
      </c>
      <c r="E12" s="42" t="s">
        <v>21</v>
      </c>
      <c r="F12" s="43" t="n">
        <v>21</v>
      </c>
      <c r="G12" s="44" t="n">
        <v>870222</v>
      </c>
      <c r="H12" s="45" t="n">
        <v>0.0271412037037037</v>
      </c>
      <c r="I12" s="46" t="n">
        <v>715</v>
      </c>
    </row>
    <row r="13" customFormat="false" ht="12.75" hidden="false" customHeight="false" outlineLevel="0" collapsed="false">
      <c r="A13" s="39" t="n">
        <v>6</v>
      </c>
      <c r="B13" s="40" t="s">
        <v>24</v>
      </c>
      <c r="C13" s="40" t="s">
        <v>25</v>
      </c>
      <c r="D13" s="41" t="n">
        <v>1974</v>
      </c>
      <c r="E13" s="42" t="s">
        <v>21</v>
      </c>
      <c r="F13" s="43" t="n">
        <v>40</v>
      </c>
      <c r="G13" s="44" t="n">
        <v>8631493</v>
      </c>
      <c r="H13" s="45" t="n">
        <v>0.0272569444444444</v>
      </c>
      <c r="I13" s="46" t="n">
        <v>706</v>
      </c>
    </row>
    <row r="14" customFormat="false" ht="12.75" hidden="false" customHeight="false" outlineLevel="0" collapsed="false">
      <c r="A14" s="39" t="n">
        <v>7</v>
      </c>
      <c r="B14" s="40" t="s">
        <v>37</v>
      </c>
      <c r="C14" s="40" t="s">
        <v>38</v>
      </c>
      <c r="D14" s="41" t="n">
        <v>1967</v>
      </c>
      <c r="E14" s="42" t="s">
        <v>21</v>
      </c>
      <c r="F14" s="43" t="n">
        <v>50</v>
      </c>
      <c r="G14" s="44" t="n">
        <v>8629216</v>
      </c>
      <c r="H14" s="45" t="n">
        <v>0.0279166666666667</v>
      </c>
      <c r="I14" s="46" t="n">
        <v>657</v>
      </c>
    </row>
    <row r="15" customFormat="false" ht="12.75" hidden="false" customHeight="false" outlineLevel="0" collapsed="false">
      <c r="A15" s="39" t="n">
        <v>8</v>
      </c>
      <c r="B15" s="40" t="s">
        <v>724</v>
      </c>
      <c r="C15" s="40" t="s">
        <v>725</v>
      </c>
      <c r="D15" s="41" t="n">
        <v>1990</v>
      </c>
      <c r="E15" s="42" t="s">
        <v>21</v>
      </c>
      <c r="F15" s="43" t="n">
        <v>21</v>
      </c>
      <c r="G15" s="44" t="n">
        <v>8631539</v>
      </c>
      <c r="H15" s="45" t="n">
        <v>0.0280902777777778</v>
      </c>
      <c r="I15" s="46" t="n">
        <v>645</v>
      </c>
    </row>
    <row r="16" customFormat="false" ht="12.75" hidden="false" customHeight="false" outlineLevel="0" collapsed="false">
      <c r="A16" s="39" t="n">
        <v>9</v>
      </c>
      <c r="B16" s="40" t="s">
        <v>198</v>
      </c>
      <c r="C16" s="40" t="s">
        <v>199</v>
      </c>
      <c r="D16" s="41" t="n">
        <v>1972</v>
      </c>
      <c r="E16" s="42" t="s">
        <v>21</v>
      </c>
      <c r="F16" s="43" t="n">
        <v>45</v>
      </c>
      <c r="G16" s="44" t="n">
        <v>8638318</v>
      </c>
      <c r="H16" s="45" t="n">
        <v>0.028587962962963</v>
      </c>
      <c r="I16" s="46" t="n">
        <v>612</v>
      </c>
    </row>
    <row r="17" customFormat="false" ht="12.75" hidden="false" customHeight="false" outlineLevel="0" collapsed="false">
      <c r="A17" s="39" t="n">
        <v>10</v>
      </c>
      <c r="B17" s="40" t="s">
        <v>29</v>
      </c>
      <c r="C17" s="40" t="s">
        <v>30</v>
      </c>
      <c r="D17" s="41" t="n">
        <v>1969</v>
      </c>
      <c r="E17" s="42" t="s">
        <v>21</v>
      </c>
      <c r="F17" s="43" t="n">
        <v>45</v>
      </c>
      <c r="G17" s="44" t="n">
        <v>8631557</v>
      </c>
      <c r="H17" s="45" t="n">
        <v>0.0286111111111111</v>
      </c>
      <c r="I17" s="46" t="n">
        <v>610</v>
      </c>
    </row>
    <row r="18" customFormat="false" ht="12.75" hidden="false" customHeight="false" outlineLevel="0" collapsed="false">
      <c r="A18" s="39" t="n">
        <v>11</v>
      </c>
      <c r="B18" s="40" t="s">
        <v>27</v>
      </c>
      <c r="C18" s="40" t="s">
        <v>28</v>
      </c>
      <c r="D18" s="41" t="n">
        <v>1977</v>
      </c>
      <c r="E18" s="42" t="s">
        <v>21</v>
      </c>
      <c r="F18" s="43" t="n">
        <v>40</v>
      </c>
      <c r="G18" s="44" t="n">
        <v>8111555</v>
      </c>
      <c r="H18" s="45" t="n">
        <v>0.0295601851851852</v>
      </c>
      <c r="I18" s="46" t="n">
        <v>554</v>
      </c>
    </row>
    <row r="19" customFormat="false" ht="12.75" hidden="false" customHeight="false" outlineLevel="0" collapsed="false">
      <c r="A19" s="39" t="n">
        <v>12</v>
      </c>
      <c r="B19" s="40" t="s">
        <v>41</v>
      </c>
      <c r="C19" s="40" t="s">
        <v>42</v>
      </c>
      <c r="D19" s="41" t="n">
        <v>1986</v>
      </c>
      <c r="E19" s="42" t="s">
        <v>21</v>
      </c>
      <c r="F19" s="43" t="n">
        <v>21</v>
      </c>
      <c r="G19" s="44" t="n">
        <v>8631536</v>
      </c>
      <c r="H19" s="45" t="n">
        <v>0.0308564814814815</v>
      </c>
      <c r="I19" s="46" t="n">
        <v>487</v>
      </c>
    </row>
    <row r="20" customFormat="false" ht="12.75" hidden="false" customHeight="false" outlineLevel="0" collapsed="false">
      <c r="A20" s="39" t="n">
        <v>13</v>
      </c>
      <c r="B20" s="40" t="s">
        <v>26</v>
      </c>
      <c r="C20" s="40" t="s">
        <v>20</v>
      </c>
      <c r="D20" s="41" t="n">
        <v>1977</v>
      </c>
      <c r="E20" s="42" t="s">
        <v>21</v>
      </c>
      <c r="F20" s="43" t="n">
        <v>40</v>
      </c>
      <c r="G20" s="44" t="n">
        <v>8100777</v>
      </c>
      <c r="H20" s="45" t="n">
        <v>0.0309722222222222</v>
      </c>
      <c r="I20" s="46" t="n">
        <v>481</v>
      </c>
    </row>
    <row r="21" customFormat="false" ht="12.75" hidden="false" customHeight="false" outlineLevel="0" collapsed="false">
      <c r="A21" s="39" t="n">
        <v>14</v>
      </c>
      <c r="B21" s="40" t="s">
        <v>64</v>
      </c>
      <c r="C21" s="40" t="s">
        <v>20</v>
      </c>
      <c r="D21" s="41" t="n">
        <v>1989</v>
      </c>
      <c r="E21" s="42" t="s">
        <v>21</v>
      </c>
      <c r="F21" s="43" t="n">
        <v>21</v>
      </c>
      <c r="G21" s="44" t="n">
        <v>8220000</v>
      </c>
      <c r="H21" s="45" t="n">
        <v>0.03125</v>
      </c>
      <c r="I21" s="46" t="n">
        <v>468</v>
      </c>
    </row>
    <row r="22" customFormat="false" ht="12.75" hidden="false" customHeight="false" outlineLevel="0" collapsed="false">
      <c r="A22" s="39" t="n">
        <v>15</v>
      </c>
      <c r="B22" s="40" t="s">
        <v>295</v>
      </c>
      <c r="C22" s="40" t="s">
        <v>52</v>
      </c>
      <c r="D22" s="41" t="n">
        <v>1969</v>
      </c>
      <c r="E22" s="42" t="s">
        <v>21</v>
      </c>
      <c r="F22" s="43" t="n">
        <v>45</v>
      </c>
      <c r="G22" s="44" t="n">
        <v>8652420</v>
      </c>
      <c r="H22" s="45" t="n">
        <v>0.0320486111111111</v>
      </c>
      <c r="I22" s="46" t="n">
        <v>434</v>
      </c>
    </row>
    <row r="23" customFormat="false" ht="12.75" hidden="false" customHeight="false" outlineLevel="0" collapsed="false">
      <c r="A23" s="39" t="n">
        <v>16</v>
      </c>
      <c r="B23" s="40" t="s">
        <v>47</v>
      </c>
      <c r="C23" s="40" t="s">
        <v>48</v>
      </c>
      <c r="D23" s="41" t="n">
        <v>1987</v>
      </c>
      <c r="E23" s="42" t="s">
        <v>21</v>
      </c>
      <c r="F23" s="43" t="n">
        <v>21</v>
      </c>
      <c r="G23" s="44" t="n">
        <v>8638357</v>
      </c>
      <c r="H23" s="45" t="n">
        <v>0.0328356481481482</v>
      </c>
      <c r="I23" s="46" t="n">
        <v>404</v>
      </c>
    </row>
    <row r="24" customFormat="false" ht="12.75" hidden="false" customHeight="false" outlineLevel="0" collapsed="false">
      <c r="A24" s="39" t="n">
        <v>17</v>
      </c>
      <c r="B24" s="40" t="s">
        <v>93</v>
      </c>
      <c r="C24" s="40" t="s">
        <v>94</v>
      </c>
      <c r="D24" s="41" t="n">
        <v>1975</v>
      </c>
      <c r="E24" s="42" t="s">
        <v>21</v>
      </c>
      <c r="F24" s="43" t="n">
        <v>40</v>
      </c>
      <c r="G24" s="44" t="n">
        <v>8631545</v>
      </c>
      <c r="H24" s="45" t="n">
        <v>0.0328587962962963</v>
      </c>
      <c r="I24" s="46" t="n">
        <v>403</v>
      </c>
    </row>
    <row r="25" customFormat="false" ht="12.75" hidden="false" customHeight="false" outlineLevel="0" collapsed="false">
      <c r="A25" s="39" t="n">
        <v>18</v>
      </c>
      <c r="B25" s="40" t="s">
        <v>232</v>
      </c>
      <c r="C25" s="40" t="s">
        <v>20</v>
      </c>
      <c r="D25" s="41" t="n">
        <v>1983</v>
      </c>
      <c r="E25" s="42" t="s">
        <v>21</v>
      </c>
      <c r="F25" s="43" t="n">
        <v>35</v>
      </c>
      <c r="G25" s="44" t="n">
        <v>8656073</v>
      </c>
      <c r="H25" s="45" t="n">
        <v>0.0329166666666667</v>
      </c>
      <c r="I25" s="46" t="n">
        <v>401</v>
      </c>
    </row>
    <row r="26" customFormat="false" ht="12.75" hidden="false" customHeight="false" outlineLevel="0" collapsed="false">
      <c r="A26" s="39" t="n">
        <v>19</v>
      </c>
      <c r="B26" s="40" t="s">
        <v>220</v>
      </c>
      <c r="C26" s="40" t="s">
        <v>221</v>
      </c>
      <c r="D26" s="41" t="n">
        <v>1971</v>
      </c>
      <c r="E26" s="42" t="s">
        <v>21</v>
      </c>
      <c r="F26" s="43" t="n">
        <v>45</v>
      </c>
      <c r="G26" s="44" t="n">
        <v>7890016</v>
      </c>
      <c r="H26" s="45" t="n">
        <v>0.032974537037037</v>
      </c>
      <c r="I26" s="46" t="n">
        <v>399</v>
      </c>
    </row>
    <row r="27" customFormat="false" ht="12.75" hidden="false" customHeight="false" outlineLevel="0" collapsed="false">
      <c r="A27" s="39" t="n">
        <v>20</v>
      </c>
      <c r="B27" s="40" t="s">
        <v>55</v>
      </c>
      <c r="C27" s="40" t="s">
        <v>42</v>
      </c>
      <c r="D27" s="41" t="n">
        <v>1985</v>
      </c>
      <c r="E27" s="42" t="s">
        <v>21</v>
      </c>
      <c r="F27" s="43" t="n">
        <v>21</v>
      </c>
      <c r="G27" s="44" t="n">
        <v>8630810</v>
      </c>
      <c r="H27" s="45" t="n">
        <v>0.0338657407407407</v>
      </c>
      <c r="I27" s="46" t="n">
        <v>368</v>
      </c>
    </row>
    <row r="28" customFormat="false" ht="12.75" hidden="false" customHeight="false" outlineLevel="0" collapsed="false">
      <c r="A28" s="39" t="n">
        <v>21</v>
      </c>
      <c r="B28" s="40" t="s">
        <v>726</v>
      </c>
      <c r="C28" s="40" t="s">
        <v>727</v>
      </c>
      <c r="D28" s="41" t="n">
        <v>1982</v>
      </c>
      <c r="E28" s="42" t="s">
        <v>21</v>
      </c>
      <c r="F28" s="43" t="n">
        <v>35</v>
      </c>
      <c r="G28" s="44" t="n">
        <v>1403847</v>
      </c>
      <c r="H28" s="45" t="n">
        <v>0.0339930555555556</v>
      </c>
      <c r="I28" s="46" t="n">
        <v>364</v>
      </c>
    </row>
    <row r="29" customFormat="false" ht="12.75" hidden="false" customHeight="false" outlineLevel="0" collapsed="false">
      <c r="A29" s="39" t="n">
        <v>22</v>
      </c>
      <c r="B29" s="40" t="s">
        <v>299</v>
      </c>
      <c r="C29" s="40" t="s">
        <v>82</v>
      </c>
      <c r="D29" s="41" t="n">
        <v>1955</v>
      </c>
      <c r="E29" s="42" t="s">
        <v>21</v>
      </c>
      <c r="F29" s="43" t="n">
        <v>60</v>
      </c>
      <c r="G29" s="44" t="n">
        <v>8170000</v>
      </c>
      <c r="H29" s="45" t="n">
        <v>0.0346643518518519</v>
      </c>
      <c r="I29" s="46" t="n">
        <v>343</v>
      </c>
    </row>
    <row r="30" customFormat="false" ht="12.75" hidden="false" customHeight="false" outlineLevel="0" collapsed="false">
      <c r="A30" s="39" t="n">
        <v>23</v>
      </c>
      <c r="B30" s="40" t="s">
        <v>415</v>
      </c>
      <c r="C30" s="40" t="s">
        <v>320</v>
      </c>
      <c r="D30" s="41" t="n">
        <v>1981</v>
      </c>
      <c r="E30" s="42" t="s">
        <v>21</v>
      </c>
      <c r="F30" s="43" t="n">
        <v>35</v>
      </c>
      <c r="G30" s="44" t="n">
        <v>1393681</v>
      </c>
      <c r="H30" s="45" t="n">
        <v>0.0353587962962963</v>
      </c>
      <c r="I30" s="46" t="n">
        <v>323</v>
      </c>
    </row>
    <row r="31" customFormat="false" ht="12.75" hidden="false" customHeight="false" outlineLevel="0" collapsed="false">
      <c r="A31" s="39" t="n">
        <v>24</v>
      </c>
      <c r="B31" s="40" t="s">
        <v>107</v>
      </c>
      <c r="C31" s="40" t="s">
        <v>20</v>
      </c>
      <c r="D31" s="41" t="n">
        <v>2000</v>
      </c>
      <c r="E31" s="42" t="s">
        <v>21</v>
      </c>
      <c r="F31" s="43" t="n">
        <v>18</v>
      </c>
      <c r="G31" s="44" t="n">
        <v>2102431</v>
      </c>
      <c r="H31" s="45" t="n">
        <v>0.035474537037037</v>
      </c>
      <c r="I31" s="46" t="n">
        <v>320</v>
      </c>
    </row>
    <row r="32" customFormat="false" ht="12.75" hidden="false" customHeight="false" outlineLevel="0" collapsed="false">
      <c r="A32" s="39" t="n">
        <v>25</v>
      </c>
      <c r="B32" s="40" t="s">
        <v>728</v>
      </c>
      <c r="C32" s="40" t="s">
        <v>42</v>
      </c>
      <c r="D32" s="41" t="n">
        <v>1986</v>
      </c>
      <c r="E32" s="42" t="s">
        <v>53</v>
      </c>
      <c r="F32" s="43" t="n">
        <v>21</v>
      </c>
      <c r="G32" s="44" t="n">
        <v>777311</v>
      </c>
      <c r="H32" s="45" t="n">
        <v>0.0356365740740741</v>
      </c>
      <c r="I32" s="46" t="n">
        <v>316</v>
      </c>
    </row>
    <row r="33" customFormat="false" ht="12.75" hidden="false" customHeight="false" outlineLevel="0" collapsed="false">
      <c r="A33" s="39" t="n">
        <v>26</v>
      </c>
      <c r="B33" s="40" t="s">
        <v>583</v>
      </c>
      <c r="C33" s="40" t="s">
        <v>94</v>
      </c>
      <c r="D33" s="41" t="n">
        <v>2002</v>
      </c>
      <c r="E33" s="42" t="s">
        <v>21</v>
      </c>
      <c r="F33" s="43" t="n">
        <v>16</v>
      </c>
      <c r="G33" s="44" t="n">
        <v>2129492</v>
      </c>
      <c r="H33" s="45" t="n">
        <v>0.0356944444444444</v>
      </c>
      <c r="I33" s="46" t="n">
        <v>314</v>
      </c>
    </row>
    <row r="34" customFormat="false" ht="12.75" hidden="false" customHeight="false" outlineLevel="0" collapsed="false">
      <c r="A34" s="39" t="n">
        <v>27</v>
      </c>
      <c r="B34" s="40" t="s">
        <v>235</v>
      </c>
      <c r="C34" s="40" t="s">
        <v>20</v>
      </c>
      <c r="D34" s="41" t="n">
        <v>1988</v>
      </c>
      <c r="E34" s="42" t="s">
        <v>21</v>
      </c>
      <c r="F34" s="43" t="n">
        <v>21</v>
      </c>
      <c r="G34" s="44" t="n">
        <v>1395023</v>
      </c>
      <c r="H34" s="45" t="n">
        <v>0.0367592592592593</v>
      </c>
      <c r="I34" s="46" t="n">
        <v>288</v>
      </c>
    </row>
    <row r="35" customFormat="false" ht="12.75" hidden="false" customHeight="false" outlineLevel="0" collapsed="false">
      <c r="A35" s="39" t="n">
        <v>28</v>
      </c>
      <c r="B35" s="40" t="s">
        <v>729</v>
      </c>
      <c r="C35" s="40" t="s">
        <v>25</v>
      </c>
      <c r="D35" s="41" t="n">
        <v>1974</v>
      </c>
      <c r="E35" s="42" t="s">
        <v>21</v>
      </c>
      <c r="F35" s="43" t="n">
        <v>40</v>
      </c>
      <c r="G35" s="44" t="n">
        <v>9954003</v>
      </c>
      <c r="H35" s="45" t="n">
        <v>0.0369097222222222</v>
      </c>
      <c r="I35" s="46" t="n">
        <v>284</v>
      </c>
    </row>
    <row r="36" customFormat="false" ht="12.75" hidden="false" customHeight="false" outlineLevel="0" collapsed="false">
      <c r="A36" s="39" t="n">
        <v>29</v>
      </c>
      <c r="B36" s="40" t="s">
        <v>416</v>
      </c>
      <c r="C36" s="40" t="s">
        <v>77</v>
      </c>
      <c r="D36" s="41" t="n">
        <v>2001</v>
      </c>
      <c r="E36" s="42" t="s">
        <v>21</v>
      </c>
      <c r="F36" s="43" t="n">
        <v>18</v>
      </c>
      <c r="G36" s="44" t="n">
        <v>6106704</v>
      </c>
      <c r="H36" s="45" t="n">
        <v>0.0373148148148148</v>
      </c>
      <c r="I36" s="46" t="n">
        <v>275</v>
      </c>
    </row>
    <row r="37" customFormat="false" ht="12.75" hidden="false" customHeight="false" outlineLevel="0" collapsed="false">
      <c r="A37" s="39" t="n">
        <v>30</v>
      </c>
      <c r="B37" s="40" t="s">
        <v>233</v>
      </c>
      <c r="C37" s="40" t="s">
        <v>196</v>
      </c>
      <c r="D37" s="41" t="n">
        <v>1975</v>
      </c>
      <c r="E37" s="42" t="s">
        <v>21</v>
      </c>
      <c r="F37" s="43" t="n">
        <v>40</v>
      </c>
      <c r="G37" s="44" t="n">
        <v>2024829</v>
      </c>
      <c r="H37" s="45" t="n">
        <v>0.0376273148148148</v>
      </c>
      <c r="I37" s="46" t="n">
        <v>268</v>
      </c>
    </row>
    <row r="38" customFormat="false" ht="12.75" hidden="false" customHeight="false" outlineLevel="0" collapsed="false">
      <c r="A38" s="39" t="n">
        <v>31</v>
      </c>
      <c r="B38" s="40" t="s">
        <v>61</v>
      </c>
      <c r="C38" s="40" t="s">
        <v>20</v>
      </c>
      <c r="D38" s="41" t="n">
        <v>1963</v>
      </c>
      <c r="E38" s="42" t="s">
        <v>21</v>
      </c>
      <c r="F38" s="43" t="n">
        <v>55</v>
      </c>
      <c r="G38" s="44" t="n">
        <v>2300129</v>
      </c>
      <c r="H38" s="45" t="n">
        <v>0.0381712962962963</v>
      </c>
      <c r="I38" s="46" t="n">
        <v>257</v>
      </c>
    </row>
    <row r="39" customFormat="false" ht="12.75" hidden="false" customHeight="false" outlineLevel="0" collapsed="false">
      <c r="A39" s="39" t="n">
        <v>32</v>
      </c>
      <c r="B39" s="40" t="s">
        <v>730</v>
      </c>
      <c r="C39" s="40" t="s">
        <v>20</v>
      </c>
      <c r="D39" s="41" t="n">
        <v>1977</v>
      </c>
      <c r="E39" s="42" t="s">
        <v>21</v>
      </c>
      <c r="F39" s="43" t="n">
        <v>40</v>
      </c>
      <c r="G39" s="44" t="n">
        <v>1424219</v>
      </c>
      <c r="H39" s="45" t="n">
        <v>0.0383217592592593</v>
      </c>
      <c r="I39" s="46" t="n">
        <v>254</v>
      </c>
    </row>
    <row r="40" customFormat="false" ht="12.75" hidden="false" customHeight="false" outlineLevel="0" collapsed="false">
      <c r="A40" s="39" t="n">
        <v>33</v>
      </c>
      <c r="B40" s="40" t="s">
        <v>594</v>
      </c>
      <c r="C40" s="40" t="s">
        <v>20</v>
      </c>
      <c r="D40" s="41" t="n">
        <v>1984</v>
      </c>
      <c r="E40" s="42" t="s">
        <v>21</v>
      </c>
      <c r="F40" s="43" t="n">
        <v>21</v>
      </c>
      <c r="G40" s="44" t="n">
        <v>2055984</v>
      </c>
      <c r="H40" s="45" t="n">
        <v>0.03875</v>
      </c>
      <c r="I40" s="46" t="n">
        <v>246</v>
      </c>
    </row>
    <row r="41" customFormat="false" ht="12.75" hidden="false" customHeight="false" outlineLevel="0" collapsed="false">
      <c r="A41" s="39" t="n">
        <v>34</v>
      </c>
      <c r="B41" s="40" t="s">
        <v>688</v>
      </c>
      <c r="C41" s="40" t="s">
        <v>689</v>
      </c>
      <c r="D41" s="41" t="n">
        <v>1980</v>
      </c>
      <c r="E41" s="42" t="s">
        <v>21</v>
      </c>
      <c r="F41" s="43" t="n">
        <v>35</v>
      </c>
      <c r="G41" s="44" t="n">
        <v>1420968</v>
      </c>
      <c r="H41" s="45" t="n">
        <v>0.038900462962963</v>
      </c>
      <c r="I41" s="46" t="n">
        <v>243</v>
      </c>
    </row>
    <row r="42" customFormat="false" ht="12.75" hidden="false" customHeight="false" outlineLevel="0" collapsed="false">
      <c r="A42" s="39" t="n">
        <v>35</v>
      </c>
      <c r="B42" s="40" t="s">
        <v>731</v>
      </c>
      <c r="C42" s="40" t="s">
        <v>732</v>
      </c>
      <c r="D42" s="41" t="n">
        <v>1988</v>
      </c>
      <c r="E42" s="42" t="s">
        <v>21</v>
      </c>
      <c r="F42" s="43" t="n">
        <v>21</v>
      </c>
      <c r="G42" s="44" t="n">
        <v>722227</v>
      </c>
      <c r="H42" s="45" t="n">
        <v>0.0391782407407407</v>
      </c>
      <c r="I42" s="46" t="n">
        <v>238</v>
      </c>
    </row>
    <row r="43" customFormat="false" ht="12.75" hidden="false" customHeight="false" outlineLevel="0" collapsed="false">
      <c r="A43" s="39" t="n">
        <v>36</v>
      </c>
      <c r="B43" s="40" t="s">
        <v>733</v>
      </c>
      <c r="C43" s="40" t="s">
        <v>20</v>
      </c>
      <c r="D43" s="41" t="n">
        <v>1999</v>
      </c>
      <c r="E43" s="42" t="s">
        <v>21</v>
      </c>
      <c r="F43" s="43" t="n">
        <v>20</v>
      </c>
      <c r="G43" s="44" t="n">
        <v>2040695</v>
      </c>
      <c r="H43" s="45" t="n">
        <v>0.0392361111111111</v>
      </c>
      <c r="I43" s="46" t="n">
        <v>237</v>
      </c>
    </row>
    <row r="44" customFormat="false" ht="12.75" hidden="false" customHeight="false" outlineLevel="0" collapsed="false">
      <c r="A44" s="39" t="n">
        <v>37</v>
      </c>
      <c r="B44" s="40" t="s">
        <v>308</v>
      </c>
      <c r="C44" s="40" t="s">
        <v>309</v>
      </c>
      <c r="D44" s="41" t="n">
        <v>1980</v>
      </c>
      <c r="E44" s="42" t="s">
        <v>21</v>
      </c>
      <c r="F44" s="43" t="n">
        <v>35</v>
      </c>
      <c r="G44" s="44" t="n">
        <v>1301165</v>
      </c>
      <c r="H44" s="45" t="n">
        <v>0.0396759259259259</v>
      </c>
      <c r="I44" s="46" t="n">
        <v>229</v>
      </c>
    </row>
    <row r="45" customFormat="false" ht="12.75" hidden="false" customHeight="false" outlineLevel="0" collapsed="false">
      <c r="A45" s="39" t="n">
        <v>38</v>
      </c>
      <c r="B45" s="40" t="s">
        <v>238</v>
      </c>
      <c r="C45" s="40" t="s">
        <v>94</v>
      </c>
      <c r="D45" s="41" t="n">
        <v>1983</v>
      </c>
      <c r="E45" s="42" t="s">
        <v>21</v>
      </c>
      <c r="F45" s="43" t="n">
        <v>35</v>
      </c>
      <c r="G45" s="44" t="n">
        <v>2120926</v>
      </c>
      <c r="H45" s="45" t="n">
        <v>0.0409027777777778</v>
      </c>
      <c r="I45" s="46" t="n">
        <v>209</v>
      </c>
    </row>
    <row r="46" customFormat="false" ht="12.75" hidden="false" customHeight="false" outlineLevel="0" collapsed="false">
      <c r="A46" s="39" t="n">
        <v>39</v>
      </c>
      <c r="B46" s="40" t="s">
        <v>734</v>
      </c>
      <c r="C46" s="40" t="s">
        <v>725</v>
      </c>
      <c r="D46" s="41" t="n">
        <v>1990</v>
      </c>
      <c r="E46" s="42" t="s">
        <v>53</v>
      </c>
      <c r="F46" s="43" t="n">
        <v>21</v>
      </c>
      <c r="G46" s="44" t="n">
        <v>1405217</v>
      </c>
      <c r="H46" s="45" t="n">
        <v>0.0421527777777778</v>
      </c>
      <c r="I46" s="46" t="n">
        <v>191</v>
      </c>
    </row>
    <row r="47" customFormat="false" ht="12.75" hidden="false" customHeight="false" outlineLevel="0" collapsed="false">
      <c r="A47" s="39" t="n">
        <v>40</v>
      </c>
      <c r="B47" s="40" t="s">
        <v>100</v>
      </c>
      <c r="C47" s="40" t="s">
        <v>72</v>
      </c>
      <c r="D47" s="41" t="n">
        <v>1990</v>
      </c>
      <c r="E47" s="42" t="s">
        <v>21</v>
      </c>
      <c r="F47" s="43" t="n">
        <v>21</v>
      </c>
      <c r="G47" s="44" t="n">
        <v>237231</v>
      </c>
      <c r="H47" s="45" t="n">
        <v>0.042650462962963</v>
      </c>
      <c r="I47" s="46" t="n">
        <v>184</v>
      </c>
    </row>
    <row r="48" customFormat="false" ht="12.75" hidden="false" customHeight="false" outlineLevel="0" collapsed="false">
      <c r="A48" s="39" t="n">
        <v>41</v>
      </c>
      <c r="B48" s="40" t="s">
        <v>236</v>
      </c>
      <c r="C48" s="40" t="s">
        <v>237</v>
      </c>
      <c r="D48" s="41" t="n">
        <v>2000</v>
      </c>
      <c r="E48" s="42" t="s">
        <v>21</v>
      </c>
      <c r="F48" s="43" t="n">
        <v>18</v>
      </c>
      <c r="G48" s="44" t="n">
        <v>2102451</v>
      </c>
      <c r="H48" s="45" t="n">
        <v>0.0441319444444444</v>
      </c>
      <c r="I48" s="46" t="n">
        <v>166</v>
      </c>
    </row>
    <row r="49" customFormat="false" ht="12.75" hidden="false" customHeight="false" outlineLevel="0" collapsed="false">
      <c r="A49" s="39" t="n">
        <v>42</v>
      </c>
      <c r="B49" s="40" t="s">
        <v>228</v>
      </c>
      <c r="C49" s="40" t="s">
        <v>229</v>
      </c>
      <c r="D49" s="41" t="n">
        <v>1970</v>
      </c>
      <c r="E49" s="42" t="s">
        <v>21</v>
      </c>
      <c r="F49" s="43" t="n">
        <v>45</v>
      </c>
      <c r="G49" s="44" t="n">
        <v>8643741</v>
      </c>
      <c r="H49" s="45" t="n">
        <v>0.0441898148148148</v>
      </c>
      <c r="I49" s="46" t="n">
        <v>166</v>
      </c>
    </row>
    <row r="50" customFormat="false" ht="12.75" hidden="false" customHeight="false" outlineLevel="0" collapsed="false">
      <c r="A50" s="39" t="n">
        <v>43</v>
      </c>
      <c r="B50" s="40" t="s">
        <v>240</v>
      </c>
      <c r="C50" s="40" t="s">
        <v>20</v>
      </c>
      <c r="D50" s="41" t="n">
        <v>2002</v>
      </c>
      <c r="E50" s="42" t="s">
        <v>53</v>
      </c>
      <c r="F50" s="43" t="n">
        <v>16</v>
      </c>
      <c r="G50" s="44" t="n">
        <v>1301090</v>
      </c>
      <c r="H50" s="45" t="n">
        <v>0.0443981481481482</v>
      </c>
      <c r="I50" s="46" t="n">
        <v>163</v>
      </c>
    </row>
    <row r="51" customFormat="false" ht="12.75" hidden="false" customHeight="false" outlineLevel="0" collapsed="false">
      <c r="A51" s="39" t="n">
        <v>44</v>
      </c>
      <c r="B51" s="40" t="s">
        <v>109</v>
      </c>
      <c r="C51" s="40" t="s">
        <v>110</v>
      </c>
      <c r="D51" s="41" t="n">
        <v>1960</v>
      </c>
      <c r="E51" s="42" t="s">
        <v>21</v>
      </c>
      <c r="F51" s="43" t="n">
        <v>55</v>
      </c>
      <c r="G51" s="44" t="n">
        <v>8631527</v>
      </c>
      <c r="H51" s="45" t="n">
        <v>0.0474884259259259</v>
      </c>
      <c r="I51" s="46" t="n">
        <v>134</v>
      </c>
    </row>
    <row r="52" customFormat="false" ht="12.75" hidden="false" customHeight="false" outlineLevel="0" collapsed="false">
      <c r="A52" s="39" t="n">
        <v>44</v>
      </c>
      <c r="B52" s="40" t="s">
        <v>601</v>
      </c>
      <c r="C52" s="40" t="s">
        <v>30</v>
      </c>
      <c r="D52" s="41" t="n">
        <v>1958</v>
      </c>
      <c r="E52" s="42" t="s">
        <v>21</v>
      </c>
      <c r="F52" s="43" t="n">
        <v>60</v>
      </c>
      <c r="G52" s="44" t="n">
        <v>8643724</v>
      </c>
      <c r="H52" s="45" t="n">
        <v>0.0474884259259259</v>
      </c>
      <c r="I52" s="46" t="n">
        <v>134</v>
      </c>
    </row>
    <row r="53" customFormat="false" ht="12.75" hidden="false" customHeight="false" outlineLevel="0" collapsed="false">
      <c r="A53" s="39" t="n">
        <v>46</v>
      </c>
      <c r="B53" s="40" t="s">
        <v>735</v>
      </c>
      <c r="C53" s="40" t="s">
        <v>20</v>
      </c>
      <c r="D53" s="41" t="n">
        <v>1981</v>
      </c>
      <c r="E53" s="42" t="s">
        <v>21</v>
      </c>
      <c r="F53" s="43" t="n">
        <v>35</v>
      </c>
      <c r="G53" s="44" t="n">
        <v>2079551</v>
      </c>
      <c r="H53" s="45" t="n">
        <v>0.0482175925925926</v>
      </c>
      <c r="I53" s="46" t="n">
        <v>128</v>
      </c>
    </row>
    <row r="54" customFormat="false" ht="12.75" hidden="false" customHeight="false" outlineLevel="0" collapsed="false">
      <c r="A54" s="39" t="n">
        <v>47</v>
      </c>
      <c r="B54" s="40" t="s">
        <v>736</v>
      </c>
      <c r="C54" s="40" t="s">
        <v>77</v>
      </c>
      <c r="D54" s="41" t="n">
        <v>1986</v>
      </c>
      <c r="E54" s="42" t="s">
        <v>21</v>
      </c>
      <c r="F54" s="43" t="n">
        <v>21</v>
      </c>
      <c r="G54" s="44" t="n">
        <v>1405100</v>
      </c>
      <c r="H54" s="45" t="n">
        <v>0.0488425925925926</v>
      </c>
      <c r="I54" s="46" t="n">
        <v>123</v>
      </c>
    </row>
    <row r="55" customFormat="false" ht="12.75" hidden="false" customHeight="false" outlineLevel="0" collapsed="false">
      <c r="A55" s="39" t="n">
        <v>48</v>
      </c>
      <c r="B55" s="40" t="s">
        <v>244</v>
      </c>
      <c r="C55" s="40" t="s">
        <v>94</v>
      </c>
      <c r="D55" s="41" t="n">
        <v>2001</v>
      </c>
      <c r="E55" s="42" t="s">
        <v>21</v>
      </c>
      <c r="F55" s="43" t="n">
        <v>18</v>
      </c>
      <c r="G55" s="44" t="n">
        <v>2111219</v>
      </c>
      <c r="H55" s="45" t="n">
        <v>0.0602662037037037</v>
      </c>
      <c r="I55" s="46" t="n">
        <v>65</v>
      </c>
    </row>
    <row r="56" customFormat="false" ht="12.75" hidden="false" customHeight="false" outlineLevel="0" collapsed="false">
      <c r="A56" s="39" t="n">
        <v>49</v>
      </c>
      <c r="B56" s="40" t="s">
        <v>159</v>
      </c>
      <c r="C56" s="40" t="s">
        <v>20</v>
      </c>
      <c r="D56" s="41" t="n">
        <v>1990</v>
      </c>
      <c r="E56" s="42" t="s">
        <v>53</v>
      </c>
      <c r="F56" s="43" t="n">
        <v>21</v>
      </c>
      <c r="G56" s="44" t="n">
        <v>8631481</v>
      </c>
      <c r="H56" s="45" t="n">
        <v>0.0772569444444444</v>
      </c>
      <c r="I56" s="46" t="n">
        <v>31</v>
      </c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</row>
    <row r="58" customFormat="false" ht="12.75" hidden="false" customHeight="false" outlineLevel="0" collapsed="false">
      <c r="A58" s="52"/>
      <c r="B58" s="53" t="s">
        <v>185</v>
      </c>
      <c r="C58" s="54" t="s">
        <v>186</v>
      </c>
      <c r="D58" s="55"/>
      <c r="E58" s="56"/>
      <c r="F58" s="57"/>
      <c r="G58" s="58"/>
      <c r="H58" s="59"/>
      <c r="I58" s="60"/>
    </row>
    <row r="59" customFormat="false" ht="12.75" hidden="false" customHeight="false" outlineLevel="0" collapsed="false">
      <c r="A59" s="52"/>
      <c r="B59" s="57"/>
      <c r="C59" s="57"/>
      <c r="D59" s="48"/>
      <c r="E59" s="48"/>
      <c r="F59" s="48"/>
      <c r="G59" s="61"/>
      <c r="H59" s="62"/>
      <c r="I59" s="63"/>
    </row>
    <row r="60" customFormat="false" ht="12.75" hidden="false" customHeight="false" outlineLevel="0" collapsed="false">
      <c r="A60" s="52"/>
      <c r="B60" s="49"/>
      <c r="C60" s="64" t="s">
        <v>187</v>
      </c>
      <c r="D60" s="48"/>
      <c r="E60" s="65"/>
      <c r="F60" s="66" t="s">
        <v>186</v>
      </c>
      <c r="G60" s="50"/>
      <c r="H60" s="62"/>
      <c r="I60" s="67"/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49"/>
      <c r="C62" s="64" t="s">
        <v>188</v>
      </c>
      <c r="D62" s="48"/>
      <c r="E62" s="65"/>
      <c r="F62" s="66" t="s">
        <v>189</v>
      </c>
      <c r="G62" s="50"/>
      <c r="H62" s="68"/>
      <c r="I62" s="67"/>
    </row>
    <row r="63" customFormat="false" ht="15.75" hidden="false" customHeight="false" outlineLevel="0" collapsed="false">
      <c r="A63" s="2"/>
      <c r="B63" s="3"/>
      <c r="C63" s="4"/>
      <c r="D63" s="5"/>
      <c r="E63" s="3"/>
      <c r="F63" s="3"/>
      <c r="G63" s="6"/>
      <c r="H63" s="3"/>
      <c r="I63" s="3"/>
    </row>
    <row r="64" customFormat="false" ht="19.5" hidden="false" customHeight="false" outlineLevel="0" collapsed="false">
      <c r="A64" s="8"/>
      <c r="B64" s="8"/>
      <c r="C64" s="9" t="s">
        <v>721</v>
      </c>
      <c r="D64" s="10"/>
      <c r="E64" s="11"/>
      <c r="F64" s="11"/>
      <c r="G64" s="12"/>
      <c r="H64" s="11"/>
      <c r="I64" s="11"/>
    </row>
    <row r="65" customFormat="false" ht="12.75" hidden="false" customHeight="false" outlineLevel="0" collapsed="false">
      <c r="A65" s="14"/>
      <c r="B65" s="15"/>
      <c r="C65" s="16"/>
      <c r="D65" s="14"/>
      <c r="E65" s="14"/>
      <c r="F65" s="14"/>
      <c r="G65" s="14"/>
      <c r="H65" s="14"/>
      <c r="I65" s="17"/>
    </row>
    <row r="66" customFormat="false" ht="18.75" hidden="false" customHeight="false" outlineLevel="0" collapsed="false">
      <c r="A66" s="14"/>
      <c r="B66" s="18"/>
      <c r="C66" s="19" t="s">
        <v>1</v>
      </c>
      <c r="D66" s="20"/>
      <c r="E66" s="18"/>
      <c r="F66" s="18"/>
      <c r="G66" s="21"/>
      <c r="H66" s="18"/>
      <c r="I66" s="18"/>
    </row>
    <row r="67" customFormat="false" ht="19.5" hidden="false" customHeight="false" outlineLevel="0" collapsed="false">
      <c r="A67" s="22"/>
      <c r="B67" s="23" t="s">
        <v>2</v>
      </c>
      <c r="C67" s="9" t="n">
        <v>2</v>
      </c>
      <c r="D67" s="24"/>
      <c r="E67" s="23" t="s">
        <v>3</v>
      </c>
      <c r="F67" s="25" t="s">
        <v>722</v>
      </c>
      <c r="G67" s="22"/>
      <c r="H67" s="26"/>
      <c r="I67" s="19"/>
    </row>
    <row r="68" customFormat="false" ht="15" hidden="false" customHeight="false" outlineLevel="0" collapsed="false">
      <c r="A68" s="22"/>
      <c r="B68" s="23" t="s">
        <v>5</v>
      </c>
      <c r="C68" s="27" t="n">
        <v>0</v>
      </c>
      <c r="D68" s="28"/>
      <c r="E68" s="29"/>
      <c r="F68" s="26"/>
      <c r="G68" s="23" t="s">
        <v>7</v>
      </c>
      <c r="H68" s="30" t="s">
        <v>683</v>
      </c>
      <c r="I68" s="26"/>
    </row>
    <row r="69" customFormat="false" ht="13.5" hidden="false" customHeight="false" outlineLevel="0" collapsed="false">
      <c r="A69" s="31" t="s">
        <v>9</v>
      </c>
      <c r="B69" s="32" t="s">
        <v>10</v>
      </c>
      <c r="C69" s="32" t="s">
        <v>11</v>
      </c>
      <c r="D69" s="33" t="s">
        <v>12</v>
      </c>
      <c r="E69" s="34" t="s">
        <v>13</v>
      </c>
      <c r="F69" s="34" t="s">
        <v>14</v>
      </c>
      <c r="G69" s="35" t="s">
        <v>15</v>
      </c>
      <c r="H69" s="36" t="s">
        <v>16</v>
      </c>
      <c r="I69" s="37" t="s">
        <v>17</v>
      </c>
    </row>
    <row r="70" customFormat="false" ht="13.5" hidden="false" customHeight="false" outlineLevel="0" collapsed="false">
      <c r="A70" s="39" t="n">
        <v>1</v>
      </c>
      <c r="B70" s="40" t="s">
        <v>168</v>
      </c>
      <c r="C70" s="40" t="s">
        <v>169</v>
      </c>
      <c r="D70" s="41" t="n">
        <v>1974</v>
      </c>
      <c r="E70" s="42" t="s">
        <v>21</v>
      </c>
      <c r="F70" s="43" t="n">
        <v>40</v>
      </c>
      <c r="G70" s="44" t="n">
        <v>8631532</v>
      </c>
      <c r="H70" s="45" t="n">
        <v>0.0211921296296296</v>
      </c>
      <c r="I70" s="46" t="n">
        <v>600</v>
      </c>
    </row>
    <row r="71" customFormat="false" ht="12.75" hidden="false" customHeight="false" outlineLevel="0" collapsed="false">
      <c r="A71" s="39" t="n">
        <v>2</v>
      </c>
      <c r="B71" s="40" t="s">
        <v>35</v>
      </c>
      <c r="C71" s="40" t="s">
        <v>36</v>
      </c>
      <c r="D71" s="41" t="n">
        <v>1990</v>
      </c>
      <c r="E71" s="42" t="s">
        <v>21</v>
      </c>
      <c r="F71" s="43" t="n">
        <v>21</v>
      </c>
      <c r="G71" s="44" t="n">
        <v>1009327</v>
      </c>
      <c r="H71" s="45" t="n">
        <v>0.0212152777777778</v>
      </c>
      <c r="I71" s="46" t="n">
        <v>600</v>
      </c>
    </row>
    <row r="72" customFormat="false" ht="12.75" hidden="false" customHeight="false" outlineLevel="0" collapsed="false">
      <c r="A72" s="39" t="n">
        <v>3</v>
      </c>
      <c r="B72" s="40" t="s">
        <v>325</v>
      </c>
      <c r="C72" s="40" t="s">
        <v>30</v>
      </c>
      <c r="D72" s="41" t="n">
        <v>2003</v>
      </c>
      <c r="E72" s="42" t="s">
        <v>21</v>
      </c>
      <c r="F72" s="43" t="n">
        <v>16</v>
      </c>
      <c r="G72" s="44" t="n">
        <v>2055979</v>
      </c>
      <c r="H72" s="45" t="n">
        <v>0.0213194444444444</v>
      </c>
      <c r="I72" s="46" t="n">
        <v>600</v>
      </c>
    </row>
    <row r="73" customFormat="false" ht="12.75" hidden="false" customHeight="false" outlineLevel="0" collapsed="false">
      <c r="A73" s="39" t="n">
        <v>4</v>
      </c>
      <c r="B73" s="40" t="s">
        <v>49</v>
      </c>
      <c r="C73" s="40" t="s">
        <v>50</v>
      </c>
      <c r="D73" s="41" t="n">
        <v>1961</v>
      </c>
      <c r="E73" s="42" t="s">
        <v>21</v>
      </c>
      <c r="F73" s="43" t="n">
        <v>55</v>
      </c>
      <c r="G73" s="44" t="n">
        <v>8630813</v>
      </c>
      <c r="H73" s="45" t="n">
        <v>0.0222222222222222</v>
      </c>
      <c r="I73" s="46" t="n">
        <v>530</v>
      </c>
    </row>
    <row r="74" customFormat="false" ht="12.75" hidden="false" customHeight="false" outlineLevel="0" collapsed="false">
      <c r="A74" s="39" t="n">
        <v>5</v>
      </c>
      <c r="B74" s="40" t="s">
        <v>33</v>
      </c>
      <c r="C74" s="40" t="s">
        <v>34</v>
      </c>
      <c r="D74" s="41" t="n">
        <v>1962</v>
      </c>
      <c r="E74" s="42" t="s">
        <v>21</v>
      </c>
      <c r="F74" s="43" t="n">
        <v>55</v>
      </c>
      <c r="G74" s="44" t="n">
        <v>8645048</v>
      </c>
      <c r="H74" s="45" t="n">
        <v>0.022962962962963</v>
      </c>
      <c r="I74" s="46" t="n">
        <v>480</v>
      </c>
    </row>
    <row r="75" customFormat="false" ht="12.75" hidden="false" customHeight="false" outlineLevel="0" collapsed="false">
      <c r="A75" s="39" t="n">
        <v>6</v>
      </c>
      <c r="B75" s="40" t="s">
        <v>684</v>
      </c>
      <c r="C75" s="40" t="s">
        <v>320</v>
      </c>
      <c r="D75" s="41" t="n">
        <v>1962</v>
      </c>
      <c r="E75" s="42" t="s">
        <v>21</v>
      </c>
      <c r="F75" s="43" t="n">
        <v>55</v>
      </c>
      <c r="G75" s="44" t="n">
        <v>7200080</v>
      </c>
      <c r="H75" s="45" t="n">
        <v>0.0231944444444444</v>
      </c>
      <c r="I75" s="46" t="n">
        <v>466</v>
      </c>
    </row>
    <row r="76" customFormat="false" ht="12.75" hidden="false" customHeight="false" outlineLevel="0" collapsed="false">
      <c r="A76" s="39" t="n">
        <v>7</v>
      </c>
      <c r="B76" s="40" t="s">
        <v>524</v>
      </c>
      <c r="C76" s="40" t="s">
        <v>97</v>
      </c>
      <c r="D76" s="41" t="n">
        <v>2002</v>
      </c>
      <c r="E76" s="42" t="s">
        <v>53</v>
      </c>
      <c r="F76" s="43" t="n">
        <v>16</v>
      </c>
      <c r="G76" s="44" t="n">
        <v>8638312</v>
      </c>
      <c r="H76" s="45" t="n">
        <v>0.0236689814814815</v>
      </c>
      <c r="I76" s="46" t="n">
        <v>438</v>
      </c>
    </row>
    <row r="77" customFormat="false" ht="12.75" hidden="false" customHeight="false" outlineLevel="0" collapsed="false">
      <c r="A77" s="39" t="n">
        <v>8</v>
      </c>
      <c r="B77" s="40" t="s">
        <v>291</v>
      </c>
      <c r="C77" s="40" t="s">
        <v>52</v>
      </c>
      <c r="D77" s="41" t="n">
        <v>1988</v>
      </c>
      <c r="E77" s="42" t="s">
        <v>53</v>
      </c>
      <c r="F77" s="43" t="n">
        <v>21</v>
      </c>
      <c r="G77" s="44" t="n">
        <v>1393585</v>
      </c>
      <c r="H77" s="45" t="n">
        <v>0.0240740740740741</v>
      </c>
      <c r="I77" s="46" t="n">
        <v>417</v>
      </c>
    </row>
    <row r="78" customFormat="false" ht="12.75" hidden="false" customHeight="false" outlineLevel="0" collapsed="false">
      <c r="A78" s="39" t="n">
        <v>9</v>
      </c>
      <c r="B78" s="40" t="s">
        <v>219</v>
      </c>
      <c r="C78" s="40" t="s">
        <v>94</v>
      </c>
      <c r="D78" s="41" t="n">
        <v>1977</v>
      </c>
      <c r="E78" s="42" t="s">
        <v>53</v>
      </c>
      <c r="F78" s="43" t="n">
        <v>40</v>
      </c>
      <c r="G78" s="44" t="n">
        <v>8630814</v>
      </c>
      <c r="H78" s="45" t="n">
        <v>0.0240856481481481</v>
      </c>
      <c r="I78" s="46" t="n">
        <v>416</v>
      </c>
    </row>
    <row r="79" customFormat="false" ht="12.75" hidden="false" customHeight="false" outlineLevel="0" collapsed="false">
      <c r="A79" s="39" t="n">
        <v>10</v>
      </c>
      <c r="B79" s="40" t="s">
        <v>737</v>
      </c>
      <c r="C79" s="40" t="s">
        <v>77</v>
      </c>
      <c r="D79" s="41" t="n">
        <v>2000</v>
      </c>
      <c r="E79" s="42" t="s">
        <v>21</v>
      </c>
      <c r="F79" s="43" t="n">
        <v>18</v>
      </c>
      <c r="G79" s="44" t="n">
        <v>6106730</v>
      </c>
      <c r="H79" s="45" t="n">
        <v>0.0246527777777778</v>
      </c>
      <c r="I79" s="46" t="n">
        <v>388</v>
      </c>
    </row>
    <row r="80" customFormat="false" ht="12.75" hidden="false" customHeight="false" outlineLevel="0" collapsed="false">
      <c r="A80" s="39" t="n">
        <v>11</v>
      </c>
      <c r="B80" s="40" t="s">
        <v>738</v>
      </c>
      <c r="C80" s="40" t="s">
        <v>20</v>
      </c>
      <c r="D80" s="41" t="n">
        <v>1998</v>
      </c>
      <c r="E80" s="42" t="s">
        <v>21</v>
      </c>
      <c r="F80" s="43" t="n">
        <v>20</v>
      </c>
      <c r="G80" s="44" t="n">
        <v>2076667</v>
      </c>
      <c r="H80" s="45" t="n">
        <v>0.0249768518518519</v>
      </c>
      <c r="I80" s="46" t="n">
        <v>373</v>
      </c>
    </row>
    <row r="81" customFormat="false" ht="12.75" hidden="false" customHeight="false" outlineLevel="0" collapsed="false">
      <c r="A81" s="39" t="n">
        <v>12</v>
      </c>
      <c r="B81" s="40" t="s">
        <v>51</v>
      </c>
      <c r="C81" s="40" t="s">
        <v>52</v>
      </c>
      <c r="D81" s="41" t="n">
        <v>1989</v>
      </c>
      <c r="E81" s="42" t="s">
        <v>53</v>
      </c>
      <c r="F81" s="43" t="n">
        <v>21</v>
      </c>
      <c r="G81" s="44" t="n">
        <v>8240000</v>
      </c>
      <c r="H81" s="45" t="n">
        <v>0.0251736111111111</v>
      </c>
      <c r="I81" s="46" t="n">
        <v>364</v>
      </c>
    </row>
    <row r="82" customFormat="false" ht="12.75" hidden="false" customHeight="false" outlineLevel="0" collapsed="false">
      <c r="A82" s="39" t="n">
        <v>13</v>
      </c>
      <c r="B82" s="40" t="s">
        <v>739</v>
      </c>
      <c r="C82" s="40" t="s">
        <v>46</v>
      </c>
      <c r="D82" s="41" t="n">
        <v>1998</v>
      </c>
      <c r="E82" s="42" t="s">
        <v>21</v>
      </c>
      <c r="F82" s="43" t="n">
        <v>20</v>
      </c>
      <c r="G82" s="44" t="n">
        <v>2055124</v>
      </c>
      <c r="H82" s="45" t="n">
        <v>0.0252893518518519</v>
      </c>
      <c r="I82" s="46" t="n">
        <v>359</v>
      </c>
    </row>
    <row r="83" customFormat="false" ht="12.75" hidden="false" customHeight="false" outlineLevel="0" collapsed="false">
      <c r="A83" s="39" t="n">
        <v>14</v>
      </c>
      <c r="B83" s="40" t="s">
        <v>686</v>
      </c>
      <c r="C83" s="40" t="s">
        <v>30</v>
      </c>
      <c r="D83" s="41" t="n">
        <v>2002</v>
      </c>
      <c r="E83" s="42" t="s">
        <v>21</v>
      </c>
      <c r="F83" s="43" t="n">
        <v>16</v>
      </c>
      <c r="G83" s="44" t="n">
        <v>2055976</v>
      </c>
      <c r="H83" s="45" t="n">
        <v>0.0261689814814815</v>
      </c>
      <c r="I83" s="46" t="n">
        <v>324</v>
      </c>
    </row>
    <row r="84" customFormat="false" ht="12.75" hidden="false" customHeight="false" outlineLevel="0" collapsed="false">
      <c r="A84" s="39" t="n">
        <v>15</v>
      </c>
      <c r="B84" s="40" t="s">
        <v>215</v>
      </c>
      <c r="C84" s="40" t="s">
        <v>94</v>
      </c>
      <c r="D84" s="41" t="n">
        <v>2002</v>
      </c>
      <c r="E84" s="42" t="s">
        <v>21</v>
      </c>
      <c r="F84" s="43" t="n">
        <v>16</v>
      </c>
      <c r="G84" s="44" t="n">
        <v>2086192</v>
      </c>
      <c r="H84" s="45" t="n">
        <v>0.0261921296296296</v>
      </c>
      <c r="I84" s="46" t="n">
        <v>324</v>
      </c>
    </row>
    <row r="85" customFormat="false" ht="12.75" hidden="false" customHeight="false" outlineLevel="0" collapsed="false">
      <c r="A85" s="39" t="n">
        <v>16</v>
      </c>
      <c r="B85" s="40" t="s">
        <v>59</v>
      </c>
      <c r="C85" s="40" t="s">
        <v>60</v>
      </c>
      <c r="D85" s="41" t="n">
        <v>2004</v>
      </c>
      <c r="E85" s="42" t="s">
        <v>21</v>
      </c>
      <c r="F85" s="43" t="n">
        <v>14</v>
      </c>
      <c r="G85" s="44" t="n">
        <v>8652396</v>
      </c>
      <c r="H85" s="45" t="n">
        <v>0.0262615740740741</v>
      </c>
      <c r="I85" s="46" t="n">
        <v>321</v>
      </c>
    </row>
    <row r="86" customFormat="false" ht="12.75" hidden="false" customHeight="false" outlineLevel="0" collapsed="false">
      <c r="A86" s="39" t="n">
        <v>17</v>
      </c>
      <c r="B86" s="40" t="s">
        <v>589</v>
      </c>
      <c r="C86" s="40" t="s">
        <v>94</v>
      </c>
      <c r="D86" s="41" t="n">
        <v>1966</v>
      </c>
      <c r="E86" s="42" t="s">
        <v>21</v>
      </c>
      <c r="F86" s="43" t="n">
        <v>50</v>
      </c>
      <c r="G86" s="44" t="n">
        <v>8661713</v>
      </c>
      <c r="H86" s="45" t="n">
        <v>0.0262962962962963</v>
      </c>
      <c r="I86" s="46" t="n">
        <v>320</v>
      </c>
    </row>
    <row r="87" customFormat="false" ht="12.75" hidden="false" customHeight="false" outlineLevel="0" collapsed="false">
      <c r="A87" s="39" t="n">
        <v>18</v>
      </c>
      <c r="B87" s="40" t="s">
        <v>76</v>
      </c>
      <c r="C87" s="40" t="s">
        <v>167</v>
      </c>
      <c r="D87" s="41" t="n">
        <v>2000</v>
      </c>
      <c r="E87" s="42" t="s">
        <v>21</v>
      </c>
      <c r="F87" s="43" t="n">
        <v>18</v>
      </c>
      <c r="G87" s="44" t="n">
        <v>2070342</v>
      </c>
      <c r="H87" s="45" t="n">
        <v>0.0263888888888889</v>
      </c>
      <c r="I87" s="46" t="n">
        <v>316</v>
      </c>
    </row>
    <row r="88" customFormat="false" ht="12.75" hidden="false" customHeight="false" outlineLevel="0" collapsed="false">
      <c r="A88" s="39" t="n">
        <v>19</v>
      </c>
      <c r="B88" s="40" t="s">
        <v>66</v>
      </c>
      <c r="C88" s="40" t="s">
        <v>20</v>
      </c>
      <c r="D88" s="41" t="n">
        <v>1967</v>
      </c>
      <c r="E88" s="42" t="s">
        <v>21</v>
      </c>
      <c r="F88" s="43" t="n">
        <v>50</v>
      </c>
      <c r="G88" s="44" t="n">
        <v>8638311</v>
      </c>
      <c r="H88" s="45" t="n">
        <v>0.026400462962963</v>
      </c>
      <c r="I88" s="46" t="n">
        <v>316</v>
      </c>
    </row>
    <row r="89" customFormat="false" ht="12.75" hidden="false" customHeight="false" outlineLevel="0" collapsed="false">
      <c r="A89" s="39" t="n">
        <v>20</v>
      </c>
      <c r="B89" s="40" t="s">
        <v>341</v>
      </c>
      <c r="C89" s="40" t="s">
        <v>20</v>
      </c>
      <c r="D89" s="41" t="n">
        <v>1984</v>
      </c>
      <c r="E89" s="42" t="s">
        <v>21</v>
      </c>
      <c r="F89" s="43" t="n">
        <v>21</v>
      </c>
      <c r="G89" s="44" t="n">
        <v>1422317</v>
      </c>
      <c r="H89" s="45" t="n">
        <v>0.0265856481481481</v>
      </c>
      <c r="I89" s="46" t="n">
        <v>309</v>
      </c>
    </row>
    <row r="90" customFormat="false" ht="12.75" hidden="false" customHeight="false" outlineLevel="0" collapsed="false">
      <c r="A90" s="39" t="n">
        <v>21</v>
      </c>
      <c r="B90" s="40" t="s">
        <v>654</v>
      </c>
      <c r="C90" s="40" t="s">
        <v>89</v>
      </c>
      <c r="D90" s="41" t="n">
        <v>1994</v>
      </c>
      <c r="E90" s="42" t="s">
        <v>21</v>
      </c>
      <c r="F90" s="43" t="n">
        <v>21</v>
      </c>
      <c r="G90" s="44" t="n">
        <v>238299</v>
      </c>
      <c r="H90" s="45" t="n">
        <v>0.0269212962962963</v>
      </c>
      <c r="I90" s="46" t="n">
        <v>298</v>
      </c>
    </row>
    <row r="91" customFormat="false" ht="12.75" hidden="false" customHeight="false" outlineLevel="0" collapsed="false">
      <c r="A91" s="39" t="n">
        <v>22</v>
      </c>
      <c r="B91" s="40" t="s">
        <v>223</v>
      </c>
      <c r="C91" s="40" t="s">
        <v>20</v>
      </c>
      <c r="D91" s="41" t="n">
        <v>1962</v>
      </c>
      <c r="E91" s="42" t="s">
        <v>21</v>
      </c>
      <c r="F91" s="43" t="n">
        <v>55</v>
      </c>
      <c r="G91" s="44" t="n">
        <v>8629213</v>
      </c>
      <c r="H91" s="45" t="n">
        <v>0.0270138888888889</v>
      </c>
      <c r="I91" s="46" t="n">
        <v>295</v>
      </c>
    </row>
    <row r="92" customFormat="false" ht="12.75" hidden="false" customHeight="false" outlineLevel="0" collapsed="false">
      <c r="A92" s="39" t="n">
        <v>23</v>
      </c>
      <c r="B92" s="40" t="s">
        <v>690</v>
      </c>
      <c r="C92" s="40" t="s">
        <v>30</v>
      </c>
      <c r="D92" s="41" t="n">
        <v>2002</v>
      </c>
      <c r="E92" s="42" t="s">
        <v>53</v>
      </c>
      <c r="F92" s="43" t="n">
        <v>16</v>
      </c>
      <c r="G92" s="44" t="n">
        <v>2080407</v>
      </c>
      <c r="H92" s="45" t="n">
        <v>0.0277083333333333</v>
      </c>
      <c r="I92" s="46" t="n">
        <v>273</v>
      </c>
    </row>
    <row r="93" customFormat="false" ht="12.75" hidden="false" customHeight="false" outlineLevel="0" collapsed="false">
      <c r="A93" s="39" t="n">
        <v>24</v>
      </c>
      <c r="B93" s="40" t="s">
        <v>687</v>
      </c>
      <c r="C93" s="40" t="s">
        <v>20</v>
      </c>
      <c r="D93" s="41" t="n">
        <v>1985</v>
      </c>
      <c r="E93" s="42" t="s">
        <v>21</v>
      </c>
      <c r="F93" s="43" t="n">
        <v>21</v>
      </c>
      <c r="G93" s="44" t="n">
        <v>8631488</v>
      </c>
      <c r="H93" s="45" t="n">
        <v>0.0279861111111111</v>
      </c>
      <c r="I93" s="46" t="n">
        <v>265</v>
      </c>
    </row>
    <row r="94" customFormat="false" ht="12.75" hidden="false" customHeight="false" outlineLevel="0" collapsed="false">
      <c r="A94" s="39" t="n">
        <v>25</v>
      </c>
      <c r="B94" s="40" t="s">
        <v>740</v>
      </c>
      <c r="C94" s="40" t="s">
        <v>25</v>
      </c>
      <c r="D94" s="41" t="n">
        <v>1970</v>
      </c>
      <c r="E94" s="42" t="s">
        <v>53</v>
      </c>
      <c r="F94" s="43" t="n">
        <v>45</v>
      </c>
      <c r="G94" s="44" t="n">
        <v>1393661</v>
      </c>
      <c r="H94" s="45" t="n">
        <v>0.0289236111111111</v>
      </c>
      <c r="I94" s="46" t="n">
        <v>240</v>
      </c>
    </row>
    <row r="95" customFormat="false" ht="12.75" hidden="false" customHeight="false" outlineLevel="0" collapsed="false">
      <c r="A95" s="39" t="n">
        <v>26</v>
      </c>
      <c r="B95" s="40" t="s">
        <v>741</v>
      </c>
      <c r="C95" s="40" t="s">
        <v>196</v>
      </c>
      <c r="D95" s="41" t="n">
        <v>1968</v>
      </c>
      <c r="E95" s="42" t="s">
        <v>53</v>
      </c>
      <c r="F95" s="43" t="n">
        <v>50</v>
      </c>
      <c r="G95" s="44" t="n">
        <v>1394955</v>
      </c>
      <c r="H95" s="45" t="n">
        <v>0.0289351851851852</v>
      </c>
      <c r="I95" s="46" t="n">
        <v>240</v>
      </c>
    </row>
    <row r="96" customFormat="false" ht="12.75" hidden="false" customHeight="false" outlineLevel="0" collapsed="false">
      <c r="A96" s="39" t="n">
        <v>27</v>
      </c>
      <c r="B96" s="40" t="s">
        <v>247</v>
      </c>
      <c r="C96" s="40" t="s">
        <v>20</v>
      </c>
      <c r="D96" s="41" t="n">
        <v>1974</v>
      </c>
      <c r="E96" s="42" t="s">
        <v>21</v>
      </c>
      <c r="F96" s="43" t="n">
        <v>40</v>
      </c>
      <c r="G96" s="44" t="n">
        <v>1410752</v>
      </c>
      <c r="H96" s="45" t="n">
        <v>0.0289467592592593</v>
      </c>
      <c r="I96" s="46" t="n">
        <v>240</v>
      </c>
    </row>
    <row r="97" customFormat="false" ht="12.75" hidden="false" customHeight="false" outlineLevel="0" collapsed="false">
      <c r="A97" s="39" t="n">
        <v>28</v>
      </c>
      <c r="B97" s="40" t="s">
        <v>742</v>
      </c>
      <c r="C97" s="40" t="s">
        <v>743</v>
      </c>
      <c r="D97" s="41" t="n">
        <v>1972</v>
      </c>
      <c r="E97" s="42" t="s">
        <v>21</v>
      </c>
      <c r="F97" s="43" t="n">
        <v>45</v>
      </c>
      <c r="G97" s="44" t="n">
        <v>8121996</v>
      </c>
      <c r="H97" s="45" t="n">
        <v>0.0291550925925926</v>
      </c>
      <c r="I97" s="46" t="n">
        <v>235</v>
      </c>
    </row>
    <row r="98" customFormat="false" ht="12.75" hidden="false" customHeight="false" outlineLevel="0" collapsed="false">
      <c r="A98" s="39" t="n">
        <v>29</v>
      </c>
      <c r="B98" s="40" t="s">
        <v>306</v>
      </c>
      <c r="C98" s="40" t="s">
        <v>20</v>
      </c>
      <c r="D98" s="41" t="n">
        <v>1970</v>
      </c>
      <c r="E98" s="42" t="s">
        <v>21</v>
      </c>
      <c r="F98" s="43" t="n">
        <v>45</v>
      </c>
      <c r="G98" s="44" t="n">
        <v>8631529</v>
      </c>
      <c r="H98" s="45" t="n">
        <v>0.0292013888888889</v>
      </c>
      <c r="I98" s="46" t="n">
        <v>233</v>
      </c>
    </row>
    <row r="99" customFormat="false" ht="12.75" hidden="false" customHeight="false" outlineLevel="0" collapsed="false">
      <c r="A99" s="39" t="n">
        <v>30</v>
      </c>
      <c r="B99" s="40" t="s">
        <v>744</v>
      </c>
      <c r="C99" s="40" t="s">
        <v>745</v>
      </c>
      <c r="D99" s="41" t="n">
        <v>1974</v>
      </c>
      <c r="E99" s="42" t="s">
        <v>53</v>
      </c>
      <c r="F99" s="43" t="n">
        <v>40</v>
      </c>
      <c r="G99" s="44" t="n">
        <v>8130000</v>
      </c>
      <c r="H99" s="45" t="n">
        <v>0.0293865740740741</v>
      </c>
      <c r="I99" s="46" t="n">
        <v>229</v>
      </c>
    </row>
    <row r="100" customFormat="false" ht="12.75" hidden="false" customHeight="false" outlineLevel="0" collapsed="false">
      <c r="A100" s="39" t="n">
        <v>31</v>
      </c>
      <c r="B100" s="40" t="s">
        <v>88</v>
      </c>
      <c r="C100" s="40" t="s">
        <v>89</v>
      </c>
      <c r="D100" s="41" t="n">
        <v>1969</v>
      </c>
      <c r="E100" s="42" t="s">
        <v>53</v>
      </c>
      <c r="F100" s="43" t="n">
        <v>45</v>
      </c>
      <c r="G100" s="44" t="n">
        <v>8631499</v>
      </c>
      <c r="H100" s="45" t="n">
        <v>0.0295833333333333</v>
      </c>
      <c r="I100" s="46" t="n">
        <v>225</v>
      </c>
    </row>
    <row r="101" customFormat="false" ht="12.75" hidden="false" customHeight="false" outlineLevel="0" collapsed="false">
      <c r="A101" s="39" t="n">
        <v>32</v>
      </c>
      <c r="B101" s="40" t="s">
        <v>746</v>
      </c>
      <c r="C101" s="40" t="s">
        <v>20</v>
      </c>
      <c r="D101" s="41" t="n">
        <v>1999</v>
      </c>
      <c r="E101" s="42" t="s">
        <v>21</v>
      </c>
      <c r="F101" s="43" t="n">
        <v>20</v>
      </c>
      <c r="G101" s="44" t="n">
        <v>2076671</v>
      </c>
      <c r="H101" s="45" t="n">
        <v>0.0295949074074074</v>
      </c>
      <c r="I101" s="46" t="n">
        <v>224</v>
      </c>
    </row>
    <row r="102" customFormat="false" ht="12.75" hidden="false" customHeight="false" outlineLevel="0" collapsed="false">
      <c r="A102" s="39" t="n">
        <v>33</v>
      </c>
      <c r="B102" s="40" t="s">
        <v>108</v>
      </c>
      <c r="C102" s="40" t="s">
        <v>69</v>
      </c>
      <c r="D102" s="41" t="n">
        <v>1984</v>
      </c>
      <c r="E102" s="42" t="s">
        <v>21</v>
      </c>
      <c r="F102" s="43" t="n">
        <v>21</v>
      </c>
      <c r="G102" s="44" t="n">
        <v>1300351</v>
      </c>
      <c r="H102" s="45" t="n">
        <v>0.0297916666666667</v>
      </c>
      <c r="I102" s="46" t="n">
        <v>220</v>
      </c>
    </row>
    <row r="103" customFormat="false" ht="12.75" hidden="false" customHeight="false" outlineLevel="0" collapsed="false">
      <c r="A103" s="39" t="n">
        <v>34</v>
      </c>
      <c r="B103" s="40" t="s">
        <v>92</v>
      </c>
      <c r="C103" s="40" t="s">
        <v>20</v>
      </c>
      <c r="D103" s="41" t="n">
        <v>1969</v>
      </c>
      <c r="E103" s="42" t="s">
        <v>21</v>
      </c>
      <c r="F103" s="43" t="n">
        <v>45</v>
      </c>
      <c r="G103" s="44" t="n">
        <v>8638317</v>
      </c>
      <c r="H103" s="45" t="n">
        <v>0.0299305555555556</v>
      </c>
      <c r="I103" s="46" t="n">
        <v>217</v>
      </c>
    </row>
    <row r="104" customFormat="false" ht="12.75" hidden="false" customHeight="false" outlineLevel="0" collapsed="false">
      <c r="A104" s="39" t="n">
        <v>35</v>
      </c>
      <c r="B104" s="40" t="s">
        <v>114</v>
      </c>
      <c r="C104" s="40" t="s">
        <v>20</v>
      </c>
      <c r="D104" s="41" t="n">
        <v>1949</v>
      </c>
      <c r="E104" s="42" t="s">
        <v>21</v>
      </c>
      <c r="F104" s="43" t="n">
        <v>65</v>
      </c>
      <c r="G104" s="44" t="n">
        <v>8631563</v>
      </c>
      <c r="H104" s="45" t="n">
        <v>0.0312615740740741</v>
      </c>
      <c r="I104" s="46" t="n">
        <v>190</v>
      </c>
    </row>
    <row r="105" customFormat="false" ht="12.75" hidden="false" customHeight="false" outlineLevel="0" collapsed="false">
      <c r="A105" s="39" t="n">
        <v>36</v>
      </c>
      <c r="B105" s="40" t="s">
        <v>604</v>
      </c>
      <c r="C105" s="40" t="s">
        <v>52</v>
      </c>
      <c r="D105" s="41" t="n">
        <v>1976</v>
      </c>
      <c r="E105" s="42" t="s">
        <v>21</v>
      </c>
      <c r="F105" s="43" t="n">
        <v>40</v>
      </c>
      <c r="G105" s="44" t="n">
        <v>1410091</v>
      </c>
      <c r="H105" s="45" t="n">
        <v>0.0317708333333333</v>
      </c>
      <c r="I105" s="46" t="n">
        <v>181</v>
      </c>
    </row>
    <row r="106" customFormat="false" ht="12.75" hidden="false" customHeight="false" outlineLevel="0" collapsed="false">
      <c r="A106" s="39" t="n">
        <v>37</v>
      </c>
      <c r="B106" s="40" t="s">
        <v>636</v>
      </c>
      <c r="C106" s="40" t="s">
        <v>433</v>
      </c>
      <c r="D106" s="41" t="n">
        <v>1955</v>
      </c>
      <c r="E106" s="42" t="s">
        <v>21</v>
      </c>
      <c r="F106" s="43" t="n">
        <v>60</v>
      </c>
      <c r="G106" s="44" t="n">
        <v>1393652</v>
      </c>
      <c r="H106" s="45" t="n">
        <v>0.0319791666666667</v>
      </c>
      <c r="I106" s="46" t="n">
        <v>178</v>
      </c>
    </row>
    <row r="107" customFormat="false" ht="12.75" hidden="false" customHeight="false" outlineLevel="0" collapsed="false">
      <c r="A107" s="39" t="n">
        <v>38</v>
      </c>
      <c r="B107" s="40" t="s">
        <v>747</v>
      </c>
      <c r="C107" s="40" t="s">
        <v>20</v>
      </c>
      <c r="D107" s="41" t="n">
        <v>1987</v>
      </c>
      <c r="E107" s="42" t="s">
        <v>21</v>
      </c>
      <c r="F107" s="43" t="n">
        <v>21</v>
      </c>
      <c r="G107" s="44" t="n">
        <v>1420999</v>
      </c>
      <c r="H107" s="45" t="n">
        <v>0.0320138888888889</v>
      </c>
      <c r="I107" s="46" t="n">
        <v>177</v>
      </c>
    </row>
    <row r="108" customFormat="false" ht="12.75" hidden="false" customHeight="false" outlineLevel="0" collapsed="false">
      <c r="A108" s="39" t="n">
        <v>39</v>
      </c>
      <c r="B108" s="40" t="s">
        <v>101</v>
      </c>
      <c r="C108" s="40" t="s">
        <v>20</v>
      </c>
      <c r="D108" s="41" t="n">
        <v>1956</v>
      </c>
      <c r="E108" s="42" t="s">
        <v>21</v>
      </c>
      <c r="F108" s="43" t="n">
        <v>60</v>
      </c>
      <c r="G108" s="44" t="n">
        <v>8638355</v>
      </c>
      <c r="H108" s="45" t="n">
        <v>0.0324074074074074</v>
      </c>
      <c r="I108" s="46" t="n">
        <v>171</v>
      </c>
    </row>
    <row r="109" customFormat="false" ht="12.75" hidden="false" customHeight="false" outlineLevel="0" collapsed="false">
      <c r="A109" s="39" t="n">
        <v>40</v>
      </c>
      <c r="B109" s="40" t="s">
        <v>224</v>
      </c>
      <c r="C109" s="40" t="s">
        <v>20</v>
      </c>
      <c r="D109" s="41" t="n">
        <v>1964</v>
      </c>
      <c r="E109" s="42" t="s">
        <v>21</v>
      </c>
      <c r="F109" s="43" t="n">
        <v>50</v>
      </c>
      <c r="G109" s="44" t="n">
        <v>1001483</v>
      </c>
      <c r="H109" s="45" t="n">
        <v>0.0327314814814815</v>
      </c>
      <c r="I109" s="46" t="n">
        <v>166</v>
      </c>
    </row>
    <row r="110" customFormat="false" ht="12.75" hidden="false" customHeight="false" outlineLevel="0" collapsed="false">
      <c r="A110" s="39" t="n">
        <v>41</v>
      </c>
      <c r="B110" s="40" t="s">
        <v>148</v>
      </c>
      <c r="C110" s="40" t="s">
        <v>20</v>
      </c>
      <c r="D110" s="41" t="n">
        <v>1959</v>
      </c>
      <c r="E110" s="42" t="s">
        <v>21</v>
      </c>
      <c r="F110" s="43" t="n">
        <v>55</v>
      </c>
      <c r="G110" s="44" t="n">
        <v>9200438</v>
      </c>
      <c r="H110" s="45" t="n">
        <v>0.0327662037037037</v>
      </c>
      <c r="I110" s="46" t="n">
        <v>165</v>
      </c>
    </row>
    <row r="111" customFormat="false" ht="12.75" hidden="false" customHeight="false" outlineLevel="0" collapsed="false">
      <c r="A111" s="39" t="n">
        <v>42</v>
      </c>
      <c r="B111" s="40" t="s">
        <v>125</v>
      </c>
      <c r="C111" s="40" t="s">
        <v>20</v>
      </c>
      <c r="D111" s="41" t="n">
        <v>1955</v>
      </c>
      <c r="E111" s="42" t="s">
        <v>53</v>
      </c>
      <c r="F111" s="43" t="n">
        <v>60</v>
      </c>
      <c r="G111" s="44" t="n">
        <v>8643702</v>
      </c>
      <c r="H111" s="45" t="n">
        <v>0.0334490740740741</v>
      </c>
      <c r="I111" s="46" t="n">
        <v>155</v>
      </c>
    </row>
    <row r="112" customFormat="false" ht="12.75" hidden="false" customHeight="false" outlineLevel="0" collapsed="false">
      <c r="A112" s="39" t="n">
        <v>43</v>
      </c>
      <c r="B112" s="40" t="s">
        <v>748</v>
      </c>
      <c r="C112" s="40" t="s">
        <v>749</v>
      </c>
      <c r="D112" s="41" t="n">
        <v>1959</v>
      </c>
      <c r="E112" s="42" t="s">
        <v>21</v>
      </c>
      <c r="F112" s="43" t="n">
        <v>55</v>
      </c>
      <c r="G112" s="44" t="n">
        <v>7537222</v>
      </c>
      <c r="H112" s="45" t="n">
        <v>0.0342708333333333</v>
      </c>
      <c r="I112" s="46" t="n">
        <v>144</v>
      </c>
    </row>
    <row r="113" customFormat="false" ht="12.75" hidden="false" customHeight="false" outlineLevel="0" collapsed="false">
      <c r="A113" s="39" t="n">
        <v>44</v>
      </c>
      <c r="B113" s="40" t="s">
        <v>73</v>
      </c>
      <c r="C113" s="40" t="s">
        <v>20</v>
      </c>
      <c r="D113" s="41" t="n">
        <v>1963</v>
      </c>
      <c r="E113" s="42" t="s">
        <v>21</v>
      </c>
      <c r="F113" s="43" t="n">
        <v>55</v>
      </c>
      <c r="G113" s="44" t="n">
        <v>8643709</v>
      </c>
      <c r="H113" s="45" t="n">
        <v>0.0348958333333333</v>
      </c>
      <c r="I113" s="46" t="n">
        <v>137</v>
      </c>
    </row>
    <row r="114" customFormat="false" ht="12.75" hidden="false" customHeight="false" outlineLevel="0" collapsed="false">
      <c r="A114" s="39" t="n">
        <v>45</v>
      </c>
      <c r="B114" s="40" t="s">
        <v>105</v>
      </c>
      <c r="C114" s="40" t="s">
        <v>750</v>
      </c>
      <c r="D114" s="41" t="n">
        <v>1992</v>
      </c>
      <c r="E114" s="42" t="s">
        <v>53</v>
      </c>
      <c r="F114" s="43" t="n">
        <v>21</v>
      </c>
      <c r="G114" s="44" t="n">
        <v>1302043</v>
      </c>
      <c r="H114" s="45" t="n">
        <v>0.0352662037037037</v>
      </c>
      <c r="I114" s="46" t="n">
        <v>133</v>
      </c>
    </row>
    <row r="115" customFormat="false" ht="12.75" hidden="false" customHeight="false" outlineLevel="0" collapsed="false">
      <c r="A115" s="39" t="n">
        <v>46</v>
      </c>
      <c r="B115" s="40" t="s">
        <v>112</v>
      </c>
      <c r="C115" s="40" t="s">
        <v>20</v>
      </c>
      <c r="D115" s="41" t="n">
        <v>1959</v>
      </c>
      <c r="E115" s="42" t="s">
        <v>21</v>
      </c>
      <c r="F115" s="43" t="n">
        <v>55</v>
      </c>
      <c r="G115" s="44" t="n">
        <v>1404789</v>
      </c>
      <c r="H115" s="45" t="n">
        <v>0.0360763888888889</v>
      </c>
      <c r="I115" s="46" t="n">
        <v>124</v>
      </c>
    </row>
    <row r="116" customFormat="false" ht="12.75" hidden="false" customHeight="false" outlineLevel="0" collapsed="false">
      <c r="A116" s="39" t="n">
        <v>47</v>
      </c>
      <c r="B116" s="40" t="s">
        <v>136</v>
      </c>
      <c r="C116" s="40" t="s">
        <v>137</v>
      </c>
      <c r="D116" s="41" t="n">
        <v>1961</v>
      </c>
      <c r="E116" s="42" t="s">
        <v>21</v>
      </c>
      <c r="F116" s="43" t="n">
        <v>55</v>
      </c>
      <c r="G116" s="44" t="n">
        <v>1393682</v>
      </c>
      <c r="H116" s="45" t="n">
        <v>0.0370717592592593</v>
      </c>
      <c r="I116" s="46" t="n">
        <v>114</v>
      </c>
    </row>
    <row r="117" customFormat="false" ht="12.75" hidden="false" customHeight="false" outlineLevel="0" collapsed="false">
      <c r="A117" s="39" t="n">
        <v>48</v>
      </c>
      <c r="B117" s="40" t="s">
        <v>608</v>
      </c>
      <c r="C117" s="40" t="s">
        <v>20</v>
      </c>
      <c r="D117" s="41" t="n">
        <v>1970</v>
      </c>
      <c r="E117" s="42" t="s">
        <v>21</v>
      </c>
      <c r="F117" s="43" t="n">
        <v>45</v>
      </c>
      <c r="G117" s="44" t="n">
        <v>1403864</v>
      </c>
      <c r="H117" s="45" t="n">
        <v>0.0372453703703704</v>
      </c>
      <c r="I117" s="46" t="n">
        <v>113</v>
      </c>
    </row>
    <row r="118" customFormat="false" ht="12.75" hidden="false" customHeight="false" outlineLevel="0" collapsed="false">
      <c r="A118" s="39" t="n">
        <v>49</v>
      </c>
      <c r="B118" s="40" t="s">
        <v>126</v>
      </c>
      <c r="C118" s="40" t="s">
        <v>127</v>
      </c>
      <c r="D118" s="41" t="n">
        <v>1953</v>
      </c>
      <c r="E118" s="42" t="s">
        <v>21</v>
      </c>
      <c r="F118" s="43" t="n">
        <v>65</v>
      </c>
      <c r="G118" s="44" t="n">
        <v>8630802</v>
      </c>
      <c r="H118" s="45" t="n">
        <v>0.0373726851851852</v>
      </c>
      <c r="I118" s="46" t="n">
        <v>111</v>
      </c>
    </row>
    <row r="119" customFormat="false" ht="12.75" hidden="false" customHeight="false" outlineLevel="0" collapsed="false">
      <c r="A119" s="39" t="n">
        <v>50</v>
      </c>
      <c r="B119" s="40" t="s">
        <v>257</v>
      </c>
      <c r="C119" s="40" t="s">
        <v>258</v>
      </c>
      <c r="D119" s="41" t="n">
        <v>1945</v>
      </c>
      <c r="E119" s="42" t="s">
        <v>21</v>
      </c>
      <c r="F119" s="43" t="n">
        <v>70</v>
      </c>
      <c r="G119" s="44" t="n">
        <v>2024906</v>
      </c>
      <c r="H119" s="45" t="n">
        <v>0.0378819444444444</v>
      </c>
      <c r="I119" s="46" t="n">
        <v>107</v>
      </c>
    </row>
    <row r="120" customFormat="false" ht="12.75" hidden="false" customHeight="false" outlineLevel="0" collapsed="false">
      <c r="A120" s="39" t="n">
        <v>51</v>
      </c>
      <c r="B120" s="40" t="s">
        <v>133</v>
      </c>
      <c r="C120" s="40" t="s">
        <v>134</v>
      </c>
      <c r="D120" s="41" t="n">
        <v>1947</v>
      </c>
      <c r="E120" s="42" t="s">
        <v>21</v>
      </c>
      <c r="F120" s="43" t="n">
        <v>70</v>
      </c>
      <c r="G120" s="44" t="n">
        <v>1301479</v>
      </c>
      <c r="H120" s="45" t="n">
        <v>0.0383217592592593</v>
      </c>
      <c r="I120" s="46" t="n">
        <v>103</v>
      </c>
    </row>
    <row r="121" customFormat="false" ht="12.75" hidden="false" customHeight="false" outlineLevel="0" collapsed="false">
      <c r="A121" s="39" t="n">
        <v>52</v>
      </c>
      <c r="B121" s="40" t="s">
        <v>751</v>
      </c>
      <c r="C121" s="40" t="s">
        <v>77</v>
      </c>
      <c r="D121" s="41" t="n">
        <v>2002</v>
      </c>
      <c r="E121" s="42" t="s">
        <v>21</v>
      </c>
      <c r="F121" s="43" t="n">
        <v>16</v>
      </c>
      <c r="G121" s="44" t="n">
        <v>6106706</v>
      </c>
      <c r="H121" s="45" t="n">
        <v>0.0386111111111111</v>
      </c>
      <c r="I121" s="46" t="n">
        <v>101</v>
      </c>
    </row>
    <row r="122" customFormat="false" ht="12.75" hidden="false" customHeight="false" outlineLevel="0" collapsed="false">
      <c r="A122" s="39" t="n">
        <v>53</v>
      </c>
      <c r="B122" s="40" t="s">
        <v>262</v>
      </c>
      <c r="C122" s="40" t="s">
        <v>263</v>
      </c>
      <c r="D122" s="41" t="n">
        <v>1940</v>
      </c>
      <c r="E122" s="42" t="s">
        <v>53</v>
      </c>
      <c r="F122" s="43" t="n">
        <v>75</v>
      </c>
      <c r="G122" s="44" t="n">
        <v>8638320</v>
      </c>
      <c r="H122" s="45" t="n">
        <v>0.0392708333333333</v>
      </c>
      <c r="I122" s="46" t="n">
        <v>96</v>
      </c>
    </row>
    <row r="123" customFormat="false" ht="12.75" hidden="false" customHeight="false" outlineLevel="0" collapsed="false">
      <c r="A123" s="39" t="n">
        <v>54</v>
      </c>
      <c r="B123" s="40" t="s">
        <v>132</v>
      </c>
      <c r="C123" s="40" t="s">
        <v>20</v>
      </c>
      <c r="D123" s="41" t="n">
        <v>1990</v>
      </c>
      <c r="E123" s="42" t="s">
        <v>53</v>
      </c>
      <c r="F123" s="43" t="n">
        <v>21</v>
      </c>
      <c r="G123" s="44" t="n">
        <v>2090507</v>
      </c>
      <c r="H123" s="45" t="n">
        <v>0.0396180555555556</v>
      </c>
      <c r="I123" s="46" t="n">
        <v>93</v>
      </c>
    </row>
    <row r="124" customFormat="false" ht="12.75" hidden="false" customHeight="false" outlineLevel="0" collapsed="false">
      <c r="A124" s="39" t="n">
        <v>55</v>
      </c>
      <c r="B124" s="40" t="s">
        <v>135</v>
      </c>
      <c r="C124" s="40" t="s">
        <v>20</v>
      </c>
      <c r="D124" s="41" t="n">
        <v>1964</v>
      </c>
      <c r="E124" s="42" t="s">
        <v>53</v>
      </c>
      <c r="F124" s="43" t="n">
        <v>50</v>
      </c>
      <c r="G124" s="44" t="n">
        <v>2028188</v>
      </c>
      <c r="H124" s="45" t="n">
        <v>0.041412037037037</v>
      </c>
      <c r="I124" s="46" t="n">
        <v>82</v>
      </c>
    </row>
    <row r="125" customFormat="false" ht="12.75" hidden="false" customHeight="false" outlineLevel="0" collapsed="false">
      <c r="A125" s="39" t="n">
        <v>56</v>
      </c>
      <c r="B125" s="40" t="s">
        <v>456</v>
      </c>
      <c r="C125" s="40" t="s">
        <v>20</v>
      </c>
      <c r="D125" s="41" t="n">
        <v>1946</v>
      </c>
      <c r="E125" s="42" t="s">
        <v>21</v>
      </c>
      <c r="F125" s="43" t="n">
        <v>70</v>
      </c>
      <c r="G125" s="44" t="n">
        <v>8631559</v>
      </c>
      <c r="H125" s="45" t="n">
        <v>0.0418518518518519</v>
      </c>
      <c r="I125" s="46" t="n">
        <v>79</v>
      </c>
    </row>
    <row r="126" customFormat="false" ht="12.75" hidden="false" customHeight="false" outlineLevel="0" collapsed="false">
      <c r="A126" s="39" t="n">
        <v>57</v>
      </c>
      <c r="B126" s="40" t="s">
        <v>752</v>
      </c>
      <c r="C126" s="40" t="s">
        <v>60</v>
      </c>
      <c r="D126" s="41" t="n">
        <v>1996</v>
      </c>
      <c r="E126" s="42" t="s">
        <v>21</v>
      </c>
      <c r="F126" s="43" t="n">
        <v>21</v>
      </c>
      <c r="G126" s="44" t="n">
        <v>2070341</v>
      </c>
      <c r="H126" s="45" t="n">
        <v>0.0430208333333333</v>
      </c>
      <c r="I126" s="46" t="n">
        <v>73</v>
      </c>
    </row>
    <row r="127" customFormat="false" ht="12.75" hidden="false" customHeight="false" outlineLevel="0" collapsed="false">
      <c r="A127" s="39" t="n">
        <v>58</v>
      </c>
      <c r="B127" s="40" t="s">
        <v>271</v>
      </c>
      <c r="C127" s="40" t="s">
        <v>20</v>
      </c>
      <c r="D127" s="41" t="n">
        <v>1970</v>
      </c>
      <c r="E127" s="42" t="s">
        <v>21</v>
      </c>
      <c r="F127" s="43" t="n">
        <v>45</v>
      </c>
      <c r="G127" s="44" t="n">
        <v>1393593</v>
      </c>
      <c r="H127" s="45" t="n">
        <v>0.0467013888888889</v>
      </c>
      <c r="I127" s="46" t="n">
        <v>57</v>
      </c>
    </row>
    <row r="128" customFormat="false" ht="12.75" hidden="false" customHeight="false" outlineLevel="0" collapsed="false">
      <c r="A128" s="39" t="n">
        <v>59</v>
      </c>
      <c r="B128" s="40" t="s">
        <v>170</v>
      </c>
      <c r="C128" s="40" t="s">
        <v>20</v>
      </c>
      <c r="D128" s="41" t="n">
        <v>1953</v>
      </c>
      <c r="E128" s="42" t="s">
        <v>53</v>
      </c>
      <c r="F128" s="43" t="n">
        <v>65</v>
      </c>
      <c r="G128" s="44" t="n">
        <v>238609</v>
      </c>
      <c r="H128" s="45" t="n">
        <v>0.0496064814814815</v>
      </c>
      <c r="I128" s="46" t="n">
        <v>48</v>
      </c>
    </row>
    <row r="129" customFormat="false" ht="12.75" hidden="false" customHeight="false" outlineLevel="0" collapsed="false">
      <c r="A129" s="39" t="n">
        <v>60</v>
      </c>
      <c r="B129" s="40" t="s">
        <v>753</v>
      </c>
      <c r="C129" s="40" t="s">
        <v>77</v>
      </c>
      <c r="D129" s="41" t="n">
        <v>1999</v>
      </c>
      <c r="E129" s="42" t="s">
        <v>21</v>
      </c>
      <c r="F129" s="43" t="n">
        <v>20</v>
      </c>
      <c r="G129" s="44" t="n">
        <v>6106711</v>
      </c>
      <c r="H129" s="45" t="n">
        <v>0.0656712962962963</v>
      </c>
      <c r="I129" s="46" t="n">
        <v>21</v>
      </c>
    </row>
    <row r="130" customFormat="false" ht="12.75" hidden="false" customHeight="false" outlineLevel="0" collapsed="false">
      <c r="A130" s="39" t="n">
        <v>61</v>
      </c>
      <c r="B130" s="40" t="s">
        <v>698</v>
      </c>
      <c r="C130" s="40" t="s">
        <v>699</v>
      </c>
      <c r="D130" s="41" t="n">
        <v>1986</v>
      </c>
      <c r="E130" s="42" t="s">
        <v>53</v>
      </c>
      <c r="F130" s="43" t="n">
        <v>21</v>
      </c>
      <c r="G130" s="44" t="n">
        <v>8631548</v>
      </c>
      <c r="H130" s="45" t="n">
        <v>0.146018518518519</v>
      </c>
      <c r="I130" s="46" t="n">
        <v>2</v>
      </c>
    </row>
    <row r="131" customFormat="false" ht="12.75" hidden="false" customHeight="false" outlineLevel="0" collapsed="false">
      <c r="A131" s="48"/>
      <c r="B131" s="49"/>
      <c r="C131" s="49"/>
      <c r="D131" s="48"/>
      <c r="E131" s="48"/>
      <c r="F131" s="48"/>
      <c r="G131" s="50"/>
      <c r="H131" s="48"/>
      <c r="I131" s="48"/>
    </row>
    <row r="132" customFormat="false" ht="12.75" hidden="false" customHeight="false" outlineLevel="0" collapsed="false">
      <c r="A132" s="52"/>
      <c r="B132" s="53" t="s">
        <v>185</v>
      </c>
      <c r="C132" s="54" t="s">
        <v>186</v>
      </c>
      <c r="D132" s="55"/>
      <c r="E132" s="56"/>
      <c r="F132" s="57"/>
      <c r="G132" s="58"/>
      <c r="H132" s="59"/>
      <c r="I132" s="60"/>
    </row>
    <row r="133" customFormat="false" ht="12.75" hidden="false" customHeight="false" outlineLevel="0" collapsed="false">
      <c r="A133" s="52"/>
      <c r="B133" s="57"/>
      <c r="C133" s="57"/>
      <c r="D133" s="48"/>
      <c r="E133" s="48"/>
      <c r="F133" s="48"/>
      <c r="G133" s="61"/>
      <c r="H133" s="62"/>
      <c r="I133" s="63"/>
    </row>
    <row r="134" customFormat="false" ht="12.75" hidden="false" customHeight="false" outlineLevel="0" collapsed="false">
      <c r="A134" s="52"/>
      <c r="B134" s="49"/>
      <c r="C134" s="64" t="s">
        <v>187</v>
      </c>
      <c r="D134" s="48"/>
      <c r="E134" s="65"/>
      <c r="F134" s="66" t="s">
        <v>186</v>
      </c>
      <c r="G134" s="50"/>
      <c r="H134" s="62"/>
      <c r="I134" s="67"/>
    </row>
    <row r="135" customFormat="false" ht="12.75" hidden="false" customHeight="false" outlineLevel="0" collapsed="false">
      <c r="A135" s="48"/>
      <c r="B135" s="49"/>
      <c r="C135" s="49"/>
      <c r="D135" s="48"/>
      <c r="E135" s="48"/>
      <c r="F135" s="48"/>
      <c r="G135" s="50"/>
      <c r="H135" s="48"/>
      <c r="I135" s="48"/>
    </row>
    <row r="136" customFormat="false" ht="12.75" hidden="false" customHeight="false" outlineLevel="0" collapsed="false">
      <c r="A136" s="52"/>
      <c r="B136" s="49"/>
      <c r="C136" s="64" t="s">
        <v>188</v>
      </c>
      <c r="D136" s="48"/>
      <c r="E136" s="65"/>
      <c r="F136" s="66" t="s">
        <v>189</v>
      </c>
      <c r="G136" s="50"/>
      <c r="H136" s="68"/>
      <c r="I136" s="67"/>
    </row>
    <row r="137" customFormat="false" ht="15.75" hidden="false" customHeight="false" outlineLevel="0" collapsed="false">
      <c r="A137" s="2"/>
      <c r="B137" s="3"/>
      <c r="C137" s="4"/>
      <c r="D137" s="5"/>
      <c r="E137" s="3"/>
      <c r="F137" s="3"/>
      <c r="G137" s="6"/>
      <c r="H137" s="3"/>
      <c r="I137" s="3"/>
    </row>
    <row r="138" customFormat="false" ht="19.5" hidden="false" customHeight="false" outlineLevel="0" collapsed="false">
      <c r="A138" s="8"/>
      <c r="B138" s="8"/>
      <c r="C138" s="9" t="s">
        <v>721</v>
      </c>
      <c r="D138" s="10"/>
      <c r="E138" s="11"/>
      <c r="F138" s="11"/>
      <c r="G138" s="12"/>
      <c r="H138" s="11"/>
      <c r="I138" s="11"/>
    </row>
    <row r="139" customFormat="false" ht="12.75" hidden="false" customHeight="false" outlineLevel="0" collapsed="false">
      <c r="A139" s="14"/>
      <c r="B139" s="15"/>
      <c r="C139" s="16"/>
      <c r="D139" s="14"/>
      <c r="E139" s="14"/>
      <c r="F139" s="14"/>
      <c r="G139" s="14"/>
      <c r="H139" s="14"/>
      <c r="I139" s="17"/>
    </row>
    <row r="140" customFormat="false" ht="18.75" hidden="false" customHeight="false" outlineLevel="0" collapsed="false">
      <c r="A140" s="14"/>
      <c r="B140" s="18"/>
      <c r="C140" s="19" t="s">
        <v>1</v>
      </c>
      <c r="D140" s="20"/>
      <c r="E140" s="18"/>
      <c r="F140" s="18"/>
      <c r="G140" s="21"/>
      <c r="H140" s="18"/>
      <c r="I140" s="18"/>
    </row>
    <row r="141" customFormat="false" ht="19.5" hidden="false" customHeight="false" outlineLevel="0" collapsed="false">
      <c r="A141" s="22"/>
      <c r="B141" s="23" t="s">
        <v>2</v>
      </c>
      <c r="C141" s="9" t="n">
        <v>3</v>
      </c>
      <c r="D141" s="24"/>
      <c r="E141" s="23" t="s">
        <v>3</v>
      </c>
      <c r="F141" s="25" t="s">
        <v>722</v>
      </c>
      <c r="G141" s="22"/>
      <c r="H141" s="26"/>
      <c r="I141" s="19"/>
    </row>
    <row r="142" customFormat="false" ht="15" hidden="false" customHeight="false" outlineLevel="0" collapsed="false">
      <c r="A142" s="22"/>
      <c r="B142" s="23" t="s">
        <v>5</v>
      </c>
      <c r="C142" s="27" t="n">
        <v>0</v>
      </c>
      <c r="D142" s="28"/>
      <c r="E142" s="29"/>
      <c r="F142" s="26"/>
      <c r="G142" s="23" t="s">
        <v>7</v>
      </c>
      <c r="H142" s="30" t="s">
        <v>683</v>
      </c>
      <c r="I142" s="26"/>
    </row>
    <row r="143" customFormat="false" ht="13.5" hidden="false" customHeight="false" outlineLevel="0" collapsed="false">
      <c r="A143" s="31" t="s">
        <v>9</v>
      </c>
      <c r="B143" s="32" t="s">
        <v>10</v>
      </c>
      <c r="C143" s="32" t="s">
        <v>11</v>
      </c>
      <c r="D143" s="33" t="s">
        <v>12</v>
      </c>
      <c r="E143" s="34" t="s">
        <v>13</v>
      </c>
      <c r="F143" s="34" t="s">
        <v>14</v>
      </c>
      <c r="G143" s="35" t="s">
        <v>15</v>
      </c>
      <c r="H143" s="36" t="s">
        <v>16</v>
      </c>
      <c r="I143" s="37" t="s">
        <v>17</v>
      </c>
    </row>
    <row r="144" customFormat="false" ht="13.5" hidden="false" customHeight="false" outlineLevel="0" collapsed="false">
      <c r="A144" s="39" t="n">
        <v>1</v>
      </c>
      <c r="B144" s="40" t="s">
        <v>667</v>
      </c>
      <c r="C144" s="40" t="s">
        <v>94</v>
      </c>
      <c r="D144" s="41" t="n">
        <v>2006</v>
      </c>
      <c r="E144" s="42" t="s">
        <v>53</v>
      </c>
      <c r="F144" s="43" t="n">
        <v>12</v>
      </c>
      <c r="G144" s="44" t="n">
        <v>1422855</v>
      </c>
      <c r="H144" s="45" t="n">
        <v>0.0185185185185185</v>
      </c>
      <c r="I144" s="46" t="n">
        <v>300</v>
      </c>
    </row>
    <row r="145" customFormat="false" ht="12.75" hidden="false" customHeight="false" outlineLevel="0" collapsed="false">
      <c r="A145" s="39" t="n">
        <v>2</v>
      </c>
      <c r="B145" s="40" t="s">
        <v>265</v>
      </c>
      <c r="C145" s="40" t="s">
        <v>94</v>
      </c>
      <c r="D145" s="41" t="n">
        <v>2006</v>
      </c>
      <c r="E145" s="42" t="s">
        <v>21</v>
      </c>
      <c r="F145" s="43" t="n">
        <v>12</v>
      </c>
      <c r="G145" s="44" t="n">
        <v>8652418</v>
      </c>
      <c r="H145" s="45" t="n">
        <v>0.0187037037037037</v>
      </c>
      <c r="I145" s="46" t="n">
        <v>291</v>
      </c>
    </row>
    <row r="146" customFormat="false" ht="12.75" hidden="false" customHeight="false" outlineLevel="0" collapsed="false">
      <c r="A146" s="39" t="n">
        <v>3</v>
      </c>
      <c r="B146" s="40" t="s">
        <v>90</v>
      </c>
      <c r="C146" s="40" t="s">
        <v>91</v>
      </c>
      <c r="D146" s="41" t="n">
        <v>1956</v>
      </c>
      <c r="E146" s="42" t="s">
        <v>21</v>
      </c>
      <c r="F146" s="43" t="n">
        <v>60</v>
      </c>
      <c r="G146" s="44" t="n">
        <v>8630807</v>
      </c>
      <c r="H146" s="45" t="n">
        <v>0.0207060185185185</v>
      </c>
      <c r="I146" s="46" t="n">
        <v>215</v>
      </c>
    </row>
    <row r="147" customFormat="false" ht="12.75" hidden="false" customHeight="false" outlineLevel="0" collapsed="false">
      <c r="A147" s="39" t="n">
        <v>4</v>
      </c>
      <c r="B147" s="40" t="s">
        <v>246</v>
      </c>
      <c r="C147" s="40" t="s">
        <v>94</v>
      </c>
      <c r="D147" s="41" t="n">
        <v>2004</v>
      </c>
      <c r="E147" s="42" t="s">
        <v>21</v>
      </c>
      <c r="F147" s="43" t="n">
        <v>14</v>
      </c>
      <c r="G147" s="44" t="n">
        <v>4644208</v>
      </c>
      <c r="H147" s="45" t="n">
        <v>0.0211111111111111</v>
      </c>
      <c r="I147" s="46" t="n">
        <v>202</v>
      </c>
    </row>
    <row r="148" customFormat="false" ht="12.75" hidden="false" customHeight="false" outlineLevel="0" collapsed="false">
      <c r="A148" s="39" t="n">
        <v>5</v>
      </c>
      <c r="B148" s="40" t="s">
        <v>592</v>
      </c>
      <c r="C148" s="40" t="s">
        <v>593</v>
      </c>
      <c r="D148" s="41" t="n">
        <v>1977</v>
      </c>
      <c r="E148" s="42" t="s">
        <v>21</v>
      </c>
      <c r="F148" s="43" t="n">
        <v>40</v>
      </c>
      <c r="G148" s="44" t="n">
        <v>2011611</v>
      </c>
      <c r="H148" s="45" t="n">
        <v>0.0213425925925926</v>
      </c>
      <c r="I148" s="46" t="n">
        <v>196</v>
      </c>
    </row>
    <row r="149" customFormat="false" ht="12.75" hidden="false" customHeight="false" outlineLevel="0" collapsed="false">
      <c r="A149" s="39" t="n">
        <v>6</v>
      </c>
      <c r="B149" s="40" t="s">
        <v>102</v>
      </c>
      <c r="C149" s="40" t="s">
        <v>91</v>
      </c>
      <c r="D149" s="41" t="n">
        <v>1952</v>
      </c>
      <c r="E149" s="42" t="s">
        <v>21</v>
      </c>
      <c r="F149" s="43" t="n">
        <v>65</v>
      </c>
      <c r="G149" s="44" t="n">
        <v>8638316</v>
      </c>
      <c r="H149" s="45" t="n">
        <v>0.0218287037037037</v>
      </c>
      <c r="I149" s="46" t="n">
        <v>183</v>
      </c>
    </row>
    <row r="150" customFormat="false" ht="12.75" hidden="false" customHeight="false" outlineLevel="0" collapsed="false">
      <c r="A150" s="39" t="n">
        <v>7</v>
      </c>
      <c r="B150" s="40" t="s">
        <v>122</v>
      </c>
      <c r="C150" s="40" t="s">
        <v>28</v>
      </c>
      <c r="D150" s="41" t="n">
        <v>1976</v>
      </c>
      <c r="E150" s="42" t="s">
        <v>53</v>
      </c>
      <c r="F150" s="43" t="n">
        <v>40</v>
      </c>
      <c r="G150" s="44" t="n">
        <v>8111333</v>
      </c>
      <c r="H150" s="45" t="n">
        <v>0.0241319444444444</v>
      </c>
      <c r="I150" s="46" t="n">
        <v>136</v>
      </c>
    </row>
    <row r="151" customFormat="false" ht="12.75" hidden="false" customHeight="false" outlineLevel="0" collapsed="false">
      <c r="A151" s="39" t="n">
        <v>8</v>
      </c>
      <c r="B151" s="40" t="s">
        <v>131</v>
      </c>
      <c r="C151" s="40" t="s">
        <v>48</v>
      </c>
      <c r="D151" s="41" t="n">
        <v>1950</v>
      </c>
      <c r="E151" s="42" t="s">
        <v>53</v>
      </c>
      <c r="F151" s="43" t="n">
        <v>65</v>
      </c>
      <c r="G151" s="44" t="n">
        <v>8638359</v>
      </c>
      <c r="H151" s="45" t="n">
        <v>0.0248726851851852</v>
      </c>
      <c r="I151" s="46" t="n">
        <v>124</v>
      </c>
    </row>
    <row r="152" customFormat="false" ht="12.75" hidden="false" customHeight="false" outlineLevel="0" collapsed="false">
      <c r="A152" s="39" t="n">
        <v>9</v>
      </c>
      <c r="B152" s="40" t="s">
        <v>111</v>
      </c>
      <c r="C152" s="40" t="s">
        <v>91</v>
      </c>
      <c r="D152" s="41" t="n">
        <v>1966</v>
      </c>
      <c r="E152" s="42" t="s">
        <v>21</v>
      </c>
      <c r="F152" s="43" t="n">
        <v>50</v>
      </c>
      <c r="G152" s="44" t="n">
        <v>1009389</v>
      </c>
      <c r="H152" s="45" t="n">
        <v>0.0259375</v>
      </c>
      <c r="I152" s="46" t="n">
        <v>109</v>
      </c>
    </row>
    <row r="153" customFormat="false" ht="12.75" hidden="false" customHeight="false" outlineLevel="0" collapsed="false">
      <c r="A153" s="39" t="n">
        <v>10</v>
      </c>
      <c r="B153" s="40" t="s">
        <v>754</v>
      </c>
      <c r="C153" s="40" t="s">
        <v>30</v>
      </c>
      <c r="D153" s="41" t="n">
        <v>2006</v>
      </c>
      <c r="E153" s="42" t="s">
        <v>53</v>
      </c>
      <c r="F153" s="43" t="n">
        <v>12</v>
      </c>
      <c r="G153" s="44" t="n">
        <v>2120928</v>
      </c>
      <c r="H153" s="45" t="n">
        <v>0.0262962962962963</v>
      </c>
      <c r="I153" s="46" t="n">
        <v>105</v>
      </c>
    </row>
    <row r="154" customFormat="false" ht="12.75" hidden="false" customHeight="false" outlineLevel="0" collapsed="false">
      <c r="A154" s="39" t="n">
        <v>11</v>
      </c>
      <c r="B154" s="40" t="s">
        <v>755</v>
      </c>
      <c r="C154" s="40" t="s">
        <v>77</v>
      </c>
      <c r="D154" s="41" t="n">
        <v>2005</v>
      </c>
      <c r="E154" s="42" t="s">
        <v>21</v>
      </c>
      <c r="F154" s="43" t="n">
        <v>14</v>
      </c>
      <c r="G154" s="44" t="n">
        <v>6106721</v>
      </c>
      <c r="H154" s="45" t="n">
        <v>0.0272685185185185</v>
      </c>
      <c r="I154" s="46" t="n">
        <v>94</v>
      </c>
    </row>
    <row r="155" customFormat="false" ht="12.75" hidden="false" customHeight="false" outlineLevel="0" collapsed="false">
      <c r="A155" s="39" t="n">
        <v>12</v>
      </c>
      <c r="B155" s="40" t="s">
        <v>600</v>
      </c>
      <c r="C155" s="40" t="s">
        <v>600</v>
      </c>
      <c r="D155" s="41" t="n">
        <v>0</v>
      </c>
      <c r="E155" s="42" t="n">
        <v>0</v>
      </c>
      <c r="F155" s="43" t="e">
        <f aca="false"/>
        <v>#REF!</v>
      </c>
      <c r="G155" s="44" t="n">
        <v>4507621</v>
      </c>
      <c r="H155" s="45" t="n">
        <v>0.0274537037037037</v>
      </c>
      <c r="I155" s="46" t="n">
        <v>92</v>
      </c>
    </row>
    <row r="156" customFormat="false" ht="12.75" hidden="false" customHeight="false" outlineLevel="0" collapsed="false">
      <c r="A156" s="39" t="n">
        <v>13</v>
      </c>
      <c r="B156" s="40" t="s">
        <v>756</v>
      </c>
      <c r="C156" s="40" t="s">
        <v>77</v>
      </c>
      <c r="D156" s="41" t="n">
        <v>1989</v>
      </c>
      <c r="E156" s="42" t="s">
        <v>21</v>
      </c>
      <c r="F156" s="43" t="n">
        <v>21</v>
      </c>
      <c r="G156" s="44" t="n">
        <v>6106734</v>
      </c>
      <c r="H156" s="45" t="n">
        <v>0.0277662037037037</v>
      </c>
      <c r="I156" s="46" t="n">
        <v>89</v>
      </c>
    </row>
    <row r="157" customFormat="false" ht="12.75" hidden="false" customHeight="false" outlineLevel="0" collapsed="false">
      <c r="A157" s="39" t="n">
        <v>14</v>
      </c>
      <c r="B157" s="40" t="s">
        <v>355</v>
      </c>
      <c r="C157" s="40" t="s">
        <v>48</v>
      </c>
      <c r="D157" s="41" t="n">
        <v>1946</v>
      </c>
      <c r="E157" s="42" t="s">
        <v>21</v>
      </c>
      <c r="F157" s="43" t="n">
        <v>70</v>
      </c>
      <c r="G157" s="44" t="n">
        <v>8638337</v>
      </c>
      <c r="H157" s="45" t="n">
        <v>0.0285648148148148</v>
      </c>
      <c r="I157" s="46" t="n">
        <v>82</v>
      </c>
    </row>
    <row r="158" customFormat="false" ht="12.75" hidden="false" customHeight="false" outlineLevel="0" collapsed="false">
      <c r="A158" s="39" t="n">
        <v>15</v>
      </c>
      <c r="B158" s="40" t="s">
        <v>369</v>
      </c>
      <c r="C158" s="40" t="s">
        <v>169</v>
      </c>
      <c r="D158" s="41" t="n">
        <v>2005</v>
      </c>
      <c r="E158" s="42" t="s">
        <v>21</v>
      </c>
      <c r="F158" s="43" t="n">
        <v>14</v>
      </c>
      <c r="G158" s="44" t="n">
        <v>6303957</v>
      </c>
      <c r="H158" s="45" t="n">
        <v>0.0296064814814815</v>
      </c>
      <c r="I158" s="46" t="n">
        <v>73</v>
      </c>
    </row>
    <row r="159" customFormat="false" ht="12.75" hidden="false" customHeight="false" outlineLevel="0" collapsed="false">
      <c r="A159" s="39" t="n">
        <v>16</v>
      </c>
      <c r="B159" s="40" t="s">
        <v>141</v>
      </c>
      <c r="C159" s="40" t="s">
        <v>142</v>
      </c>
      <c r="D159" s="41" t="n">
        <v>1950</v>
      </c>
      <c r="E159" s="42" t="s">
        <v>53</v>
      </c>
      <c r="F159" s="43" t="n">
        <v>65</v>
      </c>
      <c r="G159" s="44" t="n">
        <v>8638323</v>
      </c>
      <c r="H159" s="45" t="n">
        <v>0.0310300925925926</v>
      </c>
      <c r="I159" s="46" t="n">
        <v>64</v>
      </c>
    </row>
    <row r="160" customFormat="false" ht="12.75" hidden="false" customHeight="false" outlineLevel="0" collapsed="false">
      <c r="A160" s="39" t="n">
        <v>17</v>
      </c>
      <c r="B160" s="40" t="s">
        <v>757</v>
      </c>
      <c r="C160" s="40" t="s">
        <v>20</v>
      </c>
      <c r="D160" s="41" t="n">
        <v>2001</v>
      </c>
      <c r="E160" s="42" t="s">
        <v>21</v>
      </c>
      <c r="F160" s="43" t="n">
        <v>18</v>
      </c>
      <c r="G160" s="44" t="n">
        <v>2097945</v>
      </c>
      <c r="H160" s="45" t="n">
        <v>0.0314699074074074</v>
      </c>
      <c r="I160" s="46" t="n">
        <v>61</v>
      </c>
    </row>
    <row r="161" customFormat="false" ht="12.75" hidden="false" customHeight="false" outlineLevel="0" collapsed="false">
      <c r="A161" s="39" t="n">
        <v>18</v>
      </c>
      <c r="B161" s="40" t="s">
        <v>94</v>
      </c>
      <c r="C161" s="40" t="s">
        <v>94</v>
      </c>
      <c r="D161" s="41" t="n">
        <v>0</v>
      </c>
      <c r="E161" s="42" t="n">
        <v>0</v>
      </c>
      <c r="F161" s="43" t="e">
        <f aca="false"/>
        <v>#REF!</v>
      </c>
      <c r="G161" s="44" t="n">
        <v>2070191</v>
      </c>
      <c r="H161" s="45" t="n">
        <v>0.0318055555555556</v>
      </c>
      <c r="I161" s="46" t="n">
        <v>59</v>
      </c>
    </row>
    <row r="162" customFormat="false" ht="12.75" hidden="false" customHeight="false" outlineLevel="0" collapsed="false">
      <c r="A162" s="39" t="n">
        <v>19</v>
      </c>
      <c r="B162" s="40" t="s">
        <v>138</v>
      </c>
      <c r="C162" s="40" t="s">
        <v>139</v>
      </c>
      <c r="D162" s="41" t="n">
        <v>1946</v>
      </c>
      <c r="E162" s="42" t="s">
        <v>53</v>
      </c>
      <c r="F162" s="43" t="n">
        <v>70</v>
      </c>
      <c r="G162" s="44" t="n">
        <v>8631531</v>
      </c>
      <c r="H162" s="45" t="n">
        <v>0.0321875</v>
      </c>
      <c r="I162" s="46" t="n">
        <v>57</v>
      </c>
    </row>
    <row r="163" customFormat="false" ht="12.75" hidden="false" customHeight="false" outlineLevel="0" collapsed="false">
      <c r="A163" s="39" t="n">
        <v>20</v>
      </c>
      <c r="B163" s="40" t="s">
        <v>161</v>
      </c>
      <c r="C163" s="40" t="s">
        <v>139</v>
      </c>
      <c r="D163" s="41" t="n">
        <v>1945</v>
      </c>
      <c r="E163" s="42" t="s">
        <v>21</v>
      </c>
      <c r="F163" s="43" t="n">
        <v>70</v>
      </c>
      <c r="G163" s="44" t="n">
        <v>238501</v>
      </c>
      <c r="H163" s="45" t="n">
        <v>0.0357407407407407</v>
      </c>
      <c r="I163" s="46" t="n">
        <v>42</v>
      </c>
    </row>
    <row r="164" customFormat="false" ht="12.75" hidden="false" customHeight="false" outlineLevel="0" collapsed="false">
      <c r="A164" s="39" t="n">
        <v>21</v>
      </c>
      <c r="B164" s="40" t="s">
        <v>612</v>
      </c>
      <c r="C164" s="40" t="s">
        <v>613</v>
      </c>
      <c r="D164" s="41" t="n">
        <v>1976</v>
      </c>
      <c r="E164" s="42" t="s">
        <v>53</v>
      </c>
      <c r="F164" s="43" t="n">
        <v>40</v>
      </c>
      <c r="G164" s="44" t="n">
        <v>303886</v>
      </c>
      <c r="H164" s="45" t="n">
        <v>0.0358680555555556</v>
      </c>
      <c r="I164" s="46" t="n">
        <v>41</v>
      </c>
    </row>
    <row r="165" customFormat="false" ht="12.75" hidden="false" customHeight="false" outlineLevel="0" collapsed="false">
      <c r="A165" s="39" t="n">
        <v>22</v>
      </c>
      <c r="B165" s="40" t="s">
        <v>707</v>
      </c>
      <c r="C165" s="40" t="s">
        <v>91</v>
      </c>
      <c r="D165" s="41" t="n">
        <v>1956</v>
      </c>
      <c r="E165" s="42" t="s">
        <v>21</v>
      </c>
      <c r="F165" s="43" t="n">
        <v>60</v>
      </c>
      <c r="G165" s="44" t="n">
        <v>237277</v>
      </c>
      <c r="H165" s="45" t="n">
        <v>0.0362962962962963</v>
      </c>
      <c r="I165" s="46" t="n">
        <v>40</v>
      </c>
    </row>
    <row r="166" customFormat="false" ht="12.75" hidden="false" customHeight="false" outlineLevel="0" collapsed="false">
      <c r="A166" s="39" t="n">
        <v>23</v>
      </c>
      <c r="B166" s="40" t="s">
        <v>758</v>
      </c>
      <c r="C166" s="40" t="s">
        <v>258</v>
      </c>
      <c r="D166" s="41" t="n">
        <v>1989</v>
      </c>
      <c r="E166" s="42" t="s">
        <v>53</v>
      </c>
      <c r="F166" s="43" t="n">
        <v>21</v>
      </c>
      <c r="G166" s="44" t="n">
        <v>2011637</v>
      </c>
      <c r="H166" s="45" t="n">
        <v>0.0413657407407407</v>
      </c>
      <c r="I166" s="46" t="n">
        <v>27</v>
      </c>
    </row>
    <row r="167" customFormat="false" ht="12.75" hidden="false" customHeight="false" outlineLevel="0" collapsed="false">
      <c r="A167" s="39" t="n">
        <v>24</v>
      </c>
      <c r="B167" s="40" t="s">
        <v>759</v>
      </c>
      <c r="C167" s="40" t="s">
        <v>77</v>
      </c>
      <c r="D167" s="41" t="n">
        <v>1988</v>
      </c>
      <c r="E167" s="42" t="s">
        <v>53</v>
      </c>
      <c r="F167" s="43" t="n">
        <v>21</v>
      </c>
      <c r="G167" s="44" t="n">
        <v>6106739</v>
      </c>
      <c r="H167" s="45" t="n">
        <v>0.0447569444444444</v>
      </c>
      <c r="I167" s="46" t="n">
        <v>21</v>
      </c>
    </row>
    <row r="168" customFormat="false" ht="12.75" hidden="false" customHeight="false" outlineLevel="0" collapsed="false">
      <c r="A168" s="39" t="n">
        <v>25</v>
      </c>
      <c r="B168" s="40" t="s">
        <v>704</v>
      </c>
      <c r="C168" s="40" t="s">
        <v>20</v>
      </c>
      <c r="D168" s="41" t="n">
        <v>1987</v>
      </c>
      <c r="E168" s="42" t="s">
        <v>53</v>
      </c>
      <c r="F168" s="43" t="n">
        <v>21</v>
      </c>
      <c r="G168" s="44" t="n">
        <v>1633981</v>
      </c>
      <c r="H168" s="45" t="n">
        <v>0.0447685185185185</v>
      </c>
      <c r="I168" s="46" t="n">
        <v>21</v>
      </c>
    </row>
    <row r="169" customFormat="false" ht="12.75" hidden="false" customHeight="false" outlineLevel="0" collapsed="false">
      <c r="A169" s="39" t="n">
        <v>26</v>
      </c>
      <c r="B169" s="40" t="s">
        <v>155</v>
      </c>
      <c r="C169" s="40" t="s">
        <v>20</v>
      </c>
      <c r="D169" s="41" t="n">
        <v>1939</v>
      </c>
      <c r="E169" s="42" t="s">
        <v>21</v>
      </c>
      <c r="F169" s="43" t="n">
        <v>75</v>
      </c>
      <c r="G169" s="44" t="n">
        <v>2024822</v>
      </c>
      <c r="H169" s="45" t="n">
        <v>0.0453703703703704</v>
      </c>
      <c r="I169" s="46" t="n">
        <v>20</v>
      </c>
    </row>
    <row r="170" customFormat="false" ht="12.75" hidden="false" customHeight="false" outlineLevel="0" collapsed="false">
      <c r="A170" s="39" t="n">
        <v>27</v>
      </c>
      <c r="B170" s="40" t="s">
        <v>171</v>
      </c>
      <c r="C170" s="40" t="s">
        <v>172</v>
      </c>
      <c r="D170" s="41" t="n">
        <v>1975</v>
      </c>
      <c r="E170" s="42" t="s">
        <v>53</v>
      </c>
      <c r="F170" s="43" t="n">
        <v>40</v>
      </c>
      <c r="G170" s="44" t="n">
        <v>2040582</v>
      </c>
      <c r="H170" s="45" t="n">
        <v>0.0465856481481482</v>
      </c>
      <c r="I170" s="46" t="n">
        <v>19</v>
      </c>
    </row>
    <row r="171" customFormat="false" ht="12.75" hidden="false" customHeight="false" outlineLevel="0" collapsed="false">
      <c r="A171" s="39" t="n">
        <v>28</v>
      </c>
      <c r="B171" s="40" t="s">
        <v>712</v>
      </c>
      <c r="C171" s="40" t="s">
        <v>20</v>
      </c>
      <c r="D171" s="41" t="n">
        <v>1937</v>
      </c>
      <c r="E171" s="42" t="s">
        <v>21</v>
      </c>
      <c r="F171" s="43" t="n">
        <v>75</v>
      </c>
      <c r="G171" s="44" t="n">
        <v>206565</v>
      </c>
      <c r="H171" s="45" t="n">
        <v>0.0514699074074074</v>
      </c>
      <c r="I171" s="46" t="n">
        <v>14</v>
      </c>
    </row>
    <row r="172" customFormat="false" ht="12.75" hidden="false" customHeight="false" outlineLevel="0" collapsed="false">
      <c r="A172" s="39" t="n">
        <v>29</v>
      </c>
      <c r="B172" s="40" t="s">
        <v>600</v>
      </c>
      <c r="C172" s="40" t="s">
        <v>600</v>
      </c>
      <c r="D172" s="41" t="n">
        <v>0</v>
      </c>
      <c r="E172" s="42" t="n">
        <v>0</v>
      </c>
      <c r="F172" s="43" t="e">
        <f aca="false"/>
        <v>#REF!</v>
      </c>
      <c r="G172" s="44" t="n">
        <v>4507627</v>
      </c>
      <c r="H172" s="45" t="n">
        <v>0.0516898148148148</v>
      </c>
      <c r="I172" s="46" t="n">
        <v>14</v>
      </c>
    </row>
    <row r="173" customFormat="false" ht="12.75" hidden="false" customHeight="false" outlineLevel="0" collapsed="false">
      <c r="A173" s="39" t="n">
        <v>30</v>
      </c>
      <c r="B173" s="40" t="s">
        <v>600</v>
      </c>
      <c r="C173" s="40" t="s">
        <v>600</v>
      </c>
      <c r="D173" s="41" t="n">
        <v>0</v>
      </c>
      <c r="E173" s="42" t="n">
        <v>0</v>
      </c>
      <c r="F173" s="43" t="e">
        <f aca="false"/>
        <v>#REF!</v>
      </c>
      <c r="G173" s="44" t="n">
        <v>4507630</v>
      </c>
      <c r="H173" s="45" t="n">
        <v>0.0520023148148148</v>
      </c>
      <c r="I173" s="46" t="n">
        <v>14</v>
      </c>
    </row>
    <row r="174" customFormat="false" ht="12.75" hidden="false" customHeight="false" outlineLevel="0" collapsed="false">
      <c r="A174" s="39" t="n">
        <v>31</v>
      </c>
      <c r="B174" s="40" t="s">
        <v>600</v>
      </c>
      <c r="C174" s="40" t="s">
        <v>600</v>
      </c>
      <c r="D174" s="41" t="n">
        <v>0</v>
      </c>
      <c r="E174" s="42" t="n">
        <v>0</v>
      </c>
      <c r="F174" s="43" t="e">
        <f aca="false"/>
        <v>#REF!</v>
      </c>
      <c r="G174" s="44" t="n">
        <v>4507625</v>
      </c>
      <c r="H174" s="45" t="n">
        <v>0.0566435185185185</v>
      </c>
      <c r="I174" s="46" t="n">
        <v>10</v>
      </c>
    </row>
    <row r="175" customFormat="false" ht="12.75" hidden="false" customHeight="false" outlineLevel="0" collapsed="false">
      <c r="A175" s="39" t="n">
        <v>32</v>
      </c>
      <c r="B175" s="40" t="s">
        <v>760</v>
      </c>
      <c r="C175" s="40" t="s">
        <v>77</v>
      </c>
      <c r="D175" s="41" t="n">
        <v>2010</v>
      </c>
      <c r="E175" s="42" t="s">
        <v>21</v>
      </c>
      <c r="F175" s="43" t="n">
        <v>10</v>
      </c>
      <c r="G175" s="44" t="n">
        <v>6106732</v>
      </c>
      <c r="H175" s="45" t="n">
        <v>0.0597222222222222</v>
      </c>
      <c r="I175" s="46" t="n">
        <v>9</v>
      </c>
    </row>
    <row r="176" customFormat="false" ht="12.75" hidden="false" customHeight="false" outlineLevel="0" collapsed="false">
      <c r="A176" s="39" t="n">
        <v>33</v>
      </c>
      <c r="B176" s="40" t="s">
        <v>117</v>
      </c>
      <c r="C176" s="40" t="s">
        <v>20</v>
      </c>
      <c r="D176" s="41" t="n">
        <v>1970</v>
      </c>
      <c r="E176" s="42" t="s">
        <v>53</v>
      </c>
      <c r="F176" s="43" t="n">
        <v>45</v>
      </c>
      <c r="G176" s="44" t="n">
        <v>640644</v>
      </c>
      <c r="H176" s="45" t="n">
        <v>0.0724074074074074</v>
      </c>
      <c r="I176" s="46" t="n">
        <v>5</v>
      </c>
    </row>
    <row r="177" customFormat="false" ht="12.75" hidden="false" customHeight="false" outlineLevel="0" collapsed="false">
      <c r="A177" s="39" t="n">
        <v>34</v>
      </c>
      <c r="B177" s="40" t="s">
        <v>761</v>
      </c>
      <c r="C177" s="40" t="s">
        <v>77</v>
      </c>
      <c r="D177" s="41" t="n">
        <v>2005</v>
      </c>
      <c r="E177" s="42" t="s">
        <v>21</v>
      </c>
      <c r="F177" s="43" t="n">
        <v>14</v>
      </c>
      <c r="G177" s="44" t="n">
        <v>6106719</v>
      </c>
      <c r="H177" s="45" t="n">
        <v>0.0755902777777778</v>
      </c>
      <c r="I177" s="46" t="n">
        <v>4</v>
      </c>
    </row>
    <row r="178" customFormat="false" ht="12.75" hidden="false" customHeight="false" outlineLevel="0" collapsed="false">
      <c r="A178" s="39" t="n">
        <v>35</v>
      </c>
      <c r="B178" s="40" t="s">
        <v>762</v>
      </c>
      <c r="C178" s="40" t="s">
        <v>77</v>
      </c>
      <c r="D178" s="41" t="n">
        <v>2004</v>
      </c>
      <c r="E178" s="42" t="s">
        <v>21</v>
      </c>
      <c r="F178" s="43" t="n">
        <v>14</v>
      </c>
      <c r="G178" s="44" t="n">
        <v>6106726</v>
      </c>
      <c r="H178" s="45" t="n">
        <v>0.0760069444444445</v>
      </c>
      <c r="I178" s="46" t="n">
        <v>4</v>
      </c>
    </row>
    <row r="179" customFormat="false" ht="12.75" hidden="false" customHeight="false" outlineLevel="0" collapsed="false">
      <c r="A179" s="39" t="n">
        <v>36</v>
      </c>
      <c r="B179" s="40" t="s">
        <v>763</v>
      </c>
      <c r="C179" s="40" t="s">
        <v>77</v>
      </c>
      <c r="D179" s="41" t="n">
        <v>2004</v>
      </c>
      <c r="E179" s="42" t="s">
        <v>53</v>
      </c>
      <c r="F179" s="43" t="n">
        <v>14</v>
      </c>
      <c r="G179" s="44" t="n">
        <v>6106710</v>
      </c>
      <c r="H179" s="45" t="n">
        <v>0.11724537037037</v>
      </c>
      <c r="I179" s="46" t="n">
        <v>1</v>
      </c>
    </row>
    <row r="180" customFormat="false" ht="12.75" hidden="false" customHeight="false" outlineLevel="0" collapsed="false">
      <c r="A180" s="48"/>
      <c r="B180" s="49"/>
      <c r="C180" s="49"/>
      <c r="D180" s="48"/>
      <c r="E180" s="48"/>
      <c r="F180" s="48"/>
      <c r="G180" s="50"/>
      <c r="H180" s="48"/>
      <c r="I180" s="48"/>
    </row>
    <row r="181" customFormat="false" ht="12.75" hidden="false" customHeight="false" outlineLevel="0" collapsed="false">
      <c r="A181" s="52"/>
      <c r="B181" s="53" t="s">
        <v>185</v>
      </c>
      <c r="C181" s="54" t="s">
        <v>186</v>
      </c>
      <c r="D181" s="55"/>
      <c r="E181" s="56"/>
      <c r="F181" s="57"/>
      <c r="G181" s="58"/>
      <c r="H181" s="59"/>
      <c r="I181" s="60"/>
    </row>
    <row r="182" customFormat="false" ht="12.75" hidden="false" customHeight="false" outlineLevel="0" collapsed="false">
      <c r="A182" s="52"/>
      <c r="B182" s="57"/>
      <c r="C182" s="57"/>
      <c r="D182" s="48"/>
      <c r="E182" s="48"/>
      <c r="F182" s="48"/>
      <c r="G182" s="61"/>
      <c r="H182" s="62"/>
      <c r="I182" s="63"/>
    </row>
    <row r="183" customFormat="false" ht="12.75" hidden="false" customHeight="false" outlineLevel="0" collapsed="false">
      <c r="A183" s="52"/>
      <c r="B183" s="49"/>
      <c r="C183" s="64" t="s">
        <v>187</v>
      </c>
      <c r="D183" s="48"/>
      <c r="E183" s="65"/>
      <c r="F183" s="66" t="s">
        <v>186</v>
      </c>
      <c r="G183" s="50"/>
      <c r="H183" s="62"/>
      <c r="I183" s="67"/>
    </row>
    <row r="184" customFormat="false" ht="12.75" hidden="false" customHeight="false" outlineLevel="0" collapsed="false">
      <c r="A184" s="48"/>
      <c r="B184" s="49"/>
      <c r="C184" s="49"/>
      <c r="D184" s="48"/>
      <c r="E184" s="48"/>
      <c r="F184" s="48"/>
      <c r="G184" s="50"/>
      <c r="H184" s="48"/>
      <c r="I184" s="48"/>
    </row>
    <row r="185" customFormat="false" ht="12.75" hidden="false" customHeight="false" outlineLevel="0" collapsed="false">
      <c r="A185" s="52"/>
      <c r="B185" s="49"/>
      <c r="C185" s="64" t="s">
        <v>188</v>
      </c>
      <c r="D185" s="48"/>
      <c r="E185" s="65"/>
      <c r="F185" s="66" t="s">
        <v>189</v>
      </c>
      <c r="G185" s="50"/>
      <c r="H185" s="68"/>
      <c r="I185" s="67"/>
    </row>
    <row r="186" customFormat="false" ht="15.75" hidden="false" customHeight="false" outlineLevel="0" collapsed="false">
      <c r="A186" s="2"/>
      <c r="B186" s="3"/>
      <c r="C186" s="4"/>
      <c r="D186" s="5"/>
      <c r="E186" s="3"/>
      <c r="F186" s="3"/>
      <c r="G186" s="6"/>
      <c r="H186" s="3"/>
      <c r="I186" s="3"/>
    </row>
    <row r="187" customFormat="false" ht="19.5" hidden="false" customHeight="false" outlineLevel="0" collapsed="false">
      <c r="A187" s="8"/>
      <c r="B187" s="8"/>
      <c r="C187" s="9" t="s">
        <v>721</v>
      </c>
      <c r="D187" s="10"/>
      <c r="E187" s="11"/>
      <c r="F187" s="11"/>
      <c r="G187" s="12"/>
      <c r="H187" s="11"/>
      <c r="I187" s="11"/>
    </row>
    <row r="188" customFormat="false" ht="12.75" hidden="false" customHeight="false" outlineLevel="0" collapsed="false">
      <c r="A188" s="14"/>
      <c r="B188" s="15"/>
      <c r="C188" s="16"/>
      <c r="D188" s="14"/>
      <c r="E188" s="14"/>
      <c r="F188" s="14"/>
      <c r="G188" s="14"/>
      <c r="H188" s="14"/>
      <c r="I188" s="17"/>
    </row>
    <row r="189" customFormat="false" ht="18.75" hidden="false" customHeight="false" outlineLevel="0" collapsed="false">
      <c r="A189" s="14"/>
      <c r="B189" s="18"/>
      <c r="C189" s="19" t="s">
        <v>1</v>
      </c>
      <c r="D189" s="20"/>
      <c r="E189" s="18"/>
      <c r="F189" s="18"/>
      <c r="G189" s="21"/>
      <c r="H189" s="18"/>
      <c r="I189" s="18"/>
    </row>
    <row r="190" customFormat="false" ht="19.5" hidden="false" customHeight="false" outlineLevel="0" collapsed="false">
      <c r="A190" s="22"/>
      <c r="B190" s="23" t="s">
        <v>2</v>
      </c>
      <c r="C190" s="9" t="n">
        <v>4</v>
      </c>
      <c r="D190" s="24"/>
      <c r="E190" s="23" t="s">
        <v>3</v>
      </c>
      <c r="F190" s="25" t="s">
        <v>722</v>
      </c>
      <c r="G190" s="22"/>
      <c r="H190" s="26"/>
      <c r="I190" s="19"/>
    </row>
    <row r="191" customFormat="false" ht="15" hidden="false" customHeight="false" outlineLevel="0" collapsed="false">
      <c r="A191" s="22"/>
      <c r="B191" s="23" t="s">
        <v>5</v>
      </c>
      <c r="C191" s="27" t="n">
        <v>0</v>
      </c>
      <c r="D191" s="28"/>
      <c r="E191" s="29"/>
      <c r="F191" s="26"/>
      <c r="G191" s="23" t="s">
        <v>7</v>
      </c>
      <c r="H191" s="30" t="s">
        <v>683</v>
      </c>
      <c r="I191" s="26"/>
    </row>
    <row r="192" customFormat="false" ht="13.5" hidden="false" customHeight="false" outlineLevel="0" collapsed="false">
      <c r="A192" s="31" t="s">
        <v>9</v>
      </c>
      <c r="B192" s="32" t="s">
        <v>10</v>
      </c>
      <c r="C192" s="32" t="s">
        <v>11</v>
      </c>
      <c r="D192" s="33" t="s">
        <v>12</v>
      </c>
      <c r="E192" s="34" t="s">
        <v>13</v>
      </c>
      <c r="F192" s="34" t="s">
        <v>14</v>
      </c>
      <c r="G192" s="35" t="s">
        <v>15</v>
      </c>
      <c r="H192" s="36" t="s">
        <v>16</v>
      </c>
      <c r="I192" s="37" t="s">
        <v>17</v>
      </c>
    </row>
    <row r="193" customFormat="false" ht="13.5" hidden="false" customHeight="false" outlineLevel="0" collapsed="false">
      <c r="A193" s="39" t="n">
        <v>1</v>
      </c>
      <c r="B193" s="40" t="s">
        <v>94</v>
      </c>
      <c r="C193" s="40" t="s">
        <v>94</v>
      </c>
      <c r="D193" s="41" t="n">
        <v>0</v>
      </c>
      <c r="E193" s="42" t="n">
        <v>0</v>
      </c>
      <c r="F193" s="43" t="e">
        <f aca="false"/>
        <v>#REF!</v>
      </c>
      <c r="G193" s="44" t="n">
        <v>4644202</v>
      </c>
      <c r="H193" s="45" t="n">
        <v>0.0120138888888889</v>
      </c>
      <c r="I193" s="46" t="n">
        <v>150</v>
      </c>
    </row>
    <row r="194" customFormat="false" ht="12.75" hidden="false" customHeight="false" outlineLevel="0" collapsed="false">
      <c r="A194" s="39" t="n">
        <v>2</v>
      </c>
      <c r="B194" s="40" t="s">
        <v>764</v>
      </c>
      <c r="C194" s="40" t="s">
        <v>60</v>
      </c>
      <c r="D194" s="41" t="n">
        <v>2006</v>
      </c>
      <c r="E194" s="42" t="s">
        <v>21</v>
      </c>
      <c r="F194" s="43" t="n">
        <v>12</v>
      </c>
      <c r="G194" s="44" t="n">
        <v>2097951</v>
      </c>
      <c r="H194" s="45" t="n">
        <v>0.0132407407407407</v>
      </c>
      <c r="I194" s="46" t="n">
        <v>150</v>
      </c>
    </row>
    <row r="195" customFormat="false" ht="12.75" hidden="false" customHeight="false" outlineLevel="0" collapsed="false">
      <c r="A195" s="39" t="n">
        <v>3</v>
      </c>
      <c r="B195" s="40" t="s">
        <v>703</v>
      </c>
      <c r="C195" s="40" t="s">
        <v>433</v>
      </c>
      <c r="D195" s="41" t="n">
        <v>1939</v>
      </c>
      <c r="E195" s="42" t="s">
        <v>21</v>
      </c>
      <c r="F195" s="43" t="n">
        <v>75</v>
      </c>
      <c r="G195" s="44" t="n">
        <v>2076661</v>
      </c>
      <c r="H195" s="45" t="n">
        <v>0.0156944444444444</v>
      </c>
      <c r="I195" s="46" t="n">
        <v>90</v>
      </c>
    </row>
    <row r="196" customFormat="false" ht="12.75" hidden="false" customHeight="false" outlineLevel="0" collapsed="false">
      <c r="A196" s="39" t="n">
        <v>4</v>
      </c>
      <c r="B196" s="40" t="s">
        <v>441</v>
      </c>
      <c r="C196" s="40" t="s">
        <v>77</v>
      </c>
      <c r="D196" s="41" t="n">
        <v>1992</v>
      </c>
      <c r="E196" s="42" t="s">
        <v>53</v>
      </c>
      <c r="F196" s="43" t="n">
        <v>21</v>
      </c>
      <c r="G196" s="44" t="n">
        <v>6106738</v>
      </c>
      <c r="H196" s="45" t="n">
        <v>0.0165162037037037</v>
      </c>
      <c r="I196" s="46" t="n">
        <v>77</v>
      </c>
    </row>
    <row r="197" customFormat="false" ht="12.75" hidden="false" customHeight="false" outlineLevel="0" collapsed="false">
      <c r="A197" s="39" t="n">
        <v>5</v>
      </c>
      <c r="B197" s="40" t="s">
        <v>717</v>
      </c>
      <c r="C197" s="40" t="s">
        <v>77</v>
      </c>
      <c r="D197" s="41" t="n">
        <v>2003</v>
      </c>
      <c r="E197" s="42" t="s">
        <v>21</v>
      </c>
      <c r="F197" s="43" t="n">
        <v>16</v>
      </c>
      <c r="G197" s="44" t="n">
        <v>6106735</v>
      </c>
      <c r="H197" s="45" t="n">
        <v>0.0175810185185185</v>
      </c>
      <c r="I197" s="46" t="n">
        <v>64</v>
      </c>
    </row>
    <row r="198" customFormat="false" ht="12.75" hidden="false" customHeight="false" outlineLevel="0" collapsed="false">
      <c r="A198" s="39" t="n">
        <v>6</v>
      </c>
      <c r="B198" s="40" t="s">
        <v>719</v>
      </c>
      <c r="C198" s="40" t="s">
        <v>77</v>
      </c>
      <c r="D198" s="41" t="n">
        <v>2003</v>
      </c>
      <c r="E198" s="42" t="s">
        <v>21</v>
      </c>
      <c r="F198" s="43" t="n">
        <v>16</v>
      </c>
      <c r="G198" s="44" t="n">
        <v>6106736</v>
      </c>
      <c r="H198" s="45" t="n">
        <v>0.0177546296296296</v>
      </c>
      <c r="I198" s="46" t="n">
        <v>62</v>
      </c>
    </row>
    <row r="199" customFormat="false" ht="12.75" hidden="false" customHeight="false" outlineLevel="0" collapsed="false">
      <c r="A199" s="39" t="n">
        <v>7</v>
      </c>
      <c r="B199" s="40" t="s">
        <v>261</v>
      </c>
      <c r="C199" s="40" t="s">
        <v>94</v>
      </c>
      <c r="D199" s="41" t="n">
        <v>2008</v>
      </c>
      <c r="E199" s="42" t="s">
        <v>21</v>
      </c>
      <c r="F199" s="43" t="n">
        <v>10</v>
      </c>
      <c r="G199" s="44" t="n">
        <v>4648948</v>
      </c>
      <c r="H199" s="45" t="n">
        <v>0.0203935185185185</v>
      </c>
      <c r="I199" s="46" t="n">
        <v>41</v>
      </c>
    </row>
    <row r="200" customFormat="false" ht="12.75" hidden="false" customHeight="false" outlineLevel="0" collapsed="false">
      <c r="A200" s="39" t="n">
        <v>8</v>
      </c>
      <c r="B200" s="40" t="s">
        <v>670</v>
      </c>
      <c r="C200" s="40" t="s">
        <v>670</v>
      </c>
      <c r="D200" s="41" t="n">
        <v>0</v>
      </c>
      <c r="E200" s="42" t="n">
        <v>0</v>
      </c>
      <c r="F200" s="43" t="e">
        <f aca="false"/>
        <v>#REF!</v>
      </c>
      <c r="G200" s="44" t="n">
        <v>2300413</v>
      </c>
      <c r="H200" s="45" t="n">
        <v>0.020775462962963</v>
      </c>
      <c r="I200" s="46" t="n">
        <v>39</v>
      </c>
    </row>
    <row r="201" customFormat="false" ht="12.75" hidden="false" customHeight="false" outlineLevel="0" collapsed="false">
      <c r="A201" s="39" t="n">
        <v>9</v>
      </c>
      <c r="B201" s="40" t="s">
        <v>765</v>
      </c>
      <c r="C201" s="40" t="s">
        <v>77</v>
      </c>
      <c r="D201" s="41" t="n">
        <v>2006</v>
      </c>
      <c r="E201" s="42" t="s">
        <v>53</v>
      </c>
      <c r="F201" s="43" t="n">
        <v>12</v>
      </c>
      <c r="G201" s="44" t="n">
        <v>6106712</v>
      </c>
      <c r="H201" s="45" t="n">
        <v>0.0246759259259259</v>
      </c>
      <c r="I201" s="46" t="n">
        <v>23</v>
      </c>
    </row>
    <row r="202" customFormat="false" ht="12.75" hidden="false" customHeight="false" outlineLevel="0" collapsed="false">
      <c r="A202" s="39" t="n">
        <v>10</v>
      </c>
      <c r="B202" s="40" t="s">
        <v>766</v>
      </c>
      <c r="C202" s="40" t="s">
        <v>77</v>
      </c>
      <c r="D202" s="41" t="n">
        <v>2007</v>
      </c>
      <c r="E202" s="42" t="s">
        <v>21</v>
      </c>
      <c r="F202" s="43" t="n">
        <v>12</v>
      </c>
      <c r="G202" s="44" t="n">
        <v>6106713</v>
      </c>
      <c r="H202" s="45" t="n">
        <v>0.0293981481481482</v>
      </c>
      <c r="I202" s="46" t="n">
        <v>14</v>
      </c>
    </row>
    <row r="203" customFormat="false" ht="12.75" hidden="false" customHeight="false" outlineLevel="0" collapsed="false">
      <c r="A203" s="39" t="n">
        <v>11</v>
      </c>
      <c r="B203" s="40" t="s">
        <v>273</v>
      </c>
      <c r="C203" s="40" t="s">
        <v>20</v>
      </c>
      <c r="D203" s="41" t="n">
        <v>2009</v>
      </c>
      <c r="E203" s="42" t="s">
        <v>21</v>
      </c>
      <c r="F203" s="43" t="n">
        <v>10</v>
      </c>
      <c r="G203" s="44" t="n">
        <v>1301601</v>
      </c>
      <c r="H203" s="45" t="n">
        <v>0.030462962962963</v>
      </c>
      <c r="I203" s="46" t="n">
        <v>12</v>
      </c>
    </row>
    <row r="204" customFormat="false" ht="12.75" hidden="false" customHeight="false" outlineLevel="0" collapsed="false">
      <c r="A204" s="39" t="n">
        <v>12</v>
      </c>
      <c r="B204" s="40" t="s">
        <v>767</v>
      </c>
      <c r="C204" s="40" t="s">
        <v>77</v>
      </c>
      <c r="D204" s="41" t="n">
        <v>2007</v>
      </c>
      <c r="E204" s="42" t="s">
        <v>53</v>
      </c>
      <c r="F204" s="43" t="n">
        <v>12</v>
      </c>
      <c r="G204" s="44" t="n">
        <v>6106715</v>
      </c>
      <c r="H204" s="45" t="n">
        <v>0.0362037037037037</v>
      </c>
      <c r="I204" s="46" t="n">
        <v>7</v>
      </c>
    </row>
    <row r="205" customFormat="false" ht="12.75" hidden="false" customHeight="false" outlineLevel="0" collapsed="false">
      <c r="A205" s="39" t="n">
        <v>13</v>
      </c>
      <c r="B205" s="40" t="s">
        <v>768</v>
      </c>
      <c r="C205" s="40" t="s">
        <v>30</v>
      </c>
      <c r="D205" s="41" t="n">
        <v>2006</v>
      </c>
      <c r="E205" s="42" t="s">
        <v>21</v>
      </c>
      <c r="F205" s="43" t="n">
        <v>12</v>
      </c>
      <c r="G205" s="44" t="n">
        <v>2117448</v>
      </c>
      <c r="H205" s="45" t="n">
        <v>0.0371643518518519</v>
      </c>
      <c r="I205" s="46" t="n">
        <v>7</v>
      </c>
    </row>
    <row r="206" customFormat="false" ht="12.75" hidden="false" customHeight="false" outlineLevel="0" collapsed="false">
      <c r="A206" s="39" t="n">
        <v>14</v>
      </c>
      <c r="B206" s="40" t="s">
        <v>769</v>
      </c>
      <c r="C206" s="40" t="s">
        <v>77</v>
      </c>
      <c r="D206" s="41" t="n">
        <v>2009</v>
      </c>
      <c r="E206" s="42" t="s">
        <v>53</v>
      </c>
      <c r="F206" s="43" t="n">
        <v>10</v>
      </c>
      <c r="G206" s="44" t="n">
        <v>6106728</v>
      </c>
      <c r="H206" s="45" t="n">
        <v>0.0386574074074074</v>
      </c>
      <c r="I206" s="46" t="n">
        <v>6</v>
      </c>
    </row>
    <row r="207" customFormat="false" ht="12.75" hidden="false" customHeight="false" outlineLevel="0" collapsed="false">
      <c r="A207" s="39" t="n">
        <v>15</v>
      </c>
      <c r="B207" s="40" t="s">
        <v>770</v>
      </c>
      <c r="C207" s="40" t="s">
        <v>20</v>
      </c>
      <c r="D207" s="41" t="n">
        <v>2016</v>
      </c>
      <c r="E207" s="42" t="s">
        <v>21</v>
      </c>
      <c r="F207" s="43" t="n">
        <v>10</v>
      </c>
      <c r="G207" s="44" t="n">
        <v>250953</v>
      </c>
      <c r="H207" s="45" t="n">
        <v>0.042037037037037</v>
      </c>
      <c r="I207" s="46" t="n">
        <v>5</v>
      </c>
    </row>
    <row r="208" customFormat="false" ht="12.75" hidden="false" customHeight="false" outlineLevel="0" collapsed="false">
      <c r="A208" s="39" t="n">
        <v>16</v>
      </c>
      <c r="B208" s="40" t="s">
        <v>177</v>
      </c>
      <c r="C208" s="40" t="s">
        <v>176</v>
      </c>
      <c r="D208" s="41" t="n">
        <v>2009</v>
      </c>
      <c r="E208" s="42" t="s">
        <v>53</v>
      </c>
      <c r="F208" s="43" t="n">
        <v>10</v>
      </c>
      <c r="G208" s="44" t="n">
        <v>8638329</v>
      </c>
      <c r="H208" s="45" t="n">
        <v>0.0659490740740741</v>
      </c>
      <c r="I208" s="46" t="n">
        <v>1</v>
      </c>
    </row>
    <row r="209" customFormat="false" ht="12.75" hidden="false" customHeight="false" outlineLevel="0" collapsed="false">
      <c r="A209" s="39" t="n">
        <v>17</v>
      </c>
      <c r="B209" s="40" t="s">
        <v>178</v>
      </c>
      <c r="C209" s="40" t="s">
        <v>176</v>
      </c>
      <c r="D209" s="41" t="n">
        <v>2008</v>
      </c>
      <c r="E209" s="42" t="s">
        <v>53</v>
      </c>
      <c r="F209" s="43" t="n">
        <v>10</v>
      </c>
      <c r="G209" s="44" t="n">
        <v>2090495</v>
      </c>
      <c r="H209" s="45" t="n">
        <v>0.0660532407407408</v>
      </c>
      <c r="I209" s="46" t="n">
        <v>1</v>
      </c>
    </row>
    <row r="210" customFormat="false" ht="12.75" hidden="false" customHeight="false" outlineLevel="0" collapsed="false">
      <c r="A210" s="39" t="n">
        <v>18</v>
      </c>
      <c r="B210" s="40" t="s">
        <v>175</v>
      </c>
      <c r="C210" s="40" t="s">
        <v>176</v>
      </c>
      <c r="D210" s="41" t="n">
        <v>2008</v>
      </c>
      <c r="E210" s="42" t="s">
        <v>21</v>
      </c>
      <c r="F210" s="43" t="n">
        <v>10</v>
      </c>
      <c r="G210" s="44" t="n">
        <v>8631496</v>
      </c>
      <c r="H210" s="45" t="n">
        <v>0.0662268518518519</v>
      </c>
      <c r="I210" s="46" t="n">
        <v>1</v>
      </c>
    </row>
    <row r="211" customFormat="false" ht="12.75" hidden="false" customHeight="false" outlineLevel="0" collapsed="false">
      <c r="A211" s="48"/>
      <c r="B211" s="49"/>
      <c r="C211" s="49"/>
      <c r="D211" s="48"/>
      <c r="E211" s="48"/>
      <c r="F211" s="48"/>
      <c r="G211" s="50"/>
      <c r="H211" s="48"/>
      <c r="I211" s="48"/>
    </row>
    <row r="212" customFormat="false" ht="12.75" hidden="false" customHeight="false" outlineLevel="0" collapsed="false">
      <c r="A212" s="52"/>
      <c r="B212" s="53" t="s">
        <v>185</v>
      </c>
      <c r="C212" s="54" t="s">
        <v>186</v>
      </c>
      <c r="D212" s="55"/>
      <c r="E212" s="56"/>
      <c r="F212" s="57"/>
      <c r="G212" s="58"/>
      <c r="H212" s="59"/>
      <c r="I212" s="60"/>
    </row>
    <row r="213" customFormat="false" ht="12.75" hidden="false" customHeight="false" outlineLevel="0" collapsed="false">
      <c r="A213" s="52"/>
      <c r="B213" s="57"/>
      <c r="C213" s="57"/>
      <c r="D213" s="48"/>
      <c r="E213" s="48"/>
      <c r="F213" s="48"/>
      <c r="G213" s="61"/>
      <c r="H213" s="62"/>
      <c r="I213" s="63"/>
    </row>
    <row r="214" customFormat="false" ht="12.75" hidden="false" customHeight="false" outlineLevel="0" collapsed="false">
      <c r="A214" s="52"/>
      <c r="B214" s="49"/>
      <c r="C214" s="64" t="s">
        <v>187</v>
      </c>
      <c r="D214" s="48"/>
      <c r="E214" s="65"/>
      <c r="F214" s="66" t="s">
        <v>186</v>
      </c>
      <c r="G214" s="50"/>
      <c r="H214" s="62"/>
      <c r="I214" s="67"/>
    </row>
    <row r="215" customFormat="false" ht="12.75" hidden="false" customHeight="false" outlineLevel="0" collapsed="false">
      <c r="A215" s="48"/>
      <c r="B215" s="49"/>
      <c r="C215" s="49"/>
      <c r="D215" s="48"/>
      <c r="E215" s="48"/>
      <c r="F215" s="48"/>
      <c r="G215" s="50"/>
      <c r="H215" s="48"/>
      <c r="I215" s="48"/>
    </row>
    <row r="216" customFormat="false" ht="12.75" hidden="false" customHeight="false" outlineLevel="0" collapsed="false">
      <c r="A216" s="52"/>
      <c r="B216" s="49"/>
      <c r="C216" s="64" t="s">
        <v>188</v>
      </c>
      <c r="D216" s="48"/>
      <c r="E216" s="65"/>
      <c r="F216" s="66" t="s">
        <v>189</v>
      </c>
      <c r="G216" s="50"/>
      <c r="H216" s="68"/>
      <c r="I216" s="67"/>
    </row>
    <row r="217" customFormat="false" ht="15.75" hidden="false" customHeight="false" outlineLevel="0" collapsed="false">
      <c r="A217" s="2"/>
      <c r="B217" s="3"/>
      <c r="C217" s="4"/>
      <c r="D217" s="5"/>
      <c r="E217" s="3"/>
      <c r="F217" s="3"/>
      <c r="G217" s="6"/>
      <c r="H217" s="3"/>
      <c r="I217" s="3"/>
    </row>
    <row r="218" customFormat="false" ht="19.5" hidden="false" customHeight="false" outlineLevel="0" collapsed="false">
      <c r="A218" s="8"/>
      <c r="B218" s="8"/>
      <c r="C218" s="9" t="s">
        <v>721</v>
      </c>
      <c r="D218" s="10"/>
      <c r="E218" s="11"/>
      <c r="F218" s="11"/>
      <c r="G218" s="12"/>
      <c r="H218" s="11"/>
      <c r="I218" s="11"/>
    </row>
    <row r="219" customFormat="false" ht="12.75" hidden="false" customHeight="false" outlineLevel="0" collapsed="false">
      <c r="A219" s="14"/>
      <c r="B219" s="15"/>
      <c r="C219" s="16"/>
      <c r="D219" s="14"/>
      <c r="E219" s="14"/>
      <c r="F219" s="14"/>
      <c r="G219" s="14"/>
      <c r="H219" s="14"/>
      <c r="I219" s="17"/>
    </row>
    <row r="220" customFormat="false" ht="18.75" hidden="false" customHeight="false" outlineLevel="0" collapsed="false">
      <c r="A220" s="14"/>
      <c r="B220" s="18"/>
      <c r="C220" s="19" t="s">
        <v>1</v>
      </c>
      <c r="D220" s="20"/>
      <c r="E220" s="18"/>
      <c r="F220" s="18"/>
      <c r="G220" s="21"/>
      <c r="H220" s="18"/>
      <c r="I220" s="18"/>
    </row>
    <row r="221" customFormat="false" ht="19.5" hidden="false" customHeight="false" outlineLevel="0" collapsed="false">
      <c r="A221" s="22"/>
      <c r="B221" s="23" t="s">
        <v>2</v>
      </c>
      <c r="C221" s="9" t="s">
        <v>401</v>
      </c>
      <c r="D221" s="24"/>
      <c r="E221" s="23" t="s">
        <v>3</v>
      </c>
      <c r="F221" s="25" t="s">
        <v>722</v>
      </c>
      <c r="G221" s="22"/>
      <c r="H221" s="26"/>
      <c r="I221" s="19"/>
    </row>
    <row r="222" customFormat="false" ht="15" hidden="false" customHeight="false" outlineLevel="0" collapsed="false">
      <c r="A222" s="22"/>
      <c r="B222" s="23" t="s">
        <v>5</v>
      </c>
      <c r="C222" s="27" t="n">
        <v>0</v>
      </c>
      <c r="D222" s="28"/>
      <c r="E222" s="29"/>
      <c r="F222" s="26"/>
      <c r="G222" s="23" t="s">
        <v>7</v>
      </c>
      <c r="H222" s="30" t="s">
        <v>683</v>
      </c>
      <c r="I222" s="26"/>
    </row>
    <row r="223" customFormat="false" ht="13.5" hidden="false" customHeight="false" outlineLevel="0" collapsed="false">
      <c r="A223" s="31" t="s">
        <v>9</v>
      </c>
      <c r="B223" s="32" t="s">
        <v>10</v>
      </c>
      <c r="C223" s="32" t="s">
        <v>11</v>
      </c>
      <c r="D223" s="33" t="s">
        <v>12</v>
      </c>
      <c r="E223" s="34" t="s">
        <v>13</v>
      </c>
      <c r="F223" s="34" t="s">
        <v>14</v>
      </c>
      <c r="G223" s="35" t="s">
        <v>15</v>
      </c>
      <c r="H223" s="36" t="s">
        <v>16</v>
      </c>
      <c r="I223" s="37" t="s">
        <v>17</v>
      </c>
    </row>
    <row r="224" customFormat="false" ht="13.5" hidden="false" customHeight="false" outlineLevel="0" collapsed="false">
      <c r="A224" s="39" t="n">
        <v>1</v>
      </c>
      <c r="B224" s="40" t="s">
        <v>714</v>
      </c>
      <c r="C224" s="40" t="s">
        <v>94</v>
      </c>
      <c r="D224" s="41" t="n">
        <v>2006</v>
      </c>
      <c r="E224" s="42" t="s">
        <v>21</v>
      </c>
      <c r="F224" s="43" t="n">
        <v>12</v>
      </c>
      <c r="G224" s="44" t="n">
        <v>2129498</v>
      </c>
      <c r="H224" s="45" t="n">
        <v>0.0120486111111111</v>
      </c>
      <c r="I224" s="46" t="n">
        <v>0</v>
      </c>
    </row>
    <row r="225" customFormat="false" ht="12.75" hidden="false" customHeight="false" outlineLevel="0" collapsed="false">
      <c r="A225" s="39" t="n">
        <v>2</v>
      </c>
      <c r="B225" s="40" t="s">
        <v>771</v>
      </c>
      <c r="C225" s="40" t="s">
        <v>77</v>
      </c>
      <c r="D225" s="41" t="n">
        <v>2004</v>
      </c>
      <c r="E225" s="42" t="s">
        <v>21</v>
      </c>
      <c r="F225" s="43" t="n">
        <v>14</v>
      </c>
      <c r="G225" s="44" t="n">
        <v>6106737</v>
      </c>
      <c r="H225" s="45" t="n">
        <v>0.0177083333333333</v>
      </c>
      <c r="I225" s="46" t="n">
        <v>0</v>
      </c>
    </row>
    <row r="226" customFormat="false" ht="12.75" hidden="false" customHeight="false" outlineLevel="0" collapsed="false">
      <c r="A226" s="39" t="n">
        <v>3</v>
      </c>
      <c r="B226" s="40" t="s">
        <v>324</v>
      </c>
      <c r="C226" s="40" t="s">
        <v>99</v>
      </c>
      <c r="D226" s="41" t="n">
        <v>1947</v>
      </c>
      <c r="E226" s="42" t="s">
        <v>21</v>
      </c>
      <c r="F226" s="43" t="n">
        <v>70</v>
      </c>
      <c r="G226" s="44" t="n">
        <v>1006705</v>
      </c>
      <c r="H226" s="45" t="n">
        <v>0.025462962962963</v>
      </c>
      <c r="I226" s="46" t="n">
        <v>0</v>
      </c>
    </row>
    <row r="227" customFormat="false" ht="12.75" hidden="false" customHeight="false" outlineLevel="0" collapsed="false">
      <c r="A227" s="39" t="n">
        <v>4</v>
      </c>
      <c r="B227" s="40" t="s">
        <v>772</v>
      </c>
      <c r="C227" s="40" t="s">
        <v>77</v>
      </c>
      <c r="D227" s="41" t="n">
        <v>1985</v>
      </c>
      <c r="E227" s="42" t="s">
        <v>21</v>
      </c>
      <c r="F227" s="43" t="n">
        <v>21</v>
      </c>
      <c r="G227" s="44" t="n">
        <v>6106741</v>
      </c>
      <c r="H227" s="45" t="n">
        <v>0.0256481481481481</v>
      </c>
      <c r="I227" s="46" t="n">
        <v>0</v>
      </c>
    </row>
    <row r="228" customFormat="false" ht="12.75" hidden="false" customHeight="false" outlineLevel="0" collapsed="false">
      <c r="A228" s="39" t="n">
        <v>5</v>
      </c>
      <c r="B228" s="40" t="s">
        <v>94</v>
      </c>
      <c r="C228" s="40" t="s">
        <v>94</v>
      </c>
      <c r="D228" s="41" t="n">
        <v>0</v>
      </c>
      <c r="E228" s="42" t="n">
        <v>0</v>
      </c>
      <c r="F228" s="43" t="e">
        <f aca="false"/>
        <v>#REF!</v>
      </c>
      <c r="G228" s="44" t="n">
        <v>2040698</v>
      </c>
      <c r="H228" s="45" t="n">
        <v>0.0277314814814815</v>
      </c>
      <c r="I228" s="46" t="n">
        <v>0</v>
      </c>
    </row>
    <row r="229" customFormat="false" ht="12.75" hidden="false" customHeight="false" outlineLevel="0" collapsed="false">
      <c r="A229" s="39" t="n">
        <v>6</v>
      </c>
      <c r="B229" s="40" t="s">
        <v>226</v>
      </c>
      <c r="C229" s="40" t="s">
        <v>151</v>
      </c>
      <c r="D229" s="41" t="n">
        <v>2003</v>
      </c>
      <c r="E229" s="42" t="s">
        <v>21</v>
      </c>
      <c r="F229" s="43" t="n">
        <v>16</v>
      </c>
      <c r="G229" s="44" t="n">
        <v>2070904</v>
      </c>
      <c r="H229" s="45" t="n">
        <v>0.0296527777777778</v>
      </c>
      <c r="I229" s="46" t="n">
        <v>0</v>
      </c>
    </row>
    <row r="230" customFormat="false" ht="12.75" hidden="false" customHeight="false" outlineLevel="0" collapsed="false">
      <c r="A230" s="39" t="n">
        <v>7</v>
      </c>
      <c r="B230" s="40" t="s">
        <v>296</v>
      </c>
      <c r="C230" s="40" t="s">
        <v>20</v>
      </c>
      <c r="D230" s="41" t="n">
        <v>1985</v>
      </c>
      <c r="E230" s="42" t="s">
        <v>21</v>
      </c>
      <c r="F230" s="43" t="n">
        <v>21</v>
      </c>
      <c r="G230" s="44" t="n">
        <v>1409553</v>
      </c>
      <c r="H230" s="45" t="n">
        <v>0.0332060185185185</v>
      </c>
      <c r="I230" s="46" t="n">
        <v>0</v>
      </c>
    </row>
    <row r="231" customFormat="false" ht="12.75" hidden="false" customHeight="false" outlineLevel="0" collapsed="false">
      <c r="A231" s="39" t="n">
        <v>8</v>
      </c>
      <c r="B231" s="40" t="s">
        <v>432</v>
      </c>
      <c r="C231" s="40" t="s">
        <v>433</v>
      </c>
      <c r="D231" s="41" t="n">
        <v>1953</v>
      </c>
      <c r="E231" s="42" t="s">
        <v>21</v>
      </c>
      <c r="F231" s="43" t="n">
        <v>65</v>
      </c>
      <c r="G231" s="44" t="n">
        <v>8630820</v>
      </c>
      <c r="H231" s="45" t="n">
        <v>0.034375</v>
      </c>
      <c r="I231" s="46" t="n">
        <v>0</v>
      </c>
    </row>
    <row r="232" customFormat="false" ht="12.75" hidden="false" customHeight="false" outlineLevel="0" collapsed="false">
      <c r="A232" s="39" t="n">
        <v>9</v>
      </c>
      <c r="B232" s="40" t="s">
        <v>30</v>
      </c>
      <c r="C232" s="40" t="s">
        <v>30</v>
      </c>
      <c r="D232" s="41" t="n">
        <v>0</v>
      </c>
      <c r="E232" s="42" t="n">
        <v>0</v>
      </c>
      <c r="F232" s="43" t="e">
        <f aca="false"/>
        <v>#REF!</v>
      </c>
      <c r="G232" s="44" t="n">
        <v>4851160</v>
      </c>
      <c r="H232" s="45" t="n">
        <v>0.035474537037037</v>
      </c>
      <c r="I232" s="46" t="n">
        <v>0</v>
      </c>
    </row>
    <row r="233" customFormat="false" ht="12.75" hidden="false" customHeight="false" outlineLevel="0" collapsed="false">
      <c r="A233" s="39" t="n">
        <v>10</v>
      </c>
      <c r="B233" s="40" t="s">
        <v>773</v>
      </c>
      <c r="C233" s="40" t="s">
        <v>77</v>
      </c>
      <c r="D233" s="41" t="n">
        <v>2005</v>
      </c>
      <c r="E233" s="42" t="s">
        <v>21</v>
      </c>
      <c r="F233" s="43" t="n">
        <v>14</v>
      </c>
      <c r="G233" s="44" t="n">
        <v>6106722</v>
      </c>
      <c r="H233" s="45" t="n">
        <v>0.037037037037037</v>
      </c>
      <c r="I233" s="46" t="n">
        <v>0</v>
      </c>
    </row>
    <row r="234" customFormat="false" ht="12.75" hidden="false" customHeight="false" outlineLevel="0" collapsed="false">
      <c r="A234" s="39" t="n">
        <v>11</v>
      </c>
      <c r="B234" s="40" t="s">
        <v>243</v>
      </c>
      <c r="C234" s="40" t="s">
        <v>20</v>
      </c>
      <c r="D234" s="41" t="n">
        <v>1999</v>
      </c>
      <c r="E234" s="42" t="s">
        <v>21</v>
      </c>
      <c r="F234" s="43" t="n">
        <v>20</v>
      </c>
      <c r="G234" s="44" t="n">
        <v>2078904</v>
      </c>
      <c r="H234" s="45" t="n">
        <v>0.0375347222222222</v>
      </c>
      <c r="I234" s="46" t="n">
        <v>0</v>
      </c>
    </row>
    <row r="235" customFormat="false" ht="12.75" hidden="false" customHeight="false" outlineLevel="0" collapsed="false">
      <c r="A235" s="39" t="n">
        <v>12</v>
      </c>
      <c r="B235" s="40" t="s">
        <v>774</v>
      </c>
      <c r="C235" s="40" t="s">
        <v>77</v>
      </c>
      <c r="D235" s="41" t="n">
        <v>1999</v>
      </c>
      <c r="E235" s="42" t="s">
        <v>21</v>
      </c>
      <c r="F235" s="43" t="n">
        <v>20</v>
      </c>
      <c r="G235" s="44" t="n">
        <v>6106708</v>
      </c>
      <c r="H235" s="45" t="n">
        <v>0.0380555555555556</v>
      </c>
      <c r="I235" s="46" t="n">
        <v>0</v>
      </c>
    </row>
    <row r="236" customFormat="false" ht="12.75" hidden="false" customHeight="false" outlineLevel="0" collapsed="false">
      <c r="A236" s="39" t="n">
        <v>13</v>
      </c>
      <c r="B236" s="40" t="s">
        <v>775</v>
      </c>
      <c r="C236" s="40" t="s">
        <v>77</v>
      </c>
      <c r="D236" s="41" t="n">
        <v>1999</v>
      </c>
      <c r="E236" s="42" t="s">
        <v>21</v>
      </c>
      <c r="F236" s="43" t="n">
        <v>20</v>
      </c>
      <c r="G236" s="44" t="n">
        <v>6106709</v>
      </c>
      <c r="H236" s="45" t="n">
        <v>0.0381018518518519</v>
      </c>
      <c r="I236" s="46" t="n">
        <v>0</v>
      </c>
    </row>
    <row r="237" customFormat="false" ht="12.75" hidden="false" customHeight="false" outlineLevel="0" collapsed="false">
      <c r="A237" s="39" t="n">
        <v>14</v>
      </c>
      <c r="B237" s="40" t="s">
        <v>679</v>
      </c>
      <c r="C237" s="40" t="s">
        <v>680</v>
      </c>
      <c r="D237" s="41" t="n">
        <v>2004</v>
      </c>
      <c r="E237" s="42" t="s">
        <v>21</v>
      </c>
      <c r="F237" s="43" t="n">
        <v>14</v>
      </c>
      <c r="G237" s="44" t="n">
        <v>1413943</v>
      </c>
      <c r="H237" s="45" t="n">
        <v>0.0394328703703704</v>
      </c>
      <c r="I237" s="46" t="n">
        <v>0</v>
      </c>
    </row>
    <row r="238" customFormat="false" ht="12.75" hidden="false" customHeight="false" outlineLevel="0" collapsed="false">
      <c r="A238" s="39" t="n">
        <v>15</v>
      </c>
      <c r="B238" s="40" t="s">
        <v>701</v>
      </c>
      <c r="C238" s="40" t="s">
        <v>20</v>
      </c>
      <c r="D238" s="41" t="n">
        <v>1985</v>
      </c>
      <c r="E238" s="42" t="s">
        <v>21</v>
      </c>
      <c r="F238" s="43" t="n">
        <v>21</v>
      </c>
      <c r="G238" s="44" t="n">
        <v>1422976</v>
      </c>
      <c r="H238" s="45" t="n">
        <v>0.0398842592592593</v>
      </c>
      <c r="I238" s="46" t="n">
        <v>0</v>
      </c>
    </row>
    <row r="239" customFormat="false" ht="12.75" hidden="false" customHeight="false" outlineLevel="0" collapsed="false">
      <c r="A239" s="39" t="n">
        <v>16</v>
      </c>
      <c r="B239" s="40" t="s">
        <v>694</v>
      </c>
      <c r="C239" s="40" t="s">
        <v>20</v>
      </c>
      <c r="D239" s="41" t="n">
        <v>1991</v>
      </c>
      <c r="E239" s="42" t="s">
        <v>53</v>
      </c>
      <c r="F239" s="43" t="n">
        <v>21</v>
      </c>
      <c r="G239" s="44" t="n">
        <v>1426419</v>
      </c>
      <c r="H239" s="45" t="n">
        <v>0.0454398148148148</v>
      </c>
      <c r="I239" s="46" t="n">
        <v>0</v>
      </c>
    </row>
    <row r="240" customFormat="false" ht="12.75" hidden="false" customHeight="false" outlineLevel="0" collapsed="false">
      <c r="A240" s="39" t="n">
        <v>17</v>
      </c>
      <c r="B240" s="40" t="s">
        <v>276</v>
      </c>
      <c r="C240" s="40" t="s">
        <v>52</v>
      </c>
      <c r="D240" s="41" t="n">
        <v>1994</v>
      </c>
      <c r="E240" s="42" t="s">
        <v>53</v>
      </c>
      <c r="F240" s="43" t="n">
        <v>21</v>
      </c>
      <c r="G240" s="44" t="n">
        <v>1417881</v>
      </c>
      <c r="H240" s="45" t="n">
        <v>0.0489699074074074</v>
      </c>
      <c r="I240" s="46" t="n">
        <v>0</v>
      </c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</row>
    <row r="242" customFormat="false" ht="12.75" hidden="false" customHeight="false" outlineLevel="0" collapsed="false">
      <c r="A242" s="52"/>
      <c r="B242" s="53" t="s">
        <v>185</v>
      </c>
      <c r="C242" s="54" t="s">
        <v>186</v>
      </c>
      <c r="D242" s="55"/>
      <c r="E242" s="56"/>
      <c r="F242" s="57"/>
      <c r="G242" s="58"/>
      <c r="H242" s="59"/>
      <c r="I242" s="60"/>
    </row>
    <row r="243" customFormat="false" ht="12.75" hidden="false" customHeight="false" outlineLevel="0" collapsed="false">
      <c r="A243" s="52"/>
      <c r="B243" s="57"/>
      <c r="C243" s="57"/>
      <c r="D243" s="48"/>
      <c r="E243" s="48"/>
      <c r="F243" s="48"/>
      <c r="G243" s="61"/>
      <c r="H243" s="62"/>
      <c r="I243" s="63"/>
    </row>
    <row r="244" customFormat="false" ht="12.75" hidden="false" customHeight="false" outlineLevel="0" collapsed="false">
      <c r="A244" s="52"/>
      <c r="B244" s="49"/>
      <c r="C244" s="64" t="s">
        <v>187</v>
      </c>
      <c r="D244" s="48"/>
      <c r="E244" s="65"/>
      <c r="F244" s="66" t="s">
        <v>186</v>
      </c>
      <c r="G244" s="50"/>
      <c r="H244" s="62"/>
      <c r="I244" s="67"/>
    </row>
    <row r="245" customFormat="false" ht="12.75" hidden="false" customHeight="false" outlineLevel="0" collapsed="false">
      <c r="A245" s="48"/>
      <c r="B245" s="49"/>
      <c r="C245" s="49"/>
      <c r="D245" s="48"/>
      <c r="E245" s="48"/>
      <c r="F245" s="48"/>
      <c r="G245" s="50"/>
      <c r="H245" s="48"/>
      <c r="I245" s="48"/>
    </row>
    <row r="246" customFormat="false" ht="12.75" hidden="false" customHeight="false" outlineLevel="0" collapsed="false">
      <c r="A246" s="52"/>
      <c r="B246" s="49"/>
      <c r="C246" s="64" t="s">
        <v>188</v>
      </c>
      <c r="D246" s="48"/>
      <c r="E246" s="65"/>
      <c r="F246" s="66" t="s">
        <v>189</v>
      </c>
      <c r="G246" s="50"/>
      <c r="H246" s="68"/>
      <c r="I24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8-03-20T10:07:32Z</cp:lastPrinted>
  <dcterms:modified xsi:type="dcterms:W3CDTF">2019-03-28T19:48:20Z</dcterms:modified>
  <cp:revision>0</cp:revision>
  <dc:subject/>
  <dc:title>HTML clipboard</dc:title>
</cp:coreProperties>
</file>