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Сумма" sheetId="23" state="visible" r:id="rId24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2" name="_xlnm._FilterDatabase" vbProcedure="false">Сумма!$A$5:$AD$47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747">
  <si>
    <t xml:space="preserve">"Московский меридиан" - 2022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16 августа 2022 года</t>
  </si>
  <si>
    <t xml:space="preserve">Параметры -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Пешиков Сергей</t>
  </si>
  <si>
    <t xml:space="preserve">Планета</t>
  </si>
  <si>
    <t xml:space="preserve">М</t>
  </si>
  <si>
    <t xml:space="preserve">Ермаченков Филипп</t>
  </si>
  <si>
    <t xml:space="preserve">Искатель</t>
  </si>
  <si>
    <t xml:space="preserve">Горячев Михаил</t>
  </si>
  <si>
    <t xml:space="preserve">Фотон</t>
  </si>
  <si>
    <t xml:space="preserve">Маренков Александр</t>
  </si>
  <si>
    <t xml:space="preserve">МИФИ</t>
  </si>
  <si>
    <t xml:space="preserve">Шорохов Александр</t>
  </si>
  <si>
    <t xml:space="preserve">ВНИИА</t>
  </si>
  <si>
    <t xml:space="preserve">Панкратов Роман</t>
  </si>
  <si>
    <t xml:space="preserve">лично</t>
  </si>
  <si>
    <t xml:space="preserve">Никитин Леонид</t>
  </si>
  <si>
    <t xml:space="preserve">Ориента-Кунцево</t>
  </si>
  <si>
    <t xml:space="preserve">Трубкина Марина</t>
  </si>
  <si>
    <t xml:space="preserve">МГУ</t>
  </si>
  <si>
    <t xml:space="preserve">Ж</t>
  </si>
  <si>
    <t xml:space="preserve">Касуха Сергей</t>
  </si>
  <si>
    <t xml:space="preserve">Зозуля Вячеслав</t>
  </si>
  <si>
    <t xml:space="preserve">МСК Зеленоград</t>
  </si>
  <si>
    <t xml:space="preserve">Бабьев Николай</t>
  </si>
  <si>
    <t xml:space="preserve">Хорошёво</t>
  </si>
  <si>
    <t xml:space="preserve">Багин Александр</t>
  </si>
  <si>
    <t xml:space="preserve">Гец Михаил</t>
  </si>
  <si>
    <t xml:space="preserve">Давыдов Дмитрий</t>
  </si>
  <si>
    <t xml:space="preserve">Цемент</t>
  </si>
  <si>
    <t xml:space="preserve">Мазин Евгений</t>
  </si>
  <si>
    <t xml:space="preserve">Щербакова Дарья</t>
  </si>
  <si>
    <t xml:space="preserve">Игонина Мария</t>
  </si>
  <si>
    <t xml:space="preserve">аренда ММ</t>
  </si>
  <si>
    <t xml:space="preserve">Суняев Максим</t>
  </si>
  <si>
    <t xml:space="preserve">Баринов Сергей</t>
  </si>
  <si>
    <t xml:space="preserve">Ястребков Константин</t>
  </si>
  <si>
    <t xml:space="preserve">Лексин Олег</t>
  </si>
  <si>
    <t xml:space="preserve">Котики</t>
  </si>
  <si>
    <t xml:space="preserve">Гришин Дмитрий</t>
  </si>
  <si>
    <t xml:space="preserve">Погудин Валентин</t>
  </si>
  <si>
    <t xml:space="preserve">Вороной Вадим</t>
  </si>
  <si>
    <t xml:space="preserve">Ключников Артём</t>
  </si>
  <si>
    <t xml:space="preserve">Проценко Алексей</t>
  </si>
  <si>
    <t xml:space="preserve">Девятериков Евгений</t>
  </si>
  <si>
    <t xml:space="preserve">МАИ</t>
  </si>
  <si>
    <t xml:space="preserve">Ласточкин Юрий</t>
  </si>
  <si>
    <t xml:space="preserve">Кацай Александр</t>
  </si>
  <si>
    <t xml:space="preserve">Мищенко Алексей</t>
  </si>
  <si>
    <t xml:space="preserve">Потанин Сергей</t>
  </si>
  <si>
    <t xml:space="preserve">Мартынов Александр</t>
  </si>
  <si>
    <t xml:space="preserve">Удалов Алексей</t>
  </si>
  <si>
    <t xml:space="preserve">Караганов Вадим</t>
  </si>
  <si>
    <t xml:space="preserve">_________________</t>
  </si>
  <si>
    <t xml:space="preserve">Штемпель Андрей</t>
  </si>
  <si>
    <t xml:space="preserve">Проценко Сергей</t>
  </si>
  <si>
    <t xml:space="preserve">Банникова Елена</t>
  </si>
  <si>
    <t xml:space="preserve">Кремена Евгения</t>
  </si>
  <si>
    <t xml:space="preserve">Ушаков Алексей</t>
  </si>
  <si>
    <t xml:space="preserve">Самарцев Всеволод</t>
  </si>
  <si>
    <t xml:space="preserve">Шорохова Лидия</t>
  </si>
  <si>
    <t xml:space="preserve">Максименков Дмитрий</t>
  </si>
  <si>
    <t xml:space="preserve">МФТИ</t>
  </si>
  <si>
    <t xml:space="preserve">Карасёв Владимир</t>
  </si>
  <si>
    <t xml:space="preserve">Мазин Игорь</t>
  </si>
  <si>
    <t xml:space="preserve">Михайлюк Дмитрий</t>
  </si>
  <si>
    <t xml:space="preserve">Малахит</t>
  </si>
  <si>
    <t xml:space="preserve">Покотило Ольга</t>
  </si>
  <si>
    <t xml:space="preserve">Крысанов Анатолий</t>
  </si>
  <si>
    <t xml:space="preserve">Горлов Александр</t>
  </si>
  <si>
    <t xml:space="preserve">Фам Нам</t>
  </si>
  <si>
    <t xml:space="preserve">Лексина Виктория</t>
  </si>
  <si>
    <t xml:space="preserve">Белотелова Екатерина</t>
  </si>
  <si>
    <t xml:space="preserve">Верескунов Алексей</t>
  </si>
  <si>
    <t xml:space="preserve">Алферьев Александр</t>
  </si>
  <si>
    <t xml:space="preserve">Машковцев Алексей</t>
  </si>
  <si>
    <t xml:space="preserve">Верный Путь</t>
  </si>
  <si>
    <t xml:space="preserve">Вознесенский Михаил</t>
  </si>
  <si>
    <t xml:space="preserve">Насибуллин Рушан</t>
  </si>
  <si>
    <t xml:space="preserve">в\ч 52295</t>
  </si>
  <si>
    <t xml:space="preserve">Кузнецов Пётр</t>
  </si>
  <si>
    <t xml:space="preserve">МЭИ</t>
  </si>
  <si>
    <t xml:space="preserve">Якунин Александр</t>
  </si>
  <si>
    <t xml:space="preserve">Покатило Игорь</t>
  </si>
  <si>
    <t xml:space="preserve">Соколов Иван</t>
  </si>
  <si>
    <t xml:space="preserve">Дубровская Оксана</t>
  </si>
  <si>
    <t xml:space="preserve">Мазин Фёдор</t>
  </si>
  <si>
    <t xml:space="preserve">Бортновская Тамара</t>
  </si>
  <si>
    <t xml:space="preserve">Барсукова Татьяна</t>
  </si>
  <si>
    <t xml:space="preserve">Юнитекс</t>
  </si>
  <si>
    <t xml:space="preserve">Самолёт</t>
  </si>
  <si>
    <t xml:space="preserve">выбор</t>
  </si>
  <si>
    <t xml:space="preserve">Мокров Юрий</t>
  </si>
  <si>
    <t xml:space="preserve">Карттрио</t>
  </si>
  <si>
    <t xml:space="preserve">Мазина Татьяна</t>
  </si>
  <si>
    <t xml:space="preserve">Повышева Анастасия</t>
  </si>
  <si>
    <t xml:space="preserve">Шакиров Антон</t>
  </si>
  <si>
    <t xml:space="preserve">Халтурин Максим</t>
  </si>
  <si>
    <t xml:space="preserve">Антонова Анна</t>
  </si>
  <si>
    <t xml:space="preserve">Лысенко Сергей</t>
  </si>
  <si>
    <t xml:space="preserve">Жалнина Мария</t>
  </si>
  <si>
    <t xml:space="preserve">Серебряков Рудольф</t>
  </si>
  <si>
    <t xml:space="preserve">Динамо-22</t>
  </si>
  <si>
    <t xml:space="preserve">Бабьева Ольга</t>
  </si>
  <si>
    <t xml:space="preserve">Бабьева Евдокия</t>
  </si>
  <si>
    <t xml:space="preserve">Блантер Михаил</t>
  </si>
  <si>
    <t xml:space="preserve">Одеева Наталия</t>
  </si>
  <si>
    <t xml:space="preserve">Каримов Халит</t>
  </si>
  <si>
    <t xml:space="preserve">Кунцево</t>
  </si>
  <si>
    <t xml:space="preserve">Фигурина Ирина</t>
  </si>
  <si>
    <t xml:space="preserve">Кызылов Алексей</t>
  </si>
  <si>
    <t xml:space="preserve">Белотелов Владимир</t>
  </si>
  <si>
    <t xml:space="preserve">"Московский меридиан" - 2022(осень) 2 этап.</t>
  </si>
  <si>
    <t xml:space="preserve">18 августа 2022 года</t>
  </si>
  <si>
    <t xml:space="preserve">Харитонов Алексей</t>
  </si>
  <si>
    <t xml:space="preserve">Craft</t>
  </si>
  <si>
    <t xml:space="preserve">Ейбогин Тимофей</t>
  </si>
  <si>
    <t xml:space="preserve">Братеньков Станислав</t>
  </si>
  <si>
    <t xml:space="preserve">Гуреев Борис </t>
  </si>
  <si>
    <t xml:space="preserve">Зеленцов Дмитрий</t>
  </si>
  <si>
    <t xml:space="preserve">Старостин Александр</t>
  </si>
  <si>
    <t xml:space="preserve">Графонова Анастасия</t>
  </si>
  <si>
    <t xml:space="preserve">Додонов Сергей</t>
  </si>
  <si>
    <t xml:space="preserve">Хабиров Зинур</t>
  </si>
  <si>
    <t xml:space="preserve">Сафонов Вадим</t>
  </si>
  <si>
    <t xml:space="preserve">Меньшова Екатерина</t>
  </si>
  <si>
    <t xml:space="preserve">Аура Приключений</t>
  </si>
  <si>
    <t xml:space="preserve">Малахов Александр</t>
  </si>
  <si>
    <t xml:space="preserve">Степанов Александр</t>
  </si>
  <si>
    <t xml:space="preserve">Хилков Владимир</t>
  </si>
  <si>
    <t xml:space="preserve">Лапчинская Маргарита</t>
  </si>
  <si>
    <t xml:space="preserve">ЮЗАО</t>
  </si>
  <si>
    <t xml:space="preserve">Асылхузин Ринат</t>
  </si>
  <si>
    <t xml:space="preserve">Еприкян Екатерина</t>
  </si>
  <si>
    <t xml:space="preserve">Деменкова Мария</t>
  </si>
  <si>
    <t xml:space="preserve">Московский Компас</t>
  </si>
  <si>
    <t xml:space="preserve">Шишелова Татьяна</t>
  </si>
  <si>
    <t xml:space="preserve">Галотонова Юлия</t>
  </si>
  <si>
    <t xml:space="preserve">Мокейкин Валерий</t>
  </si>
  <si>
    <t xml:space="preserve">Котов Николай</t>
  </si>
  <si>
    <t xml:space="preserve">Банникова Арина</t>
  </si>
  <si>
    <t xml:space="preserve">Артес Наталья</t>
  </si>
  <si>
    <t xml:space="preserve">Лесин Александр</t>
  </si>
  <si>
    <t xml:space="preserve">O-Deaf</t>
  </si>
  <si>
    <t xml:space="preserve">Кубарев Михаил</t>
  </si>
  <si>
    <t xml:space="preserve">Белотелов Степан</t>
  </si>
  <si>
    <t xml:space="preserve">Тюрин Денис</t>
  </si>
  <si>
    <t xml:space="preserve">Покотило Игорь</t>
  </si>
  <si>
    <t xml:space="preserve">Настенко Георгий</t>
  </si>
  <si>
    <t xml:space="preserve">Демьянов Николай</t>
  </si>
  <si>
    <t xml:space="preserve">Городилина Светлана</t>
  </si>
  <si>
    <t xml:space="preserve">Горячкин Андрей</t>
  </si>
  <si>
    <t xml:space="preserve">"Московский меридиан" - 2022(осень) 3 этап.</t>
  </si>
  <si>
    <t xml:space="preserve">23 августа 2022 года</t>
  </si>
  <si>
    <t xml:space="preserve">Каштанов Вадим</t>
  </si>
  <si>
    <t xml:space="preserve">Краснов Андрей</t>
  </si>
  <si>
    <t xml:space="preserve">Прошляков Дмитрий</t>
  </si>
  <si>
    <t xml:space="preserve">Ермаченков Алексей</t>
  </si>
  <si>
    <t xml:space="preserve">Казаков Константин</t>
  </si>
  <si>
    <t xml:space="preserve">ТАИИ</t>
  </si>
  <si>
    <t xml:space="preserve">Алейников Алексей</t>
  </si>
  <si>
    <t xml:space="preserve">Лосиный Остров</t>
  </si>
  <si>
    <t xml:space="preserve">Рабинович Алексей</t>
  </si>
  <si>
    <t xml:space="preserve">Радуга</t>
  </si>
  <si>
    <t xml:space="preserve">Поляков Василий</t>
  </si>
  <si>
    <t xml:space="preserve">Заря</t>
  </si>
  <si>
    <t xml:space="preserve">Спиридонов Александр</t>
  </si>
  <si>
    <t xml:space="preserve">Тропа</t>
  </si>
  <si>
    <t xml:space="preserve">Аверьянов Дмитрий</t>
  </si>
  <si>
    <t xml:space="preserve">Опал</t>
  </si>
  <si>
    <t xml:space="preserve">Кусков Виктор</t>
  </si>
  <si>
    <t xml:space="preserve">ЮЗАО-team</t>
  </si>
  <si>
    <t xml:space="preserve">Омелюх Вадим</t>
  </si>
  <si>
    <t xml:space="preserve">Фельтгейм Кирилл</t>
  </si>
  <si>
    <t xml:space="preserve">Эльман Игорь</t>
  </si>
  <si>
    <t xml:space="preserve">Куликов Алексей</t>
  </si>
  <si>
    <t xml:space="preserve">Поздняков Роман</t>
  </si>
  <si>
    <t xml:space="preserve">Деришева Елена</t>
  </si>
  <si>
    <t xml:space="preserve">Матросова Алина</t>
  </si>
  <si>
    <t xml:space="preserve">Сгибнева Анна</t>
  </si>
  <si>
    <t xml:space="preserve">Мильто Юрий</t>
  </si>
  <si>
    <t xml:space="preserve">Скоробогатов Сергей</t>
  </si>
  <si>
    <t xml:space="preserve">Лебедев Андрей</t>
  </si>
  <si>
    <t xml:space="preserve">Скоробогатова Ольга</t>
  </si>
  <si>
    <t xml:space="preserve">Скорики</t>
  </si>
  <si>
    <t xml:space="preserve">Компаниец Олег</t>
  </si>
  <si>
    <t xml:space="preserve">Костылева Анна</t>
  </si>
  <si>
    <t xml:space="preserve">Зайцев Кирилл</t>
  </si>
  <si>
    <t xml:space="preserve">Бутово Team</t>
  </si>
  <si>
    <t xml:space="preserve">Лосев Андрей</t>
  </si>
  <si>
    <t xml:space="preserve">Шофинов Владимир</t>
  </si>
  <si>
    <t xml:space="preserve">Красноштанов Илья</t>
  </si>
  <si>
    <t xml:space="preserve">гимназия 1505</t>
  </si>
  <si>
    <t xml:space="preserve">Красноштанова Юлия</t>
  </si>
  <si>
    <t xml:space="preserve">Юрчук Андрей</t>
  </si>
  <si>
    <t xml:space="preserve">лмчно</t>
  </si>
  <si>
    <t xml:space="preserve">Дуровин Дмитрий</t>
  </si>
  <si>
    <t xml:space="preserve">Садикова Алина</t>
  </si>
  <si>
    <t xml:space="preserve">Васильева Марина</t>
  </si>
  <si>
    <t xml:space="preserve">Молочков Владимир</t>
  </si>
  <si>
    <t xml:space="preserve">Русанова Елена</t>
  </si>
  <si>
    <t xml:space="preserve">Парус</t>
  </si>
  <si>
    <t xml:space="preserve">Зелёные</t>
  </si>
  <si>
    <t xml:space="preserve">Лабутина Людмила</t>
  </si>
  <si>
    <t xml:space="preserve">Медведково</t>
  </si>
  <si>
    <t xml:space="preserve">Русанов Павел</t>
  </si>
  <si>
    <t xml:space="preserve">Кололеева Ирина</t>
  </si>
  <si>
    <t xml:space="preserve">Бугорская Мария</t>
  </si>
  <si>
    <t xml:space="preserve">Жаринова Софья</t>
  </si>
  <si>
    <t xml:space="preserve">Уваркина Варвара</t>
  </si>
  <si>
    <t xml:space="preserve">Уваркина Арина</t>
  </si>
  <si>
    <t xml:space="preserve">Скоробогатов Фёдор</t>
  </si>
  <si>
    <t xml:space="preserve">Гайфуллина Мария</t>
  </si>
  <si>
    <t xml:space="preserve">Калинин Олег</t>
  </si>
  <si>
    <t xml:space="preserve">Омега</t>
  </si>
  <si>
    <t xml:space="preserve">Аверьянова Динара</t>
  </si>
  <si>
    <t xml:space="preserve">Воронкова София</t>
  </si>
  <si>
    <t xml:space="preserve">Вишневский Денис</t>
  </si>
  <si>
    <t xml:space="preserve">Буланенко Сергей</t>
  </si>
  <si>
    <t xml:space="preserve">Калинин Лукьян</t>
  </si>
  <si>
    <t xml:space="preserve">Елисеева Татьяна</t>
  </si>
  <si>
    <t xml:space="preserve">Лермонтова Анастасия</t>
  </si>
  <si>
    <t xml:space="preserve">Гуреев Михаил</t>
  </si>
  <si>
    <t xml:space="preserve">Вишневский Александр</t>
  </si>
  <si>
    <t xml:space="preserve">Острецова Татьяна</t>
  </si>
  <si>
    <t xml:space="preserve">Корочкин Дмитрий</t>
  </si>
  <si>
    <t xml:space="preserve">Алябьев Николай</t>
  </si>
  <si>
    <t xml:space="preserve">ETG</t>
  </si>
  <si>
    <t xml:space="preserve">Бычков Сергей</t>
  </si>
  <si>
    <t xml:space="preserve">Сгибнева Дарья</t>
  </si>
  <si>
    <t xml:space="preserve">"Московский меридиан" - 2022(осень) 4 этап.</t>
  </si>
  <si>
    <t xml:space="preserve">25 августа 2022 года</t>
  </si>
  <si>
    <t xml:space="preserve">Алдобаев Максим</t>
  </si>
  <si>
    <t xml:space="preserve">Назаров Андрей</t>
  </si>
  <si>
    <t xml:space="preserve">Хабировы </t>
  </si>
  <si>
    <t xml:space="preserve">Хабировы</t>
  </si>
  <si>
    <t xml:space="preserve">Михеев Артём</t>
  </si>
  <si>
    <t xml:space="preserve">г.Сосенский</t>
  </si>
  <si>
    <t xml:space="preserve">Малахов Борис</t>
  </si>
  <si>
    <t xml:space="preserve">Кривоногов Владислав</t>
  </si>
  <si>
    <t xml:space="preserve">Юткин Богдан</t>
  </si>
  <si>
    <t xml:space="preserve">Давыдов Антон</t>
  </si>
  <si>
    <t xml:space="preserve">Горбачёв Артём</t>
  </si>
  <si>
    <t xml:space="preserve">Бушина Екатерина</t>
  </si>
  <si>
    <t xml:space="preserve">Малышев Егор</t>
  </si>
  <si>
    <t xml:space="preserve">Погорелов Виталий</t>
  </si>
  <si>
    <t xml:space="preserve">-</t>
  </si>
  <si>
    <t xml:space="preserve">льгот</t>
  </si>
  <si>
    <t xml:space="preserve">Дёмина Алёна</t>
  </si>
  <si>
    <t xml:space="preserve">Лысов Андрей</t>
  </si>
  <si>
    <t xml:space="preserve">Ильинский Дмитрий</t>
  </si>
  <si>
    <t xml:space="preserve">Паулаускас Виталиюс</t>
  </si>
  <si>
    <t xml:space="preserve">Алексеева Ксения</t>
  </si>
  <si>
    <t xml:space="preserve">Цветаева Галина</t>
  </si>
  <si>
    <t xml:space="preserve">Королёв</t>
  </si>
  <si>
    <t xml:space="preserve">Ветчинин Александр</t>
  </si>
  <si>
    <t xml:space="preserve">Ермаков Анатолий</t>
  </si>
  <si>
    <t xml:space="preserve">www.markir.ps-mag.ru</t>
  </si>
  <si>
    <t xml:space="preserve">Рябчиков Виктор</t>
  </si>
  <si>
    <t xml:space="preserve">Стариков Алексанндр</t>
  </si>
  <si>
    <t xml:space="preserve">Синицын Олег</t>
  </si>
  <si>
    <t xml:space="preserve">КФК-164</t>
  </si>
  <si>
    <t xml:space="preserve">Беляков Фёдор</t>
  </si>
  <si>
    <t xml:space="preserve">Котылевич Светлана</t>
  </si>
  <si>
    <t xml:space="preserve">Ключников Вячеслав</t>
  </si>
  <si>
    <t xml:space="preserve">Архипова Алеся</t>
  </si>
  <si>
    <t xml:space="preserve">Архипова Дарья</t>
  </si>
  <si>
    <t xml:space="preserve">Логвинено Василий</t>
  </si>
  <si>
    <t xml:space="preserve">Станковская Анна</t>
  </si>
  <si>
    <t xml:space="preserve">Виноградов Григорий</t>
  </si>
  <si>
    <t xml:space="preserve">Ветчинкина Анна</t>
  </si>
  <si>
    <t xml:space="preserve">Курганов Матвей</t>
  </si>
  <si>
    <t xml:space="preserve">Белякова Екатерина</t>
  </si>
  <si>
    <t xml:space="preserve">Московский меридиан - 2022(осень) 5 этап.</t>
  </si>
  <si>
    <t xml:space="preserve">30 августа 2022 года</t>
  </si>
  <si>
    <t xml:space="preserve">Быркин Виктор</t>
  </si>
  <si>
    <t xml:space="preserve">Лесовой Юрий</t>
  </si>
  <si>
    <t xml:space="preserve">Сумарук Максим</t>
  </si>
  <si>
    <t xml:space="preserve">Топилин Денис</t>
  </si>
  <si>
    <t xml:space="preserve">Степанов Михаил</t>
  </si>
  <si>
    <t xml:space="preserve">"Московский меридиан" - 2022(осень) 5 этап.</t>
  </si>
  <si>
    <t xml:space="preserve">Трубкин Виктор</t>
  </si>
  <si>
    <t xml:space="preserve">О-Клуб</t>
  </si>
  <si>
    <t xml:space="preserve">Теплов Олег</t>
  </si>
  <si>
    <t xml:space="preserve">Михеева Нина</t>
  </si>
  <si>
    <t xml:space="preserve">Люк Владимир</t>
  </si>
  <si>
    <t xml:space="preserve">Чернова Ирина</t>
  </si>
  <si>
    <t xml:space="preserve">Славнов Игорь</t>
  </si>
  <si>
    <t xml:space="preserve">Кашиина Даина</t>
  </si>
  <si>
    <t xml:space="preserve">Савченко Елизавета</t>
  </si>
  <si>
    <t xml:space="preserve">Широков Евгений</t>
  </si>
  <si>
    <t xml:space="preserve">Малахит-Супер</t>
  </si>
  <si>
    <t xml:space="preserve">Андрусов Вадим</t>
  </si>
  <si>
    <t xml:space="preserve">Платонов Михаил</t>
  </si>
  <si>
    <t xml:space="preserve">Годисов Егор</t>
  </si>
  <si>
    <t xml:space="preserve">Калинин Александр</t>
  </si>
  <si>
    <t xml:space="preserve">Алинкин Роман</t>
  </si>
  <si>
    <t xml:space="preserve">Шабылин Андрей</t>
  </si>
  <si>
    <t xml:space="preserve">Луханин Никита</t>
  </si>
  <si>
    <t xml:space="preserve">Годисова Ульяна</t>
  </si>
  <si>
    <t xml:space="preserve">Землякова Екатерина</t>
  </si>
  <si>
    <t xml:space="preserve">Зотова Мария</t>
  </si>
  <si>
    <t xml:space="preserve">Хмелевской Сергей</t>
  </si>
  <si>
    <t xml:space="preserve">Матушкин Илья</t>
  </si>
  <si>
    <t xml:space="preserve">Савченко Мария</t>
  </si>
  <si>
    <t xml:space="preserve">"Московский меридиан" - 2022(осень) 6 этап.</t>
  </si>
  <si>
    <t xml:space="preserve">1 сентября 2022 года</t>
  </si>
  <si>
    <t xml:space="preserve">Лопатин Александр</t>
  </si>
  <si>
    <t xml:space="preserve">Дегтярёв Алексей</t>
  </si>
  <si>
    <t xml:space="preserve">Чибирев Анатолий</t>
  </si>
  <si>
    <t xml:space="preserve">Лукин Андрей</t>
  </si>
  <si>
    <t xml:space="preserve">Лукашина Юлия</t>
  </si>
  <si>
    <t xml:space="preserve">Горюнов Михаил</t>
  </si>
  <si>
    <t xml:space="preserve">Федосеенко Алексей</t>
  </si>
  <si>
    <t xml:space="preserve">Рязанская Татьяна</t>
  </si>
  <si>
    <t xml:space="preserve">Журавлев Сергей</t>
  </si>
  <si>
    <t xml:space="preserve">Борисов Павел</t>
  </si>
  <si>
    <t xml:space="preserve">Литвин Константин</t>
  </si>
  <si>
    <t xml:space="preserve">Ганичев Александр</t>
  </si>
  <si>
    <t xml:space="preserve">Крылова Нина</t>
  </si>
  <si>
    <t xml:space="preserve">Виктория</t>
  </si>
  <si>
    <t xml:space="preserve">Борисов Илья</t>
  </si>
  <si>
    <t xml:space="preserve">Дюмин Глеб</t>
  </si>
  <si>
    <t xml:space="preserve">"Московский меридиан" - 2022(осень) 7 этап.</t>
  </si>
  <si>
    <t xml:space="preserve">6 сентября 2022 года</t>
  </si>
  <si>
    <t xml:space="preserve">Аверьянов Николай</t>
  </si>
  <si>
    <t xml:space="preserve">Иниятуллин Марсель</t>
  </si>
  <si>
    <t xml:space="preserve">Феночка Родион</t>
  </si>
  <si>
    <t xml:space="preserve">Шляпникова Анна</t>
  </si>
  <si>
    <t xml:space="preserve">Норд-Вест</t>
  </si>
  <si>
    <t xml:space="preserve">Коржов Максим</t>
  </si>
  <si>
    <t xml:space="preserve">Постнов Денис</t>
  </si>
  <si>
    <t xml:space="preserve">Логвиненко Андрей</t>
  </si>
  <si>
    <t xml:space="preserve">Савельева Наталья</t>
  </si>
  <si>
    <t xml:space="preserve">Ski-O</t>
  </si>
  <si>
    <t xml:space="preserve">Андреев Лев</t>
  </si>
  <si>
    <t xml:space="preserve">Филиппенко Мирон</t>
  </si>
  <si>
    <t xml:space="preserve">Скрум</t>
  </si>
  <si>
    <t xml:space="preserve">Доронин Дмитрий</t>
  </si>
  <si>
    <t xml:space="preserve">Нестерова Анна</t>
  </si>
  <si>
    <t xml:space="preserve">Сушко Андрей</t>
  </si>
  <si>
    <t xml:space="preserve">Савченко Алексей</t>
  </si>
  <si>
    <t xml:space="preserve">Нестеров Денис</t>
  </si>
  <si>
    <t xml:space="preserve">т/к МАИ</t>
  </si>
  <si>
    <t xml:space="preserve">Малофеев Андрей</t>
  </si>
  <si>
    <t xml:space="preserve">Филимонов Андрей</t>
  </si>
  <si>
    <t xml:space="preserve">Попов Егор</t>
  </si>
  <si>
    <t xml:space="preserve">Минаев Максим</t>
  </si>
  <si>
    <t xml:space="preserve">Филипенко Владимир</t>
  </si>
  <si>
    <t xml:space="preserve">Заря (2021)</t>
  </si>
  <si>
    <t xml:space="preserve">Собержанов Александр</t>
  </si>
  <si>
    <t xml:space="preserve">Золотых Екатерина</t>
  </si>
  <si>
    <t xml:space="preserve">Чеканов Кирилл</t>
  </si>
  <si>
    <t xml:space="preserve">"Московский меридиан" - 2022(осень) 8 этап.</t>
  </si>
  <si>
    <t xml:space="preserve">8 сентября 2022 года</t>
  </si>
  <si>
    <t xml:space="preserve">Тайманов Александр</t>
  </si>
  <si>
    <t xml:space="preserve">СКРУМ</t>
  </si>
  <si>
    <t xml:space="preserve">Мостепанов Иван</t>
  </si>
  <si>
    <t xml:space="preserve">Калинин Матвей</t>
  </si>
  <si>
    <t xml:space="preserve">Ольшанский Сергей</t>
  </si>
  <si>
    <t xml:space="preserve">Грибанов Глеб</t>
  </si>
  <si>
    <t xml:space="preserve">Фрязино</t>
  </si>
  <si>
    <t xml:space="preserve">Рябинкин Алексей</t>
  </si>
  <si>
    <t xml:space="preserve">Поляков Павел</t>
  </si>
  <si>
    <t xml:space="preserve">Удовиченко Игорь</t>
  </si>
  <si>
    <t xml:space="preserve">Соколов Егор</t>
  </si>
  <si>
    <t xml:space="preserve">Фролов Алексей</t>
  </si>
  <si>
    <t xml:space="preserve">Громыко Анастасия</t>
  </si>
  <si>
    <t xml:space="preserve">Громыко Николай</t>
  </si>
  <si>
    <t xml:space="preserve">Тузов Иван</t>
  </si>
  <si>
    <t xml:space="preserve">Колганов Евгений</t>
  </si>
  <si>
    <t xml:space="preserve">Хельдерт Елена</t>
  </si>
  <si>
    <t xml:space="preserve">Осипов Михаил</t>
  </si>
  <si>
    <t xml:space="preserve">Сизов Владимир</t>
  </si>
  <si>
    <t xml:space="preserve">Храпова Екатерина</t>
  </si>
  <si>
    <t xml:space="preserve">Громыко Ольга</t>
  </si>
  <si>
    <t xml:space="preserve">Белотеловы дети</t>
  </si>
  <si>
    <t xml:space="preserve">Фролов Егор</t>
  </si>
  <si>
    <t xml:space="preserve">Бутово</t>
  </si>
  <si>
    <t xml:space="preserve">Бондаренко Евгений</t>
  </si>
  <si>
    <t xml:space="preserve">Шилов Николай</t>
  </si>
  <si>
    <t xml:space="preserve">ОМ Горизонт</t>
  </si>
  <si>
    <t xml:space="preserve">Пуляев Иван</t>
  </si>
  <si>
    <t xml:space="preserve">Рудов Алексей</t>
  </si>
  <si>
    <t xml:space="preserve">Кауль Юрий</t>
  </si>
  <si>
    <t xml:space="preserve">Тихонов Алексей</t>
  </si>
  <si>
    <t xml:space="preserve">Чуприкова Кристина</t>
  </si>
  <si>
    <t xml:space="preserve">Буян Степан</t>
  </si>
  <si>
    <t xml:space="preserve">Сорокин Иван</t>
  </si>
  <si>
    <t xml:space="preserve">Храбрецы</t>
  </si>
  <si>
    <t xml:space="preserve">Румянцева Любовь</t>
  </si>
  <si>
    <t xml:space="preserve">Серёгин Сергей</t>
  </si>
  <si>
    <t xml:space="preserve">Тихомирова Юлия</t>
  </si>
  <si>
    <t xml:space="preserve">Лободанова Мария</t>
  </si>
  <si>
    <t xml:space="preserve">Попкова Дарья</t>
  </si>
  <si>
    <t xml:space="preserve">Аупов Альберт</t>
  </si>
  <si>
    <t xml:space="preserve">Лапа Геннадий</t>
  </si>
  <si>
    <t xml:space="preserve">Вишнякова Таисия</t>
  </si>
  <si>
    <t xml:space="preserve">Михайлов Егор</t>
  </si>
  <si>
    <t xml:space="preserve">Бассе Илья</t>
  </si>
  <si>
    <t xml:space="preserve">Восхождение</t>
  </si>
  <si>
    <t xml:space="preserve">Хлынова Людмила</t>
  </si>
  <si>
    <t xml:space="preserve">Леонов Александр</t>
  </si>
  <si>
    <t xml:space="preserve">"Московский меридиан" - 2022(осень) 9 этап.</t>
  </si>
  <si>
    <t xml:space="preserve">13 сентября 2022 года</t>
  </si>
  <si>
    <t xml:space="preserve">Симаков Максим</t>
  </si>
  <si>
    <t xml:space="preserve">Данченков Денис (р)</t>
  </si>
  <si>
    <t xml:space="preserve">Захарова Ксения</t>
  </si>
  <si>
    <t xml:space="preserve">Васильев Алексей</t>
  </si>
  <si>
    <t xml:space="preserve">Ватутин Егор</t>
  </si>
  <si>
    <t xml:space="preserve">Пичугин Илья</t>
  </si>
  <si>
    <t xml:space="preserve">ЮЗАО team</t>
  </si>
  <si>
    <t xml:space="preserve">Томащук Егор</t>
  </si>
  <si>
    <t xml:space="preserve">Малышев Дмитрий</t>
  </si>
  <si>
    <t xml:space="preserve">Чугунов Арсений</t>
  </si>
  <si>
    <t xml:space="preserve">Шевченко Сергей</t>
  </si>
  <si>
    <t xml:space="preserve">Рябинкин Семён</t>
  </si>
  <si>
    <t xml:space="preserve">Сафронова Елена</t>
  </si>
  <si>
    <t xml:space="preserve">Рябинкина Полина</t>
  </si>
  <si>
    <t xml:space="preserve">Карпов Юрий</t>
  </si>
  <si>
    <t xml:space="preserve">Ефетов Михаил</t>
  </si>
  <si>
    <t xml:space="preserve">Богопольский Леонид</t>
  </si>
  <si>
    <t xml:space="preserve">Шашкин Владимир</t>
  </si>
  <si>
    <t xml:space="preserve">Линиченко Дарья</t>
  </si>
  <si>
    <t xml:space="preserve">Железова Екатерина</t>
  </si>
  <si>
    <t xml:space="preserve">Железова</t>
  </si>
  <si>
    <t xml:space="preserve">Константинова Олеся</t>
  </si>
  <si>
    <t xml:space="preserve">Денисов Александр</t>
  </si>
  <si>
    <t xml:space="preserve">Камшуков Егор</t>
  </si>
  <si>
    <t xml:space="preserve">Орлов Сергей</t>
  </si>
  <si>
    <t xml:space="preserve">Лантратов Павел</t>
  </si>
  <si>
    <t xml:space="preserve">Астафьев Евгений</t>
  </si>
  <si>
    <t xml:space="preserve">Садовин Максим</t>
  </si>
  <si>
    <t xml:space="preserve">Дымченко Роман</t>
  </si>
  <si>
    <t xml:space="preserve">Неудачина Ольга</t>
  </si>
  <si>
    <t xml:space="preserve">Иванова Маргарита</t>
  </si>
  <si>
    <t xml:space="preserve">Никишова Полина</t>
  </si>
  <si>
    <t xml:space="preserve">Саргин Александр</t>
  </si>
  <si>
    <t xml:space="preserve">Еременко Дмитрий</t>
  </si>
  <si>
    <t xml:space="preserve">Баштангова Юлия</t>
  </si>
  <si>
    <t xml:space="preserve">Баштанов Влас</t>
  </si>
  <si>
    <t xml:space="preserve">Тихомиров Алексей</t>
  </si>
  <si>
    <t xml:space="preserve">Семья Михайловых</t>
  </si>
  <si>
    <t xml:space="preserve">Михайловы</t>
  </si>
  <si>
    <t xml:space="preserve">Ягудин Камиль</t>
  </si>
  <si>
    <t xml:space="preserve">Захаров Иван</t>
  </si>
  <si>
    <t xml:space="preserve">Кудрявцев Николай</t>
  </si>
  <si>
    <t xml:space="preserve">Лебёдкин Иван</t>
  </si>
  <si>
    <t xml:space="preserve">Гальченко София</t>
  </si>
  <si>
    <t xml:space="preserve">Чугина Дарья</t>
  </si>
  <si>
    <t xml:space="preserve">Скиба Лидия</t>
  </si>
  <si>
    <t xml:space="preserve">Масалков Данил</t>
  </si>
  <si>
    <t xml:space="preserve">Синиченков Артемий</t>
  </si>
  <si>
    <t xml:space="preserve">Глушков Марк</t>
  </si>
  <si>
    <t xml:space="preserve">Котенко Ульяна</t>
  </si>
  <si>
    <t xml:space="preserve">Козлов Никита</t>
  </si>
  <si>
    <t xml:space="preserve">Корнеев Георгимй</t>
  </si>
  <si>
    <t xml:space="preserve">Колпаков Константин</t>
  </si>
  <si>
    <t xml:space="preserve">Завьялов Степан</t>
  </si>
  <si>
    <t xml:space="preserve">Синюкова Мария</t>
  </si>
  <si>
    <t xml:space="preserve">Болоев Андрей</t>
  </si>
  <si>
    <t xml:space="preserve">Сайгин Святослав</t>
  </si>
  <si>
    <t xml:space="preserve">Бурова Екатерина</t>
  </si>
  <si>
    <t xml:space="preserve">Кригер Владислав</t>
  </si>
  <si>
    <t xml:space="preserve">Лескин Евгений</t>
  </si>
  <si>
    <t xml:space="preserve">Леборщай Степан</t>
  </si>
  <si>
    <t xml:space="preserve">Шахмаев Константин</t>
  </si>
  <si>
    <t xml:space="preserve">Самович Нил</t>
  </si>
  <si>
    <t xml:space="preserve">Чепкий Станислав</t>
  </si>
  <si>
    <t xml:space="preserve">Щетинин Александр</t>
  </si>
  <si>
    <t xml:space="preserve">Голиков Павел</t>
  </si>
  <si>
    <t xml:space="preserve">Морозов Алексей</t>
  </si>
  <si>
    <t xml:space="preserve">Радаев Даниил</t>
  </si>
  <si>
    <t xml:space="preserve">Козлов Андрей</t>
  </si>
  <si>
    <t xml:space="preserve">Баштанов Тихон</t>
  </si>
  <si>
    <t xml:space="preserve">Утятина Стефания</t>
  </si>
  <si>
    <t xml:space="preserve">Алымова Елизавета</t>
  </si>
  <si>
    <t xml:space="preserve">Камков Егор</t>
  </si>
  <si>
    <t xml:space="preserve">Колотыгин Павел</t>
  </si>
  <si>
    <t xml:space="preserve">Иванова Елизавета</t>
  </si>
  <si>
    <t xml:space="preserve">ЮЗАО -team</t>
  </si>
  <si>
    <t xml:space="preserve">Сайенкова Наталия</t>
  </si>
  <si>
    <t xml:space="preserve">Суржикова Ольга</t>
  </si>
  <si>
    <t xml:space="preserve">Весна</t>
  </si>
  <si>
    <t xml:space="preserve">Патин Денис</t>
  </si>
  <si>
    <t xml:space="preserve">Пёрышкин Анатолий</t>
  </si>
  <si>
    <t xml:space="preserve">Игнатко Егор</t>
  </si>
  <si>
    <t xml:space="preserve">Снимщикова Таисия</t>
  </si>
  <si>
    <t xml:space="preserve">Мамедов Глеб</t>
  </si>
  <si>
    <t xml:space="preserve">Миньков Влад</t>
  </si>
  <si>
    <t xml:space="preserve">Неудачина Мария</t>
  </si>
  <si>
    <t xml:space="preserve">Инжеватов Егор</t>
  </si>
  <si>
    <t xml:space="preserve">Ванеева Анна</t>
  </si>
  <si>
    <t xml:space="preserve">Якшина Мария</t>
  </si>
  <si>
    <t xml:space="preserve">Пуляев Тихон</t>
  </si>
  <si>
    <t xml:space="preserve">Кузьмин Владимир</t>
  </si>
  <si>
    <t xml:space="preserve">Сиболобов Илья</t>
  </si>
  <si>
    <t xml:space="preserve">Мамедов Леонид</t>
  </si>
  <si>
    <t xml:space="preserve">Якушева Ольга</t>
  </si>
  <si>
    <t xml:space="preserve">Хохлова Анастасия</t>
  </si>
  <si>
    <t xml:space="preserve">"Московский меридиан" - 2022(осень) 10 этап.</t>
  </si>
  <si>
    <t xml:space="preserve">15 сентября 2022 года</t>
  </si>
  <si>
    <t xml:space="preserve">Шорохов Сергей</t>
  </si>
  <si>
    <t xml:space="preserve">Полк "Пагоня"</t>
  </si>
  <si>
    <t xml:space="preserve">Крысанов Александр</t>
  </si>
  <si>
    <t xml:space="preserve">Музыченко Кирилл</t>
  </si>
  <si>
    <t xml:space="preserve">Тихонова Алёна</t>
  </si>
  <si>
    <t xml:space="preserve">Богопольская Елена</t>
  </si>
  <si>
    <t xml:space="preserve">Савченко Вячеслав</t>
  </si>
  <si>
    <t xml:space="preserve">Павлов Николай</t>
  </si>
  <si>
    <t xml:space="preserve">Филимонов Василий</t>
  </si>
  <si>
    <t xml:space="preserve">Александрова Анна</t>
  </si>
  <si>
    <t xml:space="preserve">Лощилина Екатерина</t>
  </si>
  <si>
    <t xml:space="preserve">Музыченко Николай</t>
  </si>
  <si>
    <t xml:space="preserve">Песляков Андрей</t>
  </si>
  <si>
    <t xml:space="preserve">Аратова Алёна</t>
  </si>
  <si>
    <t xml:space="preserve">Филипенко Константин</t>
  </si>
  <si>
    <t xml:space="preserve">Полуосьмак Юрий</t>
  </si>
  <si>
    <t xml:space="preserve">Груздев Максим</t>
  </si>
  <si>
    <t xml:space="preserve">Москалёв Михаил</t>
  </si>
  <si>
    <t xml:space="preserve">Регель Егор</t>
  </si>
  <si>
    <t xml:space="preserve">Гребенников Илья</t>
  </si>
  <si>
    <t xml:space="preserve">Ширинская Оксана</t>
  </si>
  <si>
    <t xml:space="preserve">Кирякина Ника</t>
  </si>
  <si>
    <t xml:space="preserve">Суровцева Кира</t>
  </si>
  <si>
    <t xml:space="preserve">"Московский меридиан" - 2022(осень) 11 этап.</t>
  </si>
  <si>
    <t xml:space="preserve">20 сентября 2022 года</t>
  </si>
  <si>
    <t xml:space="preserve">Царегородцев Кирилл</t>
  </si>
  <si>
    <t xml:space="preserve">Рыбаков Илья</t>
  </si>
  <si>
    <t xml:space="preserve">Рыбакова Ульяна</t>
  </si>
  <si>
    <t xml:space="preserve">Курзанов Степан</t>
  </si>
  <si>
    <t xml:space="preserve">Сенин Дмитрий</t>
  </si>
  <si>
    <t xml:space="preserve">Калиновский Леонид</t>
  </si>
  <si>
    <t xml:space="preserve">Калиновские</t>
  </si>
  <si>
    <t xml:space="preserve">Акинин Вячеслав</t>
  </si>
  <si>
    <t xml:space="preserve">Мосина Ксения</t>
  </si>
  <si>
    <t xml:space="preserve">Галатонова Юлия</t>
  </si>
  <si>
    <t xml:space="preserve">Науменко Алексей</t>
  </si>
  <si>
    <t xml:space="preserve">Винкова Полина</t>
  </si>
  <si>
    <t xml:space="preserve">Шорохов Алексей</t>
  </si>
  <si>
    <t xml:space="preserve">Ягузин Камиль</t>
  </si>
  <si>
    <t xml:space="preserve">Степанова Анна</t>
  </si>
  <si>
    <t xml:space="preserve">Бабанина Мария</t>
  </si>
  <si>
    <t xml:space="preserve">Рокада</t>
  </si>
  <si>
    <t xml:space="preserve">Сивалобов Илья</t>
  </si>
  <si>
    <t xml:space="preserve">Путятина Таисия</t>
  </si>
  <si>
    <t xml:space="preserve">Путятина Стефания</t>
  </si>
  <si>
    <t xml:space="preserve">Жердева Ольга</t>
  </si>
  <si>
    <t xml:space="preserve">Перфильев Степан</t>
  </si>
  <si>
    <t xml:space="preserve">"Московский меридиан" - 2022(осень) 12 этап.</t>
  </si>
  <si>
    <t xml:space="preserve">22 сентября 2022 года</t>
  </si>
  <si>
    <t xml:space="preserve">Елагина Наталья</t>
  </si>
  <si>
    <t xml:space="preserve">СК "Ковров"</t>
  </si>
  <si>
    <t xml:space="preserve">Аульченко Степан</t>
  </si>
  <si>
    <t xml:space="preserve">Гадкий Утёнок</t>
  </si>
  <si>
    <t xml:space="preserve">Фельтгейм Василий</t>
  </si>
  <si>
    <t xml:space="preserve">Умнягина Иоанна</t>
  </si>
  <si>
    <t xml:space="preserve">Аленчиков Артемий</t>
  </si>
  <si>
    <t xml:space="preserve">Бородкин Александр</t>
  </si>
  <si>
    <t xml:space="preserve">"Московский меридиан" - 2022(осень) 13 этап.</t>
  </si>
  <si>
    <t xml:space="preserve">27 сентября 2022 года</t>
  </si>
  <si>
    <t xml:space="preserve">Бардин Григорий</t>
  </si>
  <si>
    <t xml:space="preserve">Глебов Сергей</t>
  </si>
  <si>
    <t xml:space="preserve">Билдер</t>
  </si>
  <si>
    <t xml:space="preserve">Павлова Александра</t>
  </si>
  <si>
    <t xml:space="preserve">Солнечный Ветер</t>
  </si>
  <si>
    <t xml:space="preserve">Сыромятникова Валерия</t>
  </si>
  <si>
    <t xml:space="preserve">Титкова Виктория</t>
  </si>
  <si>
    <t xml:space="preserve">Щетинина Анастасия</t>
  </si>
  <si>
    <t xml:space="preserve">Синькова Мария</t>
  </si>
  <si>
    <t xml:space="preserve">Сергеев Максим</t>
  </si>
  <si>
    <t xml:space="preserve">Шашкины</t>
  </si>
  <si>
    <t xml:space="preserve">Фатин Денис</t>
  </si>
  <si>
    <t xml:space="preserve">Гребенников Константин</t>
  </si>
  <si>
    <t xml:space="preserve">Ермаков Матвей</t>
  </si>
  <si>
    <t xml:space="preserve">Шестухина Мария</t>
  </si>
  <si>
    <t xml:space="preserve">Майданов Тимофей</t>
  </si>
  <si>
    <t xml:space="preserve">Ким Артур</t>
  </si>
  <si>
    <t xml:space="preserve">Карпухин Артём</t>
  </si>
  <si>
    <t xml:space="preserve">Мустафин Руслан</t>
  </si>
  <si>
    <t xml:space="preserve">Железова Есения</t>
  </si>
  <si>
    <t xml:space="preserve">Перфильтев Степан</t>
  </si>
  <si>
    <t xml:space="preserve">Гуляева Ирина</t>
  </si>
  <si>
    <t xml:space="preserve">Быков Андрей</t>
  </si>
  <si>
    <t xml:space="preserve">Константинова Ольга</t>
  </si>
  <si>
    <t xml:space="preserve">"Московский меридиан" - 2022(осень) 14 этап.</t>
  </si>
  <si>
    <t xml:space="preserve">29 сентября 2022 года</t>
  </si>
  <si>
    <t xml:space="preserve">Бодунов Глеб</t>
  </si>
  <si>
    <t xml:space="preserve">Архипов Владимир</t>
  </si>
  <si>
    <t xml:space="preserve">Star</t>
  </si>
  <si>
    <t xml:space="preserve">КФК 164</t>
  </si>
  <si>
    <t xml:space="preserve">Волков Михаил</t>
  </si>
  <si>
    <t xml:space="preserve">Шигаев Григорий</t>
  </si>
  <si>
    <t xml:space="preserve">Трифонов Владимир</t>
  </si>
  <si>
    <t xml:space="preserve">Чариков Дмитрий</t>
  </si>
  <si>
    <t xml:space="preserve">Фёдоров Михаил</t>
  </si>
  <si>
    <t xml:space="preserve">Кулёва Инга</t>
  </si>
  <si>
    <t xml:space="preserve">Альтаир</t>
  </si>
  <si>
    <t xml:space="preserve">Загоруйко Елизавета</t>
  </si>
  <si>
    <t xml:space="preserve">Истра 3</t>
  </si>
  <si>
    <t xml:space="preserve">разные участники 2020</t>
  </si>
  <si>
    <t xml:space="preserve">Загоруйко Александра</t>
  </si>
  <si>
    <t xml:space="preserve">Полубояринова Виктория</t>
  </si>
  <si>
    <t xml:space="preserve">Ашмарин Константин</t>
  </si>
  <si>
    <t xml:space="preserve">Жуков Василий</t>
  </si>
  <si>
    <t xml:space="preserve">Ширяев Леонид</t>
  </si>
  <si>
    <t xml:space="preserve">Михайлов Илья</t>
  </si>
  <si>
    <t xml:space="preserve">Коверда Станислава</t>
  </si>
  <si>
    <t xml:space="preserve">Шевнин Николай</t>
  </si>
  <si>
    <t xml:space="preserve">Ряснов Тимофей</t>
  </si>
  <si>
    <t xml:space="preserve">Ряснов Дмитрий</t>
  </si>
  <si>
    <t xml:space="preserve">Аристова Ольга</t>
  </si>
  <si>
    <t xml:space="preserve">Тихоцкий Андрей</t>
  </si>
  <si>
    <t xml:space="preserve">Панкратьев Николай</t>
  </si>
  <si>
    <t xml:space="preserve">Тахиров Руслан</t>
  </si>
  <si>
    <t xml:space="preserve">Медведев Сергей</t>
  </si>
  <si>
    <t xml:space="preserve">Пустовалов Спиридон</t>
  </si>
  <si>
    <t xml:space="preserve">Даниленко Дмитрий</t>
  </si>
  <si>
    <t xml:space="preserve">Алексанян Михаил</t>
  </si>
  <si>
    <t xml:space="preserve">Корнеев Кирилл</t>
  </si>
  <si>
    <t xml:space="preserve">Грузинов Илья</t>
  </si>
  <si>
    <t xml:space="preserve">Мальцев Михаил</t>
  </si>
  <si>
    <t xml:space="preserve">Воропай Кирилл</t>
  </si>
  <si>
    <t xml:space="preserve">Ширяев Аркадий</t>
  </si>
  <si>
    <t xml:space="preserve">Горбунов Александр</t>
  </si>
  <si>
    <t xml:space="preserve">Шатохина Кира</t>
  </si>
  <si>
    <t xml:space="preserve">Степанов Егор</t>
  </si>
  <si>
    <t xml:space="preserve">Родюков Михаил</t>
  </si>
  <si>
    <t xml:space="preserve">Гаврилов Артём</t>
  </si>
  <si>
    <t xml:space="preserve">Чиркова Майя</t>
  </si>
  <si>
    <t xml:space="preserve">Фуртуна Кристина</t>
  </si>
  <si>
    <t xml:space="preserve">Истра</t>
  </si>
  <si>
    <t xml:space="preserve">Дугин Иван</t>
  </si>
  <si>
    <t xml:space="preserve">Попов Михаил</t>
  </si>
  <si>
    <t xml:space="preserve">Зайцев Максим</t>
  </si>
  <si>
    <t xml:space="preserve">Жданова Арина</t>
  </si>
  <si>
    <t xml:space="preserve">Московский меридиан - 2022(осень) 15 этап.</t>
  </si>
  <si>
    <t xml:space="preserve">4 октября 2022 года</t>
  </si>
  <si>
    <t xml:space="preserve">Саламатов Алексей</t>
  </si>
  <si>
    <t xml:space="preserve">СШОР 102</t>
  </si>
  <si>
    <t xml:space="preserve">Саламатов Дмитрий</t>
  </si>
  <si>
    <t xml:space="preserve">Рыбаков Александр</t>
  </si>
  <si>
    <t xml:space="preserve">Блинов Денис</t>
  </si>
  <si>
    <t xml:space="preserve">Рыбаков Никита</t>
  </si>
  <si>
    <t xml:space="preserve">Демещик Павел</t>
  </si>
  <si>
    <t xml:space="preserve">ТК МАИ</t>
  </si>
  <si>
    <t xml:space="preserve">Сороко Артём</t>
  </si>
  <si>
    <t xml:space="preserve">Антохина Татьяна</t>
  </si>
  <si>
    <t xml:space="preserve">Гаврилов Артем</t>
  </si>
  <si>
    <t xml:space="preserve">Хилков Дмитрий</t>
  </si>
  <si>
    <t xml:space="preserve">Аряпов Ильгис</t>
  </si>
  <si>
    <t xml:space="preserve">Кушнер Олег</t>
  </si>
  <si>
    <t xml:space="preserve">СТК Альтаир</t>
  </si>
  <si>
    <t xml:space="preserve">Рябцев Кирилл</t>
  </si>
  <si>
    <t xml:space="preserve">Муртазин Карим</t>
  </si>
  <si>
    <t xml:space="preserve">Хорошово</t>
  </si>
  <si>
    <t xml:space="preserve">Фомичёв Егор</t>
  </si>
  <si>
    <t xml:space="preserve">Курагина Дарья</t>
  </si>
  <si>
    <t xml:space="preserve">SunSport</t>
  </si>
  <si>
    <t xml:space="preserve">Гаврилов Артём (разные)</t>
  </si>
  <si>
    <t xml:space="preserve">Родов Максим</t>
  </si>
  <si>
    <t xml:space="preserve">Андреева Елена</t>
  </si>
  <si>
    <t xml:space="preserve">Горлов Андрей</t>
  </si>
  <si>
    <t xml:space="preserve">Горлов Дмитрий</t>
  </si>
  <si>
    <t xml:space="preserve">"Московский меридиан" - 2022(осень) 16 этап.</t>
  </si>
  <si>
    <t xml:space="preserve">6 октября 2022 года</t>
  </si>
  <si>
    <t xml:space="preserve">Сывак Олег</t>
  </si>
  <si>
    <t xml:space="preserve">Попова Света</t>
  </si>
  <si>
    <t xml:space="preserve">Лимин Георгий</t>
  </si>
  <si>
    <t xml:space="preserve">Кригер Александр</t>
  </si>
  <si>
    <t xml:space="preserve">Александрова Евгения</t>
  </si>
  <si>
    <t xml:space="preserve">Леонов Максим</t>
  </si>
  <si>
    <t xml:space="preserve">Ольховский Геннадий</t>
  </si>
  <si>
    <t xml:space="preserve">Шеина Мария</t>
  </si>
  <si>
    <t xml:space="preserve">Эдельвейс</t>
  </si>
  <si>
    <t xml:space="preserve">Павленко Егор</t>
  </si>
  <si>
    <t xml:space="preserve">"Московский меридиан" - 2022(осень) 17 этап.</t>
  </si>
  <si>
    <t xml:space="preserve">11 октября 2022 года</t>
  </si>
  <si>
    <t xml:space="preserve">Игонина Маша</t>
  </si>
  <si>
    <t xml:space="preserve">Васюков Никита</t>
  </si>
  <si>
    <t xml:space="preserve">Островерхий Анатолий</t>
  </si>
  <si>
    <t xml:space="preserve">Островерхий Сергей</t>
  </si>
  <si>
    <t xml:space="preserve">"Московский меридиан" - 2022(осень) 18 этап.</t>
  </si>
  <si>
    <t xml:space="preserve">13 октября 2022 года</t>
  </si>
  <si>
    <t xml:space="preserve">Цветков Максим</t>
  </si>
  <si>
    <t xml:space="preserve">Юриков Семён</t>
  </si>
  <si>
    <t xml:space="preserve">Рогозин Олдег</t>
  </si>
  <si>
    <t xml:space="preserve">Тепцова Елена</t>
  </si>
  <si>
    <t xml:space="preserve">Дмитриев Игорь</t>
  </si>
  <si>
    <t xml:space="preserve">Тепцова Дарья</t>
  </si>
  <si>
    <t xml:space="preserve">Тепцов Вячеслав</t>
  </si>
  <si>
    <t xml:space="preserve">Голубых Тимофей</t>
  </si>
  <si>
    <t xml:space="preserve">Блаженкова Наталья</t>
  </si>
  <si>
    <t xml:space="preserve">Екатова Екатерина</t>
  </si>
  <si>
    <t xml:space="preserve">"Московский меридиан" - 2022(осень) 19 этап.</t>
  </si>
  <si>
    <t xml:space="preserve">18 октября 2022 года</t>
  </si>
  <si>
    <t xml:space="preserve">Пшестанчик Ирина</t>
  </si>
  <si>
    <t xml:space="preserve">Аульченков Степан</t>
  </si>
  <si>
    <t xml:space="preserve">Хижняк Тамара</t>
  </si>
  <si>
    <t xml:space="preserve">"Московский меридиан" - 2022(осень) 20 этап.</t>
  </si>
  <si>
    <t xml:space="preserve">20 октября 2022 года</t>
  </si>
  <si>
    <t xml:space="preserve">Митерёв Егор</t>
  </si>
  <si>
    <t xml:space="preserve">Рогозин Олег</t>
  </si>
  <si>
    <t xml:space="preserve">Логвиненко Владимир</t>
  </si>
  <si>
    <t xml:space="preserve">Салахов Антон</t>
  </si>
  <si>
    <t xml:space="preserve">Ходкина Оксана</t>
  </si>
  <si>
    <t xml:space="preserve">Белослудцев Александр</t>
  </si>
  <si>
    <t xml:space="preserve">Сучков Егор</t>
  </si>
  <si>
    <t xml:space="preserve">(-)</t>
  </si>
  <si>
    <t xml:space="preserve">Цуканов Кирилл</t>
  </si>
  <si>
    <t xml:space="preserve">Бережецкий Дмитрий</t>
  </si>
  <si>
    <t xml:space="preserve">Федоров Иван</t>
  </si>
  <si>
    <t xml:space="preserve">"Московский меридиан" - 2022(осень) 21 этап.</t>
  </si>
  <si>
    <t xml:space="preserve">25 октября 2022 года</t>
  </si>
  <si>
    <t xml:space="preserve">Куликов Роман</t>
  </si>
  <si>
    <t xml:space="preserve">Алексанов Александр</t>
  </si>
  <si>
    <t xml:space="preserve">Алексанов Алексей</t>
  </si>
  <si>
    <t xml:space="preserve">Трифонов Иван</t>
  </si>
  <si>
    <t xml:space="preserve">Московский меридиан - 2022(осень) 22 этап.</t>
  </si>
  <si>
    <t xml:space="preserve">27 октября 2022 года</t>
  </si>
  <si>
    <t xml:space="preserve">Слышкин Анатолий</t>
  </si>
  <si>
    <t xml:space="preserve">Жердев Григорий</t>
  </si>
  <si>
    <t xml:space="preserve">Нестерова Ксения</t>
  </si>
  <si>
    <t xml:space="preserve">Магомедов Шамиль</t>
  </si>
  <si>
    <t xml:space="preserve">Умнягина Яна</t>
  </si>
  <si>
    <t xml:space="preserve">Сиднев Иван</t>
  </si>
  <si>
    <t xml:space="preserve">Григорьев Матвей</t>
  </si>
  <si>
    <t xml:space="preserve">Радиошкола</t>
  </si>
  <si>
    <t xml:space="preserve">"Московский меридиан"  2022 - осень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ста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General"/>
    <numFmt numFmtId="168" formatCode="[h]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3333CC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4"/>
      <color rgb="FF3333CC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0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</v>
      </c>
      <c r="C8" s="38" t="s">
        <v>17</v>
      </c>
      <c r="D8" s="39" t="n">
        <v>1990</v>
      </c>
      <c r="E8" s="40" t="s">
        <v>18</v>
      </c>
      <c r="F8" s="41" t="n">
        <v>21</v>
      </c>
      <c r="G8" s="42" t="n">
        <v>8631539</v>
      </c>
      <c r="H8" s="43" t="n">
        <v>0.027476851851851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9</v>
      </c>
      <c r="C9" s="38" t="s">
        <v>20</v>
      </c>
      <c r="D9" s="39" t="n">
        <v>1993</v>
      </c>
      <c r="E9" s="40" t="s">
        <v>18</v>
      </c>
      <c r="F9" s="41" t="n">
        <v>21</v>
      </c>
      <c r="G9" s="42" t="n">
        <v>8631551</v>
      </c>
      <c r="H9" s="43" t="n">
        <v>0.0284375</v>
      </c>
      <c r="I9" s="44" t="n">
        <v>90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1</v>
      </c>
      <c r="C10" s="38" t="s">
        <v>22</v>
      </c>
      <c r="D10" s="39" t="n">
        <v>1988</v>
      </c>
      <c r="E10" s="40" t="s">
        <v>18</v>
      </c>
      <c r="F10" s="41" t="n">
        <v>21</v>
      </c>
      <c r="G10" s="42" t="n">
        <v>8631490</v>
      </c>
      <c r="H10" s="43" t="n">
        <v>0.0318171296296296</v>
      </c>
      <c r="I10" s="44" t="n">
        <v>64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3</v>
      </c>
      <c r="C11" s="38" t="s">
        <v>24</v>
      </c>
      <c r="D11" s="39" t="n">
        <v>1990</v>
      </c>
      <c r="E11" s="40" t="s">
        <v>18</v>
      </c>
      <c r="F11" s="41" t="n">
        <v>21</v>
      </c>
      <c r="G11" s="42" t="n">
        <v>8652403</v>
      </c>
      <c r="H11" s="43" t="n">
        <v>0.0338078703703704</v>
      </c>
      <c r="I11" s="44" t="n">
        <v>53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5</v>
      </c>
      <c r="C12" s="38" t="s">
        <v>26</v>
      </c>
      <c r="D12" s="39" t="n">
        <v>1987</v>
      </c>
      <c r="E12" s="40" t="s">
        <v>18</v>
      </c>
      <c r="F12" s="41" t="n">
        <v>35</v>
      </c>
      <c r="G12" s="42" t="n">
        <v>8638357</v>
      </c>
      <c r="H12" s="43" t="n">
        <v>0.0338310185185185</v>
      </c>
      <c r="I12" s="44" t="n">
        <v>536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7</v>
      </c>
      <c r="C13" s="38" t="s">
        <v>28</v>
      </c>
      <c r="D13" s="39" t="n">
        <v>1977</v>
      </c>
      <c r="E13" s="40" t="s">
        <v>18</v>
      </c>
      <c r="F13" s="41" t="n">
        <v>45</v>
      </c>
      <c r="G13" s="42" t="n">
        <v>8100777</v>
      </c>
      <c r="H13" s="43" t="n">
        <v>0.0340740740740741</v>
      </c>
      <c r="I13" s="44" t="n">
        <v>524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9</v>
      </c>
      <c r="C14" s="38" t="s">
        <v>30</v>
      </c>
      <c r="D14" s="39" t="n">
        <v>1969</v>
      </c>
      <c r="E14" s="40" t="s">
        <v>18</v>
      </c>
      <c r="F14" s="41" t="n">
        <v>50</v>
      </c>
      <c r="G14" s="42" t="n">
        <v>8261331</v>
      </c>
      <c r="H14" s="43" t="n">
        <v>0.0342939814814815</v>
      </c>
      <c r="I14" s="44" t="n">
        <v>51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1</v>
      </c>
      <c r="C15" s="38" t="s">
        <v>32</v>
      </c>
      <c r="D15" s="39" t="n">
        <v>1996</v>
      </c>
      <c r="E15" s="40" t="s">
        <v>33</v>
      </c>
      <c r="F15" s="41" t="n">
        <v>21</v>
      </c>
      <c r="G15" s="42" t="n">
        <v>8026796</v>
      </c>
      <c r="H15" s="43" t="n">
        <v>0.0347106481481482</v>
      </c>
      <c r="I15" s="44" t="n">
        <v>496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4</v>
      </c>
      <c r="C16" s="38" t="s">
        <v>22</v>
      </c>
      <c r="D16" s="39" t="n">
        <v>1983</v>
      </c>
      <c r="E16" s="40" t="s">
        <v>18</v>
      </c>
      <c r="F16" s="41" t="n">
        <v>35</v>
      </c>
      <c r="G16" s="42" t="n">
        <v>8669920</v>
      </c>
      <c r="H16" s="43" t="n">
        <v>0.0349074074074074</v>
      </c>
      <c r="I16" s="44" t="n">
        <v>48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5</v>
      </c>
      <c r="C17" s="38" t="s">
        <v>36</v>
      </c>
      <c r="D17" s="39" t="n">
        <v>1972</v>
      </c>
      <c r="E17" s="40" t="s">
        <v>18</v>
      </c>
      <c r="F17" s="41" t="n">
        <v>50</v>
      </c>
      <c r="G17" s="42" t="n">
        <v>8638318</v>
      </c>
      <c r="H17" s="43" t="n">
        <v>0.0363657407407407</v>
      </c>
      <c r="I17" s="44" t="n">
        <v>431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7</v>
      </c>
      <c r="C18" s="38" t="s">
        <v>38</v>
      </c>
      <c r="D18" s="39" t="n">
        <v>1977</v>
      </c>
      <c r="E18" s="40" t="s">
        <v>18</v>
      </c>
      <c r="F18" s="41" t="n">
        <v>45</v>
      </c>
      <c r="G18" s="42" t="n">
        <v>8085152</v>
      </c>
      <c r="H18" s="43" t="n">
        <v>0.0375810185185185</v>
      </c>
      <c r="I18" s="44" t="n">
        <v>391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9</v>
      </c>
      <c r="C19" s="38" t="s">
        <v>28</v>
      </c>
      <c r="D19" s="39" t="n">
        <v>1993</v>
      </c>
      <c r="E19" s="40" t="s">
        <v>18</v>
      </c>
      <c r="F19" s="41" t="n">
        <v>21</v>
      </c>
      <c r="G19" s="42" t="n">
        <v>1423739</v>
      </c>
      <c r="H19" s="43" t="n">
        <v>0.0379398148148148</v>
      </c>
      <c r="I19" s="44" t="n">
        <v>380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0</v>
      </c>
      <c r="C20" s="38" t="s">
        <v>28</v>
      </c>
      <c r="D20" s="39" t="n">
        <v>1969</v>
      </c>
      <c r="E20" s="40" t="s">
        <v>18</v>
      </c>
      <c r="F20" s="41" t="n">
        <v>50</v>
      </c>
      <c r="G20" s="42" t="n">
        <v>1416898</v>
      </c>
      <c r="H20" s="43" t="n">
        <v>0.0383680555555556</v>
      </c>
      <c r="I20" s="44" t="n">
        <v>367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1</v>
      </c>
      <c r="C21" s="38" t="s">
        <v>42</v>
      </c>
      <c r="D21" s="39" t="n">
        <v>1967</v>
      </c>
      <c r="E21" s="40" t="s">
        <v>18</v>
      </c>
      <c r="F21" s="41" t="n">
        <v>55</v>
      </c>
      <c r="G21" s="42" t="n">
        <v>8629216</v>
      </c>
      <c r="H21" s="43" t="n">
        <v>0.0383796296296296</v>
      </c>
      <c r="I21" s="44" t="n">
        <v>367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3</v>
      </c>
      <c r="C22" s="38" t="s">
        <v>28</v>
      </c>
      <c r="D22" s="39" t="n">
        <v>1980</v>
      </c>
      <c r="E22" s="40" t="s">
        <v>18</v>
      </c>
      <c r="F22" s="41" t="n">
        <v>40</v>
      </c>
      <c r="G22" s="42" t="n">
        <v>8027828</v>
      </c>
      <c r="H22" s="43" t="n">
        <v>0.0401851851851852</v>
      </c>
      <c r="I22" s="44" t="n">
        <v>320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44</v>
      </c>
      <c r="C23" s="38" t="s">
        <v>24</v>
      </c>
      <c r="D23" s="39" t="n">
        <v>1999</v>
      </c>
      <c r="E23" s="40" t="s">
        <v>33</v>
      </c>
      <c r="F23" s="41" t="n">
        <v>21</v>
      </c>
      <c r="G23" s="42" t="n">
        <v>8666475</v>
      </c>
      <c r="H23" s="43" t="n">
        <v>0.0405324074074074</v>
      </c>
      <c r="I23" s="44" t="n">
        <v>31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5</v>
      </c>
      <c r="C24" s="38" t="s">
        <v>46</v>
      </c>
      <c r="D24" s="39" t="n">
        <v>1989</v>
      </c>
      <c r="E24" s="40" t="s">
        <v>33</v>
      </c>
      <c r="F24" s="41" t="n">
        <v>21</v>
      </c>
      <c r="G24" s="42" t="n">
        <v>8240000</v>
      </c>
      <c r="H24" s="43" t="n">
        <v>0.0429050925925926</v>
      </c>
      <c r="I24" s="44" t="n">
        <v>263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7</v>
      </c>
      <c r="C25" s="38" t="s">
        <v>28</v>
      </c>
      <c r="D25" s="39" t="n">
        <v>1978</v>
      </c>
      <c r="E25" s="40" t="s">
        <v>18</v>
      </c>
      <c r="F25" s="41" t="n">
        <v>40</v>
      </c>
      <c r="G25" s="42" t="n">
        <v>1404747</v>
      </c>
      <c r="H25" s="43" t="n">
        <v>0.0430208333333333</v>
      </c>
      <c r="I25" s="44" t="n">
        <v>26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8</v>
      </c>
      <c r="C26" s="38" t="s">
        <v>28</v>
      </c>
      <c r="D26" s="39" t="n">
        <v>1955</v>
      </c>
      <c r="E26" s="40" t="s">
        <v>18</v>
      </c>
      <c r="F26" s="41" t="n">
        <v>65</v>
      </c>
      <c r="G26" s="42" t="n">
        <v>8052229</v>
      </c>
      <c r="H26" s="43" t="n">
        <v>0.0434722222222222</v>
      </c>
      <c r="I26" s="44" t="n">
        <v>253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49</v>
      </c>
      <c r="C27" s="38" t="s">
        <v>28</v>
      </c>
      <c r="D27" s="39" t="n">
        <v>1984</v>
      </c>
      <c r="E27" s="40" t="s">
        <v>18</v>
      </c>
      <c r="F27" s="41" t="n">
        <v>35</v>
      </c>
      <c r="G27" s="42" t="n">
        <v>8638331</v>
      </c>
      <c r="H27" s="43" t="n">
        <v>0.0449884259259259</v>
      </c>
      <c r="I27" s="44" t="n">
        <v>228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50</v>
      </c>
      <c r="C28" s="38" t="s">
        <v>51</v>
      </c>
      <c r="D28" s="39" t="n">
        <v>1977</v>
      </c>
      <c r="E28" s="40" t="s">
        <v>18</v>
      </c>
      <c r="F28" s="41" t="n">
        <v>45</v>
      </c>
      <c r="G28" s="42" t="n">
        <v>8654966</v>
      </c>
      <c r="H28" s="43" t="n">
        <v>0.045787037037037</v>
      </c>
      <c r="I28" s="44" t="n">
        <v>216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2</v>
      </c>
      <c r="C29" s="38" t="s">
        <v>28</v>
      </c>
      <c r="D29" s="39" t="n">
        <v>1970</v>
      </c>
      <c r="E29" s="40" t="s">
        <v>18</v>
      </c>
      <c r="F29" s="41" t="n">
        <v>50</v>
      </c>
      <c r="G29" s="42" t="n">
        <v>8261366</v>
      </c>
      <c r="H29" s="43" t="n">
        <v>0.0477430555555556</v>
      </c>
      <c r="I29" s="44" t="n">
        <v>191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3</v>
      </c>
      <c r="C30" s="38" t="s">
        <v>28</v>
      </c>
      <c r="D30" s="39" t="n">
        <v>1983</v>
      </c>
      <c r="E30" s="40" t="s">
        <v>18</v>
      </c>
      <c r="F30" s="41" t="n">
        <v>35</v>
      </c>
      <c r="G30" s="42" t="n">
        <v>1633349</v>
      </c>
      <c r="H30" s="43" t="n">
        <v>0.0488773148148148</v>
      </c>
      <c r="I30" s="44" t="n">
        <v>178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4</v>
      </c>
      <c r="C31" s="38" t="s">
        <v>28</v>
      </c>
      <c r="D31" s="39" t="n">
        <v>1976</v>
      </c>
      <c r="E31" s="40" t="s">
        <v>18</v>
      </c>
      <c r="F31" s="41" t="n">
        <v>45</v>
      </c>
      <c r="G31" s="42" t="n">
        <v>2008242</v>
      </c>
      <c r="H31" s="43" t="n">
        <v>0.0489930555555556</v>
      </c>
      <c r="I31" s="44" t="n">
        <v>176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55</v>
      </c>
      <c r="C32" s="38" t="s">
        <v>28</v>
      </c>
      <c r="D32" s="39" t="n">
        <v>1983</v>
      </c>
      <c r="E32" s="40" t="s">
        <v>18</v>
      </c>
      <c r="F32" s="41" t="n">
        <v>35</v>
      </c>
      <c r="G32" s="42" t="n">
        <v>8655972</v>
      </c>
      <c r="H32" s="43" t="n">
        <v>0.0496412037037037</v>
      </c>
      <c r="I32" s="44" t="n">
        <v>17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6</v>
      </c>
      <c r="C33" s="38" t="s">
        <v>22</v>
      </c>
      <c r="D33" s="39" t="n">
        <v>1975</v>
      </c>
      <c r="E33" s="40" t="s">
        <v>18</v>
      </c>
      <c r="F33" s="41" t="n">
        <v>45</v>
      </c>
      <c r="G33" s="42" t="n">
        <v>8631545</v>
      </c>
      <c r="H33" s="43" t="n">
        <v>0.0498148148148148</v>
      </c>
      <c r="I33" s="44" t="n">
        <v>168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7</v>
      </c>
      <c r="C34" s="38" t="s">
        <v>58</v>
      </c>
      <c r="D34" s="39" t="n">
        <v>1992</v>
      </c>
      <c r="E34" s="40" t="s">
        <v>18</v>
      </c>
      <c r="F34" s="41" t="n">
        <v>21</v>
      </c>
      <c r="G34" s="42" t="n">
        <v>1633788</v>
      </c>
      <c r="H34" s="43" t="n">
        <v>0.0507060185185185</v>
      </c>
      <c r="I34" s="44" t="n">
        <v>159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9</v>
      </c>
      <c r="C35" s="38" t="s">
        <v>28</v>
      </c>
      <c r="D35" s="39" t="n">
        <v>2001</v>
      </c>
      <c r="E35" s="40" t="s">
        <v>18</v>
      </c>
      <c r="F35" s="41" t="n">
        <v>21</v>
      </c>
      <c r="G35" s="42" t="n">
        <v>8666479</v>
      </c>
      <c r="H35" s="43" t="n">
        <v>0.0525694444444444</v>
      </c>
      <c r="I35" s="44" t="n">
        <v>143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60</v>
      </c>
      <c r="C36" s="38" t="s">
        <v>28</v>
      </c>
      <c r="D36" s="39" t="n">
        <v>1969</v>
      </c>
      <c r="E36" s="40" t="s">
        <v>18</v>
      </c>
      <c r="F36" s="41" t="n">
        <v>50</v>
      </c>
      <c r="G36" s="42" t="n">
        <v>8638317</v>
      </c>
      <c r="H36" s="43" t="n">
        <v>0.0527546296296296</v>
      </c>
      <c r="I36" s="44" t="n">
        <v>141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61</v>
      </c>
      <c r="C37" s="38" t="s">
        <v>46</v>
      </c>
      <c r="D37" s="39" t="n">
        <v>1984</v>
      </c>
      <c r="E37" s="40" t="s">
        <v>18</v>
      </c>
      <c r="F37" s="41" t="n">
        <v>35</v>
      </c>
      <c r="G37" s="42" t="n">
        <v>6106724</v>
      </c>
      <c r="H37" s="43" t="n">
        <v>0.0530092592592593</v>
      </c>
      <c r="I37" s="44" t="n">
        <v>139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2</v>
      </c>
      <c r="C38" s="38" t="s">
        <v>28</v>
      </c>
      <c r="D38" s="39" t="n">
        <v>1985</v>
      </c>
      <c r="E38" s="40" t="s">
        <v>18</v>
      </c>
      <c r="F38" s="41" t="n">
        <v>35</v>
      </c>
      <c r="G38" s="42" t="n">
        <v>1409661</v>
      </c>
      <c r="H38" s="43" t="n">
        <v>0.0545601851851852</v>
      </c>
      <c r="I38" s="44" t="n">
        <v>128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63</v>
      </c>
      <c r="C39" s="38" t="s">
        <v>28</v>
      </c>
      <c r="D39" s="39" t="n">
        <v>1981</v>
      </c>
      <c r="E39" s="40" t="s">
        <v>18</v>
      </c>
      <c r="F39" s="41" t="n">
        <v>40</v>
      </c>
      <c r="G39" s="42" t="n">
        <v>2079551</v>
      </c>
      <c r="H39" s="43" t="n">
        <v>0.0565393518518519</v>
      </c>
      <c r="I39" s="44" t="n">
        <v>115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4</v>
      </c>
      <c r="C40" s="38" t="s">
        <v>28</v>
      </c>
      <c r="D40" s="39" t="n">
        <v>1974</v>
      </c>
      <c r="E40" s="40" t="s">
        <v>18</v>
      </c>
      <c r="F40" s="41" t="n">
        <v>45</v>
      </c>
      <c r="G40" s="42" t="n">
        <v>1500494</v>
      </c>
      <c r="H40" s="43" t="n">
        <v>0.0694907407407407</v>
      </c>
      <c r="I40" s="44" t="n">
        <v>62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65</v>
      </c>
      <c r="C41" s="38" t="s">
        <v>28</v>
      </c>
      <c r="D41" s="39" t="n">
        <v>1960</v>
      </c>
      <c r="E41" s="40" t="s">
        <v>18</v>
      </c>
      <c r="F41" s="41" t="n">
        <v>60</v>
      </c>
      <c r="G41" s="42" t="n">
        <v>7203374</v>
      </c>
      <c r="H41" s="43" t="n">
        <v>0.0784722222222222</v>
      </c>
      <c r="I41" s="44" t="n">
        <v>43</v>
      </c>
      <c r="J41" s="45" t="n">
        <v>0</v>
      </c>
    </row>
    <row r="42" customFormat="false" ht="12.75" hidden="false" customHeight="false" outlineLevel="0" collapsed="false">
      <c r="A42" s="46"/>
      <c r="B42" s="47"/>
      <c r="C42" s="47"/>
      <c r="D42" s="46"/>
      <c r="E42" s="46"/>
      <c r="F42" s="46"/>
      <c r="G42" s="48"/>
      <c r="H42" s="46"/>
      <c r="I42" s="46"/>
      <c r="J42" s="49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 t="s">
        <v>66</v>
      </c>
      <c r="D47" s="47"/>
      <c r="E47" s="47"/>
      <c r="F47" s="47"/>
      <c r="G47" s="47"/>
      <c r="H47" s="47"/>
      <c r="I47" s="47"/>
      <c r="J47" s="47"/>
    </row>
    <row r="48" customFormat="false" ht="15.75" hidden="false" customHeight="false" outlineLevel="0" collapsed="false">
      <c r="A48" s="2"/>
      <c r="B48" s="3"/>
      <c r="C48" s="4"/>
      <c r="D48" s="5"/>
      <c r="E48" s="3"/>
      <c r="F48" s="3"/>
      <c r="G48" s="6"/>
      <c r="H48" s="3"/>
      <c r="I48" s="3"/>
      <c r="J48" s="7"/>
    </row>
    <row r="49" customFormat="false" ht="19.5" hidden="false" customHeight="false" outlineLevel="0" collapsed="false">
      <c r="A49" s="8"/>
      <c r="B49" s="8"/>
      <c r="C49" s="9" t="s">
        <v>0</v>
      </c>
      <c r="D49" s="10"/>
      <c r="E49" s="11"/>
      <c r="F49" s="11"/>
      <c r="G49" s="12"/>
      <c r="H49" s="11"/>
      <c r="I49" s="11"/>
      <c r="J49" s="13"/>
    </row>
    <row r="50" customFormat="false" ht="19.5" hidden="false" customHeight="false" outlineLevel="0" collapsed="false">
      <c r="A50" s="14"/>
      <c r="B50" s="15"/>
      <c r="C50" s="16"/>
      <c r="D50" s="14"/>
      <c r="E50" s="14"/>
      <c r="F50" s="14"/>
      <c r="G50" s="14"/>
      <c r="H50" s="14"/>
      <c r="I50" s="17"/>
      <c r="J50" s="13"/>
    </row>
    <row r="51" customFormat="false" ht="19.5" hidden="false" customHeight="false" outlineLevel="0" collapsed="false">
      <c r="A51" s="14"/>
      <c r="B51" s="18"/>
      <c r="C51" s="19" t="s">
        <v>1</v>
      </c>
      <c r="D51" s="20"/>
      <c r="E51" s="18"/>
      <c r="F51" s="18"/>
      <c r="G51" s="21"/>
      <c r="H51" s="18"/>
      <c r="I51" s="18"/>
      <c r="J51" s="13"/>
    </row>
    <row r="52" customFormat="false" ht="19.5" hidden="false" customHeight="false" outlineLevel="0" collapsed="false">
      <c r="A52" s="22"/>
      <c r="B52" s="23" t="s">
        <v>2</v>
      </c>
      <c r="C52" s="9" t="n">
        <v>2</v>
      </c>
      <c r="D52" s="24"/>
      <c r="E52" s="23" t="s">
        <v>3</v>
      </c>
      <c r="F52" s="25" t="s">
        <v>4</v>
      </c>
      <c r="G52" s="22"/>
      <c r="H52" s="26"/>
      <c r="I52" s="19"/>
      <c r="J52" s="13"/>
    </row>
    <row r="53" customFormat="false" ht="19.5" hidden="false" customHeight="false" outlineLevel="0" collapsed="false">
      <c r="A53" s="22"/>
      <c r="B53" s="23"/>
      <c r="C53" s="27"/>
      <c r="D53" s="28"/>
      <c r="E53" s="23" t="s">
        <v>5</v>
      </c>
      <c r="F53" s="29" t="e">
        <f aca="false">NA()</f>
        <v>#N/A</v>
      </c>
      <c r="G53" s="23"/>
      <c r="H53" s="26"/>
      <c r="I53" s="26"/>
      <c r="J53" s="13"/>
    </row>
    <row r="54" customFormat="false" ht="13.5" hidden="false" customHeight="false" outlineLevel="0" collapsed="false">
      <c r="A54" s="30" t="s">
        <v>6</v>
      </c>
      <c r="B54" s="31" t="s">
        <v>7</v>
      </c>
      <c r="C54" s="31" t="s">
        <v>8</v>
      </c>
      <c r="D54" s="32" t="s">
        <v>9</v>
      </c>
      <c r="E54" s="33" t="s">
        <v>10</v>
      </c>
      <c r="F54" s="33" t="s">
        <v>11</v>
      </c>
      <c r="G54" s="34" t="s">
        <v>12</v>
      </c>
      <c r="H54" s="35" t="s">
        <v>13</v>
      </c>
      <c r="I54" s="35" t="s">
        <v>14</v>
      </c>
      <c r="J54" s="36" t="s">
        <v>15</v>
      </c>
    </row>
    <row r="55" customFormat="false" ht="13.5" hidden="false" customHeight="false" outlineLevel="0" collapsed="false">
      <c r="A55" s="37" t="n">
        <v>1</v>
      </c>
      <c r="B55" s="38" t="s">
        <v>67</v>
      </c>
      <c r="C55" s="38" t="s">
        <v>28</v>
      </c>
      <c r="D55" s="39" t="n">
        <v>1986</v>
      </c>
      <c r="E55" s="40" t="s">
        <v>18</v>
      </c>
      <c r="F55" s="41" t="n">
        <v>35</v>
      </c>
      <c r="G55" s="42" t="n">
        <v>254402</v>
      </c>
      <c r="H55" s="43" t="n">
        <v>0.0240277777777778</v>
      </c>
      <c r="I55" s="44" t="n">
        <v>500</v>
      </c>
      <c r="J55" s="45" t="n">
        <v>0</v>
      </c>
    </row>
    <row r="56" customFormat="false" ht="12.75" hidden="false" customHeight="false" outlineLevel="0" collapsed="false">
      <c r="A56" s="37" t="n">
        <v>2</v>
      </c>
      <c r="B56" s="38" t="s">
        <v>68</v>
      </c>
      <c r="C56" s="38" t="s">
        <v>22</v>
      </c>
      <c r="D56" s="39" t="n">
        <v>2008</v>
      </c>
      <c r="E56" s="40" t="s">
        <v>18</v>
      </c>
      <c r="F56" s="41" t="n">
        <v>14</v>
      </c>
      <c r="G56" s="42" t="n">
        <v>8659145</v>
      </c>
      <c r="H56" s="43" t="n">
        <v>0.0265162037037037</v>
      </c>
      <c r="I56" s="44" t="n">
        <v>500</v>
      </c>
      <c r="J56" s="45" t="n">
        <v>0</v>
      </c>
    </row>
    <row r="57" customFormat="false" ht="12.75" hidden="false" customHeight="false" outlineLevel="0" collapsed="false">
      <c r="A57" s="37" t="n">
        <v>3</v>
      </c>
      <c r="B57" s="38" t="s">
        <v>69</v>
      </c>
      <c r="C57" s="38" t="s">
        <v>22</v>
      </c>
      <c r="D57" s="39" t="n">
        <v>1977</v>
      </c>
      <c r="E57" s="40" t="s">
        <v>33</v>
      </c>
      <c r="F57" s="41" t="n">
        <v>45</v>
      </c>
      <c r="G57" s="42" t="n">
        <v>8000455</v>
      </c>
      <c r="H57" s="43" t="n">
        <v>0.0281712962962963</v>
      </c>
      <c r="I57" s="44" t="n">
        <v>417</v>
      </c>
      <c r="J57" s="45" t="n">
        <v>0</v>
      </c>
    </row>
    <row r="58" customFormat="false" ht="12.75" hidden="false" customHeight="false" outlineLevel="0" collapsed="false">
      <c r="A58" s="37" t="n">
        <v>4</v>
      </c>
      <c r="B58" s="38" t="s">
        <v>70</v>
      </c>
      <c r="C58" s="38" t="s">
        <v>32</v>
      </c>
      <c r="D58" s="39" t="n">
        <v>1988</v>
      </c>
      <c r="E58" s="40" t="s">
        <v>33</v>
      </c>
      <c r="F58" s="41" t="n">
        <v>21</v>
      </c>
      <c r="G58" s="42" t="n">
        <v>8656088</v>
      </c>
      <c r="H58" s="43" t="n">
        <v>0.0293865740740741</v>
      </c>
      <c r="I58" s="44" t="n">
        <v>367</v>
      </c>
      <c r="J58" s="45" t="n">
        <v>0</v>
      </c>
    </row>
    <row r="59" customFormat="false" ht="12.75" hidden="false" customHeight="false" outlineLevel="0" collapsed="false">
      <c r="A59" s="37" t="n">
        <v>5</v>
      </c>
      <c r="B59" s="38" t="s">
        <v>71</v>
      </c>
      <c r="C59" s="38" t="s">
        <v>28</v>
      </c>
      <c r="D59" s="39" t="n">
        <v>1966</v>
      </c>
      <c r="E59" s="40" t="s">
        <v>18</v>
      </c>
      <c r="F59" s="41" t="n">
        <v>55</v>
      </c>
      <c r="G59" s="42" t="n">
        <v>8630805</v>
      </c>
      <c r="H59" s="43" t="n">
        <v>0.0304166666666667</v>
      </c>
      <c r="I59" s="44" t="n">
        <v>331</v>
      </c>
      <c r="J59" s="45" t="n">
        <v>0</v>
      </c>
    </row>
    <row r="60" customFormat="false" ht="12.75" hidden="false" customHeight="false" outlineLevel="0" collapsed="false">
      <c r="A60" s="37" t="n">
        <v>6</v>
      </c>
      <c r="B60" s="38" t="s">
        <v>72</v>
      </c>
      <c r="C60" s="38" t="s">
        <v>28</v>
      </c>
      <c r="D60" s="39" t="n">
        <v>1988</v>
      </c>
      <c r="E60" s="40" t="s">
        <v>18</v>
      </c>
      <c r="F60" s="41" t="n">
        <v>21</v>
      </c>
      <c r="G60" s="42" t="n">
        <v>8103037</v>
      </c>
      <c r="H60" s="43" t="n">
        <v>0.0338773148148148</v>
      </c>
      <c r="I60" s="44" t="n">
        <v>240</v>
      </c>
      <c r="J60" s="45" t="n">
        <v>0</v>
      </c>
    </row>
    <row r="61" customFormat="false" ht="12.75" hidden="false" customHeight="false" outlineLevel="0" collapsed="false">
      <c r="A61" s="37" t="n">
        <v>7</v>
      </c>
      <c r="B61" s="38" t="s">
        <v>73</v>
      </c>
      <c r="C61" s="38" t="s">
        <v>28</v>
      </c>
      <c r="D61" s="39" t="n">
        <v>1956</v>
      </c>
      <c r="E61" s="40" t="s">
        <v>33</v>
      </c>
      <c r="F61" s="41" t="n">
        <v>65</v>
      </c>
      <c r="G61" s="42" t="n">
        <v>8652415</v>
      </c>
      <c r="H61" s="43" t="n">
        <v>0.0340393518518519</v>
      </c>
      <c r="I61" s="44" t="n">
        <v>236</v>
      </c>
      <c r="J61" s="45" t="n">
        <v>0</v>
      </c>
    </row>
    <row r="62" customFormat="false" ht="12.75" hidden="false" customHeight="false" outlineLevel="0" collapsed="false">
      <c r="A62" s="37" t="n">
        <v>8</v>
      </c>
      <c r="B62" s="38" t="s">
        <v>74</v>
      </c>
      <c r="C62" s="38" t="s">
        <v>75</v>
      </c>
      <c r="D62" s="39" t="n">
        <v>1979</v>
      </c>
      <c r="E62" s="40" t="s">
        <v>18</v>
      </c>
      <c r="F62" s="41" t="n">
        <v>40</v>
      </c>
      <c r="G62" s="42" t="n">
        <v>1602391</v>
      </c>
      <c r="H62" s="43" t="n">
        <v>0.0342708333333333</v>
      </c>
      <c r="I62" s="44" t="n">
        <v>232</v>
      </c>
      <c r="J62" s="45" t="n">
        <v>0</v>
      </c>
    </row>
    <row r="63" customFormat="false" ht="12.75" hidden="false" customHeight="false" outlineLevel="0" collapsed="false">
      <c r="A63" s="37" t="n">
        <v>9</v>
      </c>
      <c r="B63" s="38" t="s">
        <v>76</v>
      </c>
      <c r="C63" s="38" t="s">
        <v>28</v>
      </c>
      <c r="D63" s="39" t="n">
        <v>1980</v>
      </c>
      <c r="E63" s="40" t="s">
        <v>18</v>
      </c>
      <c r="F63" s="41" t="n">
        <v>40</v>
      </c>
      <c r="G63" s="42" t="n">
        <v>8117908</v>
      </c>
      <c r="H63" s="43" t="n">
        <v>0.0357291666666667</v>
      </c>
      <c r="I63" s="44" t="n">
        <v>204</v>
      </c>
      <c r="J63" s="45" t="n">
        <v>0</v>
      </c>
    </row>
    <row r="64" customFormat="false" ht="12.75" hidden="false" customHeight="false" outlineLevel="0" collapsed="false">
      <c r="A64" s="37" t="n">
        <v>10</v>
      </c>
      <c r="B64" s="38" t="s">
        <v>77</v>
      </c>
      <c r="C64" s="38" t="s">
        <v>28</v>
      </c>
      <c r="D64" s="39" t="n">
        <v>2007</v>
      </c>
      <c r="E64" s="40" t="s">
        <v>18</v>
      </c>
      <c r="F64" s="41" t="n">
        <v>16</v>
      </c>
      <c r="G64" s="42" t="n">
        <v>8013794</v>
      </c>
      <c r="H64" s="43" t="n">
        <v>0.0362731481481481</v>
      </c>
      <c r="I64" s="44" t="n">
        <v>195</v>
      </c>
      <c r="J64" s="45" t="n">
        <v>0</v>
      </c>
    </row>
    <row r="65" customFormat="false" ht="12.75" hidden="false" customHeight="false" outlineLevel="0" collapsed="false">
      <c r="A65" s="37" t="n">
        <v>11</v>
      </c>
      <c r="B65" s="38" t="s">
        <v>78</v>
      </c>
      <c r="C65" s="38" t="s">
        <v>79</v>
      </c>
      <c r="D65" s="39" t="n">
        <v>1952</v>
      </c>
      <c r="E65" s="40" t="s">
        <v>18</v>
      </c>
      <c r="F65" s="41" t="n">
        <v>70</v>
      </c>
      <c r="G65" s="42" t="n">
        <v>8638316</v>
      </c>
      <c r="H65" s="43" t="n">
        <v>0.036400462962963</v>
      </c>
      <c r="I65" s="44" t="n">
        <v>193</v>
      </c>
      <c r="J65" s="45" t="n">
        <v>0</v>
      </c>
    </row>
    <row r="66" customFormat="false" ht="12.75" hidden="false" customHeight="false" outlineLevel="0" collapsed="false">
      <c r="A66" s="37" t="n">
        <v>12</v>
      </c>
      <c r="B66" s="38" t="s">
        <v>80</v>
      </c>
      <c r="C66" s="38" t="s">
        <v>28</v>
      </c>
      <c r="D66" s="39" t="n">
        <v>1955</v>
      </c>
      <c r="E66" s="40" t="s">
        <v>33</v>
      </c>
      <c r="F66" s="41" t="n">
        <v>65</v>
      </c>
      <c r="G66" s="42" t="n">
        <v>8261385</v>
      </c>
      <c r="H66" s="43" t="n">
        <v>0.0370601851851852</v>
      </c>
      <c r="I66" s="44" t="n">
        <v>183</v>
      </c>
      <c r="J66" s="45" t="n">
        <v>0</v>
      </c>
    </row>
    <row r="67" customFormat="false" ht="12.75" hidden="false" customHeight="false" outlineLevel="0" collapsed="false">
      <c r="A67" s="37" t="n">
        <v>13</v>
      </c>
      <c r="B67" s="38" t="s">
        <v>81</v>
      </c>
      <c r="C67" s="38" t="s">
        <v>28</v>
      </c>
      <c r="D67" s="39" t="n">
        <v>1952</v>
      </c>
      <c r="E67" s="40" t="s">
        <v>18</v>
      </c>
      <c r="F67" s="41" t="n">
        <v>70</v>
      </c>
      <c r="G67" s="42" t="n">
        <v>8652421</v>
      </c>
      <c r="H67" s="43" t="n">
        <v>0.0372916666666667</v>
      </c>
      <c r="I67" s="44" t="n">
        <v>180</v>
      </c>
      <c r="J67" s="45" t="n">
        <v>0</v>
      </c>
    </row>
    <row r="68" customFormat="false" ht="12.75" hidden="false" customHeight="false" outlineLevel="0" collapsed="false">
      <c r="A68" s="37" t="n">
        <v>14</v>
      </c>
      <c r="B68" s="38" t="s">
        <v>82</v>
      </c>
      <c r="C68" s="38" t="s">
        <v>58</v>
      </c>
      <c r="D68" s="39" t="n">
        <v>1984</v>
      </c>
      <c r="E68" s="40" t="s">
        <v>18</v>
      </c>
      <c r="F68" s="41" t="n">
        <v>35</v>
      </c>
      <c r="G68" s="42" t="n">
        <v>1300351</v>
      </c>
      <c r="H68" s="43" t="n">
        <v>0.0376273148148148</v>
      </c>
      <c r="I68" s="44" t="n">
        <v>175</v>
      </c>
      <c r="J68" s="45" t="n">
        <v>0</v>
      </c>
    </row>
    <row r="69" customFormat="false" ht="12.75" hidden="false" customHeight="false" outlineLevel="0" collapsed="false">
      <c r="A69" s="37" t="n">
        <v>15</v>
      </c>
      <c r="B69" s="38" t="s">
        <v>83</v>
      </c>
      <c r="C69" s="38" t="s">
        <v>28</v>
      </c>
      <c r="D69" s="39" t="n">
        <v>1991</v>
      </c>
      <c r="E69" s="40" t="s">
        <v>18</v>
      </c>
      <c r="F69" s="41" t="n">
        <v>21</v>
      </c>
      <c r="G69" s="42" t="n">
        <v>1404964</v>
      </c>
      <c r="H69" s="43" t="n">
        <v>0.0384490740740741</v>
      </c>
      <c r="I69" s="44" t="n">
        <v>164</v>
      </c>
      <c r="J69" s="45" t="n">
        <v>0</v>
      </c>
    </row>
    <row r="70" customFormat="false" ht="12.75" hidden="false" customHeight="false" outlineLevel="0" collapsed="false">
      <c r="A70" s="37" t="n">
        <v>16</v>
      </c>
      <c r="B70" s="38" t="s">
        <v>84</v>
      </c>
      <c r="C70" s="38" t="s">
        <v>51</v>
      </c>
      <c r="D70" s="39" t="n">
        <v>1976</v>
      </c>
      <c r="E70" s="40" t="s">
        <v>33</v>
      </c>
      <c r="F70" s="41" t="n">
        <v>45</v>
      </c>
      <c r="G70" s="42" t="n">
        <v>8052240</v>
      </c>
      <c r="H70" s="43" t="n">
        <v>0.0386458333333333</v>
      </c>
      <c r="I70" s="44" t="n">
        <v>162</v>
      </c>
      <c r="J70" s="45" t="n">
        <v>0</v>
      </c>
    </row>
    <row r="71" customFormat="false" ht="12.75" hidden="false" customHeight="false" outlineLevel="0" collapsed="false">
      <c r="A71" s="37" t="n">
        <v>17</v>
      </c>
      <c r="B71" s="38" t="s">
        <v>85</v>
      </c>
      <c r="C71" s="38" t="s">
        <v>22</v>
      </c>
      <c r="D71" s="39" t="n">
        <v>2008</v>
      </c>
      <c r="E71" s="40" t="s">
        <v>33</v>
      </c>
      <c r="F71" s="41" t="n">
        <v>14</v>
      </c>
      <c r="G71" s="42" t="n">
        <v>8052239</v>
      </c>
      <c r="H71" s="43" t="n">
        <v>0.0393055555555556</v>
      </c>
      <c r="I71" s="44" t="n">
        <v>154</v>
      </c>
      <c r="J71" s="45" t="n">
        <v>0</v>
      </c>
    </row>
    <row r="72" customFormat="false" ht="12.75" hidden="false" customHeight="false" outlineLevel="0" collapsed="false">
      <c r="A72" s="37" t="n">
        <v>18</v>
      </c>
      <c r="B72" s="38" t="s">
        <v>86</v>
      </c>
      <c r="C72" s="38" t="s">
        <v>28</v>
      </c>
      <c r="D72" s="39" t="n">
        <v>1973</v>
      </c>
      <c r="E72" s="40" t="s">
        <v>18</v>
      </c>
      <c r="F72" s="41" t="n">
        <v>45</v>
      </c>
      <c r="G72" s="42" t="n">
        <v>8219704</v>
      </c>
      <c r="H72" s="43" t="n">
        <v>0.0395023148148148</v>
      </c>
      <c r="I72" s="44" t="n">
        <v>151</v>
      </c>
      <c r="J72" s="45" t="n">
        <v>0</v>
      </c>
    </row>
    <row r="73" customFormat="false" ht="12.75" hidden="false" customHeight="false" outlineLevel="0" collapsed="false">
      <c r="A73" s="37" t="n">
        <v>19</v>
      </c>
      <c r="B73" s="38" t="s">
        <v>87</v>
      </c>
      <c r="C73" s="38" t="s">
        <v>28</v>
      </c>
      <c r="D73" s="39" t="n">
        <v>1962</v>
      </c>
      <c r="E73" s="40" t="s">
        <v>18</v>
      </c>
      <c r="F73" s="41" t="n">
        <v>60</v>
      </c>
      <c r="G73" s="42" t="n">
        <v>238252</v>
      </c>
      <c r="H73" s="43" t="n">
        <v>0.0421643518518519</v>
      </c>
      <c r="I73" s="44" t="n">
        <v>124</v>
      </c>
      <c r="J73" s="45" t="n">
        <v>0</v>
      </c>
    </row>
    <row r="74" customFormat="false" ht="12.75" hidden="false" customHeight="false" outlineLevel="0" collapsed="false">
      <c r="A74" s="37" t="n">
        <v>20</v>
      </c>
      <c r="B74" s="38" t="s">
        <v>88</v>
      </c>
      <c r="C74" s="38" t="s">
        <v>89</v>
      </c>
      <c r="D74" s="39" t="n">
        <v>1969</v>
      </c>
      <c r="E74" s="40" t="s">
        <v>18</v>
      </c>
      <c r="F74" s="41" t="n">
        <v>50</v>
      </c>
      <c r="G74" s="42" t="n">
        <v>4717257</v>
      </c>
      <c r="H74" s="43" t="n">
        <v>0.0432638888888889</v>
      </c>
      <c r="I74" s="44" t="n">
        <v>115</v>
      </c>
      <c r="J74" s="45" t="n">
        <v>0</v>
      </c>
    </row>
    <row r="75" customFormat="false" ht="12.75" hidden="false" customHeight="false" outlineLevel="0" collapsed="false">
      <c r="A75" s="37" t="n">
        <v>21</v>
      </c>
      <c r="B75" s="38" t="s">
        <v>90</v>
      </c>
      <c r="C75" s="38" t="s">
        <v>28</v>
      </c>
      <c r="D75" s="39" t="n">
        <v>1947</v>
      </c>
      <c r="E75" s="40" t="s">
        <v>18</v>
      </c>
      <c r="F75" s="41" t="n">
        <v>75</v>
      </c>
      <c r="G75" s="42" t="n">
        <v>8665991</v>
      </c>
      <c r="H75" s="43" t="n">
        <v>0.0446064814814815</v>
      </c>
      <c r="I75" s="44" t="n">
        <v>105</v>
      </c>
      <c r="J75" s="45" t="n">
        <v>0</v>
      </c>
    </row>
    <row r="76" customFormat="false" ht="12.75" hidden="false" customHeight="false" outlineLevel="0" collapsed="false">
      <c r="A76" s="37" t="n">
        <v>22</v>
      </c>
      <c r="B76" s="38" t="s">
        <v>91</v>
      </c>
      <c r="C76" s="38" t="s">
        <v>92</v>
      </c>
      <c r="D76" s="39" t="n">
        <v>1974</v>
      </c>
      <c r="E76" s="40" t="s">
        <v>18</v>
      </c>
      <c r="F76" s="41" t="n">
        <v>45</v>
      </c>
      <c r="G76" s="42" t="n">
        <v>1403832</v>
      </c>
      <c r="H76" s="43" t="n">
        <v>0.0447800925925926</v>
      </c>
      <c r="I76" s="44" t="n">
        <v>104</v>
      </c>
      <c r="J76" s="45" t="n">
        <v>0</v>
      </c>
    </row>
    <row r="77" customFormat="false" ht="12.75" hidden="false" customHeight="false" outlineLevel="0" collapsed="false">
      <c r="A77" s="37" t="n">
        <v>23</v>
      </c>
      <c r="B77" s="38" t="s">
        <v>93</v>
      </c>
      <c r="C77" s="38" t="s">
        <v>94</v>
      </c>
      <c r="D77" s="39" t="n">
        <v>1947</v>
      </c>
      <c r="E77" s="40" t="s">
        <v>18</v>
      </c>
      <c r="F77" s="41" t="n">
        <v>75</v>
      </c>
      <c r="G77" s="42" t="n">
        <v>8261346</v>
      </c>
      <c r="H77" s="43" t="n">
        <v>0.0464467592592593</v>
      </c>
      <c r="I77" s="44" t="n">
        <v>93</v>
      </c>
      <c r="J77" s="45" t="n">
        <v>0</v>
      </c>
    </row>
    <row r="78" customFormat="false" ht="12.75" hidden="false" customHeight="false" outlineLevel="0" collapsed="false">
      <c r="A78" s="37" t="n">
        <v>24</v>
      </c>
      <c r="B78" s="38" t="s">
        <v>95</v>
      </c>
      <c r="C78" s="38" t="s">
        <v>46</v>
      </c>
      <c r="D78" s="39" t="n">
        <v>1998</v>
      </c>
      <c r="E78" s="40" t="s">
        <v>18</v>
      </c>
      <c r="F78" s="41" t="n">
        <v>21</v>
      </c>
      <c r="G78" s="42" t="n">
        <v>6106719</v>
      </c>
      <c r="H78" s="43" t="n">
        <v>0.0488657407407407</v>
      </c>
      <c r="I78" s="44" t="n">
        <v>80</v>
      </c>
      <c r="J78" s="45" t="n">
        <v>0</v>
      </c>
    </row>
    <row r="79" customFormat="false" ht="12.75" hidden="false" customHeight="false" outlineLevel="0" collapsed="false">
      <c r="A79" s="37" t="n">
        <v>25</v>
      </c>
      <c r="B79" s="38" t="s">
        <v>96</v>
      </c>
      <c r="C79" s="38" t="s">
        <v>46</v>
      </c>
      <c r="D79" s="39" t="n">
        <v>1955</v>
      </c>
      <c r="E79" s="40" t="s">
        <v>18</v>
      </c>
      <c r="F79" s="41" t="n">
        <v>65</v>
      </c>
      <c r="G79" s="42" t="n">
        <v>6106738</v>
      </c>
      <c r="H79" s="43" t="n">
        <v>0.0497569444444444</v>
      </c>
      <c r="I79" s="44" t="n">
        <v>76</v>
      </c>
      <c r="J79" s="45" t="n">
        <v>0</v>
      </c>
    </row>
    <row r="80" customFormat="false" ht="12.75" hidden="false" customHeight="false" outlineLevel="0" collapsed="false">
      <c r="A80" s="37" t="n">
        <v>26</v>
      </c>
      <c r="B80" s="38" t="s">
        <v>97</v>
      </c>
      <c r="C80" s="38" t="s">
        <v>28</v>
      </c>
      <c r="D80" s="39" t="n">
        <v>1986</v>
      </c>
      <c r="E80" s="40" t="s">
        <v>18</v>
      </c>
      <c r="F80" s="41" t="n">
        <v>35</v>
      </c>
      <c r="G80" s="42" t="n">
        <v>1312962</v>
      </c>
      <c r="H80" s="43" t="n">
        <v>0.0509606481481482</v>
      </c>
      <c r="I80" s="44" t="n">
        <v>70</v>
      </c>
      <c r="J80" s="45" t="n">
        <v>0</v>
      </c>
    </row>
    <row r="81" customFormat="false" ht="12.75" hidden="false" customHeight="false" outlineLevel="0" collapsed="false">
      <c r="A81" s="37" t="n">
        <v>27</v>
      </c>
      <c r="B81" s="38" t="s">
        <v>98</v>
      </c>
      <c r="C81" s="38" t="s">
        <v>28</v>
      </c>
      <c r="D81" s="39" t="n">
        <v>1968</v>
      </c>
      <c r="E81" s="40" t="s">
        <v>33</v>
      </c>
      <c r="F81" s="41" t="n">
        <v>50</v>
      </c>
      <c r="G81" s="42" t="n">
        <v>8067811</v>
      </c>
      <c r="H81" s="43" t="n">
        <v>0.0531712962962963</v>
      </c>
      <c r="I81" s="44" t="n">
        <v>62</v>
      </c>
      <c r="J81" s="45" t="n">
        <v>0</v>
      </c>
    </row>
    <row r="82" customFormat="false" ht="12.75" hidden="false" customHeight="false" outlineLevel="0" collapsed="false">
      <c r="A82" s="37" t="n">
        <v>28</v>
      </c>
      <c r="B82" s="38" t="s">
        <v>99</v>
      </c>
      <c r="C82" s="38" t="s">
        <v>22</v>
      </c>
      <c r="D82" s="39" t="n">
        <v>2002</v>
      </c>
      <c r="E82" s="40" t="s">
        <v>18</v>
      </c>
      <c r="F82" s="41" t="n">
        <v>20</v>
      </c>
      <c r="G82" s="42" t="n">
        <v>1131121</v>
      </c>
      <c r="H82" s="43" t="n">
        <v>0.0563657407407407</v>
      </c>
      <c r="I82" s="44" t="n">
        <v>52</v>
      </c>
      <c r="J82" s="45" t="n">
        <v>0</v>
      </c>
    </row>
    <row r="83" customFormat="false" ht="12.75" hidden="false" customHeight="false" outlineLevel="0" collapsed="false">
      <c r="A83" s="37" t="n">
        <v>29</v>
      </c>
      <c r="B83" s="38" t="s">
        <v>100</v>
      </c>
      <c r="C83" s="38" t="s">
        <v>26</v>
      </c>
      <c r="D83" s="39" t="n">
        <v>1950</v>
      </c>
      <c r="E83" s="40" t="s">
        <v>33</v>
      </c>
      <c r="F83" s="41" t="n">
        <v>70</v>
      </c>
      <c r="G83" s="42" t="n">
        <v>8638359</v>
      </c>
      <c r="H83" s="43" t="n">
        <v>0.0624537037037037</v>
      </c>
      <c r="I83" s="44" t="n">
        <v>38</v>
      </c>
      <c r="J83" s="45" t="n">
        <v>0</v>
      </c>
    </row>
    <row r="84" customFormat="false" ht="12.75" hidden="false" customHeight="false" outlineLevel="0" collapsed="false">
      <c r="A84" s="37" t="n">
        <v>30</v>
      </c>
      <c r="B84" s="38" t="s">
        <v>101</v>
      </c>
      <c r="C84" s="38" t="s">
        <v>102</v>
      </c>
      <c r="D84" s="39" t="n">
        <v>1952</v>
      </c>
      <c r="E84" s="40" t="s">
        <v>33</v>
      </c>
      <c r="F84" s="41" t="n">
        <v>70</v>
      </c>
      <c r="G84" s="42" t="n">
        <v>1302146</v>
      </c>
      <c r="H84" s="43" t="n">
        <v>0.063125</v>
      </c>
      <c r="I84" s="44" t="n">
        <v>37</v>
      </c>
      <c r="J84" s="45" t="n">
        <v>0</v>
      </c>
    </row>
    <row r="85" customFormat="false" ht="12.75" hidden="false" customHeight="false" outlineLevel="0" collapsed="false">
      <c r="A85" s="37" t="n">
        <v>31</v>
      </c>
      <c r="B85" s="38" t="s">
        <v>103</v>
      </c>
      <c r="C85" s="38" t="s">
        <v>103</v>
      </c>
      <c r="D85" s="39" t="n">
        <v>0</v>
      </c>
      <c r="E85" s="40" t="n">
        <v>0</v>
      </c>
      <c r="F85" s="41" t="e">
        <f aca="false"/>
        <v>#REF!</v>
      </c>
      <c r="G85" s="42" t="n">
        <v>2113937</v>
      </c>
      <c r="H85" s="43" t="n">
        <v>0.0894907407407408</v>
      </c>
      <c r="I85" s="44" t="n">
        <v>13</v>
      </c>
      <c r="J85" s="45" t="n">
        <v>0</v>
      </c>
    </row>
    <row r="86" customFormat="false" ht="12.75" hidden="false" customHeight="false" outlineLevel="0" collapsed="false">
      <c r="A86" s="46"/>
      <c r="B86" s="47"/>
      <c r="C86" s="47"/>
      <c r="D86" s="46"/>
      <c r="E86" s="46"/>
      <c r="F86" s="46"/>
      <c r="G86" s="48"/>
      <c r="H86" s="46"/>
      <c r="I86" s="46"/>
      <c r="J86" s="49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 t="s">
        <v>66</v>
      </c>
      <c r="D91" s="47"/>
      <c r="E91" s="47"/>
      <c r="F91" s="47"/>
      <c r="G91" s="47"/>
      <c r="H91" s="47"/>
      <c r="I91" s="47"/>
      <c r="J91" s="47"/>
    </row>
    <row r="92" customFormat="false" ht="15.75" hidden="false" customHeight="false" outlineLevel="0" collapsed="false">
      <c r="A92" s="2"/>
      <c r="B92" s="3"/>
      <c r="C92" s="4"/>
      <c r="D92" s="5"/>
      <c r="E92" s="3"/>
      <c r="F92" s="3"/>
      <c r="G92" s="6"/>
      <c r="H92" s="3"/>
      <c r="I92" s="3"/>
      <c r="J92" s="7"/>
    </row>
    <row r="93" customFormat="false" ht="19.5" hidden="false" customHeight="false" outlineLevel="0" collapsed="false">
      <c r="A93" s="8"/>
      <c r="B93" s="8"/>
      <c r="C93" s="9" t="s">
        <v>0</v>
      </c>
      <c r="D93" s="10"/>
      <c r="E93" s="11"/>
      <c r="F93" s="11"/>
      <c r="G93" s="12"/>
      <c r="H93" s="11"/>
      <c r="I93" s="11"/>
      <c r="J93" s="13"/>
    </row>
    <row r="94" customFormat="false" ht="19.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  <c r="J94" s="13"/>
    </row>
    <row r="95" customFormat="false" ht="19.5" hidden="false" customHeight="false" outlineLevel="0" collapsed="false">
      <c r="A95" s="14"/>
      <c r="B95" s="18"/>
      <c r="C95" s="19" t="s">
        <v>1</v>
      </c>
      <c r="D95" s="20"/>
      <c r="E95" s="18"/>
      <c r="F95" s="18"/>
      <c r="G95" s="21"/>
      <c r="H95" s="18"/>
      <c r="I95" s="18"/>
      <c r="J95" s="13"/>
    </row>
    <row r="96" customFormat="false" ht="19.5" hidden="false" customHeight="false" outlineLevel="0" collapsed="false">
      <c r="A96" s="22"/>
      <c r="B96" s="23" t="s">
        <v>2</v>
      </c>
      <c r="C96" s="9" t="s">
        <v>104</v>
      </c>
      <c r="D96" s="24"/>
      <c r="E96" s="23" t="s">
        <v>3</v>
      </c>
      <c r="F96" s="25" t="s">
        <v>4</v>
      </c>
      <c r="G96" s="22"/>
      <c r="H96" s="26"/>
      <c r="I96" s="19"/>
      <c r="J96" s="13"/>
    </row>
    <row r="97" customFormat="false" ht="19.5" hidden="false" customHeight="false" outlineLevel="0" collapsed="false">
      <c r="A97" s="22"/>
      <c r="B97" s="23"/>
      <c r="C97" s="27"/>
      <c r="D97" s="28"/>
      <c r="E97" s="23" t="s">
        <v>5</v>
      </c>
      <c r="F97" s="29" t="e">
        <f aca="false">NA()</f>
        <v>#N/A</v>
      </c>
      <c r="G97" s="23"/>
      <c r="H97" s="26"/>
      <c r="I97" s="26"/>
      <c r="J97" s="13"/>
    </row>
    <row r="98" customFormat="false" ht="13.5" hidden="false" customHeight="false" outlineLevel="0" collapsed="false">
      <c r="A98" s="30" t="s">
        <v>6</v>
      </c>
      <c r="B98" s="31" t="s">
        <v>7</v>
      </c>
      <c r="C98" s="31" t="s">
        <v>8</v>
      </c>
      <c r="D98" s="32" t="s">
        <v>9</v>
      </c>
      <c r="E98" s="33" t="s">
        <v>10</v>
      </c>
      <c r="F98" s="33" t="s">
        <v>11</v>
      </c>
      <c r="G98" s="34" t="s">
        <v>12</v>
      </c>
      <c r="H98" s="35" t="s">
        <v>13</v>
      </c>
      <c r="I98" s="35" t="s">
        <v>14</v>
      </c>
      <c r="J98" s="36" t="s">
        <v>15</v>
      </c>
    </row>
    <row r="99" customFormat="false" ht="13.5" hidden="false" customHeight="false" outlineLevel="0" collapsed="false">
      <c r="A99" s="37" t="n">
        <v>1</v>
      </c>
      <c r="B99" s="38" t="s">
        <v>105</v>
      </c>
      <c r="C99" s="38" t="s">
        <v>106</v>
      </c>
      <c r="D99" s="39" t="n">
        <v>1972</v>
      </c>
      <c r="E99" s="40" t="s">
        <v>18</v>
      </c>
      <c r="F99" s="41" t="n">
        <v>50</v>
      </c>
      <c r="G99" s="42" t="n">
        <v>8121996</v>
      </c>
      <c r="H99" s="43" t="n">
        <v>0.0225115740740741</v>
      </c>
      <c r="I99" s="44" t="n">
        <v>200</v>
      </c>
      <c r="J99" s="45" t="n">
        <v>0</v>
      </c>
    </row>
    <row r="100" customFormat="false" ht="12.75" hidden="false" customHeight="false" outlineLevel="0" collapsed="false">
      <c r="A100" s="37" t="n">
        <v>2</v>
      </c>
      <c r="B100" s="38" t="s">
        <v>107</v>
      </c>
      <c r="C100" s="38" t="s">
        <v>22</v>
      </c>
      <c r="D100" s="39" t="n">
        <v>1980</v>
      </c>
      <c r="E100" s="40" t="s">
        <v>33</v>
      </c>
      <c r="F100" s="41" t="n">
        <v>40</v>
      </c>
      <c r="G100" s="42" t="n">
        <v>8013810</v>
      </c>
      <c r="H100" s="43" t="n">
        <v>0.0258912037037037</v>
      </c>
      <c r="I100" s="44" t="n">
        <v>131</v>
      </c>
      <c r="J100" s="45" t="n">
        <v>0</v>
      </c>
    </row>
    <row r="101" customFormat="false" ht="12.75" hidden="false" customHeight="false" outlineLevel="0" collapsed="false">
      <c r="A101" s="37" t="n">
        <v>3</v>
      </c>
      <c r="B101" s="38" t="n">
        <v>8052226</v>
      </c>
      <c r="C101" s="38" t="s">
        <v>46</v>
      </c>
      <c r="D101" s="39" t="n">
        <v>0</v>
      </c>
      <c r="E101" s="40" t="n">
        <v>0</v>
      </c>
      <c r="F101" s="41" t="e">
        <f aca="false"/>
        <v>#REF!</v>
      </c>
      <c r="G101" s="42" t="n">
        <v>6106734</v>
      </c>
      <c r="H101" s="43" t="n">
        <v>0.0261458333333333</v>
      </c>
      <c r="I101" s="44" t="n">
        <v>128</v>
      </c>
      <c r="J101" s="45" t="n">
        <v>0</v>
      </c>
    </row>
    <row r="102" customFormat="false" ht="12.75" hidden="false" customHeight="false" outlineLevel="0" collapsed="false">
      <c r="A102" s="37" t="n">
        <v>4</v>
      </c>
      <c r="B102" s="38" t="s">
        <v>103</v>
      </c>
      <c r="C102" s="38" t="s">
        <v>103</v>
      </c>
      <c r="D102" s="39" t="n">
        <v>0</v>
      </c>
      <c r="E102" s="40" t="n">
        <v>0</v>
      </c>
      <c r="F102" s="41" t="e">
        <f aca="false"/>
        <v>#REF!</v>
      </c>
      <c r="G102" s="42" t="n">
        <v>2117471</v>
      </c>
      <c r="H102" s="43" t="n">
        <v>0.0283564814814815</v>
      </c>
      <c r="I102" s="44" t="n">
        <v>100</v>
      </c>
      <c r="J102" s="45" t="n">
        <v>0</v>
      </c>
    </row>
    <row r="103" customFormat="false" ht="12.75" hidden="false" customHeight="false" outlineLevel="0" collapsed="false">
      <c r="A103" s="37" t="n">
        <v>4</v>
      </c>
      <c r="B103" s="38" t="s">
        <v>108</v>
      </c>
      <c r="C103" s="38" t="s">
        <v>22</v>
      </c>
      <c r="D103" s="39" t="n">
        <v>2009</v>
      </c>
      <c r="E103" s="40" t="s">
        <v>33</v>
      </c>
      <c r="F103" s="41" t="n">
        <v>14</v>
      </c>
      <c r="G103" s="42" t="n">
        <v>8085154</v>
      </c>
      <c r="H103" s="43" t="n">
        <v>0.0283564814814815</v>
      </c>
      <c r="I103" s="44" t="n">
        <v>100</v>
      </c>
      <c r="J103" s="45" t="n">
        <v>0</v>
      </c>
    </row>
    <row r="104" customFormat="false" ht="12.75" hidden="false" customHeight="false" outlineLevel="0" collapsed="false">
      <c r="A104" s="37" t="n">
        <v>6</v>
      </c>
      <c r="B104" s="38" t="s">
        <v>103</v>
      </c>
      <c r="C104" s="38" t="s">
        <v>103</v>
      </c>
      <c r="D104" s="39" t="n">
        <v>0</v>
      </c>
      <c r="E104" s="40" t="n">
        <v>0</v>
      </c>
      <c r="F104" s="41" t="e">
        <f aca="false"/>
        <v>#REF!</v>
      </c>
      <c r="G104" s="42" t="n">
        <v>2117470</v>
      </c>
      <c r="H104" s="43" t="n">
        <v>0.0296064814814815</v>
      </c>
      <c r="I104" s="44" t="n">
        <v>88</v>
      </c>
      <c r="J104" s="45" t="n">
        <v>0</v>
      </c>
    </row>
    <row r="105" customFormat="false" ht="12.75" hidden="false" customHeight="false" outlineLevel="0" collapsed="false">
      <c r="A105" s="37" t="n">
        <v>7</v>
      </c>
      <c r="B105" s="38" t="s">
        <v>109</v>
      </c>
      <c r="C105" s="38" t="s">
        <v>46</v>
      </c>
      <c r="D105" s="39" t="n">
        <v>1989</v>
      </c>
      <c r="E105" s="40" t="s">
        <v>18</v>
      </c>
      <c r="F105" s="41" t="n">
        <v>21</v>
      </c>
      <c r="G105" s="42" t="n">
        <v>6106709</v>
      </c>
      <c r="H105" s="43" t="n">
        <v>0.0317013888888889</v>
      </c>
      <c r="I105" s="44" t="n">
        <v>72</v>
      </c>
      <c r="J105" s="45" t="n">
        <v>0</v>
      </c>
    </row>
    <row r="106" customFormat="false" ht="12.75" hidden="false" customHeight="false" outlineLevel="0" collapsed="false">
      <c r="A106" s="37" t="n">
        <v>8</v>
      </c>
      <c r="B106" s="38" t="s">
        <v>110</v>
      </c>
      <c r="C106" s="38" t="s">
        <v>28</v>
      </c>
      <c r="D106" s="39" t="n">
        <v>1993</v>
      </c>
      <c r="E106" s="40" t="s">
        <v>18</v>
      </c>
      <c r="F106" s="41" t="n">
        <v>21</v>
      </c>
      <c r="G106" s="42" t="n">
        <v>1422979</v>
      </c>
      <c r="H106" s="43" t="n">
        <v>0.0329398148148148</v>
      </c>
      <c r="I106" s="44" t="n">
        <v>64</v>
      </c>
      <c r="J106" s="45" t="n">
        <v>0</v>
      </c>
    </row>
    <row r="107" customFormat="false" ht="12.75" hidden="false" customHeight="false" outlineLevel="0" collapsed="false">
      <c r="A107" s="37" t="n">
        <v>9</v>
      </c>
      <c r="B107" s="38" t="s">
        <v>111</v>
      </c>
      <c r="C107" s="38" t="s">
        <v>22</v>
      </c>
      <c r="D107" s="39" t="n">
        <v>2011</v>
      </c>
      <c r="E107" s="40" t="s">
        <v>33</v>
      </c>
      <c r="F107" s="41" t="n">
        <v>12</v>
      </c>
      <c r="G107" s="42" t="n">
        <v>2040817</v>
      </c>
      <c r="H107" s="43" t="n">
        <v>0.0330324074074074</v>
      </c>
      <c r="I107" s="44" t="n">
        <v>63</v>
      </c>
      <c r="J107" s="45" t="n">
        <v>0</v>
      </c>
    </row>
    <row r="108" customFormat="false" ht="12.75" hidden="false" customHeight="false" outlineLevel="0" collapsed="false">
      <c r="A108" s="37" t="n">
        <v>10</v>
      </c>
      <c r="B108" s="38" t="s">
        <v>112</v>
      </c>
      <c r="C108" s="38" t="s">
        <v>79</v>
      </c>
      <c r="D108" s="39" t="n">
        <v>1944</v>
      </c>
      <c r="E108" s="40" t="s">
        <v>18</v>
      </c>
      <c r="F108" s="41" t="n">
        <v>75</v>
      </c>
      <c r="G108" s="42" t="n">
        <v>238653</v>
      </c>
      <c r="H108" s="43" t="n">
        <v>0.036724537037037</v>
      </c>
      <c r="I108" s="44" t="n">
        <v>46</v>
      </c>
      <c r="J108" s="45" t="n">
        <v>0</v>
      </c>
    </row>
    <row r="109" customFormat="false" ht="12.75" hidden="false" customHeight="false" outlineLevel="0" collapsed="false">
      <c r="A109" s="37" t="n">
        <v>11</v>
      </c>
      <c r="B109" s="38" t="s">
        <v>113</v>
      </c>
      <c r="C109" s="38" t="s">
        <v>28</v>
      </c>
      <c r="D109" s="39" t="n">
        <v>2002</v>
      </c>
      <c r="E109" s="40" t="s">
        <v>33</v>
      </c>
      <c r="F109" s="41" t="n">
        <v>20</v>
      </c>
      <c r="G109" s="42" t="n">
        <v>8630813</v>
      </c>
      <c r="H109" s="43" t="n">
        <v>0.0390393518518519</v>
      </c>
      <c r="I109" s="44" t="n">
        <v>38</v>
      </c>
      <c r="J109" s="45" t="n">
        <v>0.00694444444444444</v>
      </c>
    </row>
    <row r="110" customFormat="false" ht="12.75" hidden="false" customHeight="false" outlineLevel="0" collapsed="false">
      <c r="A110" s="37" t="n">
        <v>12</v>
      </c>
      <c r="B110" s="38" t="s">
        <v>114</v>
      </c>
      <c r="C110" s="38" t="s">
        <v>115</v>
      </c>
      <c r="D110" s="39" t="n">
        <v>1939</v>
      </c>
      <c r="E110" s="40" t="s">
        <v>18</v>
      </c>
      <c r="F110" s="41" t="n">
        <v>75</v>
      </c>
      <c r="G110" s="42" t="n">
        <v>1302210</v>
      </c>
      <c r="H110" s="43" t="n">
        <v>0.0390509259259259</v>
      </c>
      <c r="I110" s="44" t="n">
        <v>38</v>
      </c>
      <c r="J110" s="45" t="n">
        <v>0</v>
      </c>
    </row>
    <row r="111" customFormat="false" ht="12.75" hidden="false" customHeight="false" outlineLevel="0" collapsed="false">
      <c r="A111" s="37" t="n">
        <v>13</v>
      </c>
      <c r="B111" s="38" t="s">
        <v>116</v>
      </c>
      <c r="C111" s="38" t="s">
        <v>38</v>
      </c>
      <c r="D111" s="39" t="n">
        <v>2011</v>
      </c>
      <c r="E111" s="40" t="s">
        <v>33</v>
      </c>
      <c r="F111" s="41" t="n">
        <v>12</v>
      </c>
      <c r="G111" s="42" t="n">
        <v>1401766</v>
      </c>
      <c r="H111" s="43" t="n">
        <v>0.0421064814814815</v>
      </c>
      <c r="I111" s="44" t="n">
        <v>31</v>
      </c>
      <c r="J111" s="45" t="n">
        <v>0</v>
      </c>
    </row>
    <row r="112" customFormat="false" ht="12.75" hidden="false" customHeight="false" outlineLevel="0" collapsed="false">
      <c r="A112" s="37" t="n">
        <v>14</v>
      </c>
      <c r="B112" s="38" t="s">
        <v>117</v>
      </c>
      <c r="C112" s="38" t="s">
        <v>38</v>
      </c>
      <c r="D112" s="39" t="n">
        <v>2004</v>
      </c>
      <c r="E112" s="40" t="s">
        <v>33</v>
      </c>
      <c r="F112" s="41" t="n">
        <v>18</v>
      </c>
      <c r="G112" s="42" t="n">
        <v>1005359</v>
      </c>
      <c r="H112" s="43" t="n">
        <v>0.0422222222222222</v>
      </c>
      <c r="I112" s="44" t="n">
        <v>30</v>
      </c>
      <c r="J112" s="45" t="n">
        <v>0</v>
      </c>
    </row>
    <row r="113" customFormat="false" ht="12.75" hidden="false" customHeight="false" outlineLevel="0" collapsed="false">
      <c r="A113" s="37" t="n">
        <v>15</v>
      </c>
      <c r="B113" s="38" t="s">
        <v>85</v>
      </c>
      <c r="C113" s="38" t="s">
        <v>22</v>
      </c>
      <c r="D113" s="39" t="n">
        <v>2008</v>
      </c>
      <c r="E113" s="40" t="s">
        <v>33</v>
      </c>
      <c r="F113" s="41" t="n">
        <v>14</v>
      </c>
      <c r="G113" s="42" t="n">
        <v>2132882</v>
      </c>
      <c r="H113" s="43" t="n">
        <v>0.052974537037037</v>
      </c>
      <c r="I113" s="44" t="n">
        <v>15</v>
      </c>
      <c r="J113" s="45" t="n">
        <v>0.0173611111111111</v>
      </c>
    </row>
    <row r="114" customFormat="false" ht="12.75" hidden="false" customHeight="false" outlineLevel="0" collapsed="false">
      <c r="A114" s="37" t="n">
        <v>16</v>
      </c>
      <c r="B114" s="38" t="s">
        <v>118</v>
      </c>
      <c r="C114" s="38" t="s">
        <v>28</v>
      </c>
      <c r="D114" s="39" t="n">
        <v>1937</v>
      </c>
      <c r="E114" s="40" t="s">
        <v>18</v>
      </c>
      <c r="F114" s="41" t="n">
        <v>75</v>
      </c>
      <c r="G114" s="42" t="n">
        <v>206565</v>
      </c>
      <c r="H114" s="43" t="n">
        <v>0.0537268518518519</v>
      </c>
      <c r="I114" s="44" t="n">
        <v>15</v>
      </c>
      <c r="J114" s="45" t="n">
        <v>0</v>
      </c>
    </row>
    <row r="115" customFormat="false" ht="12.75" hidden="false" customHeight="false" outlineLevel="0" collapsed="false">
      <c r="A115" s="37" t="n">
        <v>17</v>
      </c>
      <c r="B115" s="38" t="s">
        <v>119</v>
      </c>
      <c r="C115" s="38" t="s">
        <v>28</v>
      </c>
      <c r="D115" s="39" t="n">
        <v>1988</v>
      </c>
      <c r="E115" s="40" t="s">
        <v>33</v>
      </c>
      <c r="F115" s="41" t="n">
        <v>21</v>
      </c>
      <c r="G115" s="42" t="n">
        <v>1001689</v>
      </c>
      <c r="H115" s="43" t="n">
        <v>0.0546875</v>
      </c>
      <c r="I115" s="44" t="n">
        <v>14</v>
      </c>
      <c r="J115" s="45" t="n">
        <v>0.0173611111111111</v>
      </c>
    </row>
    <row r="116" customFormat="false" ht="12.75" hidden="false" customHeight="false" outlineLevel="0" collapsed="false">
      <c r="A116" s="37" t="n">
        <v>18</v>
      </c>
      <c r="B116" s="38" t="s">
        <v>120</v>
      </c>
      <c r="C116" s="38" t="s">
        <v>121</v>
      </c>
      <c r="D116" s="39" t="n">
        <v>1939</v>
      </c>
      <c r="E116" s="40" t="s">
        <v>18</v>
      </c>
      <c r="F116" s="41" t="n">
        <v>75</v>
      </c>
      <c r="G116" s="42" t="n">
        <v>2040377</v>
      </c>
      <c r="H116" s="43" t="n">
        <v>0.0579861111111111</v>
      </c>
      <c r="I116" s="44" t="n">
        <v>12</v>
      </c>
      <c r="J116" s="45" t="n">
        <v>0</v>
      </c>
    </row>
    <row r="117" customFormat="false" ht="12.75" hidden="false" customHeight="false" outlineLevel="0" collapsed="false">
      <c r="A117" s="37" t="n">
        <v>19</v>
      </c>
      <c r="B117" s="38" t="s">
        <v>122</v>
      </c>
      <c r="C117" s="38" t="s">
        <v>46</v>
      </c>
      <c r="D117" s="39" t="n">
        <v>1970</v>
      </c>
      <c r="E117" s="40" t="s">
        <v>33</v>
      </c>
      <c r="F117" s="41" t="n">
        <v>50</v>
      </c>
      <c r="G117" s="42" t="n">
        <v>6106737</v>
      </c>
      <c r="H117" s="43" t="n">
        <v>0.0601273148148148</v>
      </c>
      <c r="I117" s="44" t="n">
        <v>10</v>
      </c>
      <c r="J117" s="45" t="n">
        <v>0</v>
      </c>
    </row>
    <row r="118" customFormat="false" ht="12.75" hidden="false" customHeight="false" outlineLevel="0" collapsed="false">
      <c r="A118" s="37" t="n">
        <v>20</v>
      </c>
      <c r="B118" s="38" t="s">
        <v>123</v>
      </c>
      <c r="C118" s="38" t="s">
        <v>28</v>
      </c>
      <c r="D118" s="39" t="n">
        <v>1987</v>
      </c>
      <c r="E118" s="40" t="s">
        <v>18</v>
      </c>
      <c r="F118" s="41" t="n">
        <v>35</v>
      </c>
      <c r="G118" s="42" t="n">
        <v>4507688</v>
      </c>
      <c r="H118" s="43" t="n">
        <v>0.0697106481481482</v>
      </c>
      <c r="I118" s="44" t="n">
        <v>7</v>
      </c>
      <c r="J118" s="45" t="n">
        <v>0</v>
      </c>
    </row>
    <row r="119" customFormat="false" ht="12.75" hidden="false" customHeight="false" outlineLevel="0" collapsed="false">
      <c r="A119" s="37" t="n">
        <v>21</v>
      </c>
      <c r="B119" s="38" t="s">
        <v>124</v>
      </c>
      <c r="C119" s="38" t="s">
        <v>22</v>
      </c>
      <c r="D119" s="39" t="n">
        <v>1978</v>
      </c>
      <c r="E119" s="40" t="s">
        <v>18</v>
      </c>
      <c r="F119" s="41" t="n">
        <v>40</v>
      </c>
      <c r="G119" s="42" t="n">
        <v>2132909</v>
      </c>
      <c r="H119" s="43" t="n">
        <v>0.115960648148148</v>
      </c>
      <c r="I119" s="44" t="n">
        <v>1</v>
      </c>
      <c r="J119" s="45" t="n">
        <v>0.0243055555555556</v>
      </c>
    </row>
    <row r="120" customFormat="false" ht="12.75" hidden="false" customHeight="false" outlineLevel="0" collapsed="false">
      <c r="A120" s="46"/>
      <c r="B120" s="47"/>
      <c r="C120" s="47"/>
      <c r="D120" s="46"/>
      <c r="E120" s="46"/>
      <c r="F120" s="46"/>
      <c r="G120" s="48"/>
      <c r="H120" s="46"/>
      <c r="I120" s="46"/>
      <c r="J120" s="49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/>
      <c r="B125" s="47"/>
      <c r="C125" s="47" t="s">
        <v>66</v>
      </c>
      <c r="D125" s="47"/>
      <c r="E125" s="47"/>
      <c r="F125" s="47"/>
      <c r="G125" s="47"/>
      <c r="H125" s="47"/>
      <c r="I125" s="47"/>
      <c r="J125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1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1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28912037037037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15</v>
      </c>
      <c r="C9" s="38" t="s">
        <v>516</v>
      </c>
      <c r="D9" s="39" t="n">
        <v>1989</v>
      </c>
      <c r="E9" s="40" t="s">
        <v>18</v>
      </c>
      <c r="F9" s="41" t="n">
        <v>21</v>
      </c>
      <c r="G9" s="42" t="n">
        <v>8652411</v>
      </c>
      <c r="H9" s="43" t="n">
        <v>0.0297222222222222</v>
      </c>
      <c r="I9" s="44" t="n">
        <v>920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</v>
      </c>
      <c r="C10" s="38" t="s">
        <v>17</v>
      </c>
      <c r="D10" s="39" t="n">
        <v>1990</v>
      </c>
      <c r="E10" s="40" t="s">
        <v>18</v>
      </c>
      <c r="F10" s="41" t="n">
        <v>21</v>
      </c>
      <c r="G10" s="42" t="n">
        <v>8631539</v>
      </c>
      <c r="H10" s="43" t="n">
        <v>0.0299537037037037</v>
      </c>
      <c r="I10" s="44" t="n">
        <v>89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5</v>
      </c>
      <c r="C11" s="38" t="s">
        <v>36</v>
      </c>
      <c r="D11" s="39" t="n">
        <v>1972</v>
      </c>
      <c r="E11" s="40" t="s">
        <v>18</v>
      </c>
      <c r="F11" s="41" t="n">
        <v>50</v>
      </c>
      <c r="G11" s="42" t="n">
        <v>8638318</v>
      </c>
      <c r="H11" s="43" t="n">
        <v>0.0321064814814815</v>
      </c>
      <c r="I11" s="44" t="n">
        <v>730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88</v>
      </c>
      <c r="C12" s="38" t="s">
        <v>24</v>
      </c>
      <c r="D12" s="39" t="n">
        <v>1986</v>
      </c>
      <c r="E12" s="40" t="s">
        <v>18</v>
      </c>
      <c r="F12" s="41" t="n">
        <v>35</v>
      </c>
      <c r="G12" s="42" t="n">
        <v>8631536</v>
      </c>
      <c r="H12" s="43" t="n">
        <v>0.0321875</v>
      </c>
      <c r="I12" s="44" t="n">
        <v>725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4</v>
      </c>
      <c r="C13" s="38" t="s">
        <v>22</v>
      </c>
      <c r="D13" s="39" t="n">
        <v>1983</v>
      </c>
      <c r="E13" s="40" t="s">
        <v>18</v>
      </c>
      <c r="F13" s="41" t="n">
        <v>35</v>
      </c>
      <c r="G13" s="42" t="n">
        <v>8669920</v>
      </c>
      <c r="H13" s="43" t="n">
        <v>0.0333912037037037</v>
      </c>
      <c r="I13" s="44" t="n">
        <v>649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29</v>
      </c>
      <c r="C14" s="38" t="s">
        <v>22</v>
      </c>
      <c r="D14" s="39" t="n">
        <v>2005</v>
      </c>
      <c r="E14" s="40" t="s">
        <v>18</v>
      </c>
      <c r="F14" s="41" t="n">
        <v>18</v>
      </c>
      <c r="G14" s="42" t="n">
        <v>8657082</v>
      </c>
      <c r="H14" s="43" t="n">
        <v>0.0339583333333333</v>
      </c>
      <c r="I14" s="44" t="n">
        <v>61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1</v>
      </c>
      <c r="C15" s="38" t="s">
        <v>32</v>
      </c>
      <c r="D15" s="39" t="n">
        <v>1996</v>
      </c>
      <c r="E15" s="40" t="s">
        <v>33</v>
      </c>
      <c r="F15" s="41" t="n">
        <v>21</v>
      </c>
      <c r="G15" s="42" t="n">
        <v>8026796</v>
      </c>
      <c r="H15" s="43" t="n">
        <v>0.0343055555555556</v>
      </c>
      <c r="I15" s="44" t="n">
        <v>599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77</v>
      </c>
      <c r="C16" s="38" t="s">
        <v>46</v>
      </c>
      <c r="D16" s="39" t="n">
        <v>1999</v>
      </c>
      <c r="E16" s="40" t="s">
        <v>18</v>
      </c>
      <c r="F16" s="41" t="n">
        <v>21</v>
      </c>
      <c r="G16" s="42" t="n">
        <v>8122848</v>
      </c>
      <c r="H16" s="43" t="n">
        <v>0.0348842592592593</v>
      </c>
      <c r="I16" s="44" t="n">
        <v>569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69</v>
      </c>
      <c r="C17" s="38" t="s">
        <v>28</v>
      </c>
      <c r="D17" s="39" t="n">
        <v>1989</v>
      </c>
      <c r="E17" s="40" t="s">
        <v>18</v>
      </c>
      <c r="F17" s="41" t="n">
        <v>21</v>
      </c>
      <c r="G17" s="42" t="n">
        <v>8647655</v>
      </c>
      <c r="H17" s="43" t="n">
        <v>0.0355092592592593</v>
      </c>
      <c r="I17" s="44" t="n">
        <v>540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41</v>
      </c>
      <c r="C18" s="38" t="s">
        <v>42</v>
      </c>
      <c r="D18" s="39" t="n">
        <v>1967</v>
      </c>
      <c r="E18" s="40" t="s">
        <v>18</v>
      </c>
      <c r="F18" s="41" t="n">
        <v>55</v>
      </c>
      <c r="G18" s="42" t="n">
        <v>8629216</v>
      </c>
      <c r="H18" s="43" t="n">
        <v>0.0358564814814815</v>
      </c>
      <c r="I18" s="44" t="n">
        <v>524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68</v>
      </c>
      <c r="C19" s="38" t="s">
        <v>369</v>
      </c>
      <c r="D19" s="39" t="n">
        <v>2005</v>
      </c>
      <c r="E19" s="40" t="s">
        <v>18</v>
      </c>
      <c r="F19" s="41" t="n">
        <v>18</v>
      </c>
      <c r="G19" s="42" t="n">
        <v>8410405</v>
      </c>
      <c r="H19" s="43" t="n">
        <v>0.0366550925925926</v>
      </c>
      <c r="I19" s="44" t="n">
        <v>49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89</v>
      </c>
      <c r="C20" s="38" t="s">
        <v>22</v>
      </c>
      <c r="D20" s="39" t="n">
        <v>2004</v>
      </c>
      <c r="E20" s="40" t="s">
        <v>18</v>
      </c>
      <c r="F20" s="41" t="n">
        <v>18</v>
      </c>
      <c r="G20" s="42" t="n">
        <v>8219795</v>
      </c>
      <c r="H20" s="43" t="n">
        <v>0.0376851851851852</v>
      </c>
      <c r="I20" s="44" t="n">
        <v>45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9</v>
      </c>
      <c r="C21" s="38" t="s">
        <v>28</v>
      </c>
      <c r="D21" s="39" t="n">
        <v>1984</v>
      </c>
      <c r="E21" s="40" t="s">
        <v>18</v>
      </c>
      <c r="F21" s="41" t="n">
        <v>35</v>
      </c>
      <c r="G21" s="42" t="n">
        <v>8638331</v>
      </c>
      <c r="H21" s="43" t="n">
        <v>0.0388310185185185</v>
      </c>
      <c r="I21" s="44" t="n">
        <v>413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130</v>
      </c>
      <c r="C22" s="38" t="s">
        <v>28</v>
      </c>
      <c r="D22" s="39" t="n">
        <v>2003</v>
      </c>
      <c r="E22" s="40" t="s">
        <v>18</v>
      </c>
      <c r="F22" s="41" t="n">
        <v>20</v>
      </c>
      <c r="G22" s="42" t="n">
        <v>1417856</v>
      </c>
      <c r="H22" s="43" t="n">
        <v>0.0389814814814815</v>
      </c>
      <c r="I22" s="44" t="n">
        <v>40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173</v>
      </c>
      <c r="C23" s="38" t="s">
        <v>174</v>
      </c>
      <c r="D23" s="39" t="n">
        <v>2008</v>
      </c>
      <c r="E23" s="40" t="s">
        <v>18</v>
      </c>
      <c r="F23" s="41" t="n">
        <v>14</v>
      </c>
      <c r="G23" s="42" t="n">
        <v>8021413</v>
      </c>
      <c r="H23" s="43" t="n">
        <v>0.0411689814814815</v>
      </c>
      <c r="I23" s="44" t="n">
        <v>346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82</v>
      </c>
      <c r="C24" s="38" t="s">
        <v>22</v>
      </c>
      <c r="D24" s="39" t="n">
        <v>2002</v>
      </c>
      <c r="E24" s="40" t="s">
        <v>18</v>
      </c>
      <c r="F24" s="41" t="n">
        <v>20</v>
      </c>
      <c r="G24" s="42" t="n">
        <v>2070192</v>
      </c>
      <c r="H24" s="43" t="n">
        <v>0.0413310185185185</v>
      </c>
      <c r="I24" s="44" t="n">
        <v>342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37</v>
      </c>
      <c r="C25" s="38" t="s">
        <v>38</v>
      </c>
      <c r="D25" s="39" t="n">
        <v>1977</v>
      </c>
      <c r="E25" s="40" t="s">
        <v>18</v>
      </c>
      <c r="F25" s="41" t="n">
        <v>45</v>
      </c>
      <c r="G25" s="42" t="n">
        <v>8085152</v>
      </c>
      <c r="H25" s="43" t="n">
        <v>0.0415625</v>
      </c>
      <c r="I25" s="44" t="n">
        <v>337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3</v>
      </c>
      <c r="C26" s="38" t="s">
        <v>28</v>
      </c>
      <c r="D26" s="39" t="n">
        <v>1980</v>
      </c>
      <c r="E26" s="40" t="s">
        <v>18</v>
      </c>
      <c r="F26" s="41" t="n">
        <v>40</v>
      </c>
      <c r="G26" s="42" t="n">
        <v>8027828</v>
      </c>
      <c r="H26" s="43" t="n">
        <v>0.0418171296296296</v>
      </c>
      <c r="I26" s="44" t="n">
        <v>33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92</v>
      </c>
      <c r="C27" s="38" t="s">
        <v>28</v>
      </c>
      <c r="D27" s="39" t="n">
        <v>2003</v>
      </c>
      <c r="E27" s="40" t="s">
        <v>18</v>
      </c>
      <c r="F27" s="41" t="n">
        <v>20</v>
      </c>
      <c r="G27" s="42" t="n">
        <v>8067774</v>
      </c>
      <c r="H27" s="43" t="n">
        <v>0.0418634259259259</v>
      </c>
      <c r="I27" s="44" t="n">
        <v>32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26</v>
      </c>
      <c r="C28" s="38" t="s">
        <v>227</v>
      </c>
      <c r="D28" s="39" t="n">
        <v>1974</v>
      </c>
      <c r="E28" s="40" t="s">
        <v>18</v>
      </c>
      <c r="F28" s="41" t="n">
        <v>45</v>
      </c>
      <c r="G28" s="42" t="n">
        <v>8052235</v>
      </c>
      <c r="H28" s="43" t="n">
        <v>0.0419675925925926</v>
      </c>
      <c r="I28" s="44" t="n">
        <v>327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76</v>
      </c>
      <c r="C29" s="38" t="s">
        <v>28</v>
      </c>
      <c r="D29" s="39" t="n">
        <v>1981</v>
      </c>
      <c r="E29" s="40" t="s">
        <v>18</v>
      </c>
      <c r="F29" s="41" t="n">
        <v>40</v>
      </c>
      <c r="G29" s="42" t="n">
        <v>8085156</v>
      </c>
      <c r="H29" s="43" t="n">
        <v>0.0432291666666667</v>
      </c>
      <c r="I29" s="44" t="n">
        <v>299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17</v>
      </c>
      <c r="C30" s="38" t="s">
        <v>22</v>
      </c>
      <c r="D30" s="39" t="n">
        <v>2006</v>
      </c>
      <c r="E30" s="40" t="s">
        <v>18</v>
      </c>
      <c r="F30" s="41" t="n">
        <v>16</v>
      </c>
      <c r="G30" s="42" t="n">
        <v>8168011</v>
      </c>
      <c r="H30" s="43" t="n">
        <v>0.0443634259259259</v>
      </c>
      <c r="I30" s="44" t="n">
        <v>277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2</v>
      </c>
      <c r="C31" s="38" t="s">
        <v>28</v>
      </c>
      <c r="D31" s="39" t="n">
        <v>1970</v>
      </c>
      <c r="E31" s="40" t="s">
        <v>18</v>
      </c>
      <c r="F31" s="41" t="n">
        <v>50</v>
      </c>
      <c r="G31" s="42" t="n">
        <v>8261366</v>
      </c>
      <c r="H31" s="43" t="n">
        <v>0.0450810185185185</v>
      </c>
      <c r="I31" s="44" t="n">
        <v>26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56</v>
      </c>
      <c r="C32" s="38" t="s">
        <v>22</v>
      </c>
      <c r="D32" s="39" t="n">
        <v>1975</v>
      </c>
      <c r="E32" s="40" t="s">
        <v>18</v>
      </c>
      <c r="F32" s="41" t="n">
        <v>45</v>
      </c>
      <c r="G32" s="42" t="n">
        <v>8631545</v>
      </c>
      <c r="H32" s="43" t="n">
        <v>0.0453819444444444</v>
      </c>
      <c r="I32" s="44" t="n">
        <v>259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5</v>
      </c>
      <c r="C33" s="38" t="s">
        <v>26</v>
      </c>
      <c r="D33" s="39" t="n">
        <v>1987</v>
      </c>
      <c r="E33" s="40" t="s">
        <v>18</v>
      </c>
      <c r="F33" s="41" t="n">
        <v>35</v>
      </c>
      <c r="G33" s="42" t="n">
        <v>8638357</v>
      </c>
      <c r="H33" s="43" t="n">
        <v>0.0460532407407407</v>
      </c>
      <c r="I33" s="44" t="n">
        <v>247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128</v>
      </c>
      <c r="C34" s="38" t="s">
        <v>128</v>
      </c>
      <c r="D34" s="39" t="n">
        <v>0</v>
      </c>
      <c r="E34" s="40" t="n">
        <v>0</v>
      </c>
      <c r="F34" s="41" t="e">
        <f aca="false"/>
        <v>#REF!</v>
      </c>
      <c r="G34" s="42" t="n">
        <v>8640208</v>
      </c>
      <c r="H34" s="43" t="n">
        <v>0.0460648148148148</v>
      </c>
      <c r="I34" s="44" t="n">
        <v>247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48</v>
      </c>
      <c r="C35" s="38" t="s">
        <v>28</v>
      </c>
      <c r="D35" s="39" t="n">
        <v>1955</v>
      </c>
      <c r="E35" s="40" t="s">
        <v>18</v>
      </c>
      <c r="F35" s="41" t="n">
        <v>65</v>
      </c>
      <c r="G35" s="42" t="n">
        <v>8052229</v>
      </c>
      <c r="H35" s="43" t="n">
        <v>0.0505092592592593</v>
      </c>
      <c r="I35" s="44" t="n">
        <v>188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361</v>
      </c>
      <c r="C36" s="38" t="s">
        <v>46</v>
      </c>
      <c r="D36" s="39" t="n">
        <v>1999</v>
      </c>
      <c r="E36" s="40" t="s">
        <v>18</v>
      </c>
      <c r="F36" s="41" t="n">
        <v>21</v>
      </c>
      <c r="G36" s="42" t="n">
        <v>6106749</v>
      </c>
      <c r="H36" s="43" t="n">
        <v>0.0510416666666667</v>
      </c>
      <c r="I36" s="44" t="n">
        <v>182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96</v>
      </c>
      <c r="C37" s="38" t="s">
        <v>201</v>
      </c>
      <c r="D37" s="39" t="n">
        <v>2009</v>
      </c>
      <c r="E37" s="40" t="s">
        <v>18</v>
      </c>
      <c r="F37" s="41" t="n">
        <v>14</v>
      </c>
      <c r="G37" s="42" t="n">
        <v>8372247</v>
      </c>
      <c r="H37" s="43" t="n">
        <v>0.0517824074074074</v>
      </c>
      <c r="I37" s="44" t="n">
        <v>174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32</v>
      </c>
      <c r="C38" s="38" t="s">
        <v>28</v>
      </c>
      <c r="D38" s="39" t="n">
        <v>1967</v>
      </c>
      <c r="E38" s="40" t="s">
        <v>18</v>
      </c>
      <c r="F38" s="41" t="n">
        <v>55</v>
      </c>
      <c r="G38" s="42" t="n">
        <v>8109299</v>
      </c>
      <c r="H38" s="43" t="n">
        <v>0.0542013888888889</v>
      </c>
      <c r="I38" s="44" t="n">
        <v>152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186</v>
      </c>
      <c r="C39" s="38" t="s">
        <v>28</v>
      </c>
      <c r="D39" s="39" t="n">
        <v>1964</v>
      </c>
      <c r="E39" s="40" t="s">
        <v>18</v>
      </c>
      <c r="F39" s="41" t="n">
        <v>55</v>
      </c>
      <c r="G39" s="42" t="n">
        <v>1001483</v>
      </c>
      <c r="H39" s="43" t="n">
        <v>0.0559375</v>
      </c>
      <c r="I39" s="44" t="n">
        <v>13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0</v>
      </c>
      <c r="C40" s="38" t="s">
        <v>28</v>
      </c>
      <c r="D40" s="39" t="n">
        <v>1969</v>
      </c>
      <c r="E40" s="40" t="s">
        <v>18</v>
      </c>
      <c r="F40" s="41" t="n">
        <v>50</v>
      </c>
      <c r="G40" s="42" t="n">
        <v>8638317</v>
      </c>
      <c r="H40" s="43" t="n">
        <v>0.0740972222222222</v>
      </c>
      <c r="I40" s="44" t="n">
        <v>59</v>
      </c>
      <c r="J40" s="45" t="n">
        <v>0</v>
      </c>
    </row>
    <row r="41" customFormat="false" ht="12.75" hidden="false" customHeight="false" outlineLevel="0" collapsed="false">
      <c r="A41" s="46"/>
      <c r="B41" s="47"/>
      <c r="C41" s="47"/>
      <c r="D41" s="46"/>
      <c r="E41" s="46"/>
      <c r="F41" s="46"/>
      <c r="G41" s="48"/>
      <c r="H41" s="46"/>
      <c r="I41" s="46"/>
      <c r="J41" s="4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 t="s">
        <v>66</v>
      </c>
      <c r="D46" s="47"/>
      <c r="E46" s="47"/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2"/>
      <c r="B47" s="3"/>
      <c r="C47" s="4"/>
      <c r="D47" s="5"/>
      <c r="E47" s="3"/>
      <c r="F47" s="3"/>
      <c r="G47" s="6"/>
      <c r="H47" s="3"/>
      <c r="I47" s="3"/>
      <c r="J47" s="7"/>
    </row>
    <row r="48" customFormat="false" ht="19.5" hidden="false" customHeight="false" outlineLevel="0" collapsed="false">
      <c r="A48" s="8"/>
      <c r="B48" s="8"/>
      <c r="C48" s="9" t="s">
        <v>513</v>
      </c>
      <c r="D48" s="10"/>
      <c r="E48" s="11"/>
      <c r="F48" s="11"/>
      <c r="G48" s="12"/>
      <c r="H48" s="11"/>
      <c r="I48" s="11"/>
      <c r="J48" s="13"/>
    </row>
    <row r="49" customFormat="false" ht="19.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  <c r="J49" s="13"/>
    </row>
    <row r="50" customFormat="false" ht="19.5" hidden="false" customHeight="false" outlineLevel="0" collapsed="false">
      <c r="A50" s="14"/>
      <c r="B50" s="18"/>
      <c r="C50" s="19" t="s">
        <v>1</v>
      </c>
      <c r="D50" s="20"/>
      <c r="E50" s="18"/>
      <c r="F50" s="18"/>
      <c r="G50" s="21"/>
      <c r="H50" s="18"/>
      <c r="I50" s="18"/>
      <c r="J50" s="13"/>
    </row>
    <row r="51" customFormat="false" ht="19.5" hidden="false" customHeight="false" outlineLevel="0" collapsed="false">
      <c r="A51" s="22"/>
      <c r="B51" s="23" t="s">
        <v>2</v>
      </c>
      <c r="C51" s="9" t="n">
        <v>2</v>
      </c>
      <c r="D51" s="24"/>
      <c r="E51" s="23" t="s">
        <v>3</v>
      </c>
      <c r="F51" s="25" t="s">
        <v>514</v>
      </c>
      <c r="G51" s="22"/>
      <c r="H51" s="26"/>
      <c r="I51" s="19"/>
      <c r="J51" s="13"/>
    </row>
    <row r="52" customFormat="false" ht="19.5" hidden="false" customHeight="false" outlineLevel="0" collapsed="false">
      <c r="A52" s="22"/>
      <c r="B52" s="23"/>
      <c r="C52" s="27"/>
      <c r="D52" s="28"/>
      <c r="E52" s="23" t="s">
        <v>5</v>
      </c>
      <c r="F52" s="29" t="e">
        <f aca="false">NA()</f>
        <v>#N/A</v>
      </c>
      <c r="G52" s="23"/>
      <c r="H52" s="26"/>
      <c r="I52" s="26"/>
      <c r="J52" s="13"/>
    </row>
    <row r="53" customFormat="false" ht="13.5" hidden="false" customHeight="false" outlineLevel="0" collapsed="false">
      <c r="A53" s="30" t="s">
        <v>6</v>
      </c>
      <c r="B53" s="31" t="s">
        <v>7</v>
      </c>
      <c r="C53" s="31" t="s">
        <v>8</v>
      </c>
      <c r="D53" s="32" t="s">
        <v>9</v>
      </c>
      <c r="E53" s="33" t="s">
        <v>10</v>
      </c>
      <c r="F53" s="33" t="s">
        <v>11</v>
      </c>
      <c r="G53" s="34" t="s">
        <v>12</v>
      </c>
      <c r="H53" s="35" t="s">
        <v>13</v>
      </c>
      <c r="I53" s="35" t="s">
        <v>14</v>
      </c>
      <c r="J53" s="36" t="s">
        <v>15</v>
      </c>
    </row>
    <row r="54" customFormat="false" ht="13.5" hidden="false" customHeight="false" outlineLevel="0" collapsed="false">
      <c r="A54" s="37" t="n">
        <v>1</v>
      </c>
      <c r="B54" s="38" t="s">
        <v>381</v>
      </c>
      <c r="C54" s="38" t="s">
        <v>22</v>
      </c>
      <c r="D54" s="39" t="n">
        <v>2006</v>
      </c>
      <c r="E54" s="40" t="s">
        <v>18</v>
      </c>
      <c r="F54" s="41" t="n">
        <v>16</v>
      </c>
      <c r="G54" s="42" t="n">
        <v>8669907</v>
      </c>
      <c r="H54" s="43" t="n">
        <v>0.0273148148148148</v>
      </c>
      <c r="I54" s="44" t="n">
        <v>500</v>
      </c>
      <c r="J54" s="45" t="n">
        <v>0</v>
      </c>
    </row>
    <row r="55" customFormat="false" ht="12.75" hidden="false" customHeight="false" outlineLevel="0" collapsed="false">
      <c r="A55" s="37" t="n">
        <v>2</v>
      </c>
      <c r="B55" s="38" t="s">
        <v>29</v>
      </c>
      <c r="C55" s="38" t="s">
        <v>30</v>
      </c>
      <c r="D55" s="39" t="n">
        <v>1969</v>
      </c>
      <c r="E55" s="40" t="s">
        <v>18</v>
      </c>
      <c r="F55" s="41" t="n">
        <v>50</v>
      </c>
      <c r="G55" s="42" t="n">
        <v>8261331</v>
      </c>
      <c r="H55" s="43" t="n">
        <v>0.0275462962962963</v>
      </c>
      <c r="I55" s="44" t="n">
        <v>488</v>
      </c>
      <c r="J55" s="45" t="n">
        <v>0</v>
      </c>
    </row>
    <row r="56" customFormat="false" ht="12.75" hidden="false" customHeight="false" outlineLevel="0" collapsed="false">
      <c r="A56" s="37" t="n">
        <v>3</v>
      </c>
      <c r="B56" s="38" t="s">
        <v>294</v>
      </c>
      <c r="C56" s="38" t="s">
        <v>295</v>
      </c>
      <c r="D56" s="39" t="n">
        <v>1959</v>
      </c>
      <c r="E56" s="40" t="s">
        <v>18</v>
      </c>
      <c r="F56" s="41" t="n">
        <v>60</v>
      </c>
      <c r="G56" s="42" t="n">
        <v>8631533</v>
      </c>
      <c r="H56" s="43" t="n">
        <v>0.0283680555555556</v>
      </c>
      <c r="I56" s="44" t="n">
        <v>446</v>
      </c>
      <c r="J56" s="45" t="n">
        <v>0</v>
      </c>
    </row>
    <row r="57" customFormat="false" ht="12.75" hidden="false" customHeight="false" outlineLevel="0" collapsed="false">
      <c r="A57" s="37" t="n">
        <v>4</v>
      </c>
      <c r="B57" s="38" t="s">
        <v>518</v>
      </c>
      <c r="C57" s="38" t="s">
        <v>22</v>
      </c>
      <c r="D57" s="39" t="n">
        <v>1986</v>
      </c>
      <c r="E57" s="40" t="s">
        <v>18</v>
      </c>
      <c r="F57" s="41" t="n">
        <v>35</v>
      </c>
      <c r="G57" s="42" t="n">
        <v>8000456</v>
      </c>
      <c r="H57" s="43" t="n">
        <v>0.0303356481481481</v>
      </c>
      <c r="I57" s="44" t="n">
        <v>365</v>
      </c>
      <c r="J57" s="45" t="n">
        <v>0</v>
      </c>
    </row>
    <row r="58" customFormat="false" ht="12.75" hidden="false" customHeight="false" outlineLevel="0" collapsed="false">
      <c r="A58" s="37" t="n">
        <v>5</v>
      </c>
      <c r="B58" s="38" t="s">
        <v>69</v>
      </c>
      <c r="C58" s="38" t="s">
        <v>22</v>
      </c>
      <c r="D58" s="39" t="n">
        <v>1977</v>
      </c>
      <c r="E58" s="40" t="s">
        <v>33</v>
      </c>
      <c r="F58" s="41" t="n">
        <v>45</v>
      </c>
      <c r="G58" s="42" t="n">
        <v>8000455</v>
      </c>
      <c r="H58" s="43" t="n">
        <v>0.0310763888888889</v>
      </c>
      <c r="I58" s="44" t="n">
        <v>340</v>
      </c>
      <c r="J58" s="45" t="n">
        <v>0</v>
      </c>
    </row>
    <row r="59" customFormat="false" ht="12.75" hidden="false" customHeight="false" outlineLevel="0" collapsed="false">
      <c r="A59" s="37" t="n">
        <v>6</v>
      </c>
      <c r="B59" s="38" t="s">
        <v>68</v>
      </c>
      <c r="C59" s="38" t="s">
        <v>22</v>
      </c>
      <c r="D59" s="39" t="n">
        <v>2008</v>
      </c>
      <c r="E59" s="40" t="s">
        <v>18</v>
      </c>
      <c r="F59" s="41" t="n">
        <v>14</v>
      </c>
      <c r="G59" s="42" t="n">
        <v>8659145</v>
      </c>
      <c r="H59" s="43" t="n">
        <v>0.0311111111111111</v>
      </c>
      <c r="I59" s="44" t="n">
        <v>338</v>
      </c>
      <c r="J59" s="45" t="n">
        <v>0</v>
      </c>
    </row>
    <row r="60" customFormat="false" ht="12.75" hidden="false" customHeight="false" outlineLevel="0" collapsed="false">
      <c r="A60" s="37" t="n">
        <v>7</v>
      </c>
      <c r="B60" s="38" t="s">
        <v>83</v>
      </c>
      <c r="C60" s="38" t="s">
        <v>28</v>
      </c>
      <c r="D60" s="39" t="n">
        <v>1991</v>
      </c>
      <c r="E60" s="40" t="s">
        <v>18</v>
      </c>
      <c r="F60" s="41" t="n">
        <v>21</v>
      </c>
      <c r="G60" s="42" t="n">
        <v>1404964</v>
      </c>
      <c r="H60" s="43" t="n">
        <v>0.0317824074074074</v>
      </c>
      <c r="I60" s="44" t="n">
        <v>317</v>
      </c>
      <c r="J60" s="45" t="n">
        <v>0</v>
      </c>
    </row>
    <row r="61" customFormat="false" ht="12.75" hidden="false" customHeight="false" outlineLevel="0" collapsed="false">
      <c r="A61" s="37" t="n">
        <v>8</v>
      </c>
      <c r="B61" s="38" t="s">
        <v>383</v>
      </c>
      <c r="C61" s="38" t="s">
        <v>28</v>
      </c>
      <c r="D61" s="39" t="n">
        <v>1983</v>
      </c>
      <c r="E61" s="40" t="s">
        <v>18</v>
      </c>
      <c r="F61" s="41" t="n">
        <v>35</v>
      </c>
      <c r="G61" s="42" t="n">
        <v>8002274</v>
      </c>
      <c r="H61" s="43" t="n">
        <v>0.0318634259259259</v>
      </c>
      <c r="I61" s="44" t="n">
        <v>315</v>
      </c>
      <c r="J61" s="45" t="n">
        <v>0</v>
      </c>
    </row>
    <row r="62" customFormat="false" ht="12.75" hidden="false" customHeight="false" outlineLevel="0" collapsed="false">
      <c r="A62" s="37" t="n">
        <v>9</v>
      </c>
      <c r="B62" s="38" t="s">
        <v>170</v>
      </c>
      <c r="C62" s="38" t="s">
        <v>24</v>
      </c>
      <c r="D62" s="39" t="n">
        <v>1986</v>
      </c>
      <c r="E62" s="40" t="s">
        <v>18</v>
      </c>
      <c r="F62" s="41" t="n">
        <v>35</v>
      </c>
      <c r="G62" s="42" t="n">
        <v>8280886</v>
      </c>
      <c r="H62" s="43" t="n">
        <v>0.0327893518518519</v>
      </c>
      <c r="I62" s="44" t="n">
        <v>289</v>
      </c>
      <c r="J62" s="45" t="n">
        <v>0</v>
      </c>
    </row>
    <row r="63" customFormat="false" ht="12.75" hidden="false" customHeight="false" outlineLevel="0" collapsed="false">
      <c r="A63" s="37" t="n">
        <v>10</v>
      </c>
      <c r="B63" s="38" t="s">
        <v>77</v>
      </c>
      <c r="C63" s="38" t="s">
        <v>28</v>
      </c>
      <c r="D63" s="39" t="n">
        <v>2007</v>
      </c>
      <c r="E63" s="40" t="s">
        <v>18</v>
      </c>
      <c r="F63" s="41" t="n">
        <v>16</v>
      </c>
      <c r="G63" s="42" t="n">
        <v>8013794</v>
      </c>
      <c r="H63" s="43" t="n">
        <v>0.0332291666666667</v>
      </c>
      <c r="I63" s="44" t="n">
        <v>278</v>
      </c>
      <c r="J63" s="45" t="n">
        <v>0</v>
      </c>
    </row>
    <row r="64" customFormat="false" ht="12.75" hidden="false" customHeight="false" outlineLevel="0" collapsed="false">
      <c r="A64" s="37" t="n">
        <v>11</v>
      </c>
      <c r="B64" s="38" t="s">
        <v>55</v>
      </c>
      <c r="C64" s="38" t="s">
        <v>28</v>
      </c>
      <c r="D64" s="39" t="n">
        <v>1983</v>
      </c>
      <c r="E64" s="40" t="s">
        <v>18</v>
      </c>
      <c r="F64" s="41" t="n">
        <v>35</v>
      </c>
      <c r="G64" s="42" t="n">
        <v>8655972</v>
      </c>
      <c r="H64" s="43" t="n">
        <v>0.0334027777777778</v>
      </c>
      <c r="I64" s="44" t="n">
        <v>273</v>
      </c>
      <c r="J64" s="45" t="n">
        <v>0</v>
      </c>
    </row>
    <row r="65" customFormat="false" ht="12.75" hidden="false" customHeight="false" outlineLevel="0" collapsed="false">
      <c r="A65" s="37" t="n">
        <v>12</v>
      </c>
      <c r="B65" s="38" t="s">
        <v>430</v>
      </c>
      <c r="C65" s="38" t="s">
        <v>28</v>
      </c>
      <c r="D65" s="39" t="n">
        <v>1982</v>
      </c>
      <c r="E65" s="40" t="s">
        <v>33</v>
      </c>
      <c r="F65" s="41" t="n">
        <v>40</v>
      </c>
      <c r="G65" s="42" t="n">
        <v>8658976</v>
      </c>
      <c r="H65" s="43" t="n">
        <v>0.033599537037037</v>
      </c>
      <c r="I65" s="44" t="n">
        <v>269</v>
      </c>
      <c r="J65" s="45" t="n">
        <v>0</v>
      </c>
    </row>
    <row r="66" customFormat="false" ht="12.75" hidden="false" customHeight="false" outlineLevel="0" collapsed="false">
      <c r="A66" s="37" t="n">
        <v>13</v>
      </c>
      <c r="B66" s="38" t="s">
        <v>194</v>
      </c>
      <c r="C66" s="38" t="s">
        <v>28</v>
      </c>
      <c r="D66" s="39" t="n">
        <v>1962</v>
      </c>
      <c r="E66" s="40" t="s">
        <v>18</v>
      </c>
      <c r="F66" s="41" t="n">
        <v>60</v>
      </c>
      <c r="G66" s="42" t="n">
        <v>8067962</v>
      </c>
      <c r="H66" s="43" t="n">
        <v>0.0337962962962963</v>
      </c>
      <c r="I66" s="44" t="n">
        <v>264</v>
      </c>
      <c r="J66" s="45" t="n">
        <v>0</v>
      </c>
    </row>
    <row r="67" customFormat="false" ht="12.75" hidden="false" customHeight="false" outlineLevel="0" collapsed="false">
      <c r="A67" s="37" t="n">
        <v>13</v>
      </c>
      <c r="B67" s="38" t="s">
        <v>390</v>
      </c>
      <c r="C67" s="38" t="s">
        <v>391</v>
      </c>
      <c r="D67" s="39" t="n">
        <v>2010</v>
      </c>
      <c r="E67" s="40" t="s">
        <v>18</v>
      </c>
      <c r="F67" s="41" t="n">
        <v>12</v>
      </c>
      <c r="G67" s="42" t="n">
        <v>8219733</v>
      </c>
      <c r="H67" s="43" t="n">
        <v>0.0337962962962963</v>
      </c>
      <c r="I67" s="44" t="n">
        <v>264</v>
      </c>
      <c r="J67" s="45" t="n">
        <v>0</v>
      </c>
    </row>
    <row r="68" customFormat="false" ht="12.75" hidden="false" customHeight="false" outlineLevel="0" collapsed="false">
      <c r="A68" s="37" t="n">
        <v>15</v>
      </c>
      <c r="B68" s="38" t="s">
        <v>195</v>
      </c>
      <c r="C68" s="38" t="s">
        <v>28</v>
      </c>
      <c r="D68" s="39" t="n">
        <v>1989</v>
      </c>
      <c r="E68" s="40" t="s">
        <v>18</v>
      </c>
      <c r="F68" s="41" t="n">
        <v>21</v>
      </c>
      <c r="G68" s="42" t="n">
        <v>2111214</v>
      </c>
      <c r="H68" s="43" t="n">
        <v>0.035462962962963</v>
      </c>
      <c r="I68" s="44" t="n">
        <v>228</v>
      </c>
      <c r="J68" s="45" t="n">
        <v>0</v>
      </c>
    </row>
    <row r="69" customFormat="false" ht="12.75" hidden="false" customHeight="false" outlineLevel="0" collapsed="false">
      <c r="A69" s="37" t="n">
        <v>16</v>
      </c>
      <c r="B69" s="38" t="s">
        <v>73</v>
      </c>
      <c r="C69" s="38" t="s">
        <v>28</v>
      </c>
      <c r="D69" s="39" t="n">
        <v>1956</v>
      </c>
      <c r="E69" s="40" t="s">
        <v>33</v>
      </c>
      <c r="F69" s="41" t="n">
        <v>65</v>
      </c>
      <c r="G69" s="42" t="n">
        <v>8652415</v>
      </c>
      <c r="H69" s="43" t="n">
        <v>0.0365625</v>
      </c>
      <c r="I69" s="44" t="n">
        <v>208</v>
      </c>
      <c r="J69" s="45" t="n">
        <v>0</v>
      </c>
    </row>
    <row r="70" customFormat="false" ht="12.75" hidden="false" customHeight="false" outlineLevel="0" collapsed="false">
      <c r="A70" s="37" t="n">
        <v>17</v>
      </c>
      <c r="B70" s="38" t="s">
        <v>378</v>
      </c>
      <c r="C70" s="38" t="s">
        <v>128</v>
      </c>
      <c r="D70" s="39" t="n">
        <v>2006</v>
      </c>
      <c r="E70" s="40" t="s">
        <v>18</v>
      </c>
      <c r="F70" s="41" t="n">
        <v>16</v>
      </c>
      <c r="G70" s="42" t="n">
        <v>8681406</v>
      </c>
      <c r="H70" s="43" t="n">
        <v>0.0370023148148148</v>
      </c>
      <c r="I70" s="44" t="n">
        <v>201</v>
      </c>
      <c r="J70" s="45" t="n">
        <v>0</v>
      </c>
    </row>
    <row r="71" customFormat="false" ht="12.75" hidden="false" customHeight="false" outlineLevel="0" collapsed="false">
      <c r="A71" s="37" t="n">
        <v>18</v>
      </c>
      <c r="B71" s="38" t="s">
        <v>384</v>
      </c>
      <c r="C71" s="38" t="s">
        <v>227</v>
      </c>
      <c r="D71" s="39" t="n">
        <v>1974</v>
      </c>
      <c r="E71" s="40" t="s">
        <v>33</v>
      </c>
      <c r="F71" s="41" t="n">
        <v>45</v>
      </c>
      <c r="G71" s="42" t="n">
        <v>8004286</v>
      </c>
      <c r="H71" s="43" t="n">
        <v>0.0371643518518519</v>
      </c>
      <c r="I71" s="44" t="n">
        <v>199</v>
      </c>
      <c r="J71" s="45" t="n">
        <v>0</v>
      </c>
    </row>
    <row r="72" customFormat="false" ht="12.75" hidden="false" customHeight="false" outlineLevel="0" collapsed="false">
      <c r="A72" s="37" t="n">
        <v>19</v>
      </c>
      <c r="B72" s="38" t="s">
        <v>519</v>
      </c>
      <c r="C72" s="38" t="s">
        <v>496</v>
      </c>
      <c r="D72" s="39" t="n">
        <v>2008</v>
      </c>
      <c r="E72" s="40" t="s">
        <v>33</v>
      </c>
      <c r="F72" s="41" t="n">
        <v>14</v>
      </c>
      <c r="G72" s="42" t="n">
        <v>2124949</v>
      </c>
      <c r="H72" s="43" t="n">
        <v>0.0376967592592593</v>
      </c>
      <c r="I72" s="44" t="n">
        <v>190</v>
      </c>
      <c r="J72" s="45" t="n">
        <v>0</v>
      </c>
    </row>
    <row r="73" customFormat="false" ht="12.75" hidden="false" customHeight="false" outlineLevel="0" collapsed="false">
      <c r="A73" s="37" t="n">
        <v>20</v>
      </c>
      <c r="B73" s="38" t="s">
        <v>198</v>
      </c>
      <c r="C73" s="38" t="s">
        <v>79</v>
      </c>
      <c r="D73" s="39" t="n">
        <v>1967</v>
      </c>
      <c r="E73" s="40" t="s">
        <v>18</v>
      </c>
      <c r="F73" s="41" t="n">
        <v>55</v>
      </c>
      <c r="G73" s="42" t="n">
        <v>8638311</v>
      </c>
      <c r="H73" s="43" t="n">
        <v>0.038275462962963</v>
      </c>
      <c r="I73" s="44" t="n">
        <v>182</v>
      </c>
      <c r="J73" s="45" t="n">
        <v>0</v>
      </c>
    </row>
    <row r="74" customFormat="false" ht="12.75" hidden="false" customHeight="false" outlineLevel="0" collapsed="false">
      <c r="A74" s="37" t="n">
        <v>21</v>
      </c>
      <c r="B74" s="38" t="s">
        <v>520</v>
      </c>
      <c r="C74" s="38" t="s">
        <v>227</v>
      </c>
      <c r="D74" s="39" t="n">
        <v>1974</v>
      </c>
      <c r="E74" s="40" t="s">
        <v>33</v>
      </c>
      <c r="F74" s="41" t="n">
        <v>45</v>
      </c>
      <c r="G74" s="42" t="n">
        <v>238399</v>
      </c>
      <c r="H74" s="43" t="n">
        <v>0.0384259259259259</v>
      </c>
      <c r="I74" s="44" t="n">
        <v>180</v>
      </c>
      <c r="J74" s="45" t="n">
        <v>0</v>
      </c>
    </row>
    <row r="75" customFormat="false" ht="12.75" hidden="false" customHeight="false" outlineLevel="0" collapsed="false">
      <c r="A75" s="37" t="n">
        <v>22</v>
      </c>
      <c r="B75" s="38" t="s">
        <v>352</v>
      </c>
      <c r="C75" s="38" t="s">
        <v>22</v>
      </c>
      <c r="D75" s="39" t="n">
        <v>2008</v>
      </c>
      <c r="E75" s="40" t="s">
        <v>33</v>
      </c>
      <c r="F75" s="41" t="n">
        <v>14</v>
      </c>
      <c r="G75" s="42" t="n">
        <v>1312960</v>
      </c>
      <c r="H75" s="43" t="n">
        <v>0.0385300925925926</v>
      </c>
      <c r="I75" s="44" t="n">
        <v>178</v>
      </c>
      <c r="J75" s="45" t="n">
        <v>0</v>
      </c>
    </row>
    <row r="76" customFormat="false" ht="12.75" hidden="false" customHeight="false" outlineLevel="0" collapsed="false">
      <c r="A76" s="37" t="n">
        <v>23</v>
      </c>
      <c r="B76" s="38" t="s">
        <v>264</v>
      </c>
      <c r="C76" s="38" t="s">
        <v>28</v>
      </c>
      <c r="D76" s="39" t="n">
        <v>1975</v>
      </c>
      <c r="E76" s="40" t="s">
        <v>18</v>
      </c>
      <c r="F76" s="41" t="n">
        <v>45</v>
      </c>
      <c r="G76" s="42" t="n">
        <v>2129483</v>
      </c>
      <c r="H76" s="43" t="n">
        <v>0.0387731481481482</v>
      </c>
      <c r="I76" s="44" t="n">
        <v>175</v>
      </c>
      <c r="J76" s="45" t="n">
        <v>0</v>
      </c>
    </row>
    <row r="77" customFormat="false" ht="12.75" hidden="false" customHeight="false" outlineLevel="0" collapsed="false">
      <c r="A77" s="37" t="n">
        <v>24</v>
      </c>
      <c r="B77" s="38" t="s">
        <v>74</v>
      </c>
      <c r="C77" s="38" t="s">
        <v>75</v>
      </c>
      <c r="D77" s="39" t="n">
        <v>1979</v>
      </c>
      <c r="E77" s="40" t="s">
        <v>18</v>
      </c>
      <c r="F77" s="41" t="n">
        <v>40</v>
      </c>
      <c r="G77" s="42" t="n">
        <v>1602391</v>
      </c>
      <c r="H77" s="43" t="n">
        <v>0.0397569444444445</v>
      </c>
      <c r="I77" s="44" t="n">
        <v>162</v>
      </c>
      <c r="J77" s="45" t="n">
        <v>0</v>
      </c>
    </row>
    <row r="78" customFormat="false" ht="12.75" hidden="false" customHeight="false" outlineLevel="0" collapsed="false">
      <c r="A78" s="37" t="n">
        <v>25</v>
      </c>
      <c r="B78" s="38" t="s">
        <v>82</v>
      </c>
      <c r="C78" s="38" t="s">
        <v>58</v>
      </c>
      <c r="D78" s="39" t="n">
        <v>1984</v>
      </c>
      <c r="E78" s="40" t="s">
        <v>18</v>
      </c>
      <c r="F78" s="41" t="n">
        <v>35</v>
      </c>
      <c r="G78" s="42" t="n">
        <v>1300351</v>
      </c>
      <c r="H78" s="43" t="n">
        <v>0.0419444444444444</v>
      </c>
      <c r="I78" s="44" t="n">
        <v>138</v>
      </c>
      <c r="J78" s="45" t="n">
        <v>0</v>
      </c>
    </row>
    <row r="79" customFormat="false" ht="12.75" hidden="false" customHeight="false" outlineLevel="0" collapsed="false">
      <c r="A79" s="37" t="n">
        <v>25</v>
      </c>
      <c r="B79" s="38" t="s">
        <v>437</v>
      </c>
      <c r="C79" s="38" t="s">
        <v>438</v>
      </c>
      <c r="D79" s="39" t="n">
        <v>1986</v>
      </c>
      <c r="E79" s="40" t="s">
        <v>33</v>
      </c>
      <c r="F79" s="41" t="n">
        <v>35</v>
      </c>
      <c r="G79" s="42" t="n">
        <v>8261332</v>
      </c>
      <c r="H79" s="43" t="n">
        <v>0.0419444444444444</v>
      </c>
      <c r="I79" s="44" t="n">
        <v>138</v>
      </c>
      <c r="J79" s="45" t="n">
        <v>0</v>
      </c>
    </row>
    <row r="80" customFormat="false" ht="12.75" hidden="false" customHeight="false" outlineLevel="0" collapsed="false">
      <c r="A80" s="37" t="n">
        <v>27</v>
      </c>
      <c r="B80" s="38" t="s">
        <v>435</v>
      </c>
      <c r="C80" s="38" t="s">
        <v>28</v>
      </c>
      <c r="D80" s="39" t="n">
        <v>1986</v>
      </c>
      <c r="E80" s="40" t="s">
        <v>18</v>
      </c>
      <c r="F80" s="41" t="n">
        <v>35</v>
      </c>
      <c r="G80" s="42" t="n">
        <v>1410730</v>
      </c>
      <c r="H80" s="43" t="n">
        <v>0.0425</v>
      </c>
      <c r="I80" s="44" t="n">
        <v>133</v>
      </c>
      <c r="J80" s="45" t="n">
        <v>0</v>
      </c>
    </row>
    <row r="81" customFormat="false" ht="12.75" hidden="false" customHeight="false" outlineLevel="0" collapsed="false">
      <c r="A81" s="37" t="n">
        <v>28</v>
      </c>
      <c r="B81" s="38" t="s">
        <v>107</v>
      </c>
      <c r="C81" s="38" t="s">
        <v>22</v>
      </c>
      <c r="D81" s="39" t="n">
        <v>1980</v>
      </c>
      <c r="E81" s="40" t="s">
        <v>33</v>
      </c>
      <c r="F81" s="41" t="n">
        <v>40</v>
      </c>
      <c r="G81" s="42" t="n">
        <v>8013810</v>
      </c>
      <c r="H81" s="43" t="n">
        <v>0.042974537037037</v>
      </c>
      <c r="I81" s="44" t="n">
        <v>128</v>
      </c>
      <c r="J81" s="45" t="n">
        <v>0</v>
      </c>
    </row>
    <row r="82" customFormat="false" ht="12.75" hidden="false" customHeight="false" outlineLevel="0" collapsed="false">
      <c r="A82" s="37" t="n">
        <v>29</v>
      </c>
      <c r="B82" s="38" t="s">
        <v>521</v>
      </c>
      <c r="C82" s="38" t="s">
        <v>28</v>
      </c>
      <c r="D82" s="39" t="n">
        <v>1969</v>
      </c>
      <c r="E82" s="40" t="s">
        <v>18</v>
      </c>
      <c r="F82" s="41" t="n">
        <v>50</v>
      </c>
      <c r="G82" s="42" t="n">
        <v>889859</v>
      </c>
      <c r="H82" s="43" t="n">
        <v>0.0443634259259259</v>
      </c>
      <c r="I82" s="44" t="n">
        <v>117</v>
      </c>
      <c r="J82" s="45" t="n">
        <v>0</v>
      </c>
    </row>
    <row r="83" customFormat="false" ht="12.75" hidden="false" customHeight="false" outlineLevel="0" collapsed="false">
      <c r="A83" s="37" t="n">
        <v>30</v>
      </c>
      <c r="B83" s="38" t="s">
        <v>90</v>
      </c>
      <c r="C83" s="38" t="s">
        <v>28</v>
      </c>
      <c r="D83" s="39" t="n">
        <v>1947</v>
      </c>
      <c r="E83" s="40" t="s">
        <v>18</v>
      </c>
      <c r="F83" s="41" t="n">
        <v>75</v>
      </c>
      <c r="G83" s="42" t="n">
        <v>8665991</v>
      </c>
      <c r="H83" s="43" t="n">
        <v>0.0444328703703704</v>
      </c>
      <c r="I83" s="44" t="n">
        <v>116</v>
      </c>
      <c r="J83" s="45" t="n">
        <v>0</v>
      </c>
    </row>
    <row r="84" customFormat="false" ht="12.75" hidden="false" customHeight="false" outlineLevel="0" collapsed="false">
      <c r="A84" s="37" t="n">
        <v>31</v>
      </c>
      <c r="B84" s="38" t="s">
        <v>157</v>
      </c>
      <c r="C84" s="38" t="s">
        <v>32</v>
      </c>
      <c r="D84" s="39" t="n">
        <v>1969</v>
      </c>
      <c r="E84" s="40" t="s">
        <v>18</v>
      </c>
      <c r="F84" s="41" t="n">
        <v>50</v>
      </c>
      <c r="G84" s="42" t="n">
        <v>8418020</v>
      </c>
      <c r="H84" s="43" t="n">
        <v>0.0447106481481482</v>
      </c>
      <c r="I84" s="44" t="n">
        <v>114</v>
      </c>
      <c r="J84" s="45" t="n">
        <v>0</v>
      </c>
    </row>
    <row r="85" customFormat="false" ht="12.75" hidden="false" customHeight="false" outlineLevel="0" collapsed="false">
      <c r="A85" s="37" t="n">
        <v>32</v>
      </c>
      <c r="B85" s="38" t="s">
        <v>152</v>
      </c>
      <c r="C85" s="38" t="s">
        <v>79</v>
      </c>
      <c r="D85" s="39" t="n">
        <v>1956</v>
      </c>
      <c r="E85" s="40" t="s">
        <v>18</v>
      </c>
      <c r="F85" s="41" t="n">
        <v>65</v>
      </c>
      <c r="G85" s="42" t="n">
        <v>8645029</v>
      </c>
      <c r="H85" s="43" t="n">
        <v>0.0459259259259259</v>
      </c>
      <c r="I85" s="44" t="n">
        <v>105</v>
      </c>
      <c r="J85" s="45" t="n">
        <v>0</v>
      </c>
    </row>
    <row r="86" customFormat="false" ht="12.75" hidden="false" customHeight="false" outlineLevel="0" collapsed="false">
      <c r="A86" s="37" t="n">
        <v>33</v>
      </c>
      <c r="B86" s="38" t="s">
        <v>71</v>
      </c>
      <c r="C86" s="38" t="s">
        <v>28</v>
      </c>
      <c r="D86" s="39" t="n">
        <v>1966</v>
      </c>
      <c r="E86" s="40" t="s">
        <v>18</v>
      </c>
      <c r="F86" s="41" t="n">
        <v>55</v>
      </c>
      <c r="G86" s="42" t="n">
        <v>8630805</v>
      </c>
      <c r="H86" s="43" t="n">
        <v>0.0474537037037037</v>
      </c>
      <c r="I86" s="44" t="n">
        <v>95</v>
      </c>
      <c r="J86" s="45" t="n">
        <v>0</v>
      </c>
    </row>
    <row r="87" customFormat="false" ht="12.75" hidden="false" customHeight="false" outlineLevel="0" collapsed="false">
      <c r="A87" s="37" t="n">
        <v>34</v>
      </c>
      <c r="B87" s="38" t="s">
        <v>64</v>
      </c>
      <c r="C87" s="38" t="s">
        <v>28</v>
      </c>
      <c r="D87" s="39" t="n">
        <v>1974</v>
      </c>
      <c r="E87" s="40" t="s">
        <v>18</v>
      </c>
      <c r="F87" s="41" t="n">
        <v>45</v>
      </c>
      <c r="G87" s="42" t="n">
        <v>1500494</v>
      </c>
      <c r="H87" s="43" t="n">
        <v>0.0476273148148148</v>
      </c>
      <c r="I87" s="44" t="n">
        <v>94</v>
      </c>
      <c r="J87" s="45" t="n">
        <v>0</v>
      </c>
    </row>
    <row r="88" customFormat="false" ht="12.75" hidden="false" customHeight="false" outlineLevel="0" collapsed="false">
      <c r="A88" s="37" t="n">
        <v>35</v>
      </c>
      <c r="B88" s="38" t="s">
        <v>100</v>
      </c>
      <c r="C88" s="38" t="s">
        <v>26</v>
      </c>
      <c r="D88" s="39" t="n">
        <v>1950</v>
      </c>
      <c r="E88" s="40" t="s">
        <v>33</v>
      </c>
      <c r="F88" s="41" t="n">
        <v>70</v>
      </c>
      <c r="G88" s="42" t="n">
        <v>8638359</v>
      </c>
      <c r="H88" s="43" t="n">
        <v>0.0502199074074074</v>
      </c>
      <c r="I88" s="44" t="n">
        <v>80</v>
      </c>
      <c r="J88" s="45" t="n">
        <v>0</v>
      </c>
    </row>
    <row r="89" customFormat="false" ht="12.75" hidden="false" customHeight="false" outlineLevel="0" collapsed="false">
      <c r="A89" s="37" t="n">
        <v>36</v>
      </c>
      <c r="B89" s="38" t="s">
        <v>522</v>
      </c>
      <c r="C89" s="38" t="s">
        <v>28</v>
      </c>
      <c r="D89" s="39" t="n">
        <v>1956</v>
      </c>
      <c r="E89" s="40" t="s">
        <v>18</v>
      </c>
      <c r="F89" s="41" t="n">
        <v>65</v>
      </c>
      <c r="G89" s="42" t="n">
        <v>8638355</v>
      </c>
      <c r="H89" s="43" t="n">
        <v>0.0505555555555556</v>
      </c>
      <c r="I89" s="44" t="n">
        <v>79</v>
      </c>
      <c r="J89" s="45" t="n">
        <v>0</v>
      </c>
    </row>
    <row r="90" customFormat="false" ht="12.75" hidden="false" customHeight="false" outlineLevel="0" collapsed="false">
      <c r="A90" s="37" t="n">
        <v>37</v>
      </c>
      <c r="B90" s="38" t="s">
        <v>80</v>
      </c>
      <c r="C90" s="38" t="s">
        <v>28</v>
      </c>
      <c r="D90" s="39" t="n">
        <v>1955</v>
      </c>
      <c r="E90" s="40" t="s">
        <v>33</v>
      </c>
      <c r="F90" s="41" t="n">
        <v>65</v>
      </c>
      <c r="G90" s="42" t="n">
        <v>8261385</v>
      </c>
      <c r="H90" s="43" t="n">
        <v>0.0518055555555556</v>
      </c>
      <c r="I90" s="44" t="n">
        <v>73</v>
      </c>
      <c r="J90" s="45" t="n">
        <v>0</v>
      </c>
    </row>
    <row r="91" customFormat="false" ht="12.75" hidden="false" customHeight="false" outlineLevel="0" collapsed="false">
      <c r="A91" s="37" t="n">
        <v>38</v>
      </c>
      <c r="B91" s="38" t="s">
        <v>523</v>
      </c>
      <c r="C91" s="38" t="s">
        <v>46</v>
      </c>
      <c r="D91" s="39" t="n">
        <v>1986</v>
      </c>
      <c r="E91" s="40" t="s">
        <v>18</v>
      </c>
      <c r="F91" s="41" t="n">
        <v>35</v>
      </c>
      <c r="G91" s="42" t="n">
        <v>6106719</v>
      </c>
      <c r="H91" s="43" t="n">
        <v>0.0542361111111111</v>
      </c>
      <c r="I91" s="44" t="n">
        <v>64</v>
      </c>
      <c r="J91" s="45" t="n">
        <v>0</v>
      </c>
    </row>
    <row r="92" customFormat="false" ht="12.75" hidden="false" customHeight="false" outlineLevel="0" collapsed="false">
      <c r="A92" s="37" t="n">
        <v>39</v>
      </c>
      <c r="B92" s="38" t="s">
        <v>149</v>
      </c>
      <c r="C92" s="38" t="s">
        <v>28</v>
      </c>
      <c r="D92" s="39" t="n">
        <v>1960</v>
      </c>
      <c r="E92" s="40" t="s">
        <v>33</v>
      </c>
      <c r="F92" s="41" t="n">
        <v>60</v>
      </c>
      <c r="G92" s="42" t="n">
        <v>8136847</v>
      </c>
      <c r="H92" s="43" t="n">
        <v>0.0551041666666667</v>
      </c>
      <c r="I92" s="44" t="n">
        <v>61</v>
      </c>
      <c r="J92" s="45" t="n">
        <v>0</v>
      </c>
    </row>
    <row r="93" customFormat="false" ht="12.75" hidden="false" customHeight="false" outlineLevel="0" collapsed="false">
      <c r="A93" s="37" t="n">
        <v>40</v>
      </c>
      <c r="B93" s="38" t="s">
        <v>93</v>
      </c>
      <c r="C93" s="38" t="s">
        <v>94</v>
      </c>
      <c r="D93" s="39" t="n">
        <v>1947</v>
      </c>
      <c r="E93" s="40" t="s">
        <v>18</v>
      </c>
      <c r="F93" s="41" t="n">
        <v>75</v>
      </c>
      <c r="G93" s="42" t="n">
        <v>8261346</v>
      </c>
      <c r="H93" s="43" t="n">
        <v>0.0583333333333333</v>
      </c>
      <c r="I93" s="44" t="n">
        <v>51</v>
      </c>
      <c r="J93" s="45" t="n">
        <v>0</v>
      </c>
    </row>
    <row r="94" customFormat="false" ht="12.75" hidden="false" customHeight="false" outlineLevel="0" collapsed="false">
      <c r="A94" s="37" t="n">
        <v>41</v>
      </c>
      <c r="B94" s="38" t="s">
        <v>142</v>
      </c>
      <c r="C94" s="38" t="s">
        <v>28</v>
      </c>
      <c r="D94" s="39" t="n">
        <v>1949</v>
      </c>
      <c r="E94" s="40" t="s">
        <v>18</v>
      </c>
      <c r="F94" s="41" t="n">
        <v>70</v>
      </c>
      <c r="G94" s="42" t="n">
        <v>8052226</v>
      </c>
      <c r="H94" s="43" t="n">
        <v>0.0620601851851852</v>
      </c>
      <c r="I94" s="44" t="n">
        <v>43</v>
      </c>
      <c r="J94" s="45" t="n">
        <v>0</v>
      </c>
    </row>
    <row r="95" customFormat="false" ht="12.75" hidden="false" customHeight="false" outlineLevel="0" collapsed="false">
      <c r="A95" s="37" t="n">
        <v>42</v>
      </c>
      <c r="B95" s="38" t="s">
        <v>141</v>
      </c>
      <c r="C95" s="38" t="s">
        <v>28</v>
      </c>
      <c r="D95" s="39" t="n">
        <v>1959</v>
      </c>
      <c r="E95" s="40" t="s">
        <v>18</v>
      </c>
      <c r="F95" s="41" t="n">
        <v>60</v>
      </c>
      <c r="G95" s="42" t="n">
        <v>8261343</v>
      </c>
      <c r="H95" s="43" t="n">
        <v>0.0630671296296296</v>
      </c>
      <c r="I95" s="44" t="n">
        <v>41</v>
      </c>
      <c r="J95" s="45" t="n">
        <v>0</v>
      </c>
    </row>
    <row r="96" customFormat="false" ht="12.75" hidden="false" customHeight="false" outlineLevel="0" collapsed="false">
      <c r="A96" s="37" t="n">
        <v>43</v>
      </c>
      <c r="B96" s="38" t="s">
        <v>213</v>
      </c>
      <c r="C96" s="38" t="s">
        <v>214</v>
      </c>
      <c r="D96" s="39" t="n">
        <v>1950</v>
      </c>
      <c r="E96" s="40" t="s">
        <v>33</v>
      </c>
      <c r="F96" s="41" t="n">
        <v>70</v>
      </c>
      <c r="G96" s="42" t="n">
        <v>8643710</v>
      </c>
      <c r="H96" s="43" t="n">
        <v>0.0630902777777778</v>
      </c>
      <c r="I96" s="44" t="n">
        <v>41</v>
      </c>
      <c r="J96" s="45" t="n">
        <v>0</v>
      </c>
    </row>
    <row r="97" customFormat="false" ht="12.75" hidden="false" customHeight="false" outlineLevel="0" collapsed="false">
      <c r="A97" s="37" t="n">
        <v>44</v>
      </c>
      <c r="B97" s="38" t="s">
        <v>99</v>
      </c>
      <c r="C97" s="38" t="s">
        <v>22</v>
      </c>
      <c r="D97" s="39" t="n">
        <v>2002</v>
      </c>
      <c r="E97" s="40" t="s">
        <v>18</v>
      </c>
      <c r="F97" s="41" t="n">
        <v>20</v>
      </c>
      <c r="G97" s="42" t="n">
        <v>1131121</v>
      </c>
      <c r="H97" s="43" t="n">
        <v>0.0632638888888889</v>
      </c>
      <c r="I97" s="44" t="n">
        <v>40</v>
      </c>
      <c r="J97" s="45" t="n">
        <v>0</v>
      </c>
    </row>
    <row r="98" customFormat="false" ht="12.75" hidden="false" customHeight="false" outlineLevel="0" collapsed="false">
      <c r="A98" s="37" t="n">
        <v>45</v>
      </c>
      <c r="B98" s="38" t="s">
        <v>140</v>
      </c>
      <c r="C98" s="38" t="s">
        <v>28</v>
      </c>
      <c r="D98" s="39" t="n">
        <v>1959</v>
      </c>
      <c r="E98" s="40" t="s">
        <v>18</v>
      </c>
      <c r="F98" s="41" t="n">
        <v>60</v>
      </c>
      <c r="G98" s="42" t="n">
        <v>8650658</v>
      </c>
      <c r="H98" s="43" t="n">
        <v>0.0644444444444444</v>
      </c>
      <c r="I98" s="44" t="n">
        <v>38</v>
      </c>
      <c r="J98" s="45" t="n">
        <v>0</v>
      </c>
    </row>
    <row r="99" customFormat="false" ht="12.75" hidden="false" customHeight="false" outlineLevel="0" collapsed="false">
      <c r="A99" s="37" t="n">
        <v>46</v>
      </c>
      <c r="B99" s="38" t="s">
        <v>524</v>
      </c>
      <c r="C99" s="38" t="s">
        <v>46</v>
      </c>
      <c r="D99" s="39" t="n">
        <v>1988</v>
      </c>
      <c r="E99" s="40" t="s">
        <v>33</v>
      </c>
      <c r="F99" s="41" t="n">
        <v>21</v>
      </c>
      <c r="G99" s="42" t="n">
        <v>6106743</v>
      </c>
      <c r="H99" s="43" t="n">
        <v>0.0827083333333333</v>
      </c>
      <c r="I99" s="44" t="n">
        <v>18</v>
      </c>
      <c r="J99" s="45" t="n">
        <v>0</v>
      </c>
    </row>
    <row r="100" customFormat="false" ht="12.75" hidden="false" customHeight="false" outlineLevel="0" collapsed="false">
      <c r="A100" s="46"/>
      <c r="B100" s="47"/>
      <c r="C100" s="47"/>
      <c r="D100" s="46"/>
      <c r="E100" s="46"/>
      <c r="F100" s="46"/>
      <c r="G100" s="48"/>
      <c r="H100" s="46"/>
      <c r="I100" s="46"/>
      <c r="J100" s="49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7"/>
      <c r="B105" s="47"/>
      <c r="C105" s="47" t="s">
        <v>66</v>
      </c>
      <c r="D105" s="47"/>
      <c r="E105" s="47"/>
      <c r="F105" s="47"/>
      <c r="G105" s="47"/>
      <c r="H105" s="47"/>
      <c r="I105" s="47"/>
      <c r="J105" s="47"/>
    </row>
    <row r="106" customFormat="false" ht="15.75" hidden="false" customHeight="false" outlineLevel="0" collapsed="false">
      <c r="A106" s="2"/>
      <c r="B106" s="3"/>
      <c r="C106" s="4"/>
      <c r="D106" s="5"/>
      <c r="E106" s="3"/>
      <c r="F106" s="3"/>
      <c r="G106" s="6"/>
      <c r="H106" s="3"/>
      <c r="I106" s="3"/>
      <c r="J106" s="7"/>
    </row>
    <row r="107" customFormat="false" ht="19.5" hidden="false" customHeight="false" outlineLevel="0" collapsed="false">
      <c r="A107" s="8"/>
      <c r="B107" s="8"/>
      <c r="C107" s="9" t="s">
        <v>513</v>
      </c>
      <c r="D107" s="10"/>
      <c r="E107" s="11"/>
      <c r="F107" s="11"/>
      <c r="G107" s="12"/>
      <c r="H107" s="11"/>
      <c r="I107" s="11"/>
      <c r="J107" s="13"/>
    </row>
    <row r="108" customFormat="false" ht="19.5" hidden="false" customHeight="false" outlineLevel="0" collapsed="false">
      <c r="A108" s="14"/>
      <c r="B108" s="15"/>
      <c r="C108" s="16"/>
      <c r="D108" s="14"/>
      <c r="E108" s="14"/>
      <c r="F108" s="14"/>
      <c r="G108" s="14"/>
      <c r="H108" s="14"/>
      <c r="I108" s="17"/>
      <c r="J108" s="13"/>
    </row>
    <row r="109" customFormat="false" ht="19.5" hidden="false" customHeight="false" outlineLevel="0" collapsed="false">
      <c r="A109" s="14"/>
      <c r="B109" s="18"/>
      <c r="C109" s="19" t="s">
        <v>1</v>
      </c>
      <c r="D109" s="20"/>
      <c r="E109" s="18"/>
      <c r="F109" s="18"/>
      <c r="G109" s="21"/>
      <c r="H109" s="18"/>
      <c r="I109" s="18"/>
      <c r="J109" s="13"/>
    </row>
    <row r="110" customFormat="false" ht="19.5" hidden="false" customHeight="false" outlineLevel="0" collapsed="false">
      <c r="A110" s="22"/>
      <c r="B110" s="23" t="s">
        <v>2</v>
      </c>
      <c r="C110" s="9" t="s">
        <v>104</v>
      </c>
      <c r="D110" s="24"/>
      <c r="E110" s="23" t="s">
        <v>3</v>
      </c>
      <c r="F110" s="25" t="s">
        <v>514</v>
      </c>
      <c r="G110" s="22"/>
      <c r="H110" s="26"/>
      <c r="I110" s="19"/>
      <c r="J110" s="13"/>
    </row>
    <row r="111" customFormat="false" ht="19.5" hidden="false" customHeight="false" outlineLevel="0" collapsed="false">
      <c r="A111" s="22"/>
      <c r="B111" s="23"/>
      <c r="C111" s="27"/>
      <c r="D111" s="28"/>
      <c r="E111" s="23" t="s">
        <v>5</v>
      </c>
      <c r="F111" s="29" t="e">
        <f aca="false">NA()</f>
        <v>#N/A</v>
      </c>
      <c r="G111" s="23"/>
      <c r="H111" s="26"/>
      <c r="I111" s="26"/>
      <c r="J111" s="13"/>
    </row>
    <row r="112" customFormat="false" ht="13.5" hidden="false" customHeight="false" outlineLevel="0" collapsed="false">
      <c r="A112" s="30" t="s">
        <v>6</v>
      </c>
      <c r="B112" s="31" t="s">
        <v>7</v>
      </c>
      <c r="C112" s="31" t="s">
        <v>8</v>
      </c>
      <c r="D112" s="32" t="s">
        <v>9</v>
      </c>
      <c r="E112" s="33" t="s">
        <v>10</v>
      </c>
      <c r="F112" s="33" t="s">
        <v>11</v>
      </c>
      <c r="G112" s="34" t="s">
        <v>12</v>
      </c>
      <c r="H112" s="35" t="s">
        <v>13</v>
      </c>
      <c r="I112" s="35" t="s">
        <v>14</v>
      </c>
      <c r="J112" s="36" t="s">
        <v>15</v>
      </c>
    </row>
    <row r="113" customFormat="false" ht="13.5" hidden="false" customHeight="false" outlineLevel="0" collapsed="false">
      <c r="A113" s="37" t="n">
        <v>1</v>
      </c>
      <c r="B113" s="38" t="s">
        <v>95</v>
      </c>
      <c r="C113" s="38" t="s">
        <v>208</v>
      </c>
      <c r="D113" s="39" t="n">
        <v>1998</v>
      </c>
      <c r="E113" s="40" t="s">
        <v>18</v>
      </c>
      <c r="F113" s="41" t="n">
        <v>21</v>
      </c>
      <c r="G113" s="42" t="n">
        <v>8330665</v>
      </c>
      <c r="H113" s="43" t="n">
        <v>0.0196990740740741</v>
      </c>
      <c r="I113" s="44" t="n">
        <v>200</v>
      </c>
      <c r="J113" s="45" t="n">
        <v>0</v>
      </c>
    </row>
    <row r="114" customFormat="false" ht="12.75" hidden="false" customHeight="false" outlineLevel="0" collapsed="false">
      <c r="A114" s="37" t="n">
        <v>2</v>
      </c>
      <c r="B114" s="38" t="s">
        <v>324</v>
      </c>
      <c r="C114" s="38" t="s">
        <v>28</v>
      </c>
      <c r="D114" s="39" t="n">
        <v>1980</v>
      </c>
      <c r="E114" s="40" t="s">
        <v>33</v>
      </c>
      <c r="F114" s="41" t="n">
        <v>40</v>
      </c>
      <c r="G114" s="42" t="n">
        <v>1428804</v>
      </c>
      <c r="H114" s="43" t="n">
        <v>0.0202199074074074</v>
      </c>
      <c r="I114" s="44" t="n">
        <v>185</v>
      </c>
      <c r="J114" s="45" t="n">
        <v>0</v>
      </c>
    </row>
    <row r="115" customFormat="false" ht="12.75" hidden="false" customHeight="false" outlineLevel="0" collapsed="false">
      <c r="A115" s="37" t="n">
        <v>3</v>
      </c>
      <c r="B115" s="38" t="s">
        <v>224</v>
      </c>
      <c r="C115" s="38" t="s">
        <v>22</v>
      </c>
      <c r="D115" s="39" t="n">
        <v>2009</v>
      </c>
      <c r="E115" s="40" t="s">
        <v>18</v>
      </c>
      <c r="F115" s="41" t="n">
        <v>14</v>
      </c>
      <c r="G115" s="42" t="n">
        <v>8658969</v>
      </c>
      <c r="H115" s="43" t="n">
        <v>0.0228125</v>
      </c>
      <c r="I115" s="44" t="n">
        <v>129</v>
      </c>
      <c r="J115" s="45" t="n">
        <v>0</v>
      </c>
    </row>
    <row r="116" customFormat="false" ht="12.75" hidden="false" customHeight="false" outlineLevel="0" collapsed="false">
      <c r="A116" s="37" t="n">
        <v>4</v>
      </c>
      <c r="B116" s="38" t="s">
        <v>399</v>
      </c>
      <c r="C116" s="38" t="s">
        <v>22</v>
      </c>
      <c r="D116" s="39" t="n">
        <v>2009</v>
      </c>
      <c r="E116" s="40" t="s">
        <v>33</v>
      </c>
      <c r="F116" s="41" t="n">
        <v>14</v>
      </c>
      <c r="G116" s="42" t="n">
        <v>8219763</v>
      </c>
      <c r="H116" s="43" t="n">
        <v>0.024537037037037</v>
      </c>
      <c r="I116" s="44" t="n">
        <v>103</v>
      </c>
      <c r="J116" s="45" t="n">
        <v>0</v>
      </c>
    </row>
    <row r="117" customFormat="false" ht="12.75" hidden="false" customHeight="false" outlineLevel="0" collapsed="false">
      <c r="A117" s="37" t="n">
        <v>5</v>
      </c>
      <c r="B117" s="38" t="s">
        <v>22</v>
      </c>
      <c r="C117" s="38" t="s">
        <v>22</v>
      </c>
      <c r="D117" s="39" t="n">
        <v>0</v>
      </c>
      <c r="E117" s="40" t="n">
        <v>0</v>
      </c>
      <c r="F117" s="41" t="e">
        <f aca="false"/>
        <v>#REF!</v>
      </c>
      <c r="G117" s="42" t="n">
        <v>238031</v>
      </c>
      <c r="H117" s="43" t="n">
        <v>0.0246759259259259</v>
      </c>
      <c r="I117" s="44" t="n">
        <v>102</v>
      </c>
      <c r="J117" s="45" t="n">
        <v>0</v>
      </c>
    </row>
    <row r="118" customFormat="false" ht="12.75" hidden="false" customHeight="false" outlineLevel="0" collapsed="false">
      <c r="A118" s="37" t="n">
        <v>6</v>
      </c>
      <c r="B118" s="38" t="s">
        <v>209</v>
      </c>
      <c r="C118" s="38" t="s">
        <v>28</v>
      </c>
      <c r="D118" s="39" t="n">
        <v>1963</v>
      </c>
      <c r="E118" s="40" t="s">
        <v>18</v>
      </c>
      <c r="F118" s="41" t="n">
        <v>55</v>
      </c>
      <c r="G118" s="42" t="n">
        <v>8643709</v>
      </c>
      <c r="H118" s="43" t="n">
        <v>0.0249768518518519</v>
      </c>
      <c r="I118" s="44" t="n">
        <v>98</v>
      </c>
      <c r="J118" s="45" t="n">
        <v>0</v>
      </c>
    </row>
    <row r="119" customFormat="false" ht="12.75" hidden="false" customHeight="false" outlineLevel="0" collapsed="false">
      <c r="A119" s="37" t="n">
        <v>7</v>
      </c>
      <c r="B119" s="38" t="s">
        <v>525</v>
      </c>
      <c r="C119" s="38" t="s">
        <v>46</v>
      </c>
      <c r="D119" s="39" t="n">
        <v>1976</v>
      </c>
      <c r="E119" s="40" t="s">
        <v>33</v>
      </c>
      <c r="F119" s="41" t="n">
        <v>45</v>
      </c>
      <c r="G119" s="42" t="n">
        <v>6106724</v>
      </c>
      <c r="H119" s="43" t="n">
        <v>0.0251041666666667</v>
      </c>
      <c r="I119" s="44" t="n">
        <v>97</v>
      </c>
      <c r="J119" s="45" t="n">
        <v>0</v>
      </c>
    </row>
    <row r="120" customFormat="false" ht="12.75" hidden="false" customHeight="false" outlineLevel="0" collapsed="false">
      <c r="A120" s="37" t="n">
        <v>8</v>
      </c>
      <c r="B120" s="38" t="s">
        <v>380</v>
      </c>
      <c r="C120" s="38" t="s">
        <v>22</v>
      </c>
      <c r="D120" s="39" t="n">
        <v>2006</v>
      </c>
      <c r="E120" s="40" t="s">
        <v>33</v>
      </c>
      <c r="F120" s="41" t="n">
        <v>16</v>
      </c>
      <c r="G120" s="42" t="n">
        <v>8103049</v>
      </c>
      <c r="H120" s="43" t="n">
        <v>0.0286458333333333</v>
      </c>
      <c r="I120" s="44" t="n">
        <v>65</v>
      </c>
      <c r="J120" s="45" t="n">
        <v>0</v>
      </c>
    </row>
    <row r="121" customFormat="false" ht="12.75" hidden="false" customHeight="false" outlineLevel="0" collapsed="false">
      <c r="A121" s="37" t="n">
        <v>9</v>
      </c>
      <c r="B121" s="38" t="s">
        <v>526</v>
      </c>
      <c r="C121" s="38" t="s">
        <v>22</v>
      </c>
      <c r="D121" s="39" t="n">
        <v>2012</v>
      </c>
      <c r="E121" s="40" t="s">
        <v>18</v>
      </c>
      <c r="F121" s="41" t="n">
        <v>10</v>
      </c>
      <c r="G121" s="42" t="n">
        <v>1301490</v>
      </c>
      <c r="H121" s="43" t="n">
        <v>0.0296412037037037</v>
      </c>
      <c r="I121" s="44" t="n">
        <v>59</v>
      </c>
      <c r="J121" s="45" t="n">
        <v>0</v>
      </c>
    </row>
    <row r="122" customFormat="false" ht="12.75" hidden="false" customHeight="false" outlineLevel="0" collapsed="false">
      <c r="A122" s="37" t="n">
        <v>10</v>
      </c>
      <c r="B122" s="38" t="s">
        <v>70</v>
      </c>
      <c r="C122" s="38" t="s">
        <v>32</v>
      </c>
      <c r="D122" s="39" t="n">
        <v>1988</v>
      </c>
      <c r="E122" s="40" t="s">
        <v>33</v>
      </c>
      <c r="F122" s="41" t="n">
        <v>21</v>
      </c>
      <c r="G122" s="42" t="n">
        <v>8656088</v>
      </c>
      <c r="H122" s="43" t="n">
        <v>0.0314814814814815</v>
      </c>
      <c r="I122" s="44" t="n">
        <v>49</v>
      </c>
      <c r="J122" s="45" t="n">
        <v>0</v>
      </c>
    </row>
    <row r="123" customFormat="false" ht="12.75" hidden="false" customHeight="false" outlineLevel="0" collapsed="false">
      <c r="A123" s="37" t="n">
        <v>11</v>
      </c>
      <c r="B123" s="38" t="s">
        <v>455</v>
      </c>
      <c r="C123" s="38" t="s">
        <v>456</v>
      </c>
      <c r="D123" s="39" t="n">
        <v>0</v>
      </c>
      <c r="E123" s="40" t="n">
        <v>0</v>
      </c>
      <c r="F123" s="41" t="e">
        <f aca="false"/>
        <v>#REF!</v>
      </c>
      <c r="G123" s="42" t="n">
        <v>2097951</v>
      </c>
      <c r="H123" s="43" t="n">
        <v>0.0346296296296296</v>
      </c>
      <c r="I123" s="44" t="n">
        <v>37</v>
      </c>
      <c r="J123" s="45" t="n">
        <v>0</v>
      </c>
    </row>
    <row r="124" customFormat="false" ht="12.75" hidden="false" customHeight="false" outlineLevel="0" collapsed="false">
      <c r="A124" s="37" t="n">
        <v>12</v>
      </c>
      <c r="B124" s="38" t="s">
        <v>385</v>
      </c>
      <c r="C124" s="38" t="s">
        <v>22</v>
      </c>
      <c r="D124" s="39" t="n">
        <v>2008</v>
      </c>
      <c r="E124" s="40" t="s">
        <v>18</v>
      </c>
      <c r="F124" s="41" t="n">
        <v>14</v>
      </c>
      <c r="G124" s="42" t="n">
        <v>2132871</v>
      </c>
      <c r="H124" s="43" t="n">
        <v>0.0363888888888889</v>
      </c>
      <c r="I124" s="44" t="n">
        <v>32</v>
      </c>
      <c r="J124" s="45" t="n">
        <v>0</v>
      </c>
    </row>
    <row r="125" customFormat="false" ht="12.75" hidden="false" customHeight="false" outlineLevel="0" collapsed="false">
      <c r="A125" s="37" t="n">
        <v>13</v>
      </c>
      <c r="B125" s="38" t="s">
        <v>268</v>
      </c>
      <c r="C125" s="38" t="s">
        <v>156</v>
      </c>
      <c r="D125" s="39" t="n">
        <v>1959</v>
      </c>
      <c r="E125" s="40" t="s">
        <v>18</v>
      </c>
      <c r="F125" s="41" t="n">
        <v>60</v>
      </c>
      <c r="G125" s="42" t="n">
        <v>8631557</v>
      </c>
      <c r="H125" s="43" t="n">
        <v>0.0369791666666667</v>
      </c>
      <c r="I125" s="44" t="n">
        <v>30</v>
      </c>
      <c r="J125" s="45" t="n">
        <v>0</v>
      </c>
    </row>
    <row r="126" customFormat="false" ht="12.75" hidden="false" customHeight="false" outlineLevel="0" collapsed="false">
      <c r="A126" s="37" t="n">
        <v>14</v>
      </c>
      <c r="B126" s="38" t="s">
        <v>110</v>
      </c>
      <c r="C126" s="38" t="s">
        <v>28</v>
      </c>
      <c r="D126" s="39" t="n">
        <v>1993</v>
      </c>
      <c r="E126" s="40" t="s">
        <v>18</v>
      </c>
      <c r="F126" s="41" t="n">
        <v>21</v>
      </c>
      <c r="G126" s="42" t="n">
        <v>1422979</v>
      </c>
      <c r="H126" s="43" t="n">
        <v>0.0396875</v>
      </c>
      <c r="I126" s="44" t="n">
        <v>24</v>
      </c>
      <c r="J126" s="45" t="n">
        <v>0</v>
      </c>
    </row>
    <row r="127" customFormat="false" ht="12.75" hidden="false" customHeight="false" outlineLevel="0" collapsed="false">
      <c r="A127" s="37" t="n">
        <v>15</v>
      </c>
      <c r="B127" s="38" t="s">
        <v>112</v>
      </c>
      <c r="C127" s="38" t="s">
        <v>79</v>
      </c>
      <c r="D127" s="39" t="n">
        <v>1944</v>
      </c>
      <c r="E127" s="40" t="s">
        <v>18</v>
      </c>
      <c r="F127" s="41" t="n">
        <v>75</v>
      </c>
      <c r="G127" s="42" t="n">
        <v>238653</v>
      </c>
      <c r="H127" s="43" t="n">
        <v>0.0405324074074074</v>
      </c>
      <c r="I127" s="44" t="n">
        <v>23</v>
      </c>
      <c r="J127" s="45" t="n">
        <v>0.0173611111111111</v>
      </c>
    </row>
    <row r="128" customFormat="false" ht="12.75" hidden="false" customHeight="false" outlineLevel="0" collapsed="false">
      <c r="A128" s="37" t="n">
        <v>16</v>
      </c>
      <c r="B128" s="38" t="s">
        <v>332</v>
      </c>
      <c r="C128" s="38" t="s">
        <v>333</v>
      </c>
      <c r="D128" s="39" t="n">
        <v>1948</v>
      </c>
      <c r="E128" s="40" t="s">
        <v>33</v>
      </c>
      <c r="F128" s="41" t="n">
        <v>70</v>
      </c>
      <c r="G128" s="42" t="n">
        <v>7000039</v>
      </c>
      <c r="H128" s="43" t="n">
        <v>0.0450578703703704</v>
      </c>
      <c r="I128" s="44" t="n">
        <v>17</v>
      </c>
      <c r="J128" s="45" t="n">
        <v>0</v>
      </c>
    </row>
    <row r="129" customFormat="false" ht="12.75" hidden="false" customHeight="false" outlineLevel="0" collapsed="false">
      <c r="A129" s="37" t="n">
        <v>17</v>
      </c>
      <c r="B129" s="38" t="s">
        <v>410</v>
      </c>
      <c r="C129" s="38" t="s">
        <v>180</v>
      </c>
      <c r="D129" s="39" t="n">
        <v>2011</v>
      </c>
      <c r="E129" s="40" t="s">
        <v>33</v>
      </c>
      <c r="F129" s="41" t="n">
        <v>12</v>
      </c>
      <c r="G129" s="42" t="n">
        <v>8117971</v>
      </c>
      <c r="H129" s="43" t="n">
        <v>0.0454398148148148</v>
      </c>
      <c r="I129" s="44" t="n">
        <v>16</v>
      </c>
      <c r="J129" s="45" t="n">
        <v>0.00347222222222222</v>
      </c>
    </row>
    <row r="130" customFormat="false" ht="12.75" hidden="false" customHeight="false" outlineLevel="0" collapsed="false">
      <c r="A130" s="37" t="n">
        <v>18</v>
      </c>
      <c r="B130" s="38" t="s">
        <v>22</v>
      </c>
      <c r="C130" s="38" t="s">
        <v>22</v>
      </c>
      <c r="D130" s="39" t="n">
        <v>0</v>
      </c>
      <c r="E130" s="40" t="n">
        <v>0</v>
      </c>
      <c r="F130" s="41" t="e">
        <f aca="false"/>
        <v>#REF!</v>
      </c>
      <c r="G130" s="42" t="n">
        <v>4644210</v>
      </c>
      <c r="H130" s="43" t="n">
        <v>0.0455902777777778</v>
      </c>
      <c r="I130" s="44" t="n">
        <v>16</v>
      </c>
      <c r="J130" s="45" t="n">
        <v>0</v>
      </c>
    </row>
    <row r="131" customFormat="false" ht="12.75" hidden="false" customHeight="false" outlineLevel="0" collapsed="false">
      <c r="A131" s="37" t="n">
        <v>19</v>
      </c>
      <c r="B131" s="38" t="s">
        <v>119</v>
      </c>
      <c r="C131" s="38" t="s">
        <v>28</v>
      </c>
      <c r="D131" s="39" t="n">
        <v>1988</v>
      </c>
      <c r="E131" s="40" t="s">
        <v>33</v>
      </c>
      <c r="F131" s="41" t="n">
        <v>21</v>
      </c>
      <c r="G131" s="42" t="n">
        <v>1001689</v>
      </c>
      <c r="H131" s="43" t="n">
        <v>0.0460532407407407</v>
      </c>
      <c r="I131" s="44" t="n">
        <v>16</v>
      </c>
      <c r="J131" s="45" t="n">
        <v>0</v>
      </c>
    </row>
    <row r="132" customFormat="false" ht="12.75" hidden="false" customHeight="false" outlineLevel="0" collapsed="false">
      <c r="A132" s="37" t="n">
        <v>20</v>
      </c>
      <c r="B132" s="38" t="s">
        <v>444</v>
      </c>
      <c r="C132" s="38" t="s">
        <v>28</v>
      </c>
      <c r="D132" s="39" t="n">
        <v>1959</v>
      </c>
      <c r="E132" s="40" t="s">
        <v>18</v>
      </c>
      <c r="F132" s="41" t="n">
        <v>60</v>
      </c>
      <c r="G132" s="42" t="n">
        <v>9200438</v>
      </c>
      <c r="H132" s="43" t="n">
        <v>0.0461689814814815</v>
      </c>
      <c r="I132" s="44" t="n">
        <v>16</v>
      </c>
      <c r="J132" s="45" t="n">
        <v>0</v>
      </c>
    </row>
    <row r="133" customFormat="false" ht="12.75" hidden="false" customHeight="false" outlineLevel="0" collapsed="false">
      <c r="A133" s="37" t="n">
        <v>21</v>
      </c>
      <c r="B133" s="38" t="s">
        <v>327</v>
      </c>
      <c r="C133" s="38" t="s">
        <v>121</v>
      </c>
      <c r="D133" s="39" t="n">
        <v>1946</v>
      </c>
      <c r="E133" s="40" t="s">
        <v>33</v>
      </c>
      <c r="F133" s="41" t="n">
        <v>75</v>
      </c>
      <c r="G133" s="42" t="n">
        <v>8631531</v>
      </c>
      <c r="H133" s="43" t="n">
        <v>0.0486574074074074</v>
      </c>
      <c r="I133" s="44" t="n">
        <v>13</v>
      </c>
      <c r="J133" s="45" t="n">
        <v>0.00347222222222222</v>
      </c>
    </row>
    <row r="134" customFormat="false" ht="12.75" hidden="false" customHeight="false" outlineLevel="0" collapsed="false">
      <c r="A134" s="37" t="n">
        <v>22</v>
      </c>
      <c r="B134" s="38" t="s">
        <v>78</v>
      </c>
      <c r="C134" s="38" t="s">
        <v>79</v>
      </c>
      <c r="D134" s="39" t="n">
        <v>1952</v>
      </c>
      <c r="E134" s="40" t="s">
        <v>18</v>
      </c>
      <c r="F134" s="41" t="n">
        <v>70</v>
      </c>
      <c r="G134" s="42" t="n">
        <v>8638316</v>
      </c>
      <c r="H134" s="43" t="n">
        <v>0.0487847222222222</v>
      </c>
      <c r="I134" s="44" t="n">
        <v>13</v>
      </c>
      <c r="J134" s="45" t="n">
        <v>0</v>
      </c>
    </row>
    <row r="135" customFormat="false" ht="12.75" hidden="false" customHeight="false" outlineLevel="0" collapsed="false">
      <c r="A135" s="37" t="n">
        <v>23</v>
      </c>
      <c r="B135" s="38" t="s">
        <v>527</v>
      </c>
      <c r="C135" s="38" t="s">
        <v>46</v>
      </c>
      <c r="D135" s="39" t="n">
        <v>1952</v>
      </c>
      <c r="E135" s="40" t="s">
        <v>18</v>
      </c>
      <c r="F135" s="41" t="n">
        <v>70</v>
      </c>
      <c r="G135" s="42" t="n">
        <v>6106709</v>
      </c>
      <c r="H135" s="43" t="n">
        <v>0.050462962962963</v>
      </c>
      <c r="I135" s="44" t="n">
        <v>12</v>
      </c>
      <c r="J135" s="45" t="n">
        <v>0.0173611111111111</v>
      </c>
    </row>
    <row r="136" customFormat="false" ht="12.75" hidden="false" customHeight="false" outlineLevel="0" collapsed="false">
      <c r="A136" s="37" t="n">
        <v>24</v>
      </c>
      <c r="B136" s="38" t="s">
        <v>528</v>
      </c>
      <c r="C136" s="38" t="s">
        <v>46</v>
      </c>
      <c r="D136" s="39" t="n">
        <v>2009</v>
      </c>
      <c r="E136" s="40" t="s">
        <v>33</v>
      </c>
      <c r="F136" s="41" t="n">
        <v>14</v>
      </c>
      <c r="G136" s="42" t="n">
        <v>6106734</v>
      </c>
      <c r="H136" s="43" t="n">
        <v>0.0514583333333333</v>
      </c>
      <c r="I136" s="44" t="n">
        <v>11</v>
      </c>
      <c r="J136" s="45" t="n">
        <v>0.03125</v>
      </c>
    </row>
    <row r="137" customFormat="false" ht="12.75" hidden="false" customHeight="false" outlineLevel="0" collapsed="false">
      <c r="A137" s="37" t="n">
        <v>25</v>
      </c>
      <c r="B137" s="38" t="s">
        <v>160</v>
      </c>
      <c r="C137" s="38" t="s">
        <v>28</v>
      </c>
      <c r="D137" s="39" t="n">
        <v>1955</v>
      </c>
      <c r="E137" s="40" t="s">
        <v>18</v>
      </c>
      <c r="F137" s="41" t="n">
        <v>65</v>
      </c>
      <c r="G137" s="42" t="n">
        <v>8654960</v>
      </c>
      <c r="H137" s="43" t="n">
        <v>0.0546296296296296</v>
      </c>
      <c r="I137" s="44" t="n">
        <v>9</v>
      </c>
      <c r="J137" s="45" t="n">
        <v>0</v>
      </c>
    </row>
    <row r="138" customFormat="false" ht="12.75" hidden="false" customHeight="false" outlineLevel="0" collapsed="false">
      <c r="A138" s="37" t="n">
        <v>26</v>
      </c>
      <c r="B138" s="38" t="s">
        <v>495</v>
      </c>
      <c r="C138" s="38" t="s">
        <v>496</v>
      </c>
      <c r="D138" s="39" t="n">
        <v>1964</v>
      </c>
      <c r="E138" s="40" t="s">
        <v>33</v>
      </c>
      <c r="F138" s="41" t="n">
        <v>55</v>
      </c>
      <c r="G138" s="42" t="n">
        <v>250968</v>
      </c>
      <c r="H138" s="43" t="n">
        <v>0.0588194444444445</v>
      </c>
      <c r="I138" s="44" t="n">
        <v>8</v>
      </c>
      <c r="J138" s="45" t="n">
        <v>0.0208333333333333</v>
      </c>
    </row>
    <row r="139" customFormat="false" ht="12.75" hidden="false" customHeight="false" outlineLevel="0" collapsed="false">
      <c r="A139" s="37" t="n">
        <v>27</v>
      </c>
      <c r="B139" s="38" t="s">
        <v>406</v>
      </c>
      <c r="C139" s="38" t="s">
        <v>201</v>
      </c>
      <c r="D139" s="39" t="n">
        <v>2010</v>
      </c>
      <c r="E139" s="40" t="s">
        <v>33</v>
      </c>
      <c r="F139" s="41" t="n">
        <v>12</v>
      </c>
      <c r="G139" s="42" t="n">
        <v>8427335</v>
      </c>
      <c r="H139" s="43" t="n">
        <v>0.0597800925925926</v>
      </c>
      <c r="I139" s="44" t="n">
        <v>7</v>
      </c>
      <c r="J139" s="45" t="n">
        <v>0</v>
      </c>
    </row>
    <row r="140" customFormat="false" ht="12.75" hidden="false" customHeight="false" outlineLevel="0" collapsed="false">
      <c r="A140" s="37" t="n">
        <v>28</v>
      </c>
      <c r="B140" s="38" t="s">
        <v>529</v>
      </c>
      <c r="C140" s="38" t="s">
        <v>46</v>
      </c>
      <c r="D140" s="39" t="n">
        <v>1972</v>
      </c>
      <c r="E140" s="40" t="s">
        <v>18</v>
      </c>
      <c r="F140" s="41" t="n">
        <v>50</v>
      </c>
      <c r="G140" s="42" t="n">
        <v>6106750</v>
      </c>
      <c r="H140" s="43" t="n">
        <v>0.0632986111111111</v>
      </c>
      <c r="I140" s="44" t="n">
        <v>6</v>
      </c>
      <c r="J140" s="45" t="n">
        <v>0.0381944444444444</v>
      </c>
    </row>
    <row r="141" customFormat="false" ht="12.75" hidden="false" customHeight="false" outlineLevel="0" collapsed="false">
      <c r="A141" s="37" t="n">
        <v>29</v>
      </c>
      <c r="B141" s="38" t="s">
        <v>180</v>
      </c>
      <c r="C141" s="38" t="s">
        <v>180</v>
      </c>
      <c r="D141" s="39" t="n">
        <v>0</v>
      </c>
      <c r="E141" s="40" t="n">
        <v>0</v>
      </c>
      <c r="F141" s="41" t="e">
        <f aca="false"/>
        <v>#REF!</v>
      </c>
      <c r="G141" s="42" t="n">
        <v>1410114</v>
      </c>
      <c r="H141" s="43" t="n">
        <v>0.0646527777777778</v>
      </c>
      <c r="I141" s="44" t="n">
        <v>6</v>
      </c>
      <c r="J141" s="45" t="n">
        <v>0.00347222222222222</v>
      </c>
    </row>
    <row r="142" customFormat="false" ht="12.75" hidden="false" customHeight="false" outlineLevel="0" collapsed="false">
      <c r="A142" s="37" t="n">
        <v>30</v>
      </c>
      <c r="B142" s="38" t="s">
        <v>530</v>
      </c>
      <c r="C142" s="38" t="s">
        <v>46</v>
      </c>
      <c r="D142" s="39" t="n">
        <v>1981</v>
      </c>
      <c r="E142" s="40" t="s">
        <v>18</v>
      </c>
      <c r="F142" s="41" t="n">
        <v>40</v>
      </c>
      <c r="G142" s="42" t="n">
        <v>6106704</v>
      </c>
      <c r="H142" s="43" t="n">
        <v>0.0659027777777778</v>
      </c>
      <c r="I142" s="44" t="n">
        <v>5</v>
      </c>
      <c r="J142" s="45" t="n">
        <v>0</v>
      </c>
    </row>
    <row r="143" customFormat="false" ht="12.75" hidden="false" customHeight="false" outlineLevel="0" collapsed="false">
      <c r="A143" s="37" t="n">
        <v>31</v>
      </c>
      <c r="B143" s="38" t="s">
        <v>408</v>
      </c>
      <c r="C143" s="38" t="s">
        <v>201</v>
      </c>
      <c r="D143" s="39" t="n">
        <v>2009</v>
      </c>
      <c r="E143" s="40" t="s">
        <v>18</v>
      </c>
      <c r="F143" s="41" t="n">
        <v>14</v>
      </c>
      <c r="G143" s="42" t="n">
        <v>2135004</v>
      </c>
      <c r="H143" s="43" t="n">
        <v>0.0689583333333333</v>
      </c>
      <c r="I143" s="44" t="n">
        <v>5</v>
      </c>
      <c r="J143" s="45" t="n">
        <v>0.0208333333333333</v>
      </c>
    </row>
    <row r="144" customFormat="false" ht="12.75" hidden="false" customHeight="false" outlineLevel="0" collapsed="false">
      <c r="A144" s="37" t="n">
        <v>32</v>
      </c>
      <c r="B144" s="38" t="s">
        <v>201</v>
      </c>
      <c r="C144" s="38" t="s">
        <v>201</v>
      </c>
      <c r="D144" s="39" t="n">
        <v>0</v>
      </c>
      <c r="E144" s="40" t="n">
        <v>0</v>
      </c>
      <c r="F144" s="41" t="e">
        <f aca="false"/>
        <v>#REF!</v>
      </c>
      <c r="G144" s="42" t="n">
        <v>2055009</v>
      </c>
      <c r="H144" s="43" t="n">
        <v>0.0700578703703704</v>
      </c>
      <c r="I144" s="44" t="n">
        <v>4</v>
      </c>
      <c r="J144" s="45" t="n">
        <v>0.0208333333333333</v>
      </c>
    </row>
    <row r="145" customFormat="false" ht="12.75" hidden="false" customHeight="false" outlineLevel="0" collapsed="false">
      <c r="A145" s="37" t="n">
        <v>33</v>
      </c>
      <c r="B145" s="38" t="s">
        <v>531</v>
      </c>
      <c r="C145" s="38" t="s">
        <v>46</v>
      </c>
      <c r="D145" s="39" t="n">
        <v>2007</v>
      </c>
      <c r="E145" s="40" t="s">
        <v>18</v>
      </c>
      <c r="F145" s="41" t="n">
        <v>16</v>
      </c>
      <c r="G145" s="42" t="n">
        <v>6106747</v>
      </c>
      <c r="H145" s="43" t="n">
        <v>0.0700694444444444</v>
      </c>
      <c r="I145" s="44" t="n">
        <v>4</v>
      </c>
      <c r="J145" s="45" t="n">
        <v>0.0381944444444444</v>
      </c>
    </row>
    <row r="146" customFormat="false" ht="12.75" hidden="false" customHeight="false" outlineLevel="0" collapsed="false">
      <c r="A146" s="37" t="n">
        <v>34</v>
      </c>
      <c r="B146" s="38" t="s">
        <v>532</v>
      </c>
      <c r="C146" s="38" t="s">
        <v>46</v>
      </c>
      <c r="D146" s="39" t="n">
        <v>2007</v>
      </c>
      <c r="E146" s="40" t="s">
        <v>18</v>
      </c>
      <c r="F146" s="41" t="n">
        <v>16</v>
      </c>
      <c r="G146" s="42" t="n">
        <v>6106742</v>
      </c>
      <c r="H146" s="43" t="n">
        <v>0.0700810185185185</v>
      </c>
      <c r="I146" s="44" t="n">
        <v>4</v>
      </c>
      <c r="J146" s="45" t="n">
        <v>0.0381944444444444</v>
      </c>
    </row>
    <row r="147" customFormat="false" ht="12.75" hidden="false" customHeight="false" outlineLevel="0" collapsed="false">
      <c r="A147" s="37" t="n">
        <v>35</v>
      </c>
      <c r="B147" s="38" t="s">
        <v>533</v>
      </c>
      <c r="C147" s="38" t="s">
        <v>201</v>
      </c>
      <c r="D147" s="39" t="n">
        <v>2010</v>
      </c>
      <c r="E147" s="40" t="s">
        <v>18</v>
      </c>
      <c r="F147" s="41" t="n">
        <v>12</v>
      </c>
      <c r="G147" s="42" t="n">
        <v>2442820</v>
      </c>
      <c r="H147" s="43" t="n">
        <v>0.0725694444444444</v>
      </c>
      <c r="I147" s="44" t="n">
        <v>4</v>
      </c>
      <c r="J147" s="45" t="n">
        <v>0.0347222222222222</v>
      </c>
    </row>
    <row r="148" customFormat="false" ht="12.75" hidden="false" customHeight="false" outlineLevel="0" collapsed="false">
      <c r="A148" s="37" t="n">
        <v>36</v>
      </c>
      <c r="B148" s="38" t="s">
        <v>534</v>
      </c>
      <c r="C148" s="38" t="s">
        <v>46</v>
      </c>
      <c r="D148" s="39" t="n">
        <v>2008</v>
      </c>
      <c r="E148" s="40" t="s">
        <v>18</v>
      </c>
      <c r="F148" s="41" t="n">
        <v>14</v>
      </c>
      <c r="G148" s="42" t="n">
        <v>6106748</v>
      </c>
      <c r="H148" s="43" t="n">
        <v>0.0769097222222222</v>
      </c>
      <c r="I148" s="44" t="n">
        <v>3</v>
      </c>
      <c r="J148" s="45" t="n">
        <v>0.0208333333333333</v>
      </c>
    </row>
    <row r="149" customFormat="false" ht="12.75" hidden="false" customHeight="false" outlineLevel="0" collapsed="false">
      <c r="A149" s="37" t="n">
        <v>37</v>
      </c>
      <c r="B149" s="38" t="s">
        <v>535</v>
      </c>
      <c r="C149" s="38" t="s">
        <v>46</v>
      </c>
      <c r="D149" s="39" t="n">
        <v>2011</v>
      </c>
      <c r="E149" s="40" t="s">
        <v>33</v>
      </c>
      <c r="F149" s="41" t="n">
        <v>12</v>
      </c>
      <c r="G149" s="42" t="n">
        <v>6106726</v>
      </c>
      <c r="H149" s="43" t="n">
        <v>0.080625</v>
      </c>
      <c r="I149" s="44" t="n">
        <v>3</v>
      </c>
      <c r="J149" s="45" t="n">
        <v>0.0381944444444444</v>
      </c>
    </row>
    <row r="150" customFormat="false" ht="12.75" hidden="false" customHeight="false" outlineLevel="0" collapsed="false">
      <c r="A150" s="37" t="n">
        <v>38</v>
      </c>
      <c r="B150" s="38" t="s">
        <v>235</v>
      </c>
      <c r="C150" s="38" t="s">
        <v>20</v>
      </c>
      <c r="D150" s="39" t="n">
        <v>2012</v>
      </c>
      <c r="E150" s="40" t="s">
        <v>18</v>
      </c>
      <c r="F150" s="41" t="n">
        <v>10</v>
      </c>
      <c r="G150" s="42" t="n">
        <v>8219810</v>
      </c>
      <c r="H150" s="43" t="n">
        <v>0.0824537037037037</v>
      </c>
      <c r="I150" s="44" t="n">
        <v>3</v>
      </c>
      <c r="J150" s="45" t="n">
        <v>0</v>
      </c>
    </row>
    <row r="151" customFormat="false" ht="12.75" hidden="false" customHeight="false" outlineLevel="0" collapsed="false">
      <c r="A151" s="37" t="n">
        <v>39</v>
      </c>
      <c r="B151" s="38" t="s">
        <v>536</v>
      </c>
      <c r="C151" s="38" t="s">
        <v>46</v>
      </c>
      <c r="D151" s="39" t="n">
        <v>2009</v>
      </c>
      <c r="E151" s="40" t="s">
        <v>33</v>
      </c>
      <c r="F151" s="41" t="n">
        <v>14</v>
      </c>
      <c r="G151" s="42" t="n">
        <v>6106738</v>
      </c>
      <c r="H151" s="43" t="n">
        <v>0.096712962962963</v>
      </c>
      <c r="I151" s="44" t="n">
        <v>2</v>
      </c>
      <c r="J151" s="45" t="n">
        <v>0.0347222222222222</v>
      </c>
    </row>
    <row r="152" customFormat="false" ht="12.75" hidden="false" customHeight="false" outlineLevel="0" collapsed="false">
      <c r="A152" s="37" t="n">
        <v>40</v>
      </c>
      <c r="B152" s="38" t="s">
        <v>537</v>
      </c>
      <c r="C152" s="38" t="s">
        <v>46</v>
      </c>
      <c r="D152" s="39" t="n">
        <v>2009</v>
      </c>
      <c r="E152" s="40" t="s">
        <v>33</v>
      </c>
      <c r="F152" s="41" t="n">
        <v>14</v>
      </c>
      <c r="G152" s="42" t="n">
        <v>6106737</v>
      </c>
      <c r="H152" s="43" t="n">
        <v>0.0969328703703704</v>
      </c>
      <c r="I152" s="44" t="n">
        <v>2</v>
      </c>
      <c r="J152" s="45" t="n">
        <v>0.0347222222222222</v>
      </c>
    </row>
    <row r="153" customFormat="false" ht="12.75" hidden="false" customHeight="false" outlineLevel="0" collapsed="false">
      <c r="A153" s="46"/>
      <c r="B153" s="47"/>
      <c r="C153" s="47"/>
      <c r="D153" s="46"/>
      <c r="E153" s="46"/>
      <c r="F153" s="46"/>
      <c r="G153" s="48"/>
      <c r="H153" s="46"/>
      <c r="I153" s="46"/>
      <c r="J153" s="49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</row>
    <row r="158" customFormat="false" ht="12.75" hidden="false" customHeight="false" outlineLevel="0" collapsed="false">
      <c r="A158" s="47"/>
      <c r="B158" s="47"/>
      <c r="C158" s="47" t="s">
        <v>66</v>
      </c>
      <c r="D158" s="47"/>
      <c r="E158" s="47"/>
      <c r="F158" s="47"/>
      <c r="G158" s="47"/>
      <c r="H158" s="47"/>
      <c r="I158" s="47"/>
      <c r="J158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3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3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</v>
      </c>
      <c r="C8" s="38" t="s">
        <v>17</v>
      </c>
      <c r="D8" s="39" t="n">
        <v>1990</v>
      </c>
      <c r="E8" s="40" t="s">
        <v>18</v>
      </c>
      <c r="F8" s="41" t="n">
        <v>21</v>
      </c>
      <c r="G8" s="42" t="n">
        <v>8631539</v>
      </c>
      <c r="H8" s="43" t="n">
        <v>0.03062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9</v>
      </c>
      <c r="C9" s="38" t="s">
        <v>20</v>
      </c>
      <c r="D9" s="39" t="n">
        <v>1993</v>
      </c>
      <c r="E9" s="40" t="s">
        <v>18</v>
      </c>
      <c r="F9" s="41" t="n">
        <v>21</v>
      </c>
      <c r="G9" s="42" t="n">
        <v>8631551</v>
      </c>
      <c r="H9" s="43" t="n">
        <v>0.0311458333333333</v>
      </c>
      <c r="I9" s="44" t="n">
        <v>951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8</v>
      </c>
      <c r="C10" s="38" t="s">
        <v>32</v>
      </c>
      <c r="D10" s="39" t="n">
        <v>1984</v>
      </c>
      <c r="E10" s="40" t="s">
        <v>18</v>
      </c>
      <c r="F10" s="41" t="n">
        <v>35</v>
      </c>
      <c r="G10" s="42" t="n">
        <v>8622345</v>
      </c>
      <c r="H10" s="43" t="n">
        <v>0.0321412037037037</v>
      </c>
      <c r="I10" s="44" t="n">
        <v>865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4</v>
      </c>
      <c r="C11" s="38" t="s">
        <v>22</v>
      </c>
      <c r="D11" s="39" t="n">
        <v>1983</v>
      </c>
      <c r="E11" s="40" t="s">
        <v>18</v>
      </c>
      <c r="F11" s="41" t="n">
        <v>35</v>
      </c>
      <c r="G11" s="42" t="n">
        <v>8669920</v>
      </c>
      <c r="H11" s="43" t="n">
        <v>0.0321527777777778</v>
      </c>
      <c r="I11" s="44" t="n">
        <v>864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540</v>
      </c>
      <c r="C12" s="38" t="s">
        <v>28</v>
      </c>
      <c r="D12" s="39" t="n">
        <v>1994</v>
      </c>
      <c r="E12" s="40" t="s">
        <v>18</v>
      </c>
      <c r="F12" s="41" t="n">
        <v>21</v>
      </c>
      <c r="G12" s="42" t="n">
        <v>7211299</v>
      </c>
      <c r="H12" s="43" t="n">
        <v>0.0322337962962963</v>
      </c>
      <c r="I12" s="44" t="n">
        <v>85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88</v>
      </c>
      <c r="C13" s="38" t="s">
        <v>24</v>
      </c>
      <c r="D13" s="39" t="n">
        <v>1986</v>
      </c>
      <c r="E13" s="40" t="s">
        <v>18</v>
      </c>
      <c r="F13" s="41" t="n">
        <v>35</v>
      </c>
      <c r="G13" s="42" t="n">
        <v>8631536</v>
      </c>
      <c r="H13" s="43" t="n">
        <v>0.0334837962962963</v>
      </c>
      <c r="I13" s="44" t="n">
        <v>76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71</v>
      </c>
      <c r="C14" s="38" t="s">
        <v>172</v>
      </c>
      <c r="D14" s="39" t="n">
        <v>1983</v>
      </c>
      <c r="E14" s="40" t="s">
        <v>18</v>
      </c>
      <c r="F14" s="41" t="n">
        <v>35</v>
      </c>
      <c r="G14" s="42" t="n">
        <v>8444888</v>
      </c>
      <c r="H14" s="43" t="n">
        <v>0.0335069444444444</v>
      </c>
      <c r="I14" s="44" t="n">
        <v>764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1</v>
      </c>
      <c r="C15" s="38" t="s">
        <v>32</v>
      </c>
      <c r="D15" s="39" t="n">
        <v>1996</v>
      </c>
      <c r="E15" s="40" t="s">
        <v>33</v>
      </c>
      <c r="F15" s="41" t="n">
        <v>21</v>
      </c>
      <c r="G15" s="42" t="n">
        <v>8026796</v>
      </c>
      <c r="H15" s="43" t="n">
        <v>0.0342361111111111</v>
      </c>
      <c r="I15" s="44" t="n">
        <v>716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70</v>
      </c>
      <c r="C16" s="38" t="s">
        <v>30</v>
      </c>
      <c r="D16" s="39" t="n">
        <v>2003</v>
      </c>
      <c r="E16" s="40" t="s">
        <v>18</v>
      </c>
      <c r="F16" s="41" t="n">
        <v>20</v>
      </c>
      <c r="G16" s="42" t="n">
        <v>8080565</v>
      </c>
      <c r="H16" s="43" t="n">
        <v>0.0342939814814815</v>
      </c>
      <c r="I16" s="44" t="n">
        <v>71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541</v>
      </c>
      <c r="C17" s="38" t="s">
        <v>128</v>
      </c>
      <c r="D17" s="39" t="n">
        <v>2006</v>
      </c>
      <c r="E17" s="40" t="s">
        <v>18</v>
      </c>
      <c r="F17" s="41" t="n">
        <v>16</v>
      </c>
      <c r="G17" s="42" t="n">
        <v>8219702</v>
      </c>
      <c r="H17" s="43" t="n">
        <v>0.0354166666666667</v>
      </c>
      <c r="I17" s="44" t="n">
        <v>647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71</v>
      </c>
      <c r="C18" s="38" t="s">
        <v>180</v>
      </c>
      <c r="D18" s="39" t="n">
        <v>2006</v>
      </c>
      <c r="E18" s="40" t="s">
        <v>18</v>
      </c>
      <c r="F18" s="41" t="n">
        <v>16</v>
      </c>
      <c r="G18" s="42" t="n">
        <v>8655804</v>
      </c>
      <c r="H18" s="43" t="n">
        <v>0.0357060185185185</v>
      </c>
      <c r="I18" s="44" t="n">
        <v>631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9</v>
      </c>
      <c r="C19" s="38" t="s">
        <v>30</v>
      </c>
      <c r="D19" s="39" t="n">
        <v>1969</v>
      </c>
      <c r="E19" s="40" t="s">
        <v>18</v>
      </c>
      <c r="F19" s="41" t="n">
        <v>50</v>
      </c>
      <c r="G19" s="42" t="n">
        <v>8261331</v>
      </c>
      <c r="H19" s="43" t="n">
        <v>0.0383564814814815</v>
      </c>
      <c r="I19" s="44" t="n">
        <v>509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77</v>
      </c>
      <c r="C20" s="38" t="s">
        <v>46</v>
      </c>
      <c r="D20" s="39" t="n">
        <v>1999</v>
      </c>
      <c r="E20" s="40" t="s">
        <v>18</v>
      </c>
      <c r="F20" s="41" t="n">
        <v>21</v>
      </c>
      <c r="G20" s="42" t="n">
        <v>8122848</v>
      </c>
      <c r="H20" s="43" t="n">
        <v>0.0384375</v>
      </c>
      <c r="I20" s="44" t="n">
        <v>50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5</v>
      </c>
      <c r="C21" s="38" t="s">
        <v>36</v>
      </c>
      <c r="D21" s="39" t="n">
        <v>1972</v>
      </c>
      <c r="E21" s="40" t="s">
        <v>18</v>
      </c>
      <c r="F21" s="41" t="n">
        <v>50</v>
      </c>
      <c r="G21" s="42" t="n">
        <v>8638318</v>
      </c>
      <c r="H21" s="43" t="n">
        <v>0.0392476851851852</v>
      </c>
      <c r="I21" s="44" t="n">
        <v>47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89</v>
      </c>
      <c r="C22" s="38" t="s">
        <v>22</v>
      </c>
      <c r="D22" s="39" t="n">
        <v>2004</v>
      </c>
      <c r="E22" s="40" t="s">
        <v>18</v>
      </c>
      <c r="F22" s="41" t="n">
        <v>18</v>
      </c>
      <c r="G22" s="42" t="n">
        <v>8219795</v>
      </c>
      <c r="H22" s="43" t="n">
        <v>0.040162037037037</v>
      </c>
      <c r="I22" s="44" t="n">
        <v>443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26</v>
      </c>
      <c r="C23" s="38" t="s">
        <v>227</v>
      </c>
      <c r="D23" s="39" t="n">
        <v>1974</v>
      </c>
      <c r="E23" s="40" t="s">
        <v>18</v>
      </c>
      <c r="F23" s="41" t="n">
        <v>45</v>
      </c>
      <c r="G23" s="42" t="n">
        <v>8052235</v>
      </c>
      <c r="H23" s="43" t="n">
        <v>0.0404861111111111</v>
      </c>
      <c r="I23" s="44" t="n">
        <v>433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82</v>
      </c>
      <c r="C24" s="38" t="s">
        <v>22</v>
      </c>
      <c r="D24" s="39" t="n">
        <v>2002</v>
      </c>
      <c r="E24" s="40" t="s">
        <v>18</v>
      </c>
      <c r="F24" s="41" t="n">
        <v>20</v>
      </c>
      <c r="G24" s="42" t="n">
        <v>2070192</v>
      </c>
      <c r="H24" s="43" t="n">
        <v>0.0412152777777778</v>
      </c>
      <c r="I24" s="44" t="n">
        <v>410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542</v>
      </c>
      <c r="C25" s="38" t="s">
        <v>128</v>
      </c>
      <c r="D25" s="39" t="n">
        <v>2004</v>
      </c>
      <c r="E25" s="40" t="s">
        <v>33</v>
      </c>
      <c r="F25" s="41" t="n">
        <v>18</v>
      </c>
      <c r="G25" s="42" t="n">
        <v>8655994</v>
      </c>
      <c r="H25" s="43" t="n">
        <v>0.0423726851851852</v>
      </c>
      <c r="I25" s="44" t="n">
        <v>37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1</v>
      </c>
      <c r="C26" s="38" t="s">
        <v>42</v>
      </c>
      <c r="D26" s="39" t="n">
        <v>1967</v>
      </c>
      <c r="E26" s="40" t="s">
        <v>18</v>
      </c>
      <c r="F26" s="41" t="n">
        <v>55</v>
      </c>
      <c r="G26" s="42" t="n">
        <v>8629216</v>
      </c>
      <c r="H26" s="43" t="n">
        <v>0.0428472222222222</v>
      </c>
      <c r="I26" s="44" t="n">
        <v>36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517</v>
      </c>
      <c r="C27" s="38" t="s">
        <v>22</v>
      </c>
      <c r="D27" s="39" t="n">
        <v>2006</v>
      </c>
      <c r="E27" s="40" t="s">
        <v>18</v>
      </c>
      <c r="F27" s="41" t="n">
        <v>16</v>
      </c>
      <c r="G27" s="42" t="n">
        <v>8168011</v>
      </c>
      <c r="H27" s="43" t="n">
        <v>0.0437847222222222</v>
      </c>
      <c r="I27" s="44" t="n">
        <v>342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5</v>
      </c>
      <c r="C28" s="38" t="s">
        <v>26</v>
      </c>
      <c r="D28" s="39" t="n">
        <v>1987</v>
      </c>
      <c r="E28" s="40" t="s">
        <v>18</v>
      </c>
      <c r="F28" s="41" t="n">
        <v>35</v>
      </c>
      <c r="G28" s="42" t="n">
        <v>8638357</v>
      </c>
      <c r="H28" s="43" t="n">
        <v>0.0438773148148148</v>
      </c>
      <c r="I28" s="44" t="n">
        <v>34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5</v>
      </c>
      <c r="C29" s="38" t="s">
        <v>28</v>
      </c>
      <c r="D29" s="39" t="n">
        <v>1983</v>
      </c>
      <c r="E29" s="40" t="s">
        <v>18</v>
      </c>
      <c r="F29" s="41" t="n">
        <v>35</v>
      </c>
      <c r="G29" s="42" t="n">
        <v>8655972</v>
      </c>
      <c r="H29" s="43" t="n">
        <v>0.0441203703703704</v>
      </c>
      <c r="I29" s="44" t="n">
        <v>334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75</v>
      </c>
      <c r="C30" s="38" t="s">
        <v>22</v>
      </c>
      <c r="D30" s="39" t="n">
        <v>1977</v>
      </c>
      <c r="E30" s="40" t="s">
        <v>18</v>
      </c>
      <c r="F30" s="41" t="n">
        <v>45</v>
      </c>
      <c r="G30" s="42" t="n">
        <v>1426398</v>
      </c>
      <c r="H30" s="43" t="n">
        <v>0.0442939814814815</v>
      </c>
      <c r="I30" s="44" t="n">
        <v>33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429</v>
      </c>
      <c r="C31" s="38" t="s">
        <v>22</v>
      </c>
      <c r="D31" s="39" t="n">
        <v>2006</v>
      </c>
      <c r="E31" s="40" t="s">
        <v>18</v>
      </c>
      <c r="F31" s="41" t="n">
        <v>16</v>
      </c>
      <c r="G31" s="42" t="n">
        <v>1312979</v>
      </c>
      <c r="H31" s="43" t="n">
        <v>0.0446180555555556</v>
      </c>
      <c r="I31" s="44" t="n">
        <v>323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43</v>
      </c>
      <c r="C32" s="38" t="s">
        <v>28</v>
      </c>
      <c r="D32" s="39" t="n">
        <v>1980</v>
      </c>
      <c r="E32" s="40" t="s">
        <v>18</v>
      </c>
      <c r="F32" s="41" t="n">
        <v>40</v>
      </c>
      <c r="G32" s="42" t="n">
        <v>8027828</v>
      </c>
      <c r="H32" s="43" t="n">
        <v>0.0447916666666667</v>
      </c>
      <c r="I32" s="44" t="n">
        <v>32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43</v>
      </c>
      <c r="C33" s="38" t="s">
        <v>28</v>
      </c>
      <c r="D33" s="39" t="n">
        <v>2004</v>
      </c>
      <c r="E33" s="40" t="s">
        <v>18</v>
      </c>
      <c r="F33" s="41" t="n">
        <v>18</v>
      </c>
      <c r="G33" s="42" t="n">
        <v>8003243</v>
      </c>
      <c r="H33" s="43" t="n">
        <v>0.0518981481481481</v>
      </c>
      <c r="I33" s="44" t="n">
        <v>205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44</v>
      </c>
      <c r="C34" s="38" t="s">
        <v>374</v>
      </c>
      <c r="D34" s="39" t="n">
        <v>1976</v>
      </c>
      <c r="E34" s="40" t="s">
        <v>18</v>
      </c>
      <c r="F34" s="41" t="n">
        <v>45</v>
      </c>
      <c r="G34" s="42" t="n">
        <v>665544</v>
      </c>
      <c r="H34" s="43" t="n">
        <v>0.0521875</v>
      </c>
      <c r="I34" s="44" t="n">
        <v>202</v>
      </c>
      <c r="J34" s="45" t="n">
        <v>0</v>
      </c>
    </row>
    <row r="35" customFormat="false" ht="12.75" hidden="false" customHeight="false" outlineLevel="0" collapsed="false">
      <c r="A35" s="37" t="n">
        <v>27</v>
      </c>
      <c r="B35" s="38" t="s">
        <v>321</v>
      </c>
      <c r="C35" s="38" t="s">
        <v>28</v>
      </c>
      <c r="D35" s="39" t="n">
        <v>1980</v>
      </c>
      <c r="E35" s="40" t="s">
        <v>18</v>
      </c>
      <c r="F35" s="41" t="n">
        <v>40</v>
      </c>
      <c r="G35" s="42" t="n">
        <v>8622328</v>
      </c>
      <c r="H35" s="43" t="n">
        <v>0.0521875</v>
      </c>
      <c r="I35" s="44" t="n">
        <v>202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72</v>
      </c>
      <c r="C36" s="38" t="s">
        <v>28</v>
      </c>
      <c r="D36" s="39" t="n">
        <v>1988</v>
      </c>
      <c r="E36" s="40" t="s">
        <v>18</v>
      </c>
      <c r="F36" s="41" t="n">
        <v>21</v>
      </c>
      <c r="G36" s="42" t="n">
        <v>8103037</v>
      </c>
      <c r="H36" s="43" t="n">
        <v>0.0529976851851852</v>
      </c>
      <c r="I36" s="44" t="n">
        <v>193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431</v>
      </c>
      <c r="C37" s="38" t="s">
        <v>22</v>
      </c>
      <c r="D37" s="39" t="n">
        <v>2008</v>
      </c>
      <c r="E37" s="40" t="s">
        <v>33</v>
      </c>
      <c r="F37" s="41" t="n">
        <v>14</v>
      </c>
      <c r="G37" s="42" t="n">
        <v>2124961</v>
      </c>
      <c r="H37" s="43" t="n">
        <v>0.0533912037037037</v>
      </c>
      <c r="I37" s="44" t="n">
        <v>189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87</v>
      </c>
      <c r="C38" s="38" t="s">
        <v>139</v>
      </c>
      <c r="D38" s="39" t="n">
        <v>1987</v>
      </c>
      <c r="E38" s="40" t="s">
        <v>18</v>
      </c>
      <c r="F38" s="41" t="n">
        <v>35</v>
      </c>
      <c r="G38" s="42" t="n">
        <v>8680268</v>
      </c>
      <c r="H38" s="43" t="n">
        <v>0.0537731481481482</v>
      </c>
      <c r="I38" s="44" t="n">
        <v>185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56</v>
      </c>
      <c r="C39" s="38" t="s">
        <v>22</v>
      </c>
      <c r="D39" s="39" t="n">
        <v>1975</v>
      </c>
      <c r="E39" s="40" t="s">
        <v>18</v>
      </c>
      <c r="F39" s="41" t="n">
        <v>45</v>
      </c>
      <c r="G39" s="42" t="n">
        <v>8631545</v>
      </c>
      <c r="H39" s="43" t="n">
        <v>0.0544791666666667</v>
      </c>
      <c r="I39" s="44" t="n">
        <v>17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320</v>
      </c>
      <c r="C40" s="38" t="s">
        <v>28</v>
      </c>
      <c r="D40" s="39" t="n">
        <v>1978</v>
      </c>
      <c r="E40" s="40" t="s">
        <v>18</v>
      </c>
      <c r="F40" s="41" t="n">
        <v>40</v>
      </c>
      <c r="G40" s="42" t="n">
        <v>8652393</v>
      </c>
      <c r="H40" s="43" t="n">
        <v>0.0559606481481481</v>
      </c>
      <c r="I40" s="44" t="n">
        <v>164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48</v>
      </c>
      <c r="C41" s="38" t="s">
        <v>28</v>
      </c>
      <c r="D41" s="39" t="n">
        <v>1955</v>
      </c>
      <c r="E41" s="40" t="s">
        <v>18</v>
      </c>
      <c r="F41" s="41" t="n">
        <v>65</v>
      </c>
      <c r="G41" s="42" t="n">
        <v>8052229</v>
      </c>
      <c r="H41" s="43" t="n">
        <v>0.0572337962962963</v>
      </c>
      <c r="I41" s="44" t="n">
        <v>15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186</v>
      </c>
      <c r="C42" s="38" t="s">
        <v>28</v>
      </c>
      <c r="D42" s="39" t="n">
        <v>1964</v>
      </c>
      <c r="E42" s="40" t="s">
        <v>18</v>
      </c>
      <c r="F42" s="41" t="n">
        <v>55</v>
      </c>
      <c r="G42" s="42" t="n">
        <v>1001483</v>
      </c>
      <c r="H42" s="43" t="n">
        <v>0.0574421296296296</v>
      </c>
      <c r="I42" s="44" t="n">
        <v>152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132</v>
      </c>
      <c r="C43" s="38" t="s">
        <v>28</v>
      </c>
      <c r="D43" s="39" t="n">
        <v>1967</v>
      </c>
      <c r="E43" s="40" t="s">
        <v>18</v>
      </c>
      <c r="F43" s="41" t="n">
        <v>55</v>
      </c>
      <c r="G43" s="42" t="n">
        <v>8109299</v>
      </c>
      <c r="H43" s="43" t="n">
        <v>0.057662037037037</v>
      </c>
      <c r="I43" s="44" t="n">
        <v>150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378</v>
      </c>
      <c r="C44" s="38" t="s">
        <v>128</v>
      </c>
      <c r="D44" s="39" t="n">
        <v>2006</v>
      </c>
      <c r="E44" s="40" t="s">
        <v>18</v>
      </c>
      <c r="F44" s="41" t="n">
        <v>16</v>
      </c>
      <c r="G44" s="42" t="n">
        <v>8681406</v>
      </c>
      <c r="H44" s="43" t="n">
        <v>0.0589583333333333</v>
      </c>
      <c r="I44" s="44" t="n">
        <v>140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545</v>
      </c>
      <c r="C45" s="38" t="s">
        <v>28</v>
      </c>
      <c r="D45" s="39" t="n">
        <v>1995</v>
      </c>
      <c r="E45" s="40" t="s">
        <v>18</v>
      </c>
      <c r="F45" s="41" t="n">
        <v>21</v>
      </c>
      <c r="G45" s="42" t="n">
        <v>8103030</v>
      </c>
      <c r="H45" s="43" t="n">
        <v>0.0808101851851852</v>
      </c>
      <c r="I45" s="44" t="n">
        <v>54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546</v>
      </c>
      <c r="C46" s="38" t="s">
        <v>32</v>
      </c>
      <c r="D46" s="39" t="n">
        <v>0</v>
      </c>
      <c r="E46" s="40" t="n">
        <v>0</v>
      </c>
      <c r="F46" s="41" t="e">
        <f aca="false"/>
        <v>#REF!</v>
      </c>
      <c r="G46" s="42" t="n">
        <v>1405239</v>
      </c>
      <c r="H46" s="43" t="n">
        <v>0.0808564814814815</v>
      </c>
      <c r="I46" s="44" t="n">
        <v>54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60</v>
      </c>
      <c r="C47" s="38" t="s">
        <v>28</v>
      </c>
      <c r="D47" s="39" t="n">
        <v>1969</v>
      </c>
      <c r="E47" s="40" t="s">
        <v>18</v>
      </c>
      <c r="F47" s="41" t="n">
        <v>50</v>
      </c>
      <c r="G47" s="42" t="n">
        <v>8638317</v>
      </c>
      <c r="H47" s="43" t="n">
        <v>0.0818634259259259</v>
      </c>
      <c r="I47" s="44" t="n">
        <v>52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65</v>
      </c>
      <c r="C48" s="38" t="s">
        <v>28</v>
      </c>
      <c r="D48" s="39" t="n">
        <v>1960</v>
      </c>
      <c r="E48" s="40" t="s">
        <v>18</v>
      </c>
      <c r="F48" s="41" t="n">
        <v>60</v>
      </c>
      <c r="G48" s="42" t="n">
        <v>7203374</v>
      </c>
      <c r="H48" s="43" t="n">
        <v>0.0835069444444445</v>
      </c>
      <c r="I48" s="44" t="n">
        <v>49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41</v>
      </c>
      <c r="C49" s="38" t="s">
        <v>342</v>
      </c>
      <c r="D49" s="39" t="n">
        <v>1988</v>
      </c>
      <c r="E49" s="40" t="s">
        <v>33</v>
      </c>
      <c r="F49" s="41" t="n">
        <v>21</v>
      </c>
      <c r="G49" s="42" t="n">
        <v>504189</v>
      </c>
      <c r="H49" s="43" t="n">
        <v>0.786273148148148</v>
      </c>
      <c r="I49" s="44" t="n">
        <v>0</v>
      </c>
      <c r="J49" s="45" t="n">
        <v>0</v>
      </c>
    </row>
    <row r="50" customFormat="false" ht="12.75" hidden="false" customHeight="false" outlineLevel="0" collapsed="false">
      <c r="A50" s="46"/>
      <c r="B50" s="47"/>
      <c r="C50" s="47"/>
      <c r="D50" s="46"/>
      <c r="E50" s="46"/>
      <c r="F50" s="46"/>
      <c r="G50" s="48"/>
      <c r="H50" s="46"/>
      <c r="I50" s="46"/>
      <c r="J50" s="49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 t="s">
        <v>66</v>
      </c>
      <c r="D55" s="47"/>
      <c r="E55" s="47"/>
      <c r="F55" s="47"/>
      <c r="G55" s="47"/>
      <c r="H55" s="47"/>
      <c r="I55" s="47"/>
      <c r="J55" s="47"/>
    </row>
    <row r="56" customFormat="false" ht="15.75" hidden="false" customHeight="false" outlineLevel="0" collapsed="false">
      <c r="A56" s="2"/>
      <c r="B56" s="3"/>
      <c r="C56" s="4"/>
      <c r="D56" s="5"/>
      <c r="E56" s="3"/>
      <c r="F56" s="3"/>
      <c r="G56" s="6"/>
      <c r="H56" s="3"/>
      <c r="I56" s="3"/>
      <c r="J56" s="7"/>
    </row>
    <row r="57" customFormat="false" ht="19.5" hidden="false" customHeight="false" outlineLevel="0" collapsed="false">
      <c r="A57" s="8"/>
      <c r="B57" s="8"/>
      <c r="C57" s="9" t="s">
        <v>538</v>
      </c>
      <c r="D57" s="10"/>
      <c r="E57" s="11"/>
      <c r="F57" s="11"/>
      <c r="G57" s="12"/>
      <c r="H57" s="11"/>
      <c r="I57" s="11"/>
      <c r="J57" s="13"/>
    </row>
    <row r="58" customFormat="false" ht="19.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  <c r="J58" s="13"/>
    </row>
    <row r="59" customFormat="false" ht="19.5" hidden="false" customHeight="false" outlineLevel="0" collapsed="false">
      <c r="A59" s="14"/>
      <c r="B59" s="18"/>
      <c r="C59" s="19" t="s">
        <v>1</v>
      </c>
      <c r="D59" s="20"/>
      <c r="E59" s="18"/>
      <c r="F59" s="18"/>
      <c r="G59" s="21"/>
      <c r="H59" s="18"/>
      <c r="I59" s="18"/>
      <c r="J59" s="13"/>
    </row>
    <row r="60" customFormat="false" ht="19.5" hidden="false" customHeight="false" outlineLevel="0" collapsed="false">
      <c r="A60" s="22"/>
      <c r="B60" s="23" t="s">
        <v>2</v>
      </c>
      <c r="C60" s="9" t="n">
        <v>2</v>
      </c>
      <c r="D60" s="24"/>
      <c r="E60" s="23" t="s">
        <v>3</v>
      </c>
      <c r="F60" s="25" t="s">
        <v>539</v>
      </c>
      <c r="G60" s="22"/>
      <c r="H60" s="26"/>
      <c r="I60" s="19"/>
      <c r="J60" s="13"/>
    </row>
    <row r="61" customFormat="false" ht="19.5" hidden="false" customHeight="false" outlineLevel="0" collapsed="false">
      <c r="A61" s="22"/>
      <c r="B61" s="23"/>
      <c r="C61" s="27"/>
      <c r="D61" s="28"/>
      <c r="E61" s="23" t="s">
        <v>5</v>
      </c>
      <c r="F61" s="29" t="e">
        <f aca="false">NA()</f>
        <v>#N/A</v>
      </c>
      <c r="G61" s="23"/>
      <c r="H61" s="26"/>
      <c r="I61" s="26"/>
      <c r="J61" s="13"/>
    </row>
    <row r="62" customFormat="false" ht="13.5" hidden="false" customHeight="false" outlineLevel="0" collapsed="false">
      <c r="A62" s="30" t="s">
        <v>6</v>
      </c>
      <c r="B62" s="31" t="s">
        <v>7</v>
      </c>
      <c r="C62" s="31" t="s">
        <v>8</v>
      </c>
      <c r="D62" s="32" t="s">
        <v>9</v>
      </c>
      <c r="E62" s="33" t="s">
        <v>10</v>
      </c>
      <c r="F62" s="33" t="s">
        <v>11</v>
      </c>
      <c r="G62" s="34" t="s">
        <v>12</v>
      </c>
      <c r="H62" s="35" t="s">
        <v>13</v>
      </c>
      <c r="I62" s="35" t="s">
        <v>14</v>
      </c>
      <c r="J62" s="36" t="s">
        <v>15</v>
      </c>
    </row>
    <row r="63" customFormat="false" ht="13.5" hidden="false" customHeight="false" outlineLevel="0" collapsed="false">
      <c r="A63" s="37" t="n">
        <v>1</v>
      </c>
      <c r="B63" s="38" t="s">
        <v>68</v>
      </c>
      <c r="C63" s="38" t="s">
        <v>22</v>
      </c>
      <c r="D63" s="39" t="n">
        <v>2008</v>
      </c>
      <c r="E63" s="40" t="s">
        <v>18</v>
      </c>
      <c r="F63" s="41" t="n">
        <v>14</v>
      </c>
      <c r="G63" s="42" t="n">
        <v>8659145</v>
      </c>
      <c r="H63" s="43" t="n">
        <v>0.0248726851851852</v>
      </c>
      <c r="I63" s="44" t="n">
        <v>500</v>
      </c>
      <c r="J63" s="45" t="n">
        <v>0</v>
      </c>
    </row>
    <row r="64" customFormat="false" ht="12.75" hidden="false" customHeight="false" outlineLevel="0" collapsed="false">
      <c r="A64" s="37" t="n">
        <v>2</v>
      </c>
      <c r="B64" s="38" t="s">
        <v>207</v>
      </c>
      <c r="C64" s="38" t="s">
        <v>22</v>
      </c>
      <c r="D64" s="39" t="n">
        <v>2006</v>
      </c>
      <c r="E64" s="40" t="s">
        <v>18</v>
      </c>
      <c r="F64" s="41" t="n">
        <v>16</v>
      </c>
      <c r="G64" s="42" t="n">
        <v>8219705</v>
      </c>
      <c r="H64" s="43" t="n">
        <v>0.0259027777777778</v>
      </c>
      <c r="I64" s="44" t="n">
        <v>443</v>
      </c>
      <c r="J64" s="45" t="n">
        <v>0</v>
      </c>
    </row>
    <row r="65" customFormat="false" ht="12.75" hidden="false" customHeight="false" outlineLevel="0" collapsed="false">
      <c r="A65" s="37" t="n">
        <v>3</v>
      </c>
      <c r="B65" s="38" t="s">
        <v>70</v>
      </c>
      <c r="C65" s="38" t="s">
        <v>32</v>
      </c>
      <c r="D65" s="39" t="n">
        <v>1988</v>
      </c>
      <c r="E65" s="40" t="s">
        <v>33</v>
      </c>
      <c r="F65" s="41" t="n">
        <v>21</v>
      </c>
      <c r="G65" s="42" t="n">
        <v>8656088</v>
      </c>
      <c r="H65" s="43" t="n">
        <v>0.0276967592592593</v>
      </c>
      <c r="I65" s="44" t="n">
        <v>362</v>
      </c>
      <c r="J65" s="45" t="n">
        <v>0</v>
      </c>
    </row>
    <row r="66" customFormat="false" ht="12.75" hidden="false" customHeight="false" outlineLevel="0" collapsed="false">
      <c r="A66" s="37" t="n">
        <v>4</v>
      </c>
      <c r="B66" s="38" t="s">
        <v>383</v>
      </c>
      <c r="C66" s="38" t="s">
        <v>28</v>
      </c>
      <c r="D66" s="39" t="n">
        <v>1983</v>
      </c>
      <c r="E66" s="40" t="s">
        <v>18</v>
      </c>
      <c r="F66" s="41" t="n">
        <v>35</v>
      </c>
      <c r="G66" s="42" t="n">
        <v>8002274</v>
      </c>
      <c r="H66" s="43" t="n">
        <v>0.0277662037037037</v>
      </c>
      <c r="I66" s="44" t="n">
        <v>359</v>
      </c>
      <c r="J66" s="45" t="n">
        <v>0</v>
      </c>
    </row>
    <row r="67" customFormat="false" ht="12.75" hidden="false" customHeight="false" outlineLevel="0" collapsed="false">
      <c r="A67" s="37" t="n">
        <v>5</v>
      </c>
      <c r="B67" s="38" t="s">
        <v>385</v>
      </c>
      <c r="C67" s="38" t="s">
        <v>22</v>
      </c>
      <c r="D67" s="39" t="n">
        <v>2008</v>
      </c>
      <c r="E67" s="40" t="s">
        <v>18</v>
      </c>
      <c r="F67" s="41" t="n">
        <v>14</v>
      </c>
      <c r="G67" s="42" t="n">
        <v>2132871</v>
      </c>
      <c r="H67" s="43" t="n">
        <v>0.0281481481481481</v>
      </c>
      <c r="I67" s="44" t="n">
        <v>345</v>
      </c>
      <c r="J67" s="45" t="n">
        <v>0</v>
      </c>
    </row>
    <row r="68" customFormat="false" ht="12.75" hidden="false" customHeight="false" outlineLevel="0" collapsed="false">
      <c r="A68" s="37" t="n">
        <v>6</v>
      </c>
      <c r="B68" s="38" t="s">
        <v>430</v>
      </c>
      <c r="C68" s="38" t="s">
        <v>28</v>
      </c>
      <c r="D68" s="39" t="n">
        <v>1982</v>
      </c>
      <c r="E68" s="40" t="s">
        <v>33</v>
      </c>
      <c r="F68" s="41" t="n">
        <v>40</v>
      </c>
      <c r="G68" s="42" t="n">
        <v>8658976</v>
      </c>
      <c r="H68" s="43" t="n">
        <v>0.0283680555555556</v>
      </c>
      <c r="I68" s="44" t="n">
        <v>337</v>
      </c>
      <c r="J68" s="45" t="n">
        <v>0</v>
      </c>
    </row>
    <row r="69" customFormat="false" ht="12.75" hidden="false" customHeight="false" outlineLevel="0" collapsed="false">
      <c r="A69" s="37" t="n">
        <v>7</v>
      </c>
      <c r="B69" s="38" t="s">
        <v>194</v>
      </c>
      <c r="C69" s="38" t="s">
        <v>28</v>
      </c>
      <c r="D69" s="39" t="n">
        <v>1962</v>
      </c>
      <c r="E69" s="40" t="s">
        <v>18</v>
      </c>
      <c r="F69" s="41" t="n">
        <v>60</v>
      </c>
      <c r="G69" s="42" t="n">
        <v>8067962</v>
      </c>
      <c r="H69" s="43" t="n">
        <v>0.0287384259259259</v>
      </c>
      <c r="I69" s="44" t="n">
        <v>324</v>
      </c>
      <c r="J69" s="45" t="n">
        <v>0</v>
      </c>
    </row>
    <row r="70" customFormat="false" ht="12.75" hidden="false" customHeight="false" outlineLevel="0" collapsed="false">
      <c r="A70" s="37" t="n">
        <v>8</v>
      </c>
      <c r="B70" s="38" t="s">
        <v>547</v>
      </c>
      <c r="C70" s="38" t="s">
        <v>28</v>
      </c>
      <c r="D70" s="39" t="n">
        <v>1959</v>
      </c>
      <c r="E70" s="40" t="s">
        <v>18</v>
      </c>
      <c r="F70" s="41" t="n">
        <v>60</v>
      </c>
      <c r="G70" s="42" t="n">
        <v>8111645</v>
      </c>
      <c r="H70" s="43" t="n">
        <v>0.029525462962963</v>
      </c>
      <c r="I70" s="44" t="n">
        <v>299</v>
      </c>
      <c r="J70" s="45" t="n">
        <v>0</v>
      </c>
    </row>
    <row r="71" customFormat="false" ht="12.75" hidden="false" customHeight="false" outlineLevel="0" collapsed="false">
      <c r="A71" s="37" t="n">
        <v>9</v>
      </c>
      <c r="B71" s="38" t="s">
        <v>384</v>
      </c>
      <c r="C71" s="38" t="s">
        <v>227</v>
      </c>
      <c r="D71" s="39" t="n">
        <v>1974</v>
      </c>
      <c r="E71" s="40" t="s">
        <v>33</v>
      </c>
      <c r="F71" s="41" t="n">
        <v>45</v>
      </c>
      <c r="G71" s="42" t="n">
        <v>8004286</v>
      </c>
      <c r="H71" s="43" t="n">
        <v>0.0298263888888889</v>
      </c>
      <c r="I71" s="44" t="n">
        <v>290</v>
      </c>
      <c r="J71" s="45" t="n">
        <v>0</v>
      </c>
    </row>
    <row r="72" customFormat="false" ht="12.75" hidden="false" customHeight="false" outlineLevel="0" collapsed="false">
      <c r="A72" s="37" t="n">
        <v>10</v>
      </c>
      <c r="B72" s="38" t="s">
        <v>83</v>
      </c>
      <c r="C72" s="38" t="s">
        <v>28</v>
      </c>
      <c r="D72" s="39" t="n">
        <v>1991</v>
      </c>
      <c r="E72" s="40" t="s">
        <v>18</v>
      </c>
      <c r="F72" s="41" t="n">
        <v>21</v>
      </c>
      <c r="G72" s="42" t="n">
        <v>1404964</v>
      </c>
      <c r="H72" s="43" t="n">
        <v>0.0304166666666667</v>
      </c>
      <c r="I72" s="44" t="n">
        <v>273</v>
      </c>
      <c r="J72" s="45" t="n">
        <v>0</v>
      </c>
    </row>
    <row r="73" customFormat="false" ht="12.75" hidden="false" customHeight="false" outlineLevel="0" collapsed="false">
      <c r="A73" s="37" t="n">
        <v>11</v>
      </c>
      <c r="B73" s="38" t="s">
        <v>74</v>
      </c>
      <c r="C73" s="38" t="s">
        <v>75</v>
      </c>
      <c r="D73" s="39" t="n">
        <v>1979</v>
      </c>
      <c r="E73" s="40" t="s">
        <v>18</v>
      </c>
      <c r="F73" s="41" t="n">
        <v>40</v>
      </c>
      <c r="G73" s="42" t="n">
        <v>1602391</v>
      </c>
      <c r="H73" s="43" t="n">
        <v>0.030775462962963</v>
      </c>
      <c r="I73" s="44" t="n">
        <v>264</v>
      </c>
      <c r="J73" s="45" t="n">
        <v>0</v>
      </c>
    </row>
    <row r="74" customFormat="false" ht="12.75" hidden="false" customHeight="false" outlineLevel="0" collapsed="false">
      <c r="A74" s="37" t="n">
        <v>12</v>
      </c>
      <c r="B74" s="38" t="s">
        <v>521</v>
      </c>
      <c r="C74" s="38" t="s">
        <v>28</v>
      </c>
      <c r="D74" s="39" t="n">
        <v>1969</v>
      </c>
      <c r="E74" s="40" t="s">
        <v>18</v>
      </c>
      <c r="F74" s="41" t="n">
        <v>50</v>
      </c>
      <c r="G74" s="42" t="n">
        <v>889859</v>
      </c>
      <c r="H74" s="43" t="n">
        <v>0.0310069444444444</v>
      </c>
      <c r="I74" s="44" t="n">
        <v>258</v>
      </c>
      <c r="J74" s="45" t="n">
        <v>0</v>
      </c>
    </row>
    <row r="75" customFormat="false" ht="12.75" hidden="false" customHeight="false" outlineLevel="0" collapsed="false">
      <c r="A75" s="37" t="n">
        <v>13</v>
      </c>
      <c r="B75" s="38" t="s">
        <v>69</v>
      </c>
      <c r="C75" s="38" t="s">
        <v>22</v>
      </c>
      <c r="D75" s="39" t="n">
        <v>1977</v>
      </c>
      <c r="E75" s="40" t="s">
        <v>33</v>
      </c>
      <c r="F75" s="41" t="n">
        <v>45</v>
      </c>
      <c r="G75" s="42" t="n">
        <v>8000455</v>
      </c>
      <c r="H75" s="43" t="n">
        <v>0.031099537037037</v>
      </c>
      <c r="I75" s="44" t="n">
        <v>256</v>
      </c>
      <c r="J75" s="45" t="n">
        <v>0</v>
      </c>
    </row>
    <row r="76" customFormat="false" ht="12.75" hidden="false" customHeight="false" outlineLevel="0" collapsed="false">
      <c r="A76" s="37" t="n">
        <v>14</v>
      </c>
      <c r="B76" s="38" t="s">
        <v>53</v>
      </c>
      <c r="C76" s="38" t="s">
        <v>28</v>
      </c>
      <c r="D76" s="39" t="n">
        <v>1983</v>
      </c>
      <c r="E76" s="40" t="s">
        <v>18</v>
      </c>
      <c r="F76" s="41" t="n">
        <v>35</v>
      </c>
      <c r="G76" s="42" t="n">
        <v>1633349</v>
      </c>
      <c r="H76" s="43" t="n">
        <v>0.0312962962962963</v>
      </c>
      <c r="I76" s="44" t="n">
        <v>251</v>
      </c>
      <c r="J76" s="45" t="n">
        <v>0</v>
      </c>
    </row>
    <row r="77" customFormat="false" ht="12.75" hidden="false" customHeight="false" outlineLevel="0" collapsed="false">
      <c r="A77" s="37" t="n">
        <v>15</v>
      </c>
      <c r="B77" s="38" t="s">
        <v>73</v>
      </c>
      <c r="C77" s="38" t="s">
        <v>28</v>
      </c>
      <c r="D77" s="39" t="n">
        <v>1956</v>
      </c>
      <c r="E77" s="40" t="s">
        <v>33</v>
      </c>
      <c r="F77" s="41" t="n">
        <v>65</v>
      </c>
      <c r="G77" s="42" t="n">
        <v>8652415</v>
      </c>
      <c r="H77" s="43" t="n">
        <v>0.0315393518518519</v>
      </c>
      <c r="I77" s="44" t="n">
        <v>245</v>
      </c>
      <c r="J77" s="45" t="n">
        <v>0</v>
      </c>
    </row>
    <row r="78" customFormat="false" ht="12.75" hidden="false" customHeight="false" outlineLevel="0" collapsed="false">
      <c r="A78" s="37" t="n">
        <v>16</v>
      </c>
      <c r="B78" s="38" t="s">
        <v>352</v>
      </c>
      <c r="C78" s="38" t="s">
        <v>22</v>
      </c>
      <c r="D78" s="39" t="n">
        <v>2008</v>
      </c>
      <c r="E78" s="40" t="s">
        <v>33</v>
      </c>
      <c r="F78" s="41" t="n">
        <v>14</v>
      </c>
      <c r="G78" s="42" t="n">
        <v>1312960</v>
      </c>
      <c r="H78" s="43" t="n">
        <v>0.0323726851851852</v>
      </c>
      <c r="I78" s="44" t="n">
        <v>227</v>
      </c>
      <c r="J78" s="45" t="n">
        <v>0</v>
      </c>
    </row>
    <row r="79" customFormat="false" ht="12.75" hidden="false" customHeight="false" outlineLevel="0" collapsed="false">
      <c r="A79" s="37" t="n">
        <v>17</v>
      </c>
      <c r="B79" s="38" t="s">
        <v>204</v>
      </c>
      <c r="C79" s="38" t="s">
        <v>205</v>
      </c>
      <c r="D79" s="39" t="n">
        <v>2008</v>
      </c>
      <c r="E79" s="40" t="s">
        <v>18</v>
      </c>
      <c r="F79" s="41" t="n">
        <v>14</v>
      </c>
      <c r="G79" s="42" t="n">
        <v>8631496</v>
      </c>
      <c r="H79" s="43" t="n">
        <v>0.0335416666666667</v>
      </c>
      <c r="I79" s="44" t="n">
        <v>204</v>
      </c>
      <c r="J79" s="45" t="n">
        <v>0</v>
      </c>
    </row>
    <row r="80" customFormat="false" ht="12.75" hidden="false" customHeight="false" outlineLevel="0" collapsed="false">
      <c r="A80" s="37" t="n">
        <v>18</v>
      </c>
      <c r="B80" s="38" t="s">
        <v>206</v>
      </c>
      <c r="C80" s="38" t="s">
        <v>205</v>
      </c>
      <c r="D80" s="39" t="n">
        <v>2009</v>
      </c>
      <c r="E80" s="40" t="s">
        <v>33</v>
      </c>
      <c r="F80" s="41" t="n">
        <v>14</v>
      </c>
      <c r="G80" s="42" t="n">
        <v>8638329</v>
      </c>
      <c r="H80" s="43" t="n">
        <v>0.0335648148148148</v>
      </c>
      <c r="I80" s="44" t="n">
        <v>203</v>
      </c>
      <c r="J80" s="45" t="n">
        <v>0</v>
      </c>
    </row>
    <row r="81" customFormat="false" ht="12.75" hidden="false" customHeight="false" outlineLevel="0" collapsed="false">
      <c r="A81" s="37" t="n">
        <v>19</v>
      </c>
      <c r="B81" s="38" t="s">
        <v>324</v>
      </c>
      <c r="C81" s="38" t="s">
        <v>28</v>
      </c>
      <c r="D81" s="39" t="n">
        <v>1980</v>
      </c>
      <c r="E81" s="40" t="s">
        <v>33</v>
      </c>
      <c r="F81" s="41" t="n">
        <v>40</v>
      </c>
      <c r="G81" s="42" t="n">
        <v>1428804</v>
      </c>
      <c r="H81" s="43" t="n">
        <v>0.0339467592592593</v>
      </c>
      <c r="I81" s="44" t="n">
        <v>197</v>
      </c>
      <c r="J81" s="45" t="n">
        <v>0</v>
      </c>
    </row>
    <row r="82" customFormat="false" ht="12.75" hidden="false" customHeight="false" outlineLevel="0" collapsed="false">
      <c r="A82" s="37" t="n">
        <v>20</v>
      </c>
      <c r="B82" s="38" t="s">
        <v>548</v>
      </c>
      <c r="C82" s="38" t="s">
        <v>32</v>
      </c>
      <c r="D82" s="39" t="n">
        <v>1984</v>
      </c>
      <c r="E82" s="40" t="s">
        <v>33</v>
      </c>
      <c r="F82" s="41" t="n">
        <v>35</v>
      </c>
      <c r="G82" s="42" t="n">
        <v>1393693</v>
      </c>
      <c r="H82" s="43" t="n">
        <v>0.0346527777777778</v>
      </c>
      <c r="I82" s="44" t="n">
        <v>185</v>
      </c>
      <c r="J82" s="45" t="n">
        <v>0</v>
      </c>
    </row>
    <row r="83" customFormat="false" ht="12.75" hidden="false" customHeight="false" outlineLevel="0" collapsed="false">
      <c r="A83" s="37" t="n">
        <v>21</v>
      </c>
      <c r="B83" s="38" t="s">
        <v>145</v>
      </c>
      <c r="C83" s="38" t="s">
        <v>28</v>
      </c>
      <c r="D83" s="39" t="n">
        <v>1963</v>
      </c>
      <c r="E83" s="40" t="s">
        <v>18</v>
      </c>
      <c r="F83" s="41" t="n">
        <v>55</v>
      </c>
      <c r="G83" s="42" t="n">
        <v>8067966</v>
      </c>
      <c r="H83" s="43" t="n">
        <v>0.0348842592592593</v>
      </c>
      <c r="I83" s="44" t="n">
        <v>181</v>
      </c>
      <c r="J83" s="45" t="n">
        <v>0</v>
      </c>
    </row>
    <row r="84" customFormat="false" ht="12.75" hidden="false" customHeight="false" outlineLevel="0" collapsed="false">
      <c r="A84" s="37" t="n">
        <v>22</v>
      </c>
      <c r="B84" s="38" t="s">
        <v>198</v>
      </c>
      <c r="C84" s="38" t="s">
        <v>79</v>
      </c>
      <c r="D84" s="39" t="n">
        <v>1967</v>
      </c>
      <c r="E84" s="40" t="s">
        <v>18</v>
      </c>
      <c r="F84" s="41" t="n">
        <v>55</v>
      </c>
      <c r="G84" s="42" t="n">
        <v>8638311</v>
      </c>
      <c r="H84" s="43" t="n">
        <v>0.0349305555555556</v>
      </c>
      <c r="I84" s="44" t="n">
        <v>181</v>
      </c>
      <c r="J84" s="45" t="n">
        <v>0</v>
      </c>
    </row>
    <row r="85" customFormat="false" ht="12.75" hidden="false" customHeight="false" outlineLevel="0" collapsed="false">
      <c r="A85" s="37" t="n">
        <v>23</v>
      </c>
      <c r="B85" s="38" t="s">
        <v>297</v>
      </c>
      <c r="C85" s="38" t="s">
        <v>250</v>
      </c>
      <c r="D85" s="39" t="n">
        <v>1969</v>
      </c>
      <c r="E85" s="40" t="s">
        <v>33</v>
      </c>
      <c r="F85" s="41" t="n">
        <v>50</v>
      </c>
      <c r="G85" s="42" t="n">
        <v>8052225</v>
      </c>
      <c r="H85" s="43" t="n">
        <v>0.0350347222222222</v>
      </c>
      <c r="I85" s="44" t="n">
        <v>179</v>
      </c>
      <c r="J85" s="45" t="n">
        <v>0</v>
      </c>
    </row>
    <row r="86" customFormat="false" ht="12.75" hidden="false" customHeight="false" outlineLevel="0" collapsed="false">
      <c r="A86" s="37" t="n">
        <v>24</v>
      </c>
      <c r="B86" s="38" t="s">
        <v>71</v>
      </c>
      <c r="C86" s="38" t="s">
        <v>28</v>
      </c>
      <c r="D86" s="39" t="n">
        <v>1966</v>
      </c>
      <c r="E86" s="40" t="s">
        <v>18</v>
      </c>
      <c r="F86" s="41" t="n">
        <v>55</v>
      </c>
      <c r="G86" s="42" t="n">
        <v>8630805</v>
      </c>
      <c r="H86" s="43" t="n">
        <v>0.0351388888888889</v>
      </c>
      <c r="I86" s="44" t="n">
        <v>177</v>
      </c>
      <c r="J86" s="45" t="n">
        <v>0</v>
      </c>
    </row>
    <row r="87" customFormat="false" ht="12.75" hidden="false" customHeight="false" outlineLevel="0" collapsed="false">
      <c r="A87" s="37" t="n">
        <v>25</v>
      </c>
      <c r="B87" s="38" t="s">
        <v>264</v>
      </c>
      <c r="C87" s="38" t="s">
        <v>28</v>
      </c>
      <c r="D87" s="39" t="n">
        <v>1975</v>
      </c>
      <c r="E87" s="40" t="s">
        <v>18</v>
      </c>
      <c r="F87" s="41" t="n">
        <v>45</v>
      </c>
      <c r="G87" s="42" t="n">
        <v>2129483</v>
      </c>
      <c r="H87" s="43" t="n">
        <v>0.0358101851851852</v>
      </c>
      <c r="I87" s="44" t="n">
        <v>168</v>
      </c>
      <c r="J87" s="45" t="n">
        <v>0</v>
      </c>
    </row>
    <row r="88" customFormat="false" ht="12.75" hidden="false" customHeight="false" outlineLevel="0" collapsed="false">
      <c r="A88" s="37" t="n">
        <v>26</v>
      </c>
      <c r="B88" s="38" t="s">
        <v>502</v>
      </c>
      <c r="C88" s="38" t="s">
        <v>46</v>
      </c>
      <c r="D88" s="39" t="n">
        <v>2008</v>
      </c>
      <c r="E88" s="40" t="s">
        <v>18</v>
      </c>
      <c r="F88" s="41" t="n">
        <v>14</v>
      </c>
      <c r="G88" s="42" t="n">
        <v>6106767</v>
      </c>
      <c r="H88" s="43" t="n">
        <v>0.0361226851851852</v>
      </c>
      <c r="I88" s="44" t="n">
        <v>163</v>
      </c>
      <c r="J88" s="45" t="n">
        <v>0</v>
      </c>
    </row>
    <row r="89" customFormat="false" ht="12.75" hidden="false" customHeight="false" outlineLevel="0" collapsed="false">
      <c r="A89" s="37" t="n">
        <v>27</v>
      </c>
      <c r="B89" s="38" t="s">
        <v>432</v>
      </c>
      <c r="C89" s="38" t="s">
        <v>180</v>
      </c>
      <c r="D89" s="39" t="n">
        <v>2008</v>
      </c>
      <c r="E89" s="40" t="s">
        <v>18</v>
      </c>
      <c r="F89" s="41" t="n">
        <v>14</v>
      </c>
      <c r="G89" s="42" t="n">
        <v>8021435</v>
      </c>
      <c r="H89" s="43" t="n">
        <v>0.0370023148148148</v>
      </c>
      <c r="I89" s="44" t="n">
        <v>152</v>
      </c>
      <c r="J89" s="45" t="n">
        <v>0</v>
      </c>
    </row>
    <row r="90" customFormat="false" ht="12.75" hidden="false" customHeight="false" outlineLevel="0" collapsed="false">
      <c r="A90" s="37" t="n">
        <v>28</v>
      </c>
      <c r="B90" s="38" t="s">
        <v>82</v>
      </c>
      <c r="C90" s="38" t="s">
        <v>58</v>
      </c>
      <c r="D90" s="39" t="n">
        <v>1984</v>
      </c>
      <c r="E90" s="40" t="s">
        <v>18</v>
      </c>
      <c r="F90" s="41" t="n">
        <v>35</v>
      </c>
      <c r="G90" s="42" t="n">
        <v>1300351</v>
      </c>
      <c r="H90" s="43" t="n">
        <v>0.0373958333333333</v>
      </c>
      <c r="I90" s="44" t="n">
        <v>147</v>
      </c>
      <c r="J90" s="45" t="n">
        <v>0</v>
      </c>
    </row>
    <row r="91" customFormat="false" ht="12.75" hidden="false" customHeight="false" outlineLevel="0" collapsed="false">
      <c r="A91" s="37" t="n">
        <v>29</v>
      </c>
      <c r="B91" s="38" t="s">
        <v>80</v>
      </c>
      <c r="C91" s="38" t="s">
        <v>28</v>
      </c>
      <c r="D91" s="39" t="n">
        <v>1955</v>
      </c>
      <c r="E91" s="40" t="s">
        <v>33</v>
      </c>
      <c r="F91" s="41" t="n">
        <v>65</v>
      </c>
      <c r="G91" s="42" t="n">
        <v>8261385</v>
      </c>
      <c r="H91" s="43" t="n">
        <v>0.038599537037037</v>
      </c>
      <c r="I91" s="44" t="n">
        <v>134</v>
      </c>
      <c r="J91" s="45" t="n">
        <v>0</v>
      </c>
    </row>
    <row r="92" customFormat="false" ht="12.75" hidden="false" customHeight="false" outlineLevel="0" collapsed="false">
      <c r="A92" s="37" t="n">
        <v>30</v>
      </c>
      <c r="B92" s="38" t="s">
        <v>90</v>
      </c>
      <c r="C92" s="38" t="s">
        <v>28</v>
      </c>
      <c r="D92" s="39" t="n">
        <v>1947</v>
      </c>
      <c r="E92" s="40" t="s">
        <v>18</v>
      </c>
      <c r="F92" s="41" t="n">
        <v>75</v>
      </c>
      <c r="G92" s="42" t="n">
        <v>8665991</v>
      </c>
      <c r="H92" s="43" t="n">
        <v>0.0392939814814815</v>
      </c>
      <c r="I92" s="44" t="n">
        <v>127</v>
      </c>
      <c r="J92" s="45" t="n">
        <v>0</v>
      </c>
    </row>
    <row r="93" customFormat="false" ht="12.75" hidden="false" customHeight="false" outlineLevel="0" collapsed="false">
      <c r="A93" s="37" t="n">
        <v>31</v>
      </c>
      <c r="B93" s="38" t="s">
        <v>443</v>
      </c>
      <c r="C93" s="38" t="s">
        <v>46</v>
      </c>
      <c r="D93" s="39" t="n">
        <v>2009</v>
      </c>
      <c r="E93" s="40" t="s">
        <v>18</v>
      </c>
      <c r="F93" s="41" t="n">
        <v>14</v>
      </c>
      <c r="G93" s="42" t="n">
        <v>6106724</v>
      </c>
      <c r="H93" s="43" t="n">
        <v>0.0393981481481482</v>
      </c>
      <c r="I93" s="44" t="n">
        <v>126</v>
      </c>
      <c r="J93" s="45" t="n">
        <v>0</v>
      </c>
    </row>
    <row r="94" customFormat="false" ht="12.75" hidden="false" customHeight="false" outlineLevel="0" collapsed="false">
      <c r="A94" s="37" t="n">
        <v>32</v>
      </c>
      <c r="B94" s="38" t="s">
        <v>522</v>
      </c>
      <c r="C94" s="38" t="s">
        <v>28</v>
      </c>
      <c r="D94" s="39" t="n">
        <v>1956</v>
      </c>
      <c r="E94" s="40" t="s">
        <v>18</v>
      </c>
      <c r="F94" s="41" t="n">
        <v>65</v>
      </c>
      <c r="G94" s="42" t="n">
        <v>8638355</v>
      </c>
      <c r="H94" s="43" t="n">
        <v>0.0394444444444444</v>
      </c>
      <c r="I94" s="44" t="n">
        <v>125</v>
      </c>
      <c r="J94" s="45" t="n">
        <v>0</v>
      </c>
    </row>
    <row r="95" customFormat="false" ht="12.75" hidden="false" customHeight="false" outlineLevel="0" collapsed="false">
      <c r="A95" s="37" t="n">
        <v>33</v>
      </c>
      <c r="B95" s="38" t="s">
        <v>107</v>
      </c>
      <c r="C95" s="38" t="s">
        <v>22</v>
      </c>
      <c r="D95" s="39" t="n">
        <v>1980</v>
      </c>
      <c r="E95" s="40" t="s">
        <v>33</v>
      </c>
      <c r="F95" s="41" t="n">
        <v>40</v>
      </c>
      <c r="G95" s="42" t="n">
        <v>8013810</v>
      </c>
      <c r="H95" s="43" t="n">
        <v>0.0395601851851852</v>
      </c>
      <c r="I95" s="44" t="n">
        <v>124</v>
      </c>
      <c r="J95" s="45" t="n">
        <v>0</v>
      </c>
    </row>
    <row r="96" customFormat="false" ht="12.75" hidden="false" customHeight="false" outlineLevel="0" collapsed="false">
      <c r="A96" s="37" t="n">
        <v>34</v>
      </c>
      <c r="B96" s="38" t="s">
        <v>78</v>
      </c>
      <c r="C96" s="38" t="s">
        <v>79</v>
      </c>
      <c r="D96" s="39" t="n">
        <v>1952</v>
      </c>
      <c r="E96" s="40" t="s">
        <v>18</v>
      </c>
      <c r="F96" s="41" t="n">
        <v>70</v>
      </c>
      <c r="G96" s="42" t="n">
        <v>8638316</v>
      </c>
      <c r="H96" s="43" t="n">
        <v>0.0403472222222222</v>
      </c>
      <c r="I96" s="44" t="n">
        <v>117</v>
      </c>
      <c r="J96" s="45" t="n">
        <v>0</v>
      </c>
    </row>
    <row r="97" customFormat="false" ht="12.75" hidden="false" customHeight="false" outlineLevel="0" collapsed="false">
      <c r="A97" s="37" t="n">
        <v>35</v>
      </c>
      <c r="B97" s="38" t="s">
        <v>263</v>
      </c>
      <c r="C97" s="38" t="s">
        <v>32</v>
      </c>
      <c r="D97" s="39" t="n">
        <v>1983</v>
      </c>
      <c r="E97" s="40" t="s">
        <v>18</v>
      </c>
      <c r="F97" s="41" t="n">
        <v>35</v>
      </c>
      <c r="G97" s="42" t="n">
        <v>8652405</v>
      </c>
      <c r="H97" s="43" t="n">
        <v>0.0408449074074074</v>
      </c>
      <c r="I97" s="44" t="n">
        <v>113</v>
      </c>
      <c r="J97" s="45" t="n">
        <v>0</v>
      </c>
    </row>
    <row r="98" customFormat="false" ht="12.75" hidden="false" customHeight="false" outlineLevel="0" collapsed="false">
      <c r="A98" s="37" t="n">
        <v>36</v>
      </c>
      <c r="B98" s="38" t="s">
        <v>441</v>
      </c>
      <c r="C98" s="38" t="s">
        <v>46</v>
      </c>
      <c r="D98" s="39" t="n">
        <v>2007</v>
      </c>
      <c r="E98" s="40" t="s">
        <v>18</v>
      </c>
      <c r="F98" s="41" t="n">
        <v>16</v>
      </c>
      <c r="G98" s="42" t="n">
        <v>6106766</v>
      </c>
      <c r="H98" s="43" t="n">
        <v>0.04125</v>
      </c>
      <c r="I98" s="44" t="n">
        <v>110</v>
      </c>
      <c r="J98" s="45" t="n">
        <v>0</v>
      </c>
    </row>
    <row r="99" customFormat="false" ht="12.75" hidden="false" customHeight="false" outlineLevel="0" collapsed="false">
      <c r="A99" s="37" t="n">
        <v>37</v>
      </c>
      <c r="B99" s="38" t="s">
        <v>140</v>
      </c>
      <c r="C99" s="38" t="s">
        <v>28</v>
      </c>
      <c r="D99" s="39" t="n">
        <v>1959</v>
      </c>
      <c r="E99" s="40" t="s">
        <v>18</v>
      </c>
      <c r="F99" s="41" t="n">
        <v>60</v>
      </c>
      <c r="G99" s="42" t="n">
        <v>8650658</v>
      </c>
      <c r="H99" s="43" t="n">
        <v>0.0426851851851852</v>
      </c>
      <c r="I99" s="44" t="n">
        <v>99</v>
      </c>
      <c r="J99" s="45" t="n">
        <v>0</v>
      </c>
    </row>
    <row r="100" customFormat="false" ht="12.75" hidden="false" customHeight="false" outlineLevel="0" collapsed="false">
      <c r="A100" s="37" t="n">
        <v>38</v>
      </c>
      <c r="B100" s="38" t="s">
        <v>203</v>
      </c>
      <c r="C100" s="38" t="s">
        <v>28</v>
      </c>
      <c r="D100" s="39" t="n">
        <v>1957</v>
      </c>
      <c r="E100" s="40" t="s">
        <v>18</v>
      </c>
      <c r="F100" s="41" t="n">
        <v>65</v>
      </c>
      <c r="G100" s="42" t="n">
        <v>8652410</v>
      </c>
      <c r="H100" s="43" t="n">
        <v>0.0434722222222222</v>
      </c>
      <c r="I100" s="44" t="n">
        <v>94</v>
      </c>
      <c r="J100" s="45" t="n">
        <v>0</v>
      </c>
    </row>
    <row r="101" customFormat="false" ht="12.75" hidden="false" customHeight="false" outlineLevel="0" collapsed="false">
      <c r="A101" s="37" t="n">
        <v>39</v>
      </c>
      <c r="B101" s="38" t="s">
        <v>86</v>
      </c>
      <c r="C101" s="38" t="s">
        <v>28</v>
      </c>
      <c r="D101" s="39" t="n">
        <v>1973</v>
      </c>
      <c r="E101" s="40" t="s">
        <v>18</v>
      </c>
      <c r="F101" s="41" t="n">
        <v>45</v>
      </c>
      <c r="G101" s="42" t="n">
        <v>8219704</v>
      </c>
      <c r="H101" s="43" t="n">
        <v>0.0451157407407407</v>
      </c>
      <c r="I101" s="44" t="n">
        <v>84</v>
      </c>
      <c r="J101" s="45" t="n">
        <v>0</v>
      </c>
    </row>
    <row r="102" customFormat="false" ht="12.75" hidden="false" customHeight="false" outlineLevel="0" collapsed="false">
      <c r="A102" s="37" t="n">
        <v>40</v>
      </c>
      <c r="B102" s="38" t="s">
        <v>353</v>
      </c>
      <c r="C102" s="38" t="s">
        <v>28</v>
      </c>
      <c r="D102" s="39" t="n">
        <v>1980</v>
      </c>
      <c r="E102" s="40" t="s">
        <v>18</v>
      </c>
      <c r="F102" s="41" t="n">
        <v>40</v>
      </c>
      <c r="G102" s="42" t="n">
        <v>1405279</v>
      </c>
      <c r="H102" s="43" t="n">
        <v>0.0451273148148148</v>
      </c>
      <c r="I102" s="44" t="n">
        <v>84</v>
      </c>
      <c r="J102" s="45" t="n">
        <v>0</v>
      </c>
    </row>
    <row r="103" customFormat="false" ht="12.75" hidden="false" customHeight="false" outlineLevel="0" collapsed="false">
      <c r="A103" s="37" t="n">
        <v>41</v>
      </c>
      <c r="B103" s="38" t="s">
        <v>100</v>
      </c>
      <c r="C103" s="38" t="s">
        <v>26</v>
      </c>
      <c r="D103" s="39" t="n">
        <v>1950</v>
      </c>
      <c r="E103" s="40" t="s">
        <v>33</v>
      </c>
      <c r="F103" s="41" t="n">
        <v>70</v>
      </c>
      <c r="G103" s="42" t="n">
        <v>8638359</v>
      </c>
      <c r="H103" s="43" t="n">
        <v>0.0468634259259259</v>
      </c>
      <c r="I103" s="44" t="n">
        <v>75</v>
      </c>
      <c r="J103" s="45" t="n">
        <v>0</v>
      </c>
    </row>
    <row r="104" customFormat="false" ht="12.75" hidden="false" customHeight="false" outlineLevel="0" collapsed="false">
      <c r="A104" s="37" t="n">
        <v>42</v>
      </c>
      <c r="B104" s="38" t="s">
        <v>549</v>
      </c>
      <c r="C104" s="38" t="s">
        <v>46</v>
      </c>
      <c r="D104" s="39" t="n">
        <v>1989</v>
      </c>
      <c r="E104" s="40" t="s">
        <v>33</v>
      </c>
      <c r="F104" s="41" t="n">
        <v>21</v>
      </c>
      <c r="G104" s="42" t="n">
        <v>6106769</v>
      </c>
      <c r="H104" s="43" t="n">
        <v>0.0473842592592593</v>
      </c>
      <c r="I104" s="44" t="n">
        <v>72</v>
      </c>
      <c r="J104" s="45" t="n">
        <v>0</v>
      </c>
    </row>
    <row r="105" customFormat="false" ht="12.75" hidden="false" customHeight="false" outlineLevel="0" collapsed="false">
      <c r="A105" s="37" t="n">
        <v>43</v>
      </c>
      <c r="B105" s="38" t="s">
        <v>142</v>
      </c>
      <c r="C105" s="38" t="s">
        <v>28</v>
      </c>
      <c r="D105" s="39" t="n">
        <v>1949</v>
      </c>
      <c r="E105" s="40" t="s">
        <v>18</v>
      </c>
      <c r="F105" s="41" t="n">
        <v>70</v>
      </c>
      <c r="G105" s="42" t="n">
        <v>8052226</v>
      </c>
      <c r="H105" s="43" t="n">
        <v>0.0479861111111111</v>
      </c>
      <c r="I105" s="44" t="n">
        <v>70</v>
      </c>
      <c r="J105" s="45" t="n">
        <v>0</v>
      </c>
    </row>
    <row r="106" customFormat="false" ht="12.75" hidden="false" customHeight="false" outlineLevel="0" collapsed="false">
      <c r="A106" s="37" t="n">
        <v>44</v>
      </c>
      <c r="B106" s="38" t="s">
        <v>99</v>
      </c>
      <c r="C106" s="38" t="s">
        <v>22</v>
      </c>
      <c r="D106" s="39" t="n">
        <v>2002</v>
      </c>
      <c r="E106" s="40" t="s">
        <v>18</v>
      </c>
      <c r="F106" s="41" t="n">
        <v>20</v>
      </c>
      <c r="G106" s="42" t="n">
        <v>1131121</v>
      </c>
      <c r="H106" s="43" t="n">
        <v>0.0490277777777778</v>
      </c>
      <c r="I106" s="44" t="n">
        <v>65</v>
      </c>
      <c r="J106" s="45" t="n">
        <v>0</v>
      </c>
    </row>
    <row r="107" customFormat="false" ht="12.75" hidden="false" customHeight="false" outlineLevel="0" collapsed="false">
      <c r="A107" s="37" t="n">
        <v>45</v>
      </c>
      <c r="B107" s="38" t="s">
        <v>160</v>
      </c>
      <c r="C107" s="38" t="s">
        <v>28</v>
      </c>
      <c r="D107" s="39" t="n">
        <v>1955</v>
      </c>
      <c r="E107" s="40" t="s">
        <v>18</v>
      </c>
      <c r="F107" s="41" t="n">
        <v>65</v>
      </c>
      <c r="G107" s="42" t="n">
        <v>8654960</v>
      </c>
      <c r="H107" s="43" t="n">
        <v>0.0509375</v>
      </c>
      <c r="I107" s="44" t="n">
        <v>58</v>
      </c>
      <c r="J107" s="45" t="n">
        <v>0</v>
      </c>
    </row>
    <row r="108" customFormat="false" ht="12.75" hidden="false" customHeight="false" outlineLevel="0" collapsed="false">
      <c r="A108" s="37" t="n">
        <v>46</v>
      </c>
      <c r="B108" s="38" t="s">
        <v>268</v>
      </c>
      <c r="C108" s="38" t="s">
        <v>156</v>
      </c>
      <c r="D108" s="39" t="n">
        <v>1959</v>
      </c>
      <c r="E108" s="40" t="s">
        <v>18</v>
      </c>
      <c r="F108" s="41" t="n">
        <v>60</v>
      </c>
      <c r="G108" s="42" t="n">
        <v>8631557</v>
      </c>
      <c r="H108" s="43" t="n">
        <v>0.0509953703703704</v>
      </c>
      <c r="I108" s="44" t="n">
        <v>58</v>
      </c>
      <c r="J108" s="45" t="n">
        <v>0</v>
      </c>
    </row>
    <row r="109" customFormat="false" ht="12.75" hidden="false" customHeight="false" outlineLevel="0" collapsed="false">
      <c r="A109" s="37" t="n">
        <v>47</v>
      </c>
      <c r="B109" s="38" t="s">
        <v>211</v>
      </c>
      <c r="C109" s="38" t="s">
        <v>28</v>
      </c>
      <c r="D109" s="39" t="n">
        <v>1964</v>
      </c>
      <c r="E109" s="40" t="s">
        <v>33</v>
      </c>
      <c r="F109" s="41" t="n">
        <v>55</v>
      </c>
      <c r="G109" s="42" t="n">
        <v>8643737</v>
      </c>
      <c r="H109" s="43" t="n">
        <v>0.0516319444444444</v>
      </c>
      <c r="I109" s="44" t="n">
        <v>56</v>
      </c>
      <c r="J109" s="45" t="n">
        <v>0</v>
      </c>
    </row>
    <row r="110" customFormat="false" ht="12.75" hidden="false" customHeight="false" outlineLevel="0" collapsed="false">
      <c r="A110" s="37" t="n">
        <v>48</v>
      </c>
      <c r="B110" s="38" t="s">
        <v>93</v>
      </c>
      <c r="C110" s="38" t="s">
        <v>94</v>
      </c>
      <c r="D110" s="39" t="n">
        <v>1947</v>
      </c>
      <c r="E110" s="40" t="s">
        <v>18</v>
      </c>
      <c r="F110" s="41" t="n">
        <v>75</v>
      </c>
      <c r="G110" s="42" t="n">
        <v>8261346</v>
      </c>
      <c r="H110" s="43" t="n">
        <v>0.0524074074074074</v>
      </c>
      <c r="I110" s="44" t="n">
        <v>53</v>
      </c>
      <c r="J110" s="45" t="n">
        <v>0</v>
      </c>
    </row>
    <row r="111" customFormat="false" ht="12.75" hidden="false" customHeight="false" outlineLevel="0" collapsed="false">
      <c r="A111" s="37" t="n">
        <v>49</v>
      </c>
      <c r="B111" s="38" t="s">
        <v>213</v>
      </c>
      <c r="C111" s="38" t="s">
        <v>214</v>
      </c>
      <c r="D111" s="39" t="n">
        <v>1950</v>
      </c>
      <c r="E111" s="40" t="s">
        <v>33</v>
      </c>
      <c r="F111" s="41" t="n">
        <v>70</v>
      </c>
      <c r="G111" s="42" t="n">
        <v>8643710</v>
      </c>
      <c r="H111" s="43" t="n">
        <v>0.0527083333333333</v>
      </c>
      <c r="I111" s="44" t="n">
        <v>53</v>
      </c>
      <c r="J111" s="45" t="n">
        <v>0</v>
      </c>
    </row>
    <row r="112" customFormat="false" ht="12.75" hidden="false" customHeight="false" outlineLevel="0" collapsed="false">
      <c r="A112" s="37" t="n">
        <v>50</v>
      </c>
      <c r="B112" s="38" t="s">
        <v>439</v>
      </c>
      <c r="C112" s="38" t="s">
        <v>46</v>
      </c>
      <c r="D112" s="39" t="n">
        <v>2006</v>
      </c>
      <c r="E112" s="40" t="s">
        <v>33</v>
      </c>
      <c r="F112" s="41" t="n">
        <v>16</v>
      </c>
      <c r="G112" s="42" t="n">
        <v>6106719</v>
      </c>
      <c r="H112" s="43" t="n">
        <v>0.0584143518518519</v>
      </c>
      <c r="I112" s="44" t="n">
        <v>39</v>
      </c>
      <c r="J112" s="45" t="n">
        <v>0</v>
      </c>
    </row>
    <row r="113" customFormat="false" ht="12.75" hidden="false" customHeight="false" outlineLevel="0" collapsed="false">
      <c r="A113" s="37" t="n">
        <v>51</v>
      </c>
      <c r="B113" s="38" t="s">
        <v>327</v>
      </c>
      <c r="C113" s="38" t="s">
        <v>121</v>
      </c>
      <c r="D113" s="39" t="n">
        <v>1946</v>
      </c>
      <c r="E113" s="40" t="s">
        <v>33</v>
      </c>
      <c r="F113" s="41" t="n">
        <v>75</v>
      </c>
      <c r="G113" s="42" t="n">
        <v>8631531</v>
      </c>
      <c r="H113" s="43" t="n">
        <v>0.0639467592592593</v>
      </c>
      <c r="I113" s="44" t="n">
        <v>29</v>
      </c>
      <c r="J113" s="45" t="n">
        <v>0</v>
      </c>
    </row>
    <row r="114" customFormat="false" ht="12.75" hidden="false" customHeight="false" outlineLevel="0" collapsed="false">
      <c r="A114" s="37" t="n">
        <v>52</v>
      </c>
      <c r="B114" s="38" t="s">
        <v>358</v>
      </c>
      <c r="C114" s="38" t="s">
        <v>28</v>
      </c>
      <c r="D114" s="39" t="n">
        <v>2012</v>
      </c>
      <c r="E114" s="40" t="s">
        <v>18</v>
      </c>
      <c r="F114" s="41" t="n">
        <v>10</v>
      </c>
      <c r="G114" s="42" t="n">
        <v>1301172</v>
      </c>
      <c r="H114" s="43" t="n">
        <v>0.0664351851851852</v>
      </c>
      <c r="I114" s="44" t="n">
        <v>26</v>
      </c>
      <c r="J114" s="45" t="n">
        <v>0</v>
      </c>
    </row>
    <row r="115" customFormat="false" ht="12.75" hidden="false" customHeight="false" outlineLevel="0" collapsed="false">
      <c r="A115" s="37" t="n">
        <v>53</v>
      </c>
      <c r="B115" s="38" t="s">
        <v>123</v>
      </c>
      <c r="C115" s="38" t="s">
        <v>28</v>
      </c>
      <c r="D115" s="39" t="n">
        <v>1987</v>
      </c>
      <c r="E115" s="40" t="s">
        <v>18</v>
      </c>
      <c r="F115" s="41" t="n">
        <v>35</v>
      </c>
      <c r="G115" s="42" t="n">
        <v>4507688</v>
      </c>
      <c r="H115" s="43" t="n">
        <v>0.0853356481481482</v>
      </c>
      <c r="I115" s="44" t="n">
        <v>12</v>
      </c>
      <c r="J115" s="45" t="n">
        <v>0</v>
      </c>
    </row>
    <row r="116" customFormat="false" ht="12.75" hidden="false" customHeight="false" outlineLevel="0" collapsed="false">
      <c r="A116" s="46"/>
      <c r="B116" s="47"/>
      <c r="C116" s="47"/>
      <c r="D116" s="46"/>
      <c r="E116" s="46"/>
      <c r="F116" s="46"/>
      <c r="G116" s="48"/>
      <c r="H116" s="46"/>
      <c r="I116" s="46"/>
      <c r="J116" s="49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/>
      <c r="B121" s="47"/>
      <c r="C121" s="47" t="s">
        <v>66</v>
      </c>
      <c r="D121" s="47"/>
      <c r="E121" s="47"/>
      <c r="F121" s="47"/>
      <c r="G121" s="47"/>
      <c r="H121" s="47"/>
      <c r="I121" s="47"/>
      <c r="J121" s="47"/>
    </row>
    <row r="122" customFormat="false" ht="15.75" hidden="false" customHeight="false" outlineLevel="0" collapsed="false">
      <c r="A122" s="2"/>
      <c r="B122" s="3"/>
      <c r="C122" s="4"/>
      <c r="D122" s="5"/>
      <c r="E122" s="3"/>
      <c r="F122" s="3"/>
      <c r="G122" s="6"/>
      <c r="H122" s="3"/>
      <c r="I122" s="3"/>
      <c r="J122" s="7"/>
    </row>
    <row r="123" customFormat="false" ht="19.5" hidden="false" customHeight="false" outlineLevel="0" collapsed="false">
      <c r="A123" s="8"/>
      <c r="B123" s="8"/>
      <c r="C123" s="9" t="s">
        <v>538</v>
      </c>
      <c r="D123" s="10"/>
      <c r="E123" s="11"/>
      <c r="F123" s="11"/>
      <c r="G123" s="12"/>
      <c r="H123" s="11"/>
      <c r="I123" s="11"/>
      <c r="J123" s="13"/>
    </row>
    <row r="124" customFormat="false" ht="19.5" hidden="false" customHeight="false" outlineLevel="0" collapsed="false">
      <c r="A124" s="14"/>
      <c r="B124" s="15"/>
      <c r="C124" s="16"/>
      <c r="D124" s="14"/>
      <c r="E124" s="14"/>
      <c r="F124" s="14"/>
      <c r="G124" s="14"/>
      <c r="H124" s="14"/>
      <c r="I124" s="17"/>
      <c r="J124" s="13"/>
    </row>
    <row r="125" customFormat="false" ht="19.5" hidden="false" customHeight="false" outlineLevel="0" collapsed="false">
      <c r="A125" s="14"/>
      <c r="B125" s="18"/>
      <c r="C125" s="19" t="s">
        <v>1</v>
      </c>
      <c r="D125" s="20"/>
      <c r="E125" s="18"/>
      <c r="F125" s="18"/>
      <c r="G125" s="21"/>
      <c r="H125" s="18"/>
      <c r="I125" s="18"/>
      <c r="J125" s="13"/>
    </row>
    <row r="126" customFormat="false" ht="19.5" hidden="false" customHeight="false" outlineLevel="0" collapsed="false">
      <c r="A126" s="22"/>
      <c r="B126" s="23" t="s">
        <v>2</v>
      </c>
      <c r="C126" s="9" t="s">
        <v>104</v>
      </c>
      <c r="D126" s="24"/>
      <c r="E126" s="23" t="s">
        <v>3</v>
      </c>
      <c r="F126" s="25" t="s">
        <v>539</v>
      </c>
      <c r="G126" s="22"/>
      <c r="H126" s="26"/>
      <c r="I126" s="19"/>
      <c r="J126" s="13"/>
    </row>
    <row r="127" customFormat="false" ht="19.5" hidden="false" customHeight="false" outlineLevel="0" collapsed="false">
      <c r="A127" s="22"/>
      <c r="B127" s="23"/>
      <c r="C127" s="27"/>
      <c r="D127" s="28"/>
      <c r="E127" s="23" t="s">
        <v>5</v>
      </c>
      <c r="F127" s="29" t="e">
        <f aca="false">NA()</f>
        <v>#N/A</v>
      </c>
      <c r="G127" s="23"/>
      <c r="H127" s="26"/>
      <c r="I127" s="26"/>
      <c r="J127" s="13"/>
    </row>
    <row r="128" customFormat="false" ht="13.5" hidden="false" customHeight="false" outlineLevel="0" collapsed="false">
      <c r="A128" s="30" t="s">
        <v>6</v>
      </c>
      <c r="B128" s="31" t="s">
        <v>7</v>
      </c>
      <c r="C128" s="31" t="s">
        <v>8</v>
      </c>
      <c r="D128" s="32" t="s">
        <v>9</v>
      </c>
      <c r="E128" s="33" t="s">
        <v>10</v>
      </c>
      <c r="F128" s="33" t="s">
        <v>11</v>
      </c>
      <c r="G128" s="34" t="s">
        <v>12</v>
      </c>
      <c r="H128" s="35" t="s">
        <v>13</v>
      </c>
      <c r="I128" s="35" t="s">
        <v>14</v>
      </c>
      <c r="J128" s="36" t="s">
        <v>15</v>
      </c>
    </row>
    <row r="129" customFormat="false" ht="13.5" hidden="false" customHeight="false" outlineLevel="0" collapsed="false">
      <c r="A129" s="37" t="n">
        <v>1</v>
      </c>
      <c r="B129" s="38" t="s">
        <v>223</v>
      </c>
      <c r="C129" s="38" t="s">
        <v>180</v>
      </c>
      <c r="D129" s="39" t="n">
        <v>2010</v>
      </c>
      <c r="E129" s="40" t="s">
        <v>33</v>
      </c>
      <c r="F129" s="41" t="n">
        <v>12</v>
      </c>
      <c r="G129" s="42" t="n">
        <v>8168105</v>
      </c>
      <c r="H129" s="43" t="n">
        <v>0.0204861111111111</v>
      </c>
      <c r="I129" s="44" t="n">
        <v>200</v>
      </c>
      <c r="J129" s="45" t="n">
        <v>0</v>
      </c>
    </row>
    <row r="130" customFormat="false" ht="12.75" hidden="false" customHeight="false" outlineLevel="0" collapsed="false">
      <c r="A130" s="37" t="n">
        <v>2</v>
      </c>
      <c r="B130" s="38" t="s">
        <v>222</v>
      </c>
      <c r="C130" s="38" t="s">
        <v>180</v>
      </c>
      <c r="D130" s="39" t="n">
        <v>2010</v>
      </c>
      <c r="E130" s="40" t="s">
        <v>33</v>
      </c>
      <c r="F130" s="41" t="n">
        <v>12</v>
      </c>
      <c r="G130" s="42" t="n">
        <v>8039322</v>
      </c>
      <c r="H130" s="43" t="n">
        <v>0.0207407407407407</v>
      </c>
      <c r="I130" s="44" t="n">
        <v>193</v>
      </c>
      <c r="J130" s="45" t="n">
        <v>0</v>
      </c>
    </row>
    <row r="131" customFormat="false" ht="12.75" hidden="false" customHeight="false" outlineLevel="0" collapsed="false">
      <c r="A131" s="37" t="n">
        <v>3</v>
      </c>
      <c r="B131" s="38" t="s">
        <v>224</v>
      </c>
      <c r="C131" s="38" t="s">
        <v>22</v>
      </c>
      <c r="D131" s="39" t="n">
        <v>2009</v>
      </c>
      <c r="E131" s="40" t="s">
        <v>18</v>
      </c>
      <c r="F131" s="41" t="n">
        <v>14</v>
      </c>
      <c r="G131" s="42" t="n">
        <v>8658969</v>
      </c>
      <c r="H131" s="43" t="n">
        <v>0.0222685185185185</v>
      </c>
      <c r="I131" s="44" t="n">
        <v>156</v>
      </c>
      <c r="J131" s="45" t="n">
        <v>0</v>
      </c>
    </row>
    <row r="132" customFormat="false" ht="12.75" hidden="false" customHeight="false" outlineLevel="0" collapsed="false">
      <c r="A132" s="37" t="n">
        <v>4</v>
      </c>
      <c r="B132" s="38" t="s">
        <v>49</v>
      </c>
      <c r="C132" s="38" t="s">
        <v>28</v>
      </c>
      <c r="D132" s="39" t="n">
        <v>1984</v>
      </c>
      <c r="E132" s="40" t="s">
        <v>18</v>
      </c>
      <c r="F132" s="41" t="n">
        <v>35</v>
      </c>
      <c r="G132" s="42" t="n">
        <v>8638331</v>
      </c>
      <c r="H132" s="43" t="n">
        <v>0.022349537037037</v>
      </c>
      <c r="I132" s="44" t="n">
        <v>154</v>
      </c>
      <c r="J132" s="45" t="n">
        <v>0</v>
      </c>
    </row>
    <row r="133" customFormat="false" ht="12.75" hidden="false" customHeight="false" outlineLevel="0" collapsed="false">
      <c r="A133" s="37" t="n">
        <v>5</v>
      </c>
      <c r="B133" s="38" t="s">
        <v>550</v>
      </c>
      <c r="C133" s="38" t="s">
        <v>22</v>
      </c>
      <c r="D133" s="39" t="n">
        <v>2014</v>
      </c>
      <c r="E133" s="40" t="s">
        <v>18</v>
      </c>
      <c r="F133" s="41" t="n">
        <v>10</v>
      </c>
      <c r="G133" s="42" t="n">
        <v>2300578</v>
      </c>
      <c r="H133" s="43" t="n">
        <v>0.0271412037037037</v>
      </c>
      <c r="I133" s="44" t="n">
        <v>86</v>
      </c>
      <c r="J133" s="45" t="n">
        <v>0.00347222222222222</v>
      </c>
    </row>
    <row r="134" customFormat="false" ht="12.75" hidden="false" customHeight="false" outlineLevel="0" collapsed="false">
      <c r="A134" s="37" t="n">
        <v>6</v>
      </c>
      <c r="B134" s="38" t="s">
        <v>551</v>
      </c>
      <c r="C134" s="38" t="s">
        <v>22</v>
      </c>
      <c r="D134" s="39" t="n">
        <v>2008</v>
      </c>
      <c r="E134" s="40" t="s">
        <v>33</v>
      </c>
      <c r="F134" s="41" t="n">
        <v>14</v>
      </c>
      <c r="G134" s="42" t="n">
        <v>2150106</v>
      </c>
      <c r="H134" s="43" t="n">
        <v>0.0279398148148148</v>
      </c>
      <c r="I134" s="44" t="n">
        <v>79</v>
      </c>
      <c r="J134" s="45" t="n">
        <v>0.00347222222222222</v>
      </c>
    </row>
    <row r="135" customFormat="false" ht="12.75" hidden="false" customHeight="false" outlineLevel="0" collapsed="false">
      <c r="A135" s="37" t="n">
        <v>7</v>
      </c>
      <c r="B135" s="38" t="s">
        <v>410</v>
      </c>
      <c r="C135" s="38" t="s">
        <v>180</v>
      </c>
      <c r="D135" s="39" t="n">
        <v>2011</v>
      </c>
      <c r="E135" s="40" t="s">
        <v>33</v>
      </c>
      <c r="F135" s="41" t="n">
        <v>12</v>
      </c>
      <c r="G135" s="42" t="n">
        <v>8117971</v>
      </c>
      <c r="H135" s="43" t="n">
        <v>0.0291319444444444</v>
      </c>
      <c r="I135" s="44" t="n">
        <v>70</v>
      </c>
      <c r="J135" s="45" t="n">
        <v>0</v>
      </c>
    </row>
    <row r="136" customFormat="false" ht="12.75" hidden="false" customHeight="false" outlineLevel="0" collapsed="false">
      <c r="A136" s="37" t="n">
        <v>8</v>
      </c>
      <c r="B136" s="38" t="s">
        <v>455</v>
      </c>
      <c r="C136" s="38" t="s">
        <v>456</v>
      </c>
      <c r="D136" s="39" t="n">
        <v>0</v>
      </c>
      <c r="E136" s="40" t="n">
        <v>0</v>
      </c>
      <c r="F136" s="41" t="e">
        <f aca="false"/>
        <v>#REF!</v>
      </c>
      <c r="G136" s="42" t="n">
        <v>2097951</v>
      </c>
      <c r="H136" s="43" t="n">
        <v>0.0305555555555556</v>
      </c>
      <c r="I136" s="44" t="n">
        <v>60</v>
      </c>
      <c r="J136" s="45" t="n">
        <v>0</v>
      </c>
    </row>
    <row r="137" customFormat="false" ht="12.75" hidden="false" customHeight="false" outlineLevel="0" collapsed="false">
      <c r="A137" s="37" t="n">
        <v>9</v>
      </c>
      <c r="B137" s="38" t="s">
        <v>463</v>
      </c>
      <c r="C137" s="38" t="s">
        <v>46</v>
      </c>
      <c r="D137" s="39" t="n">
        <v>2011</v>
      </c>
      <c r="E137" s="40" t="s">
        <v>33</v>
      </c>
      <c r="F137" s="41" t="n">
        <v>12</v>
      </c>
      <c r="G137" s="42" t="n">
        <v>6106747</v>
      </c>
      <c r="H137" s="43" t="n">
        <v>0.0307175925925926</v>
      </c>
      <c r="I137" s="44" t="n">
        <v>59</v>
      </c>
      <c r="J137" s="45" t="n">
        <v>0</v>
      </c>
    </row>
    <row r="138" customFormat="false" ht="12.75" hidden="false" customHeight="false" outlineLevel="0" collapsed="false">
      <c r="A138" s="37" t="n">
        <v>10</v>
      </c>
      <c r="B138" s="38" t="s">
        <v>232</v>
      </c>
      <c r="C138" s="38" t="s">
        <v>180</v>
      </c>
      <c r="D138" s="39" t="n">
        <v>2012</v>
      </c>
      <c r="E138" s="40" t="s">
        <v>18</v>
      </c>
      <c r="F138" s="41" t="n">
        <v>10</v>
      </c>
      <c r="G138" s="42" t="n">
        <v>8021433</v>
      </c>
      <c r="H138" s="43" t="n">
        <v>0.0308449074074074</v>
      </c>
      <c r="I138" s="44" t="n">
        <v>59</v>
      </c>
      <c r="J138" s="45" t="n">
        <v>0</v>
      </c>
    </row>
    <row r="139" customFormat="false" ht="12.75" hidden="false" customHeight="false" outlineLevel="0" collapsed="false">
      <c r="A139" s="37" t="n">
        <v>11</v>
      </c>
      <c r="B139" s="38" t="s">
        <v>22</v>
      </c>
      <c r="C139" s="38" t="s">
        <v>22</v>
      </c>
      <c r="D139" s="39" t="n">
        <v>0</v>
      </c>
      <c r="E139" s="40" t="n">
        <v>0</v>
      </c>
      <c r="F139" s="41" t="e">
        <f aca="false"/>
        <v>#REF!</v>
      </c>
      <c r="G139" s="42" t="n">
        <v>8670579</v>
      </c>
      <c r="H139" s="43" t="n">
        <v>0.0308912037037037</v>
      </c>
      <c r="I139" s="44" t="n">
        <v>58</v>
      </c>
      <c r="J139" s="45" t="n">
        <v>0</v>
      </c>
    </row>
    <row r="140" customFormat="false" ht="12.75" hidden="false" customHeight="false" outlineLevel="0" collapsed="false">
      <c r="A140" s="37" t="n">
        <v>12</v>
      </c>
      <c r="B140" s="38" t="s">
        <v>399</v>
      </c>
      <c r="C140" s="38" t="s">
        <v>22</v>
      </c>
      <c r="D140" s="39" t="n">
        <v>2009</v>
      </c>
      <c r="E140" s="40" t="s">
        <v>33</v>
      </c>
      <c r="F140" s="41" t="n">
        <v>14</v>
      </c>
      <c r="G140" s="42" t="n">
        <v>8219763</v>
      </c>
      <c r="H140" s="43" t="n">
        <v>0.0309953703703704</v>
      </c>
      <c r="I140" s="44" t="n">
        <v>58</v>
      </c>
      <c r="J140" s="45" t="n">
        <v>0</v>
      </c>
    </row>
    <row r="141" customFormat="false" ht="12.75" hidden="false" customHeight="false" outlineLevel="0" collapsed="false">
      <c r="A141" s="37" t="n">
        <v>13</v>
      </c>
      <c r="B141" s="38" t="s">
        <v>238</v>
      </c>
      <c r="C141" s="38" t="s">
        <v>28</v>
      </c>
      <c r="D141" s="39" t="n">
        <v>1979</v>
      </c>
      <c r="E141" s="40" t="s">
        <v>18</v>
      </c>
      <c r="F141" s="41" t="n">
        <v>40</v>
      </c>
      <c r="G141" s="42" t="n">
        <v>1312994</v>
      </c>
      <c r="H141" s="43" t="n">
        <v>0.0318865740740741</v>
      </c>
      <c r="I141" s="44" t="n">
        <v>53</v>
      </c>
      <c r="J141" s="45" t="n">
        <v>0</v>
      </c>
    </row>
    <row r="142" customFormat="false" ht="12.75" hidden="false" customHeight="false" outlineLevel="0" collapsed="false">
      <c r="A142" s="37" t="n">
        <v>14</v>
      </c>
      <c r="B142" s="38" t="s">
        <v>112</v>
      </c>
      <c r="C142" s="38" t="s">
        <v>79</v>
      </c>
      <c r="D142" s="39" t="n">
        <v>1944</v>
      </c>
      <c r="E142" s="40" t="s">
        <v>18</v>
      </c>
      <c r="F142" s="41" t="n">
        <v>75</v>
      </c>
      <c r="G142" s="42" t="n">
        <v>238653</v>
      </c>
      <c r="H142" s="43" t="n">
        <v>0.0338078703703704</v>
      </c>
      <c r="I142" s="44" t="n">
        <v>44</v>
      </c>
      <c r="J142" s="45" t="n">
        <v>0.00347222222222222</v>
      </c>
    </row>
    <row r="143" customFormat="false" ht="12.75" hidden="false" customHeight="false" outlineLevel="0" collapsed="false">
      <c r="A143" s="37" t="n">
        <v>15</v>
      </c>
      <c r="B143" s="38" t="s">
        <v>180</v>
      </c>
      <c r="C143" s="38" t="s">
        <v>180</v>
      </c>
      <c r="D143" s="39" t="n">
        <v>0</v>
      </c>
      <c r="E143" s="40" t="n">
        <v>0</v>
      </c>
      <c r="F143" s="41" t="e">
        <f aca="false"/>
        <v>#REF!</v>
      </c>
      <c r="G143" s="42" t="n">
        <v>2300150</v>
      </c>
      <c r="H143" s="43" t="n">
        <v>0.0352777777777778</v>
      </c>
      <c r="I143" s="44" t="n">
        <v>39</v>
      </c>
      <c r="J143" s="45" t="n">
        <v>0</v>
      </c>
    </row>
    <row r="144" customFormat="false" ht="12.75" hidden="false" customHeight="false" outlineLevel="0" collapsed="false">
      <c r="A144" s="37" t="n">
        <v>16</v>
      </c>
      <c r="B144" s="38" t="s">
        <v>180</v>
      </c>
      <c r="C144" s="38" t="s">
        <v>180</v>
      </c>
      <c r="D144" s="39" t="n">
        <v>0</v>
      </c>
      <c r="E144" s="40" t="n">
        <v>0</v>
      </c>
      <c r="F144" s="41" t="e">
        <f aca="false"/>
        <v>#REF!</v>
      </c>
      <c r="G144" s="42" t="n">
        <v>2300133</v>
      </c>
      <c r="H144" s="43" t="n">
        <v>0.0353009259259259</v>
      </c>
      <c r="I144" s="44" t="n">
        <v>39</v>
      </c>
      <c r="J144" s="45" t="n">
        <v>0</v>
      </c>
    </row>
    <row r="145" customFormat="false" ht="12.75" hidden="false" customHeight="false" outlineLevel="0" collapsed="false">
      <c r="A145" s="37" t="n">
        <v>17</v>
      </c>
      <c r="B145" s="38" t="s">
        <v>120</v>
      </c>
      <c r="C145" s="38" t="s">
        <v>121</v>
      </c>
      <c r="D145" s="39" t="n">
        <v>1939</v>
      </c>
      <c r="E145" s="40" t="s">
        <v>18</v>
      </c>
      <c r="F145" s="41" t="n">
        <v>75</v>
      </c>
      <c r="G145" s="42" t="n">
        <v>2040377</v>
      </c>
      <c r="H145" s="43" t="n">
        <v>0.0356018518518519</v>
      </c>
      <c r="I145" s="44" t="n">
        <v>38</v>
      </c>
      <c r="J145" s="45" t="n">
        <v>0</v>
      </c>
    </row>
    <row r="146" customFormat="false" ht="12.75" hidden="false" customHeight="false" outlineLevel="0" collapsed="false">
      <c r="A146" s="37" t="n">
        <v>18</v>
      </c>
      <c r="B146" s="38" t="s">
        <v>372</v>
      </c>
      <c r="C146" s="38" t="s">
        <v>28</v>
      </c>
      <c r="D146" s="39" t="n">
        <v>1986</v>
      </c>
      <c r="E146" s="40" t="s">
        <v>18</v>
      </c>
      <c r="F146" s="41" t="n">
        <v>35</v>
      </c>
      <c r="G146" s="42" t="n">
        <v>7507611</v>
      </c>
      <c r="H146" s="43" t="n">
        <v>0.0370023148148148</v>
      </c>
      <c r="I146" s="44" t="n">
        <v>34</v>
      </c>
      <c r="J146" s="45" t="n">
        <v>0</v>
      </c>
    </row>
    <row r="147" customFormat="false" ht="12.75" hidden="false" customHeight="false" outlineLevel="0" collapsed="false">
      <c r="A147" s="37" t="n">
        <v>19</v>
      </c>
      <c r="B147" s="38" t="s">
        <v>332</v>
      </c>
      <c r="C147" s="38" t="s">
        <v>333</v>
      </c>
      <c r="D147" s="39" t="n">
        <v>1948</v>
      </c>
      <c r="E147" s="40" t="s">
        <v>33</v>
      </c>
      <c r="F147" s="41" t="n">
        <v>70</v>
      </c>
      <c r="G147" s="42" t="n">
        <v>7000039</v>
      </c>
      <c r="H147" s="43" t="n">
        <v>0.0392592592592593</v>
      </c>
      <c r="I147" s="44" t="n">
        <v>28</v>
      </c>
      <c r="J147" s="45" t="n">
        <v>0</v>
      </c>
    </row>
    <row r="148" customFormat="false" ht="12.75" hidden="false" customHeight="false" outlineLevel="0" collapsed="false">
      <c r="A148" s="37" t="n">
        <v>20</v>
      </c>
      <c r="B148" s="38" t="s">
        <v>486</v>
      </c>
      <c r="C148" s="38" t="s">
        <v>46</v>
      </c>
      <c r="D148" s="39" t="n">
        <v>2007</v>
      </c>
      <c r="E148" s="40" t="s">
        <v>18</v>
      </c>
      <c r="F148" s="41" t="n">
        <v>16</v>
      </c>
      <c r="G148" s="42" t="n">
        <v>6106761</v>
      </c>
      <c r="H148" s="43" t="n">
        <v>0.0397916666666667</v>
      </c>
      <c r="I148" s="44" t="n">
        <v>27</v>
      </c>
      <c r="J148" s="45" t="n">
        <v>0</v>
      </c>
    </row>
    <row r="149" customFormat="false" ht="12.75" hidden="false" customHeight="false" outlineLevel="0" collapsed="false">
      <c r="A149" s="37" t="n">
        <v>21</v>
      </c>
      <c r="B149" s="38" t="s">
        <v>482</v>
      </c>
      <c r="C149" s="38" t="s">
        <v>46</v>
      </c>
      <c r="D149" s="39" t="n">
        <v>2008</v>
      </c>
      <c r="E149" s="40" t="s">
        <v>18</v>
      </c>
      <c r="F149" s="41" t="n">
        <v>14</v>
      </c>
      <c r="G149" s="42" t="n">
        <v>6106763</v>
      </c>
      <c r="H149" s="43" t="n">
        <v>0.0406944444444444</v>
      </c>
      <c r="I149" s="44" t="n">
        <v>26</v>
      </c>
      <c r="J149" s="45" t="n">
        <v>0.0104166666666667</v>
      </c>
    </row>
    <row r="150" customFormat="false" ht="12.75" hidden="false" customHeight="false" outlineLevel="0" collapsed="false">
      <c r="A150" s="37" t="n">
        <v>22</v>
      </c>
      <c r="B150" s="38" t="s">
        <v>510</v>
      </c>
      <c r="C150" s="38" t="s">
        <v>46</v>
      </c>
      <c r="D150" s="39" t="n">
        <v>2012</v>
      </c>
      <c r="E150" s="40" t="s">
        <v>18</v>
      </c>
      <c r="F150" s="41" t="n">
        <v>10</v>
      </c>
      <c r="G150" s="42" t="n">
        <v>6106738</v>
      </c>
      <c r="H150" s="43" t="n">
        <v>0.040787037037037</v>
      </c>
      <c r="I150" s="44" t="n">
        <v>25</v>
      </c>
      <c r="J150" s="45" t="n">
        <v>0</v>
      </c>
    </row>
    <row r="151" customFormat="false" ht="12.75" hidden="false" customHeight="false" outlineLevel="0" collapsed="false">
      <c r="A151" s="37" t="n">
        <v>23</v>
      </c>
      <c r="B151" s="38" t="s">
        <v>23</v>
      </c>
      <c r="C151" s="38" t="s">
        <v>24</v>
      </c>
      <c r="D151" s="39" t="n">
        <v>1990</v>
      </c>
      <c r="E151" s="40" t="s">
        <v>18</v>
      </c>
      <c r="F151" s="41" t="n">
        <v>21</v>
      </c>
      <c r="G151" s="42" t="n">
        <v>8652403</v>
      </c>
      <c r="H151" s="43" t="n">
        <v>0.0408101851851852</v>
      </c>
      <c r="I151" s="44" t="n">
        <v>25</v>
      </c>
      <c r="J151" s="45" t="n">
        <v>0</v>
      </c>
    </row>
    <row r="152" customFormat="false" ht="12.75" hidden="false" customHeight="false" outlineLevel="0" collapsed="false">
      <c r="A152" s="37" t="n">
        <v>24</v>
      </c>
      <c r="B152" s="38" t="s">
        <v>552</v>
      </c>
      <c r="C152" s="38" t="s">
        <v>28</v>
      </c>
      <c r="D152" s="39" t="n">
        <v>1986</v>
      </c>
      <c r="E152" s="40" t="s">
        <v>18</v>
      </c>
      <c r="F152" s="41" t="n">
        <v>35</v>
      </c>
      <c r="G152" s="42" t="n">
        <v>1426392</v>
      </c>
      <c r="H152" s="43" t="n">
        <v>0.0412384259259259</v>
      </c>
      <c r="I152" s="44" t="n">
        <v>25</v>
      </c>
      <c r="J152" s="45" t="n">
        <v>0</v>
      </c>
    </row>
    <row r="153" customFormat="false" ht="12.75" hidden="false" customHeight="false" outlineLevel="0" collapsed="false">
      <c r="A153" s="37" t="n">
        <v>25</v>
      </c>
      <c r="B153" s="38" t="s">
        <v>553</v>
      </c>
      <c r="C153" s="38" t="s">
        <v>46</v>
      </c>
      <c r="D153" s="39" t="n">
        <v>2008</v>
      </c>
      <c r="E153" s="40" t="s">
        <v>18</v>
      </c>
      <c r="F153" s="41" t="n">
        <v>14</v>
      </c>
      <c r="G153" s="42" t="n">
        <v>6106764</v>
      </c>
      <c r="H153" s="43" t="n">
        <v>0.0418518518518519</v>
      </c>
      <c r="I153" s="44" t="n">
        <v>23</v>
      </c>
      <c r="J153" s="45" t="n">
        <v>0</v>
      </c>
    </row>
    <row r="154" customFormat="false" ht="12.75" hidden="false" customHeight="false" outlineLevel="0" collapsed="false">
      <c r="A154" s="37" t="n">
        <v>26</v>
      </c>
      <c r="B154" s="38" t="s">
        <v>300</v>
      </c>
      <c r="C154" s="38" t="s">
        <v>26</v>
      </c>
      <c r="D154" s="39" t="n">
        <v>1951</v>
      </c>
      <c r="E154" s="40" t="s">
        <v>18</v>
      </c>
      <c r="F154" s="41" t="n">
        <v>70</v>
      </c>
      <c r="G154" s="42" t="n">
        <v>7200064</v>
      </c>
      <c r="H154" s="43" t="n">
        <v>0.0426041666666667</v>
      </c>
      <c r="I154" s="44" t="n">
        <v>22</v>
      </c>
      <c r="J154" s="45" t="n">
        <v>0</v>
      </c>
    </row>
    <row r="155" customFormat="false" ht="12.75" hidden="false" customHeight="false" outlineLevel="0" collapsed="false">
      <c r="A155" s="37" t="n">
        <v>27</v>
      </c>
      <c r="B155" s="38" t="s">
        <v>471</v>
      </c>
      <c r="C155" s="38" t="s">
        <v>46</v>
      </c>
      <c r="D155" s="39" t="n">
        <v>2009</v>
      </c>
      <c r="E155" s="40" t="s">
        <v>18</v>
      </c>
      <c r="F155" s="41" t="n">
        <v>14</v>
      </c>
      <c r="G155" s="42" t="n">
        <v>6106756</v>
      </c>
      <c r="H155" s="43" t="n">
        <v>0.0448032407407407</v>
      </c>
      <c r="I155" s="44" t="n">
        <v>19</v>
      </c>
      <c r="J155" s="45" t="n">
        <v>0.00347222222222222</v>
      </c>
    </row>
    <row r="156" customFormat="false" ht="12.75" hidden="false" customHeight="false" outlineLevel="0" collapsed="false">
      <c r="A156" s="37" t="n">
        <v>28</v>
      </c>
      <c r="B156" s="38" t="s">
        <v>507</v>
      </c>
      <c r="C156" s="38" t="s">
        <v>46</v>
      </c>
      <c r="D156" s="39" t="n">
        <v>2008</v>
      </c>
      <c r="E156" s="40" t="s">
        <v>18</v>
      </c>
      <c r="F156" s="41" t="n">
        <v>14</v>
      </c>
      <c r="G156" s="42" t="n">
        <v>6106768</v>
      </c>
      <c r="H156" s="43" t="n">
        <v>0.0467013888888889</v>
      </c>
      <c r="I156" s="44" t="n">
        <v>17</v>
      </c>
      <c r="J156" s="45" t="n">
        <v>0</v>
      </c>
    </row>
    <row r="157" customFormat="false" ht="12.75" hidden="false" customHeight="false" outlineLevel="0" collapsed="false">
      <c r="A157" s="37" t="n">
        <v>29</v>
      </c>
      <c r="B157" s="38" t="s">
        <v>554</v>
      </c>
      <c r="C157" s="38" t="s">
        <v>24</v>
      </c>
      <c r="D157" s="39" t="n">
        <v>2013</v>
      </c>
      <c r="E157" s="40" t="s">
        <v>33</v>
      </c>
      <c r="F157" s="41" t="n">
        <v>10</v>
      </c>
      <c r="G157" s="42" t="n">
        <v>2300023</v>
      </c>
      <c r="H157" s="43" t="n">
        <v>0.0481944444444444</v>
      </c>
      <c r="I157" s="44" t="n">
        <v>15</v>
      </c>
      <c r="J157" s="45" t="n">
        <v>0.0277777777777778</v>
      </c>
    </row>
    <row r="158" customFormat="false" ht="12.75" hidden="false" customHeight="false" outlineLevel="0" collapsed="false">
      <c r="A158" s="37" t="n">
        <v>30</v>
      </c>
      <c r="B158" s="38" t="s">
        <v>478</v>
      </c>
      <c r="C158" s="38" t="s">
        <v>46</v>
      </c>
      <c r="D158" s="39" t="n">
        <v>2008</v>
      </c>
      <c r="E158" s="40" t="s">
        <v>18</v>
      </c>
      <c r="F158" s="41" t="n">
        <v>14</v>
      </c>
      <c r="G158" s="42" t="n">
        <v>6106726</v>
      </c>
      <c r="H158" s="43" t="n">
        <v>0.0483333333333333</v>
      </c>
      <c r="I158" s="44" t="n">
        <v>15</v>
      </c>
      <c r="J158" s="45" t="n">
        <v>0</v>
      </c>
    </row>
    <row r="159" customFormat="false" ht="12.75" hidden="false" customHeight="false" outlineLevel="0" collapsed="false">
      <c r="A159" s="37" t="n">
        <v>31</v>
      </c>
      <c r="B159" s="38" t="s">
        <v>460</v>
      </c>
      <c r="C159" s="38" t="s">
        <v>46</v>
      </c>
      <c r="D159" s="39" t="n">
        <v>2008</v>
      </c>
      <c r="E159" s="40" t="s">
        <v>18</v>
      </c>
      <c r="F159" s="41" t="n">
        <v>14</v>
      </c>
      <c r="G159" s="42" t="n">
        <v>6106734</v>
      </c>
      <c r="H159" s="43" t="n">
        <v>0.0500115740740741</v>
      </c>
      <c r="I159" s="44" t="n">
        <v>14</v>
      </c>
      <c r="J159" s="45" t="n">
        <v>0</v>
      </c>
    </row>
    <row r="160" customFormat="false" ht="12.75" hidden="false" customHeight="false" outlineLevel="0" collapsed="false">
      <c r="A160" s="37" t="n">
        <v>32</v>
      </c>
      <c r="B160" s="38" t="s">
        <v>555</v>
      </c>
      <c r="C160" s="38" t="s">
        <v>556</v>
      </c>
      <c r="D160" s="39" t="n">
        <v>2000</v>
      </c>
      <c r="E160" s="40" t="s">
        <v>33</v>
      </c>
      <c r="F160" s="41" t="n">
        <v>21</v>
      </c>
      <c r="G160" s="42" t="n">
        <v>2070395</v>
      </c>
      <c r="H160" s="43" t="n">
        <v>0.0501388888888889</v>
      </c>
      <c r="I160" s="44" t="n">
        <v>14</v>
      </c>
      <c r="J160" s="45" t="n">
        <v>0</v>
      </c>
    </row>
    <row r="161" customFormat="false" ht="12.75" hidden="false" customHeight="false" outlineLevel="0" collapsed="false">
      <c r="A161" s="37" t="n">
        <v>33</v>
      </c>
      <c r="B161" s="38" t="s">
        <v>466</v>
      </c>
      <c r="C161" s="38" t="s">
        <v>46</v>
      </c>
      <c r="D161" s="39" t="n">
        <v>2008</v>
      </c>
      <c r="E161" s="40" t="s">
        <v>18</v>
      </c>
      <c r="F161" s="41" t="n">
        <v>14</v>
      </c>
      <c r="G161" s="42" t="n">
        <v>6106742</v>
      </c>
      <c r="H161" s="43" t="n">
        <v>0.0541203703703704</v>
      </c>
      <c r="I161" s="44" t="n">
        <v>11</v>
      </c>
      <c r="J161" s="45" t="n">
        <v>0</v>
      </c>
    </row>
    <row r="162" customFormat="false" ht="12.75" hidden="false" customHeight="false" outlineLevel="0" collapsed="false">
      <c r="A162" s="37" t="n">
        <v>34</v>
      </c>
      <c r="B162" s="38" t="s">
        <v>52</v>
      </c>
      <c r="C162" s="38" t="s">
        <v>28</v>
      </c>
      <c r="D162" s="39" t="n">
        <v>1970</v>
      </c>
      <c r="E162" s="40" t="s">
        <v>18</v>
      </c>
      <c r="F162" s="41" t="n">
        <v>50</v>
      </c>
      <c r="G162" s="42" t="n">
        <v>8261366</v>
      </c>
      <c r="H162" s="43" t="n">
        <v>0.054537037037037</v>
      </c>
      <c r="I162" s="44" t="n">
        <v>11</v>
      </c>
      <c r="J162" s="45" t="n">
        <v>0</v>
      </c>
    </row>
    <row r="163" customFormat="false" ht="12.75" hidden="false" customHeight="false" outlineLevel="0" collapsed="false">
      <c r="A163" s="37" t="n">
        <v>35</v>
      </c>
      <c r="B163" s="38" t="s">
        <v>372</v>
      </c>
      <c r="C163" s="38" t="s">
        <v>28</v>
      </c>
      <c r="D163" s="39" t="n">
        <v>1986</v>
      </c>
      <c r="E163" s="40" t="s">
        <v>18</v>
      </c>
      <c r="F163" s="41" t="n">
        <v>35</v>
      </c>
      <c r="G163" s="42" t="n">
        <v>8105511</v>
      </c>
      <c r="H163" s="43" t="n">
        <v>0.0558564814814815</v>
      </c>
      <c r="I163" s="44" t="n">
        <v>10</v>
      </c>
      <c r="J163" s="45" t="n">
        <v>0</v>
      </c>
    </row>
    <row r="164" customFormat="false" ht="12.75" hidden="false" customHeight="false" outlineLevel="0" collapsed="false">
      <c r="A164" s="37" t="n">
        <v>36</v>
      </c>
      <c r="B164" s="38" t="s">
        <v>557</v>
      </c>
      <c r="C164" s="38" t="s">
        <v>46</v>
      </c>
      <c r="D164" s="39" t="n">
        <v>2011</v>
      </c>
      <c r="E164" s="40" t="s">
        <v>18</v>
      </c>
      <c r="F164" s="41" t="n">
        <v>12</v>
      </c>
      <c r="G164" s="42" t="n">
        <v>6106750</v>
      </c>
      <c r="H164" s="43" t="n">
        <v>0.0577199074074074</v>
      </c>
      <c r="I164" s="44" t="n">
        <v>9</v>
      </c>
      <c r="J164" s="45" t="n">
        <v>0.0208333333333333</v>
      </c>
    </row>
    <row r="165" customFormat="false" ht="12.75" hidden="false" customHeight="false" outlineLevel="0" collapsed="false">
      <c r="A165" s="37" t="n">
        <v>37</v>
      </c>
      <c r="B165" s="38" t="s">
        <v>508</v>
      </c>
      <c r="C165" s="38" t="s">
        <v>46</v>
      </c>
      <c r="D165" s="39" t="n">
        <v>2010</v>
      </c>
      <c r="E165" s="40" t="s">
        <v>18</v>
      </c>
      <c r="F165" s="41" t="n">
        <v>12</v>
      </c>
      <c r="G165" s="42" t="n">
        <v>6106753</v>
      </c>
      <c r="H165" s="43" t="n">
        <v>0.0584606481481482</v>
      </c>
      <c r="I165" s="44" t="n">
        <v>9</v>
      </c>
      <c r="J165" s="45" t="n">
        <v>0.0173611111111111</v>
      </c>
    </row>
    <row r="166" customFormat="false" ht="12.75" hidden="false" customHeight="false" outlineLevel="0" collapsed="false">
      <c r="A166" s="37" t="n">
        <v>38</v>
      </c>
      <c r="B166" s="38" t="s">
        <v>558</v>
      </c>
      <c r="C166" s="38" t="s">
        <v>46</v>
      </c>
      <c r="D166" s="39" t="n">
        <v>2009</v>
      </c>
      <c r="E166" s="40" t="s">
        <v>33</v>
      </c>
      <c r="F166" s="41" t="n">
        <v>14</v>
      </c>
      <c r="G166" s="42" t="n">
        <v>6106771</v>
      </c>
      <c r="H166" s="43" t="n">
        <v>0.0587731481481481</v>
      </c>
      <c r="I166" s="44" t="n">
        <v>8</v>
      </c>
      <c r="J166" s="45" t="n">
        <v>0.0208333333333333</v>
      </c>
    </row>
    <row r="167" customFormat="false" ht="12.75" hidden="false" customHeight="false" outlineLevel="0" collapsed="false">
      <c r="A167" s="37" t="n">
        <v>39</v>
      </c>
      <c r="B167" s="38" t="s">
        <v>498</v>
      </c>
      <c r="C167" s="38" t="s">
        <v>46</v>
      </c>
      <c r="D167" s="39" t="n">
        <v>2010</v>
      </c>
      <c r="E167" s="40" t="s">
        <v>18</v>
      </c>
      <c r="F167" s="41" t="n">
        <v>12</v>
      </c>
      <c r="G167" s="42" t="n">
        <v>6106758</v>
      </c>
      <c r="H167" s="43" t="n">
        <v>0.0605902777777778</v>
      </c>
      <c r="I167" s="44" t="n">
        <v>8</v>
      </c>
      <c r="J167" s="45" t="n">
        <v>0.0138888888888889</v>
      </c>
    </row>
    <row r="168" customFormat="false" ht="12.75" hidden="false" customHeight="false" outlineLevel="0" collapsed="false">
      <c r="A168" s="37" t="n">
        <v>40</v>
      </c>
      <c r="B168" s="38" t="s">
        <v>512</v>
      </c>
      <c r="C168" s="38" t="s">
        <v>46</v>
      </c>
      <c r="D168" s="39" t="n">
        <v>2010</v>
      </c>
      <c r="E168" s="40" t="s">
        <v>33</v>
      </c>
      <c r="F168" s="41" t="n">
        <v>12</v>
      </c>
      <c r="G168" s="42" t="n">
        <v>6106748</v>
      </c>
      <c r="H168" s="43" t="n">
        <v>0.0641203703703704</v>
      </c>
      <c r="I168" s="44" t="n">
        <v>7</v>
      </c>
      <c r="J168" s="45" t="n">
        <v>0.0104166666666667</v>
      </c>
    </row>
    <row r="169" customFormat="false" ht="12.75" hidden="false" customHeight="false" outlineLevel="0" collapsed="false">
      <c r="A169" s="37" t="n">
        <v>41</v>
      </c>
      <c r="B169" s="38" t="s">
        <v>559</v>
      </c>
      <c r="C169" s="38" t="s">
        <v>46</v>
      </c>
      <c r="D169" s="39" t="n">
        <v>2011</v>
      </c>
      <c r="E169" s="40" t="s">
        <v>33</v>
      </c>
      <c r="F169" s="41" t="n">
        <v>12</v>
      </c>
      <c r="G169" s="42" t="n">
        <v>6106709</v>
      </c>
      <c r="H169" s="43" t="n">
        <v>0.0642476851851852</v>
      </c>
      <c r="I169" s="44" t="n">
        <v>6</v>
      </c>
      <c r="J169" s="45" t="n">
        <v>0.0104166666666667</v>
      </c>
    </row>
    <row r="170" customFormat="false" ht="12.75" hidden="false" customHeight="false" outlineLevel="0" collapsed="false">
      <c r="A170" s="37" t="n">
        <v>42</v>
      </c>
      <c r="B170" s="38" t="s">
        <v>474</v>
      </c>
      <c r="C170" s="38" t="s">
        <v>46</v>
      </c>
      <c r="D170" s="39" t="n">
        <v>2008</v>
      </c>
      <c r="E170" s="40" t="s">
        <v>18</v>
      </c>
      <c r="F170" s="41" t="n">
        <v>14</v>
      </c>
      <c r="G170" s="42" t="n">
        <v>6106754</v>
      </c>
      <c r="H170" s="43" t="n">
        <v>0.0643981481481482</v>
      </c>
      <c r="I170" s="44" t="n">
        <v>6</v>
      </c>
      <c r="J170" s="45" t="n">
        <v>0</v>
      </c>
    </row>
    <row r="171" customFormat="false" ht="12.75" hidden="false" customHeight="false" outlineLevel="0" collapsed="false">
      <c r="A171" s="37" t="n">
        <v>43</v>
      </c>
      <c r="B171" s="38" t="s">
        <v>472</v>
      </c>
      <c r="C171" s="38" t="s">
        <v>46</v>
      </c>
      <c r="D171" s="39" t="n">
        <v>2009</v>
      </c>
      <c r="E171" s="40" t="s">
        <v>33</v>
      </c>
      <c r="F171" s="41" t="n">
        <v>14</v>
      </c>
      <c r="G171" s="42" t="n">
        <v>6106743</v>
      </c>
      <c r="H171" s="43" t="n">
        <v>0.0678125</v>
      </c>
      <c r="I171" s="44" t="n">
        <v>6</v>
      </c>
      <c r="J171" s="45" t="n">
        <v>0</v>
      </c>
    </row>
    <row r="172" customFormat="false" ht="12.75" hidden="false" customHeight="false" outlineLevel="0" collapsed="false">
      <c r="A172" s="37" t="n">
        <v>44</v>
      </c>
      <c r="B172" s="38" t="s">
        <v>24</v>
      </c>
      <c r="C172" s="38" t="s">
        <v>24</v>
      </c>
      <c r="D172" s="39" t="n">
        <v>0</v>
      </c>
      <c r="E172" s="40" t="n">
        <v>0</v>
      </c>
      <c r="F172" s="41" t="e">
        <f aca="false"/>
        <v>#REF!</v>
      </c>
      <c r="G172" s="42" t="n">
        <v>777311</v>
      </c>
      <c r="H172" s="43" t="n">
        <v>0.0700115740740741</v>
      </c>
      <c r="I172" s="44" t="n">
        <v>5</v>
      </c>
      <c r="J172" s="45" t="n">
        <v>0.0277777777777778</v>
      </c>
    </row>
    <row r="173" customFormat="false" ht="12.75" hidden="false" customHeight="false" outlineLevel="0" collapsed="false">
      <c r="A173" s="37" t="n">
        <v>45</v>
      </c>
      <c r="B173" s="38" t="s">
        <v>560</v>
      </c>
      <c r="C173" s="38" t="s">
        <v>46</v>
      </c>
      <c r="D173" s="39" t="n">
        <v>1953</v>
      </c>
      <c r="E173" s="40" t="s">
        <v>33</v>
      </c>
      <c r="F173" s="41" t="n">
        <v>65</v>
      </c>
      <c r="G173" s="42" t="n">
        <v>6106765</v>
      </c>
      <c r="H173" s="43" t="n">
        <v>0.0736342592592593</v>
      </c>
      <c r="I173" s="44" t="n">
        <v>4</v>
      </c>
      <c r="J173" s="45" t="n">
        <v>0.00347222222222222</v>
      </c>
    </row>
    <row r="174" customFormat="false" ht="12.75" hidden="false" customHeight="false" outlineLevel="0" collapsed="false">
      <c r="A174" s="37" t="n">
        <v>46</v>
      </c>
      <c r="B174" s="38" t="s">
        <v>561</v>
      </c>
      <c r="C174" s="38" t="s">
        <v>46</v>
      </c>
      <c r="D174" s="39" t="n">
        <v>2011</v>
      </c>
      <c r="E174" s="40" t="s">
        <v>18</v>
      </c>
      <c r="F174" s="41" t="n">
        <v>12</v>
      </c>
      <c r="G174" s="42" t="n">
        <v>6106755</v>
      </c>
      <c r="H174" s="43" t="n">
        <v>0.0748495370370371</v>
      </c>
      <c r="I174" s="44" t="n">
        <v>4</v>
      </c>
      <c r="J174" s="45" t="n">
        <v>0.0208333333333333</v>
      </c>
    </row>
    <row r="175" customFormat="false" ht="12.75" hidden="false" customHeight="false" outlineLevel="0" collapsed="false">
      <c r="A175" s="37" t="n">
        <v>47</v>
      </c>
      <c r="B175" s="38" t="s">
        <v>505</v>
      </c>
      <c r="C175" s="38" t="s">
        <v>46</v>
      </c>
      <c r="D175" s="39" t="n">
        <v>2010</v>
      </c>
      <c r="E175" s="40" t="s">
        <v>33</v>
      </c>
      <c r="F175" s="41" t="n">
        <v>12</v>
      </c>
      <c r="G175" s="42" t="n">
        <v>6106704</v>
      </c>
      <c r="H175" s="43" t="n">
        <v>0.0783564814814815</v>
      </c>
      <c r="I175" s="44" t="n">
        <v>4</v>
      </c>
      <c r="J175" s="45" t="n">
        <v>0.0208333333333333</v>
      </c>
    </row>
    <row r="176" customFormat="false" ht="12.75" hidden="false" customHeight="false" outlineLevel="0" collapsed="false">
      <c r="A176" s="37" t="n">
        <v>48</v>
      </c>
      <c r="B176" s="38" t="s">
        <v>499</v>
      </c>
      <c r="C176" s="38" t="s">
        <v>46</v>
      </c>
      <c r="D176" s="39" t="n">
        <v>2010</v>
      </c>
      <c r="E176" s="40" t="s">
        <v>18</v>
      </c>
      <c r="F176" s="41" t="n">
        <v>12</v>
      </c>
      <c r="G176" s="42" t="n">
        <v>6106749</v>
      </c>
      <c r="H176" s="43" t="n">
        <v>0.079849537037037</v>
      </c>
      <c r="I176" s="44" t="n">
        <v>3</v>
      </c>
      <c r="J176" s="45" t="n">
        <v>0.0208333333333333</v>
      </c>
    </row>
    <row r="177" customFormat="false" ht="12.75" hidden="false" customHeight="false" outlineLevel="0" collapsed="false">
      <c r="A177" s="37" t="n">
        <v>49</v>
      </c>
      <c r="B177" s="38" t="s">
        <v>146</v>
      </c>
      <c r="C177" s="38" t="s">
        <v>28</v>
      </c>
      <c r="D177" s="39" t="n">
        <v>1985</v>
      </c>
      <c r="E177" s="40" t="s">
        <v>33</v>
      </c>
      <c r="F177" s="41" t="n">
        <v>35</v>
      </c>
      <c r="G177" s="42" t="n">
        <v>1009397</v>
      </c>
      <c r="H177" s="43" t="n">
        <v>0.0813194444444444</v>
      </c>
      <c r="I177" s="44" t="n">
        <v>3</v>
      </c>
      <c r="J177" s="45" t="n">
        <v>0</v>
      </c>
    </row>
    <row r="178" customFormat="false" ht="12.75" hidden="false" customHeight="false" outlineLevel="0" collapsed="false">
      <c r="A178" s="37" t="n">
        <v>50</v>
      </c>
      <c r="B178" s="38" t="s">
        <v>501</v>
      </c>
      <c r="C178" s="38" t="s">
        <v>46</v>
      </c>
      <c r="D178" s="39" t="n">
        <v>2008</v>
      </c>
      <c r="E178" s="40" t="s">
        <v>18</v>
      </c>
      <c r="F178" s="41" t="n">
        <v>14</v>
      </c>
      <c r="G178" s="42" t="n">
        <v>6106737</v>
      </c>
      <c r="H178" s="43" t="n">
        <v>0.0911226851851852</v>
      </c>
      <c r="I178" s="44" t="n">
        <v>2</v>
      </c>
      <c r="J178" s="45" t="n">
        <v>0.0173611111111111</v>
      </c>
    </row>
    <row r="179" customFormat="false" ht="12.75" hidden="false" customHeight="false" outlineLevel="0" collapsed="false">
      <c r="A179" s="37" t="n">
        <v>51</v>
      </c>
      <c r="B179" s="38" t="s">
        <v>396</v>
      </c>
      <c r="C179" s="38" t="s">
        <v>201</v>
      </c>
      <c r="D179" s="39" t="n">
        <v>2009</v>
      </c>
      <c r="E179" s="40" t="s">
        <v>18</v>
      </c>
      <c r="F179" s="41" t="n">
        <v>14</v>
      </c>
      <c r="G179" s="42" t="n">
        <v>8372247</v>
      </c>
      <c r="H179" s="43" t="n">
        <v>0.113553240740741</v>
      </c>
      <c r="I179" s="44" t="n">
        <v>1</v>
      </c>
      <c r="J179" s="45" t="n">
        <v>0.00347222222222222</v>
      </c>
    </row>
    <row r="180" customFormat="false" ht="12.75" hidden="false" customHeight="false" outlineLevel="0" collapsed="false">
      <c r="A180" s="46"/>
      <c r="B180" s="47"/>
      <c r="C180" s="47"/>
      <c r="D180" s="46"/>
      <c r="E180" s="46"/>
      <c r="F180" s="46"/>
      <c r="G180" s="48"/>
      <c r="H180" s="46"/>
      <c r="I180" s="46"/>
      <c r="J180" s="49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</row>
    <row r="185" customFormat="false" ht="12.75" hidden="false" customHeight="false" outlineLevel="0" collapsed="false">
      <c r="A185" s="47"/>
      <c r="B185" s="47"/>
      <c r="C185" s="47" t="s">
        <v>66</v>
      </c>
      <c r="D185" s="47"/>
      <c r="E185" s="47"/>
      <c r="F185" s="47"/>
      <c r="G185" s="47"/>
      <c r="H185" s="47"/>
      <c r="I185" s="47"/>
      <c r="J185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6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6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313773148148148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88</v>
      </c>
      <c r="C9" s="38" t="s">
        <v>24</v>
      </c>
      <c r="D9" s="39" t="n">
        <v>1986</v>
      </c>
      <c r="E9" s="40" t="s">
        <v>18</v>
      </c>
      <c r="F9" s="41" t="n">
        <v>35</v>
      </c>
      <c r="G9" s="42" t="n">
        <v>8631536</v>
      </c>
      <c r="H9" s="43" t="n">
        <v>0.0365277777777778</v>
      </c>
      <c r="I9" s="44" t="n">
        <v>634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41</v>
      </c>
      <c r="C10" s="38" t="s">
        <v>42</v>
      </c>
      <c r="D10" s="39" t="n">
        <v>1967</v>
      </c>
      <c r="E10" s="40" t="s">
        <v>18</v>
      </c>
      <c r="F10" s="41" t="n">
        <v>55</v>
      </c>
      <c r="G10" s="42" t="n">
        <v>8629216</v>
      </c>
      <c r="H10" s="43" t="n">
        <v>0.0369097222222222</v>
      </c>
      <c r="I10" s="44" t="n">
        <v>61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5</v>
      </c>
      <c r="C11" s="38" t="s">
        <v>36</v>
      </c>
      <c r="D11" s="39" t="n">
        <v>1972</v>
      </c>
      <c r="E11" s="40" t="s">
        <v>18</v>
      </c>
      <c r="F11" s="41" t="n">
        <v>50</v>
      </c>
      <c r="G11" s="42" t="n">
        <v>8638318</v>
      </c>
      <c r="H11" s="43" t="n">
        <v>0.0373726851851852</v>
      </c>
      <c r="I11" s="44" t="n">
        <v>592</v>
      </c>
      <c r="J11" s="45" t="n">
        <v>0</v>
      </c>
    </row>
    <row r="12" customFormat="false" ht="12.75" hidden="false" customHeight="false" outlineLevel="0" collapsed="false">
      <c r="A12" s="37" t="n">
        <v>4</v>
      </c>
      <c r="B12" s="38" t="s">
        <v>16</v>
      </c>
      <c r="C12" s="38" t="s">
        <v>17</v>
      </c>
      <c r="D12" s="39" t="n">
        <v>1990</v>
      </c>
      <c r="E12" s="40" t="s">
        <v>18</v>
      </c>
      <c r="F12" s="41" t="n">
        <v>21</v>
      </c>
      <c r="G12" s="42" t="n">
        <v>8631539</v>
      </c>
      <c r="H12" s="43" t="n">
        <v>0.0373726851851852</v>
      </c>
      <c r="I12" s="44" t="n">
        <v>592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4</v>
      </c>
      <c r="C13" s="38" t="s">
        <v>22</v>
      </c>
      <c r="D13" s="39" t="n">
        <v>1983</v>
      </c>
      <c r="E13" s="40" t="s">
        <v>18</v>
      </c>
      <c r="F13" s="41" t="n">
        <v>35</v>
      </c>
      <c r="G13" s="42" t="n">
        <v>8669920</v>
      </c>
      <c r="H13" s="43" t="n">
        <v>0.0375231481481481</v>
      </c>
      <c r="I13" s="44" t="n">
        <v>58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9</v>
      </c>
      <c r="C14" s="38" t="s">
        <v>30</v>
      </c>
      <c r="D14" s="39" t="n">
        <v>1969</v>
      </c>
      <c r="E14" s="40" t="s">
        <v>18</v>
      </c>
      <c r="F14" s="41" t="n">
        <v>50</v>
      </c>
      <c r="G14" s="42" t="n">
        <v>8261331</v>
      </c>
      <c r="H14" s="43" t="n">
        <v>0.0384606481481482</v>
      </c>
      <c r="I14" s="44" t="n">
        <v>543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71</v>
      </c>
      <c r="C15" s="38" t="s">
        <v>180</v>
      </c>
      <c r="D15" s="39" t="n">
        <v>2006</v>
      </c>
      <c r="E15" s="40" t="s">
        <v>18</v>
      </c>
      <c r="F15" s="41" t="n">
        <v>16</v>
      </c>
      <c r="G15" s="42" t="n">
        <v>8655804</v>
      </c>
      <c r="H15" s="43" t="n">
        <v>0.0386921296296296</v>
      </c>
      <c r="I15" s="44" t="n">
        <v>53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3</v>
      </c>
      <c r="C16" s="38" t="s">
        <v>24</v>
      </c>
      <c r="D16" s="39" t="n">
        <v>1990</v>
      </c>
      <c r="E16" s="40" t="s">
        <v>18</v>
      </c>
      <c r="F16" s="41" t="n">
        <v>21</v>
      </c>
      <c r="G16" s="42" t="n">
        <v>8652403</v>
      </c>
      <c r="H16" s="43" t="n">
        <v>0.038912037037037</v>
      </c>
      <c r="I16" s="44" t="n">
        <v>524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46</v>
      </c>
      <c r="C17" s="38" t="s">
        <v>38</v>
      </c>
      <c r="D17" s="39" t="n">
        <v>1987</v>
      </c>
      <c r="E17" s="40" t="s">
        <v>18</v>
      </c>
      <c r="F17" s="41" t="n">
        <v>35</v>
      </c>
      <c r="G17" s="42" t="n">
        <v>8052220</v>
      </c>
      <c r="H17" s="43" t="n">
        <v>0.0418055555555556</v>
      </c>
      <c r="I17" s="44" t="n">
        <v>423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82</v>
      </c>
      <c r="C18" s="38" t="s">
        <v>22</v>
      </c>
      <c r="D18" s="39" t="n">
        <v>2002</v>
      </c>
      <c r="E18" s="40" t="s">
        <v>18</v>
      </c>
      <c r="F18" s="41" t="n">
        <v>20</v>
      </c>
      <c r="G18" s="42" t="n">
        <v>2070192</v>
      </c>
      <c r="H18" s="43" t="n">
        <v>0.0418981481481482</v>
      </c>
      <c r="I18" s="44" t="n">
        <v>420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89</v>
      </c>
      <c r="C19" s="38" t="s">
        <v>22</v>
      </c>
      <c r="D19" s="39" t="n">
        <v>2004</v>
      </c>
      <c r="E19" s="40" t="s">
        <v>18</v>
      </c>
      <c r="F19" s="41" t="n">
        <v>18</v>
      </c>
      <c r="G19" s="42" t="n">
        <v>8219795</v>
      </c>
      <c r="H19" s="43" t="n">
        <v>0.0441319444444444</v>
      </c>
      <c r="I19" s="44" t="n">
        <v>359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3</v>
      </c>
      <c r="C20" s="38" t="s">
        <v>28</v>
      </c>
      <c r="D20" s="39" t="n">
        <v>1980</v>
      </c>
      <c r="E20" s="40" t="s">
        <v>18</v>
      </c>
      <c r="F20" s="41" t="n">
        <v>40</v>
      </c>
      <c r="G20" s="42" t="n">
        <v>8027828</v>
      </c>
      <c r="H20" s="43" t="n">
        <v>0.0445949074074074</v>
      </c>
      <c r="I20" s="44" t="n">
        <v>34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39</v>
      </c>
      <c r="C21" s="38" t="s">
        <v>178</v>
      </c>
      <c r="D21" s="39" t="n">
        <v>1996</v>
      </c>
      <c r="E21" s="40" t="s">
        <v>18</v>
      </c>
      <c r="F21" s="41" t="n">
        <v>21</v>
      </c>
      <c r="G21" s="42" t="n">
        <v>8631491</v>
      </c>
      <c r="H21" s="43" t="n">
        <v>0.0452199074074074</v>
      </c>
      <c r="I21" s="44" t="n">
        <v>334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50</v>
      </c>
      <c r="C22" s="38" t="s">
        <v>51</v>
      </c>
      <c r="D22" s="39" t="n">
        <v>1977</v>
      </c>
      <c r="E22" s="40" t="s">
        <v>18</v>
      </c>
      <c r="F22" s="41" t="n">
        <v>45</v>
      </c>
      <c r="G22" s="42" t="n">
        <v>8654966</v>
      </c>
      <c r="H22" s="43" t="n">
        <v>0.0458564814814815</v>
      </c>
      <c r="I22" s="44" t="n">
        <v>320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0</v>
      </c>
      <c r="C23" s="38" t="s">
        <v>28</v>
      </c>
      <c r="D23" s="39" t="n">
        <v>1969</v>
      </c>
      <c r="E23" s="40" t="s">
        <v>18</v>
      </c>
      <c r="F23" s="41" t="n">
        <v>50</v>
      </c>
      <c r="G23" s="42" t="n">
        <v>8638317</v>
      </c>
      <c r="H23" s="43" t="n">
        <v>0.0477893518518519</v>
      </c>
      <c r="I23" s="44" t="n">
        <v>283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8</v>
      </c>
      <c r="C24" s="38" t="s">
        <v>28</v>
      </c>
      <c r="D24" s="39" t="n">
        <v>1955</v>
      </c>
      <c r="E24" s="40" t="s">
        <v>18</v>
      </c>
      <c r="F24" s="41" t="n">
        <v>65</v>
      </c>
      <c r="G24" s="42" t="n">
        <v>8052229</v>
      </c>
      <c r="H24" s="43" t="n">
        <v>0.0478125</v>
      </c>
      <c r="I24" s="44" t="n">
        <v>283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517</v>
      </c>
      <c r="C25" s="38" t="s">
        <v>22</v>
      </c>
      <c r="D25" s="39" t="n">
        <v>2006</v>
      </c>
      <c r="E25" s="40" t="s">
        <v>18</v>
      </c>
      <c r="F25" s="41" t="n">
        <v>16</v>
      </c>
      <c r="G25" s="42" t="n">
        <v>8168011</v>
      </c>
      <c r="H25" s="43" t="n">
        <v>0.0479398148148148</v>
      </c>
      <c r="I25" s="44" t="n">
        <v>28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544</v>
      </c>
      <c r="C26" s="38" t="s">
        <v>374</v>
      </c>
      <c r="D26" s="39" t="n">
        <v>1976</v>
      </c>
      <c r="E26" s="40" t="s">
        <v>18</v>
      </c>
      <c r="F26" s="41" t="n">
        <v>45</v>
      </c>
      <c r="G26" s="42" t="n">
        <v>665544</v>
      </c>
      <c r="H26" s="43" t="n">
        <v>0.0484837962962963</v>
      </c>
      <c r="I26" s="44" t="n">
        <v>27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186</v>
      </c>
      <c r="C27" s="38" t="s">
        <v>28</v>
      </c>
      <c r="D27" s="39" t="n">
        <v>1964</v>
      </c>
      <c r="E27" s="40" t="s">
        <v>18</v>
      </c>
      <c r="F27" s="41" t="n">
        <v>55</v>
      </c>
      <c r="G27" s="42" t="n">
        <v>1001483</v>
      </c>
      <c r="H27" s="43" t="n">
        <v>0.0494097222222222</v>
      </c>
      <c r="I27" s="44" t="n">
        <v>256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5</v>
      </c>
      <c r="C28" s="38" t="s">
        <v>26</v>
      </c>
      <c r="D28" s="39" t="n">
        <v>1987</v>
      </c>
      <c r="E28" s="40" t="s">
        <v>18</v>
      </c>
      <c r="F28" s="41" t="n">
        <v>35</v>
      </c>
      <c r="G28" s="42" t="n">
        <v>8638357</v>
      </c>
      <c r="H28" s="43" t="n">
        <v>0.0516550925925926</v>
      </c>
      <c r="I28" s="44" t="n">
        <v>224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53</v>
      </c>
      <c r="C29" s="38" t="s">
        <v>28</v>
      </c>
      <c r="D29" s="39" t="n">
        <v>2005</v>
      </c>
      <c r="E29" s="40" t="s">
        <v>18</v>
      </c>
      <c r="F29" s="41" t="n">
        <v>18</v>
      </c>
      <c r="G29" s="42" t="n">
        <v>8000648</v>
      </c>
      <c r="H29" s="43" t="n">
        <v>0.0528125</v>
      </c>
      <c r="I29" s="44" t="n">
        <v>210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20</v>
      </c>
      <c r="C30" s="38" t="s">
        <v>28</v>
      </c>
      <c r="D30" s="39" t="n">
        <v>1978</v>
      </c>
      <c r="E30" s="40" t="s">
        <v>18</v>
      </c>
      <c r="F30" s="41" t="n">
        <v>40</v>
      </c>
      <c r="G30" s="42" t="n">
        <v>8652393</v>
      </c>
      <c r="H30" s="43" t="n">
        <v>0.0556018518518519</v>
      </c>
      <c r="I30" s="44" t="n">
        <v>18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6</v>
      </c>
      <c r="C31" s="38" t="s">
        <v>22</v>
      </c>
      <c r="D31" s="39" t="n">
        <v>1975</v>
      </c>
      <c r="E31" s="40" t="s">
        <v>18</v>
      </c>
      <c r="F31" s="41" t="n">
        <v>45</v>
      </c>
      <c r="G31" s="42" t="n">
        <v>8631545</v>
      </c>
      <c r="H31" s="43" t="n">
        <v>0.0593402777777778</v>
      </c>
      <c r="I31" s="44" t="n">
        <v>148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321</v>
      </c>
      <c r="C32" s="38" t="s">
        <v>28</v>
      </c>
      <c r="D32" s="39" t="n">
        <v>1980</v>
      </c>
      <c r="E32" s="40" t="s">
        <v>18</v>
      </c>
      <c r="F32" s="41" t="n">
        <v>40</v>
      </c>
      <c r="G32" s="42" t="n">
        <v>8622328</v>
      </c>
      <c r="H32" s="43" t="n">
        <v>0.060150462962963</v>
      </c>
      <c r="I32" s="44" t="n">
        <v>142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4</v>
      </c>
      <c r="C33" s="38" t="s">
        <v>28</v>
      </c>
      <c r="D33" s="39" t="n">
        <v>1976</v>
      </c>
      <c r="E33" s="40" t="s">
        <v>18</v>
      </c>
      <c r="F33" s="41" t="n">
        <v>45</v>
      </c>
      <c r="G33" s="42" t="n">
        <v>2008242</v>
      </c>
      <c r="H33" s="43" t="n">
        <v>0.0666898148148148</v>
      </c>
      <c r="I33" s="44" t="n">
        <v>104</v>
      </c>
      <c r="J33" s="45" t="n">
        <v>0</v>
      </c>
    </row>
    <row r="34" customFormat="false" ht="12.75" hidden="false" customHeight="false" outlineLevel="0" collapsed="false">
      <c r="A34" s="46"/>
      <c r="B34" s="47"/>
      <c r="C34" s="47"/>
      <c r="D34" s="46"/>
      <c r="E34" s="46"/>
      <c r="F34" s="46"/>
      <c r="G34" s="48"/>
      <c r="H34" s="46"/>
      <c r="I34" s="46"/>
      <c r="J34" s="4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 t="s">
        <v>66</v>
      </c>
      <c r="D39" s="47"/>
      <c r="E39" s="47"/>
      <c r="F39" s="47"/>
      <c r="G39" s="47"/>
      <c r="H39" s="47"/>
      <c r="I39" s="47"/>
      <c r="J39" s="47"/>
    </row>
    <row r="40" customFormat="false" ht="15.75" hidden="false" customHeight="false" outlineLevel="0" collapsed="false">
      <c r="A40" s="2"/>
      <c r="B40" s="3"/>
      <c r="C40" s="4"/>
      <c r="D40" s="5"/>
      <c r="E40" s="3"/>
      <c r="F40" s="3"/>
      <c r="G40" s="6"/>
      <c r="H40" s="3"/>
      <c r="I40" s="3"/>
      <c r="J40" s="7"/>
    </row>
    <row r="41" customFormat="false" ht="19.5" hidden="false" customHeight="false" outlineLevel="0" collapsed="false">
      <c r="A41" s="8"/>
      <c r="B41" s="8"/>
      <c r="C41" s="9" t="s">
        <v>562</v>
      </c>
      <c r="D41" s="10"/>
      <c r="E41" s="11"/>
      <c r="F41" s="11"/>
      <c r="G41" s="12"/>
      <c r="H41" s="11"/>
      <c r="I41" s="11"/>
      <c r="J41" s="13"/>
    </row>
    <row r="42" customFormat="false" ht="19.5" hidden="false" customHeight="false" outlineLevel="0" collapsed="false">
      <c r="A42" s="14"/>
      <c r="B42" s="15"/>
      <c r="C42" s="16"/>
      <c r="D42" s="14"/>
      <c r="E42" s="14"/>
      <c r="F42" s="14"/>
      <c r="G42" s="14"/>
      <c r="H42" s="14"/>
      <c r="I42" s="17"/>
      <c r="J42" s="13"/>
    </row>
    <row r="43" customFormat="false" ht="19.5" hidden="false" customHeight="false" outlineLevel="0" collapsed="false">
      <c r="A43" s="14"/>
      <c r="B43" s="18"/>
      <c r="C43" s="19" t="s">
        <v>1</v>
      </c>
      <c r="D43" s="20"/>
      <c r="E43" s="18"/>
      <c r="F43" s="18"/>
      <c r="G43" s="21"/>
      <c r="H43" s="18"/>
      <c r="I43" s="18"/>
      <c r="J43" s="13"/>
    </row>
    <row r="44" customFormat="false" ht="19.5" hidden="false" customHeight="false" outlineLevel="0" collapsed="false">
      <c r="A44" s="22"/>
      <c r="B44" s="23" t="s">
        <v>2</v>
      </c>
      <c r="C44" s="9" t="n">
        <v>2</v>
      </c>
      <c r="D44" s="24"/>
      <c r="E44" s="23" t="s">
        <v>3</v>
      </c>
      <c r="F44" s="25" t="s">
        <v>563</v>
      </c>
      <c r="G44" s="22"/>
      <c r="H44" s="26"/>
      <c r="I44" s="19"/>
      <c r="J44" s="13"/>
    </row>
    <row r="45" customFormat="false" ht="19.5" hidden="false" customHeight="false" outlineLevel="0" collapsed="false">
      <c r="A45" s="22"/>
      <c r="B45" s="23"/>
      <c r="C45" s="27"/>
      <c r="D45" s="28"/>
      <c r="E45" s="23" t="s">
        <v>5</v>
      </c>
      <c r="F45" s="29" t="e">
        <f aca="false">NA()</f>
        <v>#N/A</v>
      </c>
      <c r="G45" s="23"/>
      <c r="H45" s="26"/>
      <c r="I45" s="26"/>
      <c r="J45" s="13"/>
    </row>
    <row r="46" customFormat="false" ht="13.5" hidden="false" customHeight="false" outlineLevel="0" collapsed="false">
      <c r="A46" s="30" t="s">
        <v>6</v>
      </c>
      <c r="B46" s="31" t="s">
        <v>7</v>
      </c>
      <c r="C46" s="31" t="s">
        <v>8</v>
      </c>
      <c r="D46" s="32" t="s">
        <v>9</v>
      </c>
      <c r="E46" s="33" t="s">
        <v>10</v>
      </c>
      <c r="F46" s="33" t="s">
        <v>11</v>
      </c>
      <c r="G46" s="34" t="s">
        <v>12</v>
      </c>
      <c r="H46" s="35" t="s">
        <v>13</v>
      </c>
      <c r="I46" s="35" t="s">
        <v>14</v>
      </c>
      <c r="J46" s="36" t="s">
        <v>15</v>
      </c>
    </row>
    <row r="47" customFormat="false" ht="13.5" hidden="false" customHeight="false" outlineLevel="0" collapsed="false">
      <c r="A47" s="37" t="n">
        <v>1</v>
      </c>
      <c r="B47" s="38" t="s">
        <v>380</v>
      </c>
      <c r="C47" s="38" t="s">
        <v>22</v>
      </c>
      <c r="D47" s="39" t="n">
        <v>2006</v>
      </c>
      <c r="E47" s="40" t="s">
        <v>33</v>
      </c>
      <c r="F47" s="41" t="n">
        <v>16</v>
      </c>
      <c r="G47" s="42" t="n">
        <v>8103049</v>
      </c>
      <c r="H47" s="43" t="n">
        <v>0.0262037037037037</v>
      </c>
      <c r="I47" s="44" t="n">
        <v>500</v>
      </c>
      <c r="J47" s="45" t="n">
        <v>0</v>
      </c>
    </row>
    <row r="48" customFormat="false" ht="12.75" hidden="false" customHeight="false" outlineLevel="0" collapsed="false">
      <c r="A48" s="37" t="n">
        <v>2</v>
      </c>
      <c r="B48" s="38" t="s">
        <v>44</v>
      </c>
      <c r="C48" s="38" t="s">
        <v>24</v>
      </c>
      <c r="D48" s="39" t="n">
        <v>1999</v>
      </c>
      <c r="E48" s="40" t="s">
        <v>33</v>
      </c>
      <c r="F48" s="41" t="n">
        <v>21</v>
      </c>
      <c r="G48" s="42" t="n">
        <v>8666475</v>
      </c>
      <c r="H48" s="43" t="n">
        <v>0.0275578703703704</v>
      </c>
      <c r="I48" s="44" t="n">
        <v>430</v>
      </c>
      <c r="J48" s="45" t="n">
        <v>0</v>
      </c>
    </row>
    <row r="49" customFormat="false" ht="12.75" hidden="false" customHeight="false" outlineLevel="0" collapsed="false">
      <c r="A49" s="37" t="n">
        <v>3</v>
      </c>
      <c r="B49" s="38" t="s">
        <v>294</v>
      </c>
      <c r="C49" s="38" t="s">
        <v>295</v>
      </c>
      <c r="D49" s="39" t="n">
        <v>1959</v>
      </c>
      <c r="E49" s="40" t="s">
        <v>18</v>
      </c>
      <c r="F49" s="41" t="n">
        <v>60</v>
      </c>
      <c r="G49" s="42" t="n">
        <v>8631533</v>
      </c>
      <c r="H49" s="43" t="n">
        <v>0.0287037037037037</v>
      </c>
      <c r="I49" s="44" t="n">
        <v>380</v>
      </c>
      <c r="J49" s="45" t="n">
        <v>0</v>
      </c>
    </row>
    <row r="50" customFormat="false" ht="12.75" hidden="false" customHeight="false" outlineLevel="0" collapsed="false">
      <c r="A50" s="37" t="n">
        <v>4</v>
      </c>
      <c r="B50" s="38" t="s">
        <v>69</v>
      </c>
      <c r="C50" s="38" t="s">
        <v>22</v>
      </c>
      <c r="D50" s="39" t="n">
        <v>1977</v>
      </c>
      <c r="E50" s="40" t="s">
        <v>33</v>
      </c>
      <c r="F50" s="41" t="n">
        <v>45</v>
      </c>
      <c r="G50" s="42" t="n">
        <v>8000455</v>
      </c>
      <c r="H50" s="43" t="n">
        <v>0.0288425925925926</v>
      </c>
      <c r="I50" s="44" t="n">
        <v>375</v>
      </c>
      <c r="J50" s="45" t="n">
        <v>0</v>
      </c>
    </row>
    <row r="51" customFormat="false" ht="12.75" hidden="false" customHeight="false" outlineLevel="0" collapsed="false">
      <c r="A51" s="37" t="n">
        <v>5</v>
      </c>
      <c r="B51" s="38" t="s">
        <v>323</v>
      </c>
      <c r="C51" s="38" t="s">
        <v>38</v>
      </c>
      <c r="D51" s="39" t="n">
        <v>1986</v>
      </c>
      <c r="E51" s="40" t="s">
        <v>18</v>
      </c>
      <c r="F51" s="41" t="n">
        <v>35</v>
      </c>
      <c r="G51" s="42" t="n">
        <v>8360000</v>
      </c>
      <c r="H51" s="43" t="n">
        <v>0.0291319444444444</v>
      </c>
      <c r="I51" s="44" t="n">
        <v>364</v>
      </c>
      <c r="J51" s="45" t="n">
        <v>0</v>
      </c>
    </row>
    <row r="52" customFormat="false" ht="12.75" hidden="false" customHeight="false" outlineLevel="0" collapsed="false">
      <c r="A52" s="37" t="n">
        <v>6</v>
      </c>
      <c r="B52" s="38" t="s">
        <v>194</v>
      </c>
      <c r="C52" s="38" t="s">
        <v>28</v>
      </c>
      <c r="D52" s="39" t="n">
        <v>1962</v>
      </c>
      <c r="E52" s="40" t="s">
        <v>18</v>
      </c>
      <c r="F52" s="41" t="n">
        <v>60</v>
      </c>
      <c r="G52" s="42" t="n">
        <v>8067962</v>
      </c>
      <c r="H52" s="43" t="n">
        <v>0.0310300925925926</v>
      </c>
      <c r="I52" s="44" t="n">
        <v>301</v>
      </c>
      <c r="J52" s="45" t="n">
        <v>0</v>
      </c>
    </row>
    <row r="53" customFormat="false" ht="12.75" hidden="false" customHeight="false" outlineLevel="0" collapsed="false">
      <c r="A53" s="37" t="n">
        <v>7</v>
      </c>
      <c r="B53" s="38" t="s">
        <v>145</v>
      </c>
      <c r="C53" s="38" t="s">
        <v>28</v>
      </c>
      <c r="D53" s="39" t="n">
        <v>1963</v>
      </c>
      <c r="E53" s="40" t="s">
        <v>18</v>
      </c>
      <c r="F53" s="41" t="n">
        <v>55</v>
      </c>
      <c r="G53" s="42" t="n">
        <v>8067966</v>
      </c>
      <c r="H53" s="43" t="n">
        <v>0.0311689814814815</v>
      </c>
      <c r="I53" s="44" t="n">
        <v>297</v>
      </c>
      <c r="J53" s="45" t="n">
        <v>0</v>
      </c>
    </row>
    <row r="54" customFormat="false" ht="12.75" hidden="false" customHeight="false" outlineLevel="0" collapsed="false">
      <c r="A54" s="37" t="n">
        <v>8</v>
      </c>
      <c r="B54" s="38" t="s">
        <v>430</v>
      </c>
      <c r="C54" s="38" t="s">
        <v>28</v>
      </c>
      <c r="D54" s="39" t="n">
        <v>1982</v>
      </c>
      <c r="E54" s="40" t="s">
        <v>33</v>
      </c>
      <c r="F54" s="41" t="n">
        <v>40</v>
      </c>
      <c r="G54" s="42" t="n">
        <v>8658976</v>
      </c>
      <c r="H54" s="43" t="n">
        <v>0.0314351851851852</v>
      </c>
      <c r="I54" s="44" t="n">
        <v>290</v>
      </c>
      <c r="J54" s="45" t="n">
        <v>0</v>
      </c>
    </row>
    <row r="55" customFormat="false" ht="12.75" hidden="false" customHeight="false" outlineLevel="0" collapsed="false">
      <c r="A55" s="37" t="n">
        <v>9</v>
      </c>
      <c r="B55" s="38" t="s">
        <v>547</v>
      </c>
      <c r="C55" s="38" t="s">
        <v>28</v>
      </c>
      <c r="D55" s="39" t="n">
        <v>1959</v>
      </c>
      <c r="E55" s="40" t="s">
        <v>18</v>
      </c>
      <c r="F55" s="41" t="n">
        <v>60</v>
      </c>
      <c r="G55" s="42" t="n">
        <v>8111645</v>
      </c>
      <c r="H55" s="43" t="n">
        <v>0.0318981481481482</v>
      </c>
      <c r="I55" s="44" t="n">
        <v>277</v>
      </c>
      <c r="J55" s="45" t="n">
        <v>0</v>
      </c>
    </row>
    <row r="56" customFormat="false" ht="12.75" hidden="false" customHeight="false" outlineLevel="0" collapsed="false">
      <c r="A56" s="37" t="n">
        <v>10</v>
      </c>
      <c r="B56" s="38" t="s">
        <v>384</v>
      </c>
      <c r="C56" s="38" t="s">
        <v>227</v>
      </c>
      <c r="D56" s="39" t="n">
        <v>1974</v>
      </c>
      <c r="E56" s="40" t="s">
        <v>33</v>
      </c>
      <c r="F56" s="41" t="n">
        <v>45</v>
      </c>
      <c r="G56" s="42" t="n">
        <v>8004286</v>
      </c>
      <c r="H56" s="43" t="n">
        <v>0.0319675925925926</v>
      </c>
      <c r="I56" s="44" t="n">
        <v>275</v>
      </c>
      <c r="J56" s="45" t="n">
        <v>0</v>
      </c>
    </row>
    <row r="57" customFormat="false" ht="12.75" hidden="false" customHeight="false" outlineLevel="0" collapsed="false">
      <c r="A57" s="37" t="n">
        <v>11</v>
      </c>
      <c r="B57" s="38" t="s">
        <v>195</v>
      </c>
      <c r="C57" s="38" t="s">
        <v>28</v>
      </c>
      <c r="D57" s="39" t="n">
        <v>1989</v>
      </c>
      <c r="E57" s="40" t="s">
        <v>18</v>
      </c>
      <c r="F57" s="41" t="n">
        <v>21</v>
      </c>
      <c r="G57" s="42" t="n">
        <v>2111214</v>
      </c>
      <c r="H57" s="43" t="n">
        <v>0.0327314814814815</v>
      </c>
      <c r="I57" s="44" t="n">
        <v>257</v>
      </c>
      <c r="J57" s="45" t="n">
        <v>0</v>
      </c>
    </row>
    <row r="58" customFormat="false" ht="12.75" hidden="false" customHeight="false" outlineLevel="0" collapsed="false">
      <c r="A58" s="37" t="n">
        <v>12</v>
      </c>
      <c r="B58" s="38" t="s">
        <v>107</v>
      </c>
      <c r="C58" s="38" t="s">
        <v>22</v>
      </c>
      <c r="D58" s="39" t="n">
        <v>1980</v>
      </c>
      <c r="E58" s="40" t="s">
        <v>33</v>
      </c>
      <c r="F58" s="41" t="n">
        <v>40</v>
      </c>
      <c r="G58" s="42" t="n">
        <v>8013810</v>
      </c>
      <c r="H58" s="43" t="n">
        <v>0.0352546296296296</v>
      </c>
      <c r="I58" s="44" t="n">
        <v>205</v>
      </c>
      <c r="J58" s="45" t="n">
        <v>0</v>
      </c>
    </row>
    <row r="59" customFormat="false" ht="12.75" hidden="false" customHeight="false" outlineLevel="0" collapsed="false">
      <c r="A59" s="37" t="n">
        <v>13</v>
      </c>
      <c r="B59" s="38" t="s">
        <v>55</v>
      </c>
      <c r="C59" s="38" t="s">
        <v>28</v>
      </c>
      <c r="D59" s="39" t="n">
        <v>1983</v>
      </c>
      <c r="E59" s="40" t="s">
        <v>18</v>
      </c>
      <c r="F59" s="41" t="n">
        <v>35</v>
      </c>
      <c r="G59" s="42" t="n">
        <v>8655972</v>
      </c>
      <c r="H59" s="43" t="n">
        <v>0.0359606481481482</v>
      </c>
      <c r="I59" s="44" t="n">
        <v>193</v>
      </c>
      <c r="J59" s="45" t="n">
        <v>0</v>
      </c>
    </row>
    <row r="60" customFormat="false" ht="12.75" hidden="false" customHeight="false" outlineLevel="0" collapsed="false">
      <c r="A60" s="37" t="n">
        <v>14</v>
      </c>
      <c r="B60" s="38" t="s">
        <v>385</v>
      </c>
      <c r="C60" s="38" t="s">
        <v>22</v>
      </c>
      <c r="D60" s="39" t="n">
        <v>2008</v>
      </c>
      <c r="E60" s="40" t="s">
        <v>18</v>
      </c>
      <c r="F60" s="41" t="n">
        <v>14</v>
      </c>
      <c r="G60" s="42" t="n">
        <v>2132871</v>
      </c>
      <c r="H60" s="43" t="n">
        <v>0.0363541666666667</v>
      </c>
      <c r="I60" s="44" t="n">
        <v>187</v>
      </c>
      <c r="J60" s="45" t="n">
        <v>0</v>
      </c>
    </row>
    <row r="61" customFormat="false" ht="12.75" hidden="false" customHeight="false" outlineLevel="0" collapsed="false">
      <c r="A61" s="37" t="n">
        <v>15</v>
      </c>
      <c r="B61" s="38" t="s">
        <v>435</v>
      </c>
      <c r="C61" s="38" t="s">
        <v>28</v>
      </c>
      <c r="D61" s="39" t="n">
        <v>1986</v>
      </c>
      <c r="E61" s="40" t="s">
        <v>18</v>
      </c>
      <c r="F61" s="41" t="n">
        <v>35</v>
      </c>
      <c r="G61" s="42" t="n">
        <v>1410730</v>
      </c>
      <c r="H61" s="43" t="n">
        <v>0.0373842592592593</v>
      </c>
      <c r="I61" s="44" t="n">
        <v>172</v>
      </c>
      <c r="J61" s="45" t="n">
        <v>0</v>
      </c>
    </row>
    <row r="62" customFormat="false" ht="12.75" hidden="false" customHeight="false" outlineLevel="0" collapsed="false">
      <c r="A62" s="37" t="n">
        <v>16</v>
      </c>
      <c r="B62" s="38" t="s">
        <v>264</v>
      </c>
      <c r="C62" s="38" t="s">
        <v>28</v>
      </c>
      <c r="D62" s="39" t="n">
        <v>1975</v>
      </c>
      <c r="E62" s="40" t="s">
        <v>18</v>
      </c>
      <c r="F62" s="41" t="n">
        <v>45</v>
      </c>
      <c r="G62" s="42" t="n">
        <v>2129483</v>
      </c>
      <c r="H62" s="43" t="n">
        <v>0.0373958333333333</v>
      </c>
      <c r="I62" s="44" t="n">
        <v>172</v>
      </c>
      <c r="J62" s="45" t="n">
        <v>0</v>
      </c>
    </row>
    <row r="63" customFormat="false" ht="12.75" hidden="false" customHeight="false" outlineLevel="0" collapsed="false">
      <c r="A63" s="37" t="n">
        <v>17</v>
      </c>
      <c r="B63" s="38" t="s">
        <v>73</v>
      </c>
      <c r="C63" s="38" t="s">
        <v>28</v>
      </c>
      <c r="D63" s="39" t="n">
        <v>1956</v>
      </c>
      <c r="E63" s="40" t="s">
        <v>33</v>
      </c>
      <c r="F63" s="41" t="n">
        <v>65</v>
      </c>
      <c r="G63" s="42" t="n">
        <v>8652415</v>
      </c>
      <c r="H63" s="43" t="n">
        <v>0.0375347222222222</v>
      </c>
      <c r="I63" s="44" t="n">
        <v>170</v>
      </c>
      <c r="J63" s="45" t="n">
        <v>0</v>
      </c>
    </row>
    <row r="64" customFormat="false" ht="12.75" hidden="false" customHeight="false" outlineLevel="0" collapsed="false">
      <c r="A64" s="37" t="n">
        <v>18</v>
      </c>
      <c r="B64" s="38" t="s">
        <v>395</v>
      </c>
      <c r="C64" s="38" t="s">
        <v>46</v>
      </c>
      <c r="D64" s="39" t="n">
        <v>2005</v>
      </c>
      <c r="E64" s="40" t="s">
        <v>18</v>
      </c>
      <c r="F64" s="41" t="n">
        <v>18</v>
      </c>
      <c r="G64" s="42" t="n">
        <v>6106738</v>
      </c>
      <c r="H64" s="43" t="n">
        <v>0.0384259259259259</v>
      </c>
      <c r="I64" s="44" t="n">
        <v>159</v>
      </c>
      <c r="J64" s="45" t="n">
        <v>0</v>
      </c>
    </row>
    <row r="65" customFormat="false" ht="12.75" hidden="false" customHeight="false" outlineLevel="0" collapsed="false">
      <c r="A65" s="37" t="n">
        <v>19</v>
      </c>
      <c r="B65" s="38" t="s">
        <v>352</v>
      </c>
      <c r="C65" s="38" t="s">
        <v>22</v>
      </c>
      <c r="D65" s="39" t="n">
        <v>2008</v>
      </c>
      <c r="E65" s="40" t="s">
        <v>33</v>
      </c>
      <c r="F65" s="41" t="n">
        <v>14</v>
      </c>
      <c r="G65" s="42" t="n">
        <v>1312960</v>
      </c>
      <c r="H65" s="43" t="n">
        <v>0.0385763888888889</v>
      </c>
      <c r="I65" s="44" t="n">
        <v>157</v>
      </c>
      <c r="J65" s="45" t="n">
        <v>0</v>
      </c>
    </row>
    <row r="66" customFormat="false" ht="12.75" hidden="false" customHeight="false" outlineLevel="0" collapsed="false">
      <c r="A66" s="37" t="n">
        <v>20</v>
      </c>
      <c r="B66" s="38" t="s">
        <v>74</v>
      </c>
      <c r="C66" s="38" t="s">
        <v>75</v>
      </c>
      <c r="D66" s="39" t="n">
        <v>1979</v>
      </c>
      <c r="E66" s="40" t="s">
        <v>18</v>
      </c>
      <c r="F66" s="41" t="n">
        <v>40</v>
      </c>
      <c r="G66" s="42" t="n">
        <v>1602391</v>
      </c>
      <c r="H66" s="43" t="n">
        <v>0.0386574074074074</v>
      </c>
      <c r="I66" s="44" t="n">
        <v>156</v>
      </c>
      <c r="J66" s="45" t="n">
        <v>0</v>
      </c>
    </row>
    <row r="67" customFormat="false" ht="12.75" hidden="false" customHeight="false" outlineLevel="0" collapsed="false">
      <c r="A67" s="37" t="n">
        <v>21</v>
      </c>
      <c r="B67" s="38" t="s">
        <v>71</v>
      </c>
      <c r="C67" s="38" t="s">
        <v>28</v>
      </c>
      <c r="D67" s="39" t="n">
        <v>1966</v>
      </c>
      <c r="E67" s="40" t="s">
        <v>18</v>
      </c>
      <c r="F67" s="41" t="n">
        <v>55</v>
      </c>
      <c r="G67" s="42" t="n">
        <v>8630805</v>
      </c>
      <c r="H67" s="43" t="n">
        <v>0.0395486111111111</v>
      </c>
      <c r="I67" s="44" t="n">
        <v>145</v>
      </c>
      <c r="J67" s="45" t="n">
        <v>0</v>
      </c>
    </row>
    <row r="68" customFormat="false" ht="12.75" hidden="false" customHeight="false" outlineLevel="0" collapsed="false">
      <c r="A68" s="37" t="n">
        <v>22</v>
      </c>
      <c r="B68" s="38" t="s">
        <v>80</v>
      </c>
      <c r="C68" s="38" t="s">
        <v>28</v>
      </c>
      <c r="D68" s="39" t="n">
        <v>1955</v>
      </c>
      <c r="E68" s="40" t="s">
        <v>33</v>
      </c>
      <c r="F68" s="41" t="n">
        <v>65</v>
      </c>
      <c r="G68" s="42" t="n">
        <v>8261385</v>
      </c>
      <c r="H68" s="43" t="n">
        <v>0.0399189814814815</v>
      </c>
      <c r="I68" s="44" t="n">
        <v>141</v>
      </c>
      <c r="J68" s="45" t="n">
        <v>0</v>
      </c>
    </row>
    <row r="69" customFormat="false" ht="12.75" hidden="false" customHeight="false" outlineLevel="0" collapsed="false">
      <c r="A69" s="37" t="n">
        <v>23</v>
      </c>
      <c r="B69" s="38" t="s">
        <v>521</v>
      </c>
      <c r="C69" s="38" t="s">
        <v>28</v>
      </c>
      <c r="D69" s="39" t="n">
        <v>1969</v>
      </c>
      <c r="E69" s="40" t="s">
        <v>18</v>
      </c>
      <c r="F69" s="41" t="n">
        <v>50</v>
      </c>
      <c r="G69" s="42" t="n">
        <v>889859</v>
      </c>
      <c r="H69" s="43" t="n">
        <v>0.040162037037037</v>
      </c>
      <c r="I69" s="44" t="n">
        <v>139</v>
      </c>
      <c r="J69" s="45" t="n">
        <v>0</v>
      </c>
    </row>
    <row r="70" customFormat="false" ht="12.75" hidden="false" customHeight="false" outlineLevel="0" collapsed="false">
      <c r="A70" s="37" t="n">
        <v>24</v>
      </c>
      <c r="B70" s="38" t="s">
        <v>468</v>
      </c>
      <c r="C70" s="38" t="s">
        <v>46</v>
      </c>
      <c r="D70" s="39" t="n">
        <v>2003</v>
      </c>
      <c r="E70" s="40" t="s">
        <v>18</v>
      </c>
      <c r="F70" s="41" t="n">
        <v>20</v>
      </c>
      <c r="G70" s="42" t="n">
        <v>6106719</v>
      </c>
      <c r="H70" s="43" t="n">
        <v>0.0409375</v>
      </c>
      <c r="I70" s="44" t="n">
        <v>131</v>
      </c>
      <c r="J70" s="45" t="n">
        <v>0</v>
      </c>
    </row>
    <row r="71" customFormat="false" ht="12.75" hidden="false" customHeight="false" outlineLevel="0" collapsed="false">
      <c r="A71" s="37" t="n">
        <v>25</v>
      </c>
      <c r="B71" s="38" t="s">
        <v>544</v>
      </c>
      <c r="C71" s="38" t="s">
        <v>374</v>
      </c>
      <c r="D71" s="39" t="n">
        <v>1976</v>
      </c>
      <c r="E71" s="40" t="s">
        <v>18</v>
      </c>
      <c r="F71" s="41" t="n">
        <v>45</v>
      </c>
      <c r="G71" s="42" t="n">
        <v>8652424</v>
      </c>
      <c r="H71" s="43" t="n">
        <v>0.0422916666666667</v>
      </c>
      <c r="I71" s="44" t="n">
        <v>119</v>
      </c>
      <c r="J71" s="45" t="n">
        <v>0</v>
      </c>
    </row>
    <row r="72" customFormat="false" ht="12.75" hidden="false" customHeight="false" outlineLevel="0" collapsed="false">
      <c r="A72" s="37" t="n">
        <v>26</v>
      </c>
      <c r="B72" s="38" t="s">
        <v>82</v>
      </c>
      <c r="C72" s="38" t="s">
        <v>58</v>
      </c>
      <c r="D72" s="39" t="n">
        <v>1984</v>
      </c>
      <c r="E72" s="40" t="s">
        <v>18</v>
      </c>
      <c r="F72" s="41" t="n">
        <v>35</v>
      </c>
      <c r="G72" s="42" t="n">
        <v>1300351</v>
      </c>
      <c r="H72" s="43" t="n">
        <v>0.0424305555555556</v>
      </c>
      <c r="I72" s="44" t="n">
        <v>118</v>
      </c>
      <c r="J72" s="45" t="n">
        <v>0</v>
      </c>
    </row>
    <row r="73" customFormat="false" ht="12.75" hidden="false" customHeight="false" outlineLevel="0" collapsed="false">
      <c r="A73" s="37" t="n">
        <v>27</v>
      </c>
      <c r="B73" s="38" t="s">
        <v>78</v>
      </c>
      <c r="C73" s="38" t="s">
        <v>79</v>
      </c>
      <c r="D73" s="39" t="n">
        <v>1952</v>
      </c>
      <c r="E73" s="40" t="s">
        <v>18</v>
      </c>
      <c r="F73" s="41" t="n">
        <v>70</v>
      </c>
      <c r="G73" s="42" t="n">
        <v>8638316</v>
      </c>
      <c r="H73" s="43" t="n">
        <v>0.0439699074074074</v>
      </c>
      <c r="I73" s="44" t="n">
        <v>106</v>
      </c>
      <c r="J73" s="45" t="n">
        <v>0</v>
      </c>
    </row>
    <row r="74" customFormat="false" ht="12.75" hidden="false" customHeight="false" outlineLevel="0" collapsed="false">
      <c r="A74" s="37" t="n">
        <v>28</v>
      </c>
      <c r="B74" s="38" t="s">
        <v>152</v>
      </c>
      <c r="C74" s="38" t="s">
        <v>79</v>
      </c>
      <c r="D74" s="39" t="n">
        <v>1956</v>
      </c>
      <c r="E74" s="40" t="s">
        <v>18</v>
      </c>
      <c r="F74" s="41" t="n">
        <v>65</v>
      </c>
      <c r="G74" s="42" t="n">
        <v>8645029</v>
      </c>
      <c r="H74" s="43" t="n">
        <v>0.0470023148148148</v>
      </c>
      <c r="I74" s="44" t="n">
        <v>87</v>
      </c>
      <c r="J74" s="45" t="n">
        <v>0</v>
      </c>
    </row>
    <row r="75" customFormat="false" ht="12.75" hidden="false" customHeight="false" outlineLevel="0" collapsed="false">
      <c r="A75" s="37" t="n">
        <v>29</v>
      </c>
      <c r="B75" s="38" t="s">
        <v>564</v>
      </c>
      <c r="C75" s="38" t="s">
        <v>565</v>
      </c>
      <c r="D75" s="39" t="n">
        <v>1959</v>
      </c>
      <c r="E75" s="40" t="s">
        <v>33</v>
      </c>
      <c r="F75" s="41" t="n">
        <v>60</v>
      </c>
      <c r="G75" s="42" t="n">
        <v>2070321</v>
      </c>
      <c r="H75" s="43" t="n">
        <v>0.0520601851851852</v>
      </c>
      <c r="I75" s="44" t="n">
        <v>64</v>
      </c>
      <c r="J75" s="45" t="n">
        <v>0</v>
      </c>
    </row>
    <row r="76" customFormat="false" ht="12.75" hidden="false" customHeight="false" outlineLevel="0" collapsed="false">
      <c r="A76" s="37" t="n">
        <v>30</v>
      </c>
      <c r="B76" s="38" t="s">
        <v>84</v>
      </c>
      <c r="C76" s="38" t="s">
        <v>51</v>
      </c>
      <c r="D76" s="39" t="n">
        <v>1976</v>
      </c>
      <c r="E76" s="40" t="s">
        <v>33</v>
      </c>
      <c r="F76" s="41" t="n">
        <v>45</v>
      </c>
      <c r="G76" s="42" t="n">
        <v>8052240</v>
      </c>
      <c r="H76" s="43" t="n">
        <v>0.0534375</v>
      </c>
      <c r="I76" s="44" t="n">
        <v>59</v>
      </c>
      <c r="J76" s="45" t="n">
        <v>0</v>
      </c>
    </row>
    <row r="77" customFormat="false" ht="12.75" hidden="false" customHeight="false" outlineLevel="0" collapsed="false">
      <c r="A77" s="37" t="n">
        <v>31</v>
      </c>
      <c r="B77" s="38" t="s">
        <v>550</v>
      </c>
      <c r="C77" s="38" t="s">
        <v>22</v>
      </c>
      <c r="D77" s="39" t="n">
        <v>2014</v>
      </c>
      <c r="E77" s="40" t="s">
        <v>18</v>
      </c>
      <c r="F77" s="41" t="n">
        <v>10</v>
      </c>
      <c r="G77" s="42" t="n">
        <v>2300578</v>
      </c>
      <c r="H77" s="43" t="n">
        <v>0.0553472222222222</v>
      </c>
      <c r="I77" s="44" t="n">
        <v>53</v>
      </c>
      <c r="J77" s="45" t="n">
        <v>0</v>
      </c>
    </row>
    <row r="78" customFormat="false" ht="12.75" hidden="false" customHeight="false" outlineLevel="0" collapsed="false">
      <c r="A78" s="37" t="n">
        <v>32</v>
      </c>
      <c r="B78" s="38" t="s">
        <v>141</v>
      </c>
      <c r="C78" s="38" t="s">
        <v>28</v>
      </c>
      <c r="D78" s="39" t="n">
        <v>1959</v>
      </c>
      <c r="E78" s="40" t="s">
        <v>18</v>
      </c>
      <c r="F78" s="41" t="n">
        <v>60</v>
      </c>
      <c r="G78" s="42" t="n">
        <v>8261343</v>
      </c>
      <c r="H78" s="43" t="n">
        <v>0.0593518518518519</v>
      </c>
      <c r="I78" s="44" t="n">
        <v>43</v>
      </c>
      <c r="J78" s="45" t="n">
        <v>0</v>
      </c>
    </row>
    <row r="79" customFormat="false" ht="12.75" hidden="false" customHeight="false" outlineLevel="0" collapsed="false">
      <c r="A79" s="37" t="n">
        <v>33</v>
      </c>
      <c r="B79" s="38" t="s">
        <v>99</v>
      </c>
      <c r="C79" s="38" t="s">
        <v>22</v>
      </c>
      <c r="D79" s="39" t="n">
        <v>2002</v>
      </c>
      <c r="E79" s="40" t="s">
        <v>18</v>
      </c>
      <c r="F79" s="41" t="n">
        <v>20</v>
      </c>
      <c r="G79" s="42" t="n">
        <v>1131121</v>
      </c>
      <c r="H79" s="43" t="n">
        <v>0.0599305555555556</v>
      </c>
      <c r="I79" s="44" t="n">
        <v>42</v>
      </c>
      <c r="J79" s="45" t="n">
        <v>0</v>
      </c>
    </row>
    <row r="80" customFormat="false" ht="12.75" hidden="false" customHeight="false" outlineLevel="0" collapsed="false">
      <c r="A80" s="37" t="n">
        <v>33</v>
      </c>
      <c r="B80" s="38" t="s">
        <v>93</v>
      </c>
      <c r="C80" s="38" t="s">
        <v>94</v>
      </c>
      <c r="D80" s="39" t="n">
        <v>1947</v>
      </c>
      <c r="E80" s="40" t="s">
        <v>18</v>
      </c>
      <c r="F80" s="41" t="n">
        <v>75</v>
      </c>
      <c r="G80" s="42" t="n">
        <v>8261346</v>
      </c>
      <c r="H80" s="43" t="n">
        <v>0.0599305555555556</v>
      </c>
      <c r="I80" s="44" t="n">
        <v>42</v>
      </c>
      <c r="J80" s="45" t="n">
        <v>0</v>
      </c>
    </row>
    <row r="81" customFormat="false" ht="12.75" hidden="false" customHeight="false" outlineLevel="0" collapsed="false">
      <c r="A81" s="37" t="n">
        <v>35</v>
      </c>
      <c r="B81" s="38" t="s">
        <v>213</v>
      </c>
      <c r="C81" s="38" t="s">
        <v>214</v>
      </c>
      <c r="D81" s="39" t="n">
        <v>1950</v>
      </c>
      <c r="E81" s="40" t="s">
        <v>33</v>
      </c>
      <c r="F81" s="41" t="n">
        <v>70</v>
      </c>
      <c r="G81" s="42" t="n">
        <v>8643710</v>
      </c>
      <c r="H81" s="43" t="n">
        <v>0.0600115740740741</v>
      </c>
      <c r="I81" s="44" t="n">
        <v>42</v>
      </c>
      <c r="J81" s="45" t="n">
        <v>0</v>
      </c>
    </row>
    <row r="82" customFormat="false" ht="12.75" hidden="false" customHeight="false" outlineLevel="0" collapsed="false">
      <c r="A82" s="37" t="n">
        <v>36</v>
      </c>
      <c r="B82" s="38" t="s">
        <v>198</v>
      </c>
      <c r="C82" s="38" t="s">
        <v>79</v>
      </c>
      <c r="D82" s="39" t="n">
        <v>1967</v>
      </c>
      <c r="E82" s="40" t="s">
        <v>18</v>
      </c>
      <c r="F82" s="41" t="n">
        <v>55</v>
      </c>
      <c r="G82" s="42" t="n">
        <v>8638311</v>
      </c>
      <c r="H82" s="43" t="n">
        <v>0.0641319444444444</v>
      </c>
      <c r="I82" s="44" t="n">
        <v>34</v>
      </c>
      <c r="J82" s="45" t="n">
        <v>0</v>
      </c>
    </row>
    <row r="83" customFormat="false" ht="12.75" hidden="false" customHeight="false" outlineLevel="0" collapsed="false">
      <c r="A83" s="37" t="n">
        <v>37</v>
      </c>
      <c r="B83" s="38" t="s">
        <v>523</v>
      </c>
      <c r="C83" s="38" t="s">
        <v>46</v>
      </c>
      <c r="D83" s="39" t="n">
        <v>1986</v>
      </c>
      <c r="E83" s="40" t="s">
        <v>18</v>
      </c>
      <c r="F83" s="41" t="n">
        <v>35</v>
      </c>
      <c r="G83" s="42" t="n">
        <v>6106704</v>
      </c>
      <c r="H83" s="43" t="n">
        <v>0.0659837962962963</v>
      </c>
      <c r="I83" s="44" t="n">
        <v>31</v>
      </c>
      <c r="J83" s="45" t="n">
        <v>0</v>
      </c>
    </row>
    <row r="84" customFormat="false" ht="12.75" hidden="false" customHeight="false" outlineLevel="0" collapsed="false">
      <c r="A84" s="37" t="n">
        <v>38</v>
      </c>
      <c r="B84" s="38" t="s">
        <v>140</v>
      </c>
      <c r="C84" s="38" t="s">
        <v>28</v>
      </c>
      <c r="D84" s="39" t="n">
        <v>1959</v>
      </c>
      <c r="E84" s="40" t="s">
        <v>18</v>
      </c>
      <c r="F84" s="41" t="n">
        <v>60</v>
      </c>
      <c r="G84" s="42" t="n">
        <v>8650658</v>
      </c>
      <c r="H84" s="43" t="n">
        <v>0.0662152777777778</v>
      </c>
      <c r="I84" s="44" t="n">
        <v>31</v>
      </c>
      <c r="J84" s="45" t="n">
        <v>0</v>
      </c>
    </row>
    <row r="85" customFormat="false" ht="12.75" hidden="false" customHeight="false" outlineLevel="0" collapsed="false">
      <c r="A85" s="37" t="n">
        <v>39</v>
      </c>
      <c r="B85" s="38" t="s">
        <v>507</v>
      </c>
      <c r="C85" s="38" t="s">
        <v>46</v>
      </c>
      <c r="D85" s="39" t="n">
        <v>2008</v>
      </c>
      <c r="E85" s="40" t="s">
        <v>18</v>
      </c>
      <c r="F85" s="41" t="n">
        <v>14</v>
      </c>
      <c r="G85" s="42" t="n">
        <v>6106737</v>
      </c>
      <c r="H85" s="43" t="n">
        <v>0.0664351851851852</v>
      </c>
      <c r="I85" s="44" t="n">
        <v>31</v>
      </c>
      <c r="J85" s="45" t="n">
        <v>0</v>
      </c>
    </row>
    <row r="86" customFormat="false" ht="12.75" hidden="false" customHeight="false" outlineLevel="0" collapsed="false">
      <c r="A86" s="37" t="n">
        <v>40</v>
      </c>
      <c r="B86" s="38" t="s">
        <v>160</v>
      </c>
      <c r="C86" s="38" t="s">
        <v>28</v>
      </c>
      <c r="D86" s="39" t="n">
        <v>1955</v>
      </c>
      <c r="E86" s="40" t="s">
        <v>18</v>
      </c>
      <c r="F86" s="41" t="n">
        <v>65</v>
      </c>
      <c r="G86" s="42" t="n">
        <v>8654960</v>
      </c>
      <c r="H86" s="43" t="n">
        <v>0.0674537037037037</v>
      </c>
      <c r="I86" s="44" t="n">
        <v>29</v>
      </c>
      <c r="J86" s="45" t="n">
        <v>0</v>
      </c>
    </row>
    <row r="87" customFormat="false" ht="12.75" hidden="false" customHeight="false" outlineLevel="0" collapsed="false">
      <c r="A87" s="37" t="n">
        <v>41</v>
      </c>
      <c r="B87" s="38" t="s">
        <v>300</v>
      </c>
      <c r="C87" s="38" t="s">
        <v>26</v>
      </c>
      <c r="D87" s="39" t="n">
        <v>1951</v>
      </c>
      <c r="E87" s="40" t="s">
        <v>18</v>
      </c>
      <c r="F87" s="41" t="n">
        <v>70</v>
      </c>
      <c r="G87" s="42" t="n">
        <v>7200064</v>
      </c>
      <c r="H87" s="43" t="n">
        <v>0.0760069444444445</v>
      </c>
      <c r="I87" s="44" t="n">
        <v>20</v>
      </c>
      <c r="J87" s="45" t="n">
        <v>0</v>
      </c>
    </row>
    <row r="88" customFormat="false" ht="12.75" hidden="false" customHeight="false" outlineLevel="0" collapsed="false">
      <c r="A88" s="46"/>
      <c r="B88" s="47"/>
      <c r="C88" s="47"/>
      <c r="D88" s="46"/>
      <c r="E88" s="46"/>
      <c r="F88" s="46"/>
      <c r="G88" s="48"/>
      <c r="H88" s="46"/>
      <c r="I88" s="46"/>
      <c r="J88" s="49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7"/>
      <c r="B93" s="47"/>
      <c r="C93" s="47" t="s">
        <v>66</v>
      </c>
      <c r="D93" s="47"/>
      <c r="E93" s="47"/>
      <c r="F93" s="47"/>
      <c r="G93" s="47"/>
      <c r="H93" s="47"/>
      <c r="I93" s="47"/>
      <c r="J93" s="47"/>
    </row>
    <row r="94" customFormat="false" ht="15.75" hidden="false" customHeight="false" outlineLevel="0" collapsed="false">
      <c r="A94" s="2"/>
      <c r="B94" s="3"/>
      <c r="C94" s="4"/>
      <c r="D94" s="5"/>
      <c r="E94" s="3"/>
      <c r="F94" s="3"/>
      <c r="G94" s="6"/>
      <c r="H94" s="3"/>
      <c r="I94" s="3"/>
      <c r="J94" s="7"/>
    </row>
    <row r="95" customFormat="false" ht="19.5" hidden="false" customHeight="false" outlineLevel="0" collapsed="false">
      <c r="A95" s="8"/>
      <c r="B95" s="8"/>
      <c r="C95" s="9" t="s">
        <v>562</v>
      </c>
      <c r="D95" s="10"/>
      <c r="E95" s="11"/>
      <c r="F95" s="11"/>
      <c r="G95" s="12"/>
      <c r="H95" s="11"/>
      <c r="I95" s="11"/>
      <c r="J95" s="13"/>
    </row>
    <row r="96" customFormat="false" ht="19.5" hidden="false" customHeight="false" outlineLevel="0" collapsed="false">
      <c r="A96" s="14"/>
      <c r="B96" s="15"/>
      <c r="C96" s="16"/>
      <c r="D96" s="14"/>
      <c r="E96" s="14"/>
      <c r="F96" s="14"/>
      <c r="G96" s="14"/>
      <c r="H96" s="14"/>
      <c r="I96" s="17"/>
      <c r="J96" s="13"/>
    </row>
    <row r="97" customFormat="false" ht="19.5" hidden="false" customHeight="false" outlineLevel="0" collapsed="false">
      <c r="A97" s="14"/>
      <c r="B97" s="18"/>
      <c r="C97" s="19" t="s">
        <v>1</v>
      </c>
      <c r="D97" s="20"/>
      <c r="E97" s="18"/>
      <c r="F97" s="18"/>
      <c r="G97" s="21"/>
      <c r="H97" s="18"/>
      <c r="I97" s="18"/>
      <c r="J97" s="13"/>
    </row>
    <row r="98" customFormat="false" ht="19.5" hidden="false" customHeight="false" outlineLevel="0" collapsed="false">
      <c r="A98" s="22"/>
      <c r="B98" s="23" t="s">
        <v>2</v>
      </c>
      <c r="C98" s="9" t="s">
        <v>104</v>
      </c>
      <c r="D98" s="24"/>
      <c r="E98" s="23" t="s">
        <v>3</v>
      </c>
      <c r="F98" s="25" t="s">
        <v>563</v>
      </c>
      <c r="G98" s="22"/>
      <c r="H98" s="26"/>
      <c r="I98" s="19"/>
      <c r="J98" s="13"/>
    </row>
    <row r="99" customFormat="false" ht="19.5" hidden="false" customHeight="false" outlineLevel="0" collapsed="false">
      <c r="A99" s="22"/>
      <c r="B99" s="23"/>
      <c r="C99" s="27"/>
      <c r="D99" s="28"/>
      <c r="E99" s="23" t="s">
        <v>5</v>
      </c>
      <c r="F99" s="29" t="e">
        <f aca="false">NA()</f>
        <v>#N/A</v>
      </c>
      <c r="G99" s="23"/>
      <c r="H99" s="26"/>
      <c r="I99" s="26"/>
      <c r="J99" s="13"/>
    </row>
    <row r="100" customFormat="false" ht="13.5" hidden="false" customHeight="false" outlineLevel="0" collapsed="false">
      <c r="A100" s="30" t="s">
        <v>6</v>
      </c>
      <c r="B100" s="31" t="s">
        <v>7</v>
      </c>
      <c r="C100" s="31" t="s">
        <v>8</v>
      </c>
      <c r="D100" s="32" t="s">
        <v>9</v>
      </c>
      <c r="E100" s="33" t="s">
        <v>10</v>
      </c>
      <c r="F100" s="33" t="s">
        <v>11</v>
      </c>
      <c r="G100" s="34" t="s">
        <v>12</v>
      </c>
      <c r="H100" s="35" t="s">
        <v>13</v>
      </c>
      <c r="I100" s="35" t="s">
        <v>14</v>
      </c>
      <c r="J100" s="36" t="s">
        <v>15</v>
      </c>
    </row>
    <row r="101" customFormat="false" ht="13.5" hidden="false" customHeight="false" outlineLevel="0" collapsed="false">
      <c r="A101" s="37" t="n">
        <v>1</v>
      </c>
      <c r="B101" s="38" t="s">
        <v>85</v>
      </c>
      <c r="C101" s="38" t="s">
        <v>22</v>
      </c>
      <c r="D101" s="39" t="n">
        <v>2008</v>
      </c>
      <c r="E101" s="40" t="s">
        <v>33</v>
      </c>
      <c r="F101" s="41" t="n">
        <v>14</v>
      </c>
      <c r="G101" s="42" t="n">
        <v>8052239</v>
      </c>
      <c r="H101" s="43" t="n">
        <v>0.0181018518518519</v>
      </c>
      <c r="I101" s="44" t="n">
        <v>200</v>
      </c>
      <c r="J101" s="45" t="n">
        <v>0</v>
      </c>
    </row>
    <row r="102" customFormat="false" ht="12.75" hidden="false" customHeight="false" outlineLevel="0" collapsed="false">
      <c r="A102" s="37" t="n">
        <v>2</v>
      </c>
      <c r="B102" s="38" t="s">
        <v>389</v>
      </c>
      <c r="C102" s="38" t="s">
        <v>22</v>
      </c>
      <c r="D102" s="39" t="n">
        <v>0</v>
      </c>
      <c r="E102" s="40" t="n">
        <v>0</v>
      </c>
      <c r="F102" s="41" t="e">
        <f aca="false"/>
        <v>#REF!</v>
      </c>
      <c r="G102" s="42" t="n">
        <v>2132909</v>
      </c>
      <c r="H102" s="43" t="n">
        <v>0.0216435185185185</v>
      </c>
      <c r="I102" s="44" t="n">
        <v>117</v>
      </c>
      <c r="J102" s="45" t="n">
        <v>0</v>
      </c>
    </row>
    <row r="103" customFormat="false" ht="12.75" hidden="false" customHeight="false" outlineLevel="0" collapsed="false">
      <c r="A103" s="37" t="n">
        <v>3</v>
      </c>
      <c r="B103" s="38" t="s">
        <v>180</v>
      </c>
      <c r="C103" s="38" t="s">
        <v>180</v>
      </c>
      <c r="D103" s="39" t="n">
        <v>0</v>
      </c>
      <c r="E103" s="40" t="n">
        <v>0</v>
      </c>
      <c r="F103" s="41" t="e">
        <f aca="false"/>
        <v>#REF!</v>
      </c>
      <c r="G103" s="42" t="n">
        <v>2300133</v>
      </c>
      <c r="H103" s="43" t="n">
        <v>0.0217939814814815</v>
      </c>
      <c r="I103" s="44" t="n">
        <v>115</v>
      </c>
      <c r="J103" s="45" t="n">
        <v>0</v>
      </c>
    </row>
    <row r="104" customFormat="false" ht="12.75" hidden="false" customHeight="false" outlineLevel="0" collapsed="false">
      <c r="A104" s="37" t="n">
        <v>4</v>
      </c>
      <c r="B104" s="38" t="s">
        <v>180</v>
      </c>
      <c r="C104" s="38" t="s">
        <v>180</v>
      </c>
      <c r="D104" s="39" t="n">
        <v>0</v>
      </c>
      <c r="E104" s="40" t="n">
        <v>0</v>
      </c>
      <c r="F104" s="41" t="e">
        <f aca="false"/>
        <v>#REF!</v>
      </c>
      <c r="G104" s="42" t="n">
        <v>2300150</v>
      </c>
      <c r="H104" s="43" t="n">
        <v>0.021875</v>
      </c>
      <c r="I104" s="44" t="n">
        <v>113</v>
      </c>
      <c r="J104" s="45" t="n">
        <v>0</v>
      </c>
    </row>
    <row r="105" customFormat="false" ht="12.75" hidden="false" customHeight="false" outlineLevel="0" collapsed="false">
      <c r="A105" s="37" t="n">
        <v>5</v>
      </c>
      <c r="B105" s="38" t="s">
        <v>566</v>
      </c>
      <c r="C105" s="38" t="s">
        <v>46</v>
      </c>
      <c r="D105" s="39" t="n">
        <v>2007</v>
      </c>
      <c r="E105" s="40" t="s">
        <v>18</v>
      </c>
      <c r="F105" s="41" t="n">
        <v>16</v>
      </c>
      <c r="G105" s="42" t="n">
        <v>6106724</v>
      </c>
      <c r="H105" s="43" t="n">
        <v>0.0230324074074074</v>
      </c>
      <c r="I105" s="44" t="n">
        <v>97</v>
      </c>
      <c r="J105" s="45" t="n">
        <v>0</v>
      </c>
    </row>
    <row r="106" customFormat="false" ht="12.75" hidden="false" customHeight="false" outlineLevel="0" collapsed="false">
      <c r="A106" s="37" t="n">
        <v>6</v>
      </c>
      <c r="B106" s="38" t="s">
        <v>173</v>
      </c>
      <c r="C106" s="38" t="s">
        <v>174</v>
      </c>
      <c r="D106" s="39" t="n">
        <v>2008</v>
      </c>
      <c r="E106" s="40" t="s">
        <v>18</v>
      </c>
      <c r="F106" s="41" t="n">
        <v>14</v>
      </c>
      <c r="G106" s="42" t="n">
        <v>8021413</v>
      </c>
      <c r="H106" s="43" t="n">
        <v>0.0257986111111111</v>
      </c>
      <c r="I106" s="44" t="n">
        <v>69</v>
      </c>
      <c r="J106" s="45" t="n">
        <v>0</v>
      </c>
    </row>
    <row r="107" customFormat="false" ht="12.75" hidden="false" customHeight="false" outlineLevel="0" collapsed="false">
      <c r="A107" s="37" t="n">
        <v>7</v>
      </c>
      <c r="B107" s="38" t="s">
        <v>324</v>
      </c>
      <c r="C107" s="38" t="s">
        <v>28</v>
      </c>
      <c r="D107" s="39" t="n">
        <v>1980</v>
      </c>
      <c r="E107" s="40" t="s">
        <v>33</v>
      </c>
      <c r="F107" s="41" t="n">
        <v>40</v>
      </c>
      <c r="G107" s="42" t="n">
        <v>1428804</v>
      </c>
      <c r="H107" s="43" t="n">
        <v>0.0308796296296296</v>
      </c>
      <c r="I107" s="44" t="n">
        <v>40</v>
      </c>
      <c r="J107" s="45" t="n">
        <v>0</v>
      </c>
    </row>
    <row r="108" customFormat="false" ht="12.75" hidden="false" customHeight="false" outlineLevel="0" collapsed="false">
      <c r="A108" s="37" t="n">
        <v>8</v>
      </c>
      <c r="B108" s="38" t="s">
        <v>399</v>
      </c>
      <c r="C108" s="38" t="s">
        <v>22</v>
      </c>
      <c r="D108" s="39" t="n">
        <v>2009</v>
      </c>
      <c r="E108" s="40" t="s">
        <v>33</v>
      </c>
      <c r="F108" s="41" t="n">
        <v>14</v>
      </c>
      <c r="G108" s="42" t="n">
        <v>8219763</v>
      </c>
      <c r="H108" s="43" t="n">
        <v>0.0318981481481482</v>
      </c>
      <c r="I108" s="44" t="n">
        <v>37</v>
      </c>
      <c r="J108" s="45" t="n">
        <v>0.00347222222222222</v>
      </c>
    </row>
    <row r="109" customFormat="false" ht="12.75" hidden="false" customHeight="false" outlineLevel="0" collapsed="false">
      <c r="A109" s="37" t="n">
        <v>9</v>
      </c>
      <c r="B109" s="38" t="s">
        <v>232</v>
      </c>
      <c r="C109" s="38" t="s">
        <v>180</v>
      </c>
      <c r="D109" s="39" t="n">
        <v>2012</v>
      </c>
      <c r="E109" s="40" t="s">
        <v>18</v>
      </c>
      <c r="F109" s="41" t="n">
        <v>10</v>
      </c>
      <c r="G109" s="42" t="n">
        <v>8021433</v>
      </c>
      <c r="H109" s="43" t="n">
        <v>0.0335763888888889</v>
      </c>
      <c r="I109" s="44" t="n">
        <v>31</v>
      </c>
      <c r="J109" s="45" t="n">
        <v>0</v>
      </c>
    </row>
    <row r="110" customFormat="false" ht="12.75" hidden="false" customHeight="false" outlineLevel="0" collapsed="false">
      <c r="A110" s="37" t="n">
        <v>10</v>
      </c>
      <c r="B110" s="38" t="s">
        <v>100</v>
      </c>
      <c r="C110" s="38" t="s">
        <v>26</v>
      </c>
      <c r="D110" s="39" t="n">
        <v>1950</v>
      </c>
      <c r="E110" s="40" t="s">
        <v>33</v>
      </c>
      <c r="F110" s="41" t="n">
        <v>70</v>
      </c>
      <c r="G110" s="42" t="n">
        <v>8638359</v>
      </c>
      <c r="H110" s="43" t="n">
        <v>0.033912037037037</v>
      </c>
      <c r="I110" s="44" t="n">
        <v>30</v>
      </c>
      <c r="J110" s="45" t="n">
        <v>0.00347222222222222</v>
      </c>
    </row>
    <row r="111" customFormat="false" ht="12.75" hidden="false" customHeight="false" outlineLevel="0" collapsed="false">
      <c r="A111" s="37" t="n">
        <v>11</v>
      </c>
      <c r="B111" s="38" t="s">
        <v>112</v>
      </c>
      <c r="C111" s="38" t="s">
        <v>79</v>
      </c>
      <c r="D111" s="39" t="n">
        <v>1944</v>
      </c>
      <c r="E111" s="40" t="s">
        <v>18</v>
      </c>
      <c r="F111" s="41" t="n">
        <v>75</v>
      </c>
      <c r="G111" s="42" t="n">
        <v>238653</v>
      </c>
      <c r="H111" s="43" t="n">
        <v>0.0341898148148148</v>
      </c>
      <c r="I111" s="44" t="n">
        <v>30</v>
      </c>
      <c r="J111" s="45" t="n">
        <v>0</v>
      </c>
    </row>
    <row r="112" customFormat="false" ht="12.75" hidden="false" customHeight="false" outlineLevel="0" collapsed="false">
      <c r="A112" s="37" t="n">
        <v>12</v>
      </c>
      <c r="B112" s="38" t="s">
        <v>22</v>
      </c>
      <c r="C112" s="38" t="s">
        <v>22</v>
      </c>
      <c r="D112" s="39" t="n">
        <v>0</v>
      </c>
      <c r="E112" s="40" t="n">
        <v>0</v>
      </c>
      <c r="F112" s="41" t="e">
        <f aca="false"/>
        <v>#REF!</v>
      </c>
      <c r="G112" s="42" t="n">
        <v>8670579</v>
      </c>
      <c r="H112" s="43" t="n">
        <v>0.0347222222222222</v>
      </c>
      <c r="I112" s="44" t="n">
        <v>28</v>
      </c>
      <c r="J112" s="45" t="n">
        <v>0</v>
      </c>
    </row>
    <row r="113" customFormat="false" ht="12.75" hidden="false" customHeight="false" outlineLevel="0" collapsed="false">
      <c r="A113" s="37" t="n">
        <v>13</v>
      </c>
      <c r="B113" s="38" t="s">
        <v>327</v>
      </c>
      <c r="C113" s="38" t="s">
        <v>121</v>
      </c>
      <c r="D113" s="39" t="n">
        <v>1946</v>
      </c>
      <c r="E113" s="40" t="s">
        <v>33</v>
      </c>
      <c r="F113" s="41" t="n">
        <v>75</v>
      </c>
      <c r="G113" s="42" t="n">
        <v>8631531</v>
      </c>
      <c r="H113" s="43" t="n">
        <v>0.0350347222222222</v>
      </c>
      <c r="I113" s="44" t="n">
        <v>28</v>
      </c>
      <c r="J113" s="45" t="n">
        <v>0</v>
      </c>
    </row>
    <row r="114" customFormat="false" ht="12.75" hidden="false" customHeight="false" outlineLevel="0" collapsed="false">
      <c r="A114" s="37" t="n">
        <v>14</v>
      </c>
      <c r="B114" s="38" t="s">
        <v>120</v>
      </c>
      <c r="C114" s="38" t="s">
        <v>121</v>
      </c>
      <c r="D114" s="39" t="n">
        <v>1939</v>
      </c>
      <c r="E114" s="40" t="s">
        <v>18</v>
      </c>
      <c r="F114" s="41" t="n">
        <v>75</v>
      </c>
      <c r="G114" s="42" t="n">
        <v>2040377</v>
      </c>
      <c r="H114" s="43" t="n">
        <v>0.0363194444444444</v>
      </c>
      <c r="I114" s="44" t="n">
        <v>25</v>
      </c>
      <c r="J114" s="45" t="n">
        <v>0.00347222222222222</v>
      </c>
    </row>
    <row r="115" customFormat="false" ht="12.75" hidden="false" customHeight="false" outlineLevel="0" collapsed="false">
      <c r="A115" s="37" t="n">
        <v>15</v>
      </c>
      <c r="B115" s="38" t="s">
        <v>567</v>
      </c>
      <c r="C115" s="38" t="s">
        <v>567</v>
      </c>
      <c r="D115" s="39" t="n">
        <v>0</v>
      </c>
      <c r="E115" s="40" t="n">
        <v>0</v>
      </c>
      <c r="F115" s="41" t="e">
        <f aca="false"/>
        <v>#REF!</v>
      </c>
      <c r="G115" s="42" t="n">
        <v>4648935</v>
      </c>
      <c r="H115" s="43" t="n">
        <v>0.0396527777777778</v>
      </c>
      <c r="I115" s="44" t="n">
        <v>19</v>
      </c>
      <c r="J115" s="45" t="n">
        <v>0</v>
      </c>
    </row>
    <row r="116" customFormat="false" ht="12.75" hidden="false" customHeight="false" outlineLevel="0" collapsed="false">
      <c r="A116" s="37" t="n">
        <v>16</v>
      </c>
      <c r="B116" s="38" t="s">
        <v>332</v>
      </c>
      <c r="C116" s="38" t="s">
        <v>333</v>
      </c>
      <c r="D116" s="39" t="n">
        <v>1948</v>
      </c>
      <c r="E116" s="40" t="s">
        <v>33</v>
      </c>
      <c r="F116" s="41" t="n">
        <v>70</v>
      </c>
      <c r="G116" s="42" t="n">
        <v>7000039</v>
      </c>
      <c r="H116" s="43" t="n">
        <v>0.0439467592592593</v>
      </c>
      <c r="I116" s="44" t="n">
        <v>14</v>
      </c>
      <c r="J116" s="45" t="n">
        <v>0</v>
      </c>
    </row>
    <row r="117" customFormat="false" ht="12.75" hidden="false" customHeight="false" outlineLevel="0" collapsed="false">
      <c r="A117" s="37" t="n">
        <v>17</v>
      </c>
      <c r="B117" s="38" t="s">
        <v>568</v>
      </c>
      <c r="C117" s="38" t="s">
        <v>28</v>
      </c>
      <c r="D117" s="39" t="n">
        <v>1993</v>
      </c>
      <c r="E117" s="40" t="s">
        <v>18</v>
      </c>
      <c r="F117" s="41" t="n">
        <v>21</v>
      </c>
      <c r="G117" s="42" t="n">
        <v>1405245</v>
      </c>
      <c r="H117" s="43" t="n">
        <v>0.0477083333333333</v>
      </c>
      <c r="I117" s="44" t="n">
        <v>11</v>
      </c>
      <c r="J117" s="45" t="n">
        <v>0</v>
      </c>
    </row>
    <row r="118" customFormat="false" ht="12.75" hidden="false" customHeight="false" outlineLevel="0" collapsed="false">
      <c r="A118" s="37" t="n">
        <v>18</v>
      </c>
      <c r="B118" s="38" t="s">
        <v>569</v>
      </c>
      <c r="C118" s="38" t="s">
        <v>46</v>
      </c>
      <c r="D118" s="39" t="n">
        <v>2004</v>
      </c>
      <c r="E118" s="40" t="s">
        <v>33</v>
      </c>
      <c r="F118" s="41" t="n">
        <v>18</v>
      </c>
      <c r="G118" s="42" t="n">
        <v>6106743</v>
      </c>
      <c r="H118" s="43" t="n">
        <v>0.0529166666666667</v>
      </c>
      <c r="I118" s="44" t="n">
        <v>8</v>
      </c>
      <c r="J118" s="45" t="n">
        <v>0</v>
      </c>
    </row>
    <row r="119" customFormat="false" ht="12.75" hidden="false" customHeight="false" outlineLevel="0" collapsed="false">
      <c r="A119" s="37" t="n">
        <v>19</v>
      </c>
      <c r="B119" s="38" t="s">
        <v>52</v>
      </c>
      <c r="C119" s="38" t="s">
        <v>28</v>
      </c>
      <c r="D119" s="39" t="n">
        <v>1970</v>
      </c>
      <c r="E119" s="40" t="s">
        <v>18</v>
      </c>
      <c r="F119" s="41" t="n">
        <v>50</v>
      </c>
      <c r="G119" s="42" t="n">
        <v>8261366</v>
      </c>
      <c r="H119" s="43" t="n">
        <v>0.0563078703703704</v>
      </c>
      <c r="I119" s="44" t="n">
        <v>7</v>
      </c>
      <c r="J119" s="45" t="n">
        <v>0</v>
      </c>
    </row>
    <row r="120" customFormat="false" ht="12.75" hidden="false" customHeight="false" outlineLevel="0" collapsed="false">
      <c r="A120" s="37" t="n">
        <v>20</v>
      </c>
      <c r="B120" s="38" t="s">
        <v>191</v>
      </c>
      <c r="C120" s="38" t="s">
        <v>28</v>
      </c>
      <c r="D120" s="39" t="n">
        <v>1994</v>
      </c>
      <c r="E120" s="40" t="s">
        <v>33</v>
      </c>
      <c r="F120" s="41" t="n">
        <v>21</v>
      </c>
      <c r="G120" s="42" t="n">
        <v>8003746</v>
      </c>
      <c r="H120" s="43" t="n">
        <v>0.0593518518518519</v>
      </c>
      <c r="I120" s="44" t="n">
        <v>6</v>
      </c>
      <c r="J120" s="45" t="n">
        <v>0.0173611111111111</v>
      </c>
    </row>
    <row r="121" customFormat="false" ht="12.75" hidden="false" customHeight="false" outlineLevel="0" collapsed="false">
      <c r="A121" s="37" t="n">
        <v>21</v>
      </c>
      <c r="B121" s="38" t="s">
        <v>353</v>
      </c>
      <c r="C121" s="38" t="s">
        <v>28</v>
      </c>
      <c r="D121" s="39" t="n">
        <v>1980</v>
      </c>
      <c r="E121" s="40" t="s">
        <v>18</v>
      </c>
      <c r="F121" s="41" t="n">
        <v>40</v>
      </c>
      <c r="G121" s="42" t="n">
        <v>1405279</v>
      </c>
      <c r="H121" s="43" t="n">
        <v>0.0594791666666667</v>
      </c>
      <c r="I121" s="44" t="n">
        <v>6</v>
      </c>
      <c r="J121" s="45" t="n">
        <v>0</v>
      </c>
    </row>
    <row r="122" customFormat="false" ht="12.75" hidden="false" customHeight="false" outlineLevel="0" collapsed="false">
      <c r="A122" s="37" t="n">
        <v>22</v>
      </c>
      <c r="B122" s="38" t="s">
        <v>114</v>
      </c>
      <c r="C122" s="38" t="s">
        <v>115</v>
      </c>
      <c r="D122" s="39" t="n">
        <v>1939</v>
      </c>
      <c r="E122" s="40" t="s">
        <v>18</v>
      </c>
      <c r="F122" s="41" t="n">
        <v>75</v>
      </c>
      <c r="G122" s="42" t="n">
        <v>1302210</v>
      </c>
      <c r="H122" s="43" t="n">
        <v>0.0612731481481481</v>
      </c>
      <c r="I122" s="44" t="n">
        <v>5</v>
      </c>
      <c r="J122" s="45" t="n">
        <v>0.0173611111111111</v>
      </c>
    </row>
    <row r="123" customFormat="false" ht="12.75" hidden="false" customHeight="false" outlineLevel="0" collapsed="false">
      <c r="A123" s="37" t="n">
        <v>23</v>
      </c>
      <c r="B123" s="38" t="s">
        <v>511</v>
      </c>
      <c r="C123" s="38" t="s">
        <v>46</v>
      </c>
      <c r="D123" s="39" t="n">
        <v>1995</v>
      </c>
      <c r="E123" s="40" t="s">
        <v>33</v>
      </c>
      <c r="F123" s="41" t="n">
        <v>21</v>
      </c>
      <c r="G123" s="42" t="n">
        <v>6106747</v>
      </c>
      <c r="H123" s="43" t="n">
        <v>0.0647337962962963</v>
      </c>
      <c r="I123" s="44" t="n">
        <v>4</v>
      </c>
      <c r="J123" s="45" t="n">
        <v>0.0138888888888889</v>
      </c>
    </row>
    <row r="124" customFormat="false" ht="12.75" hidden="false" customHeight="false" outlineLevel="0" collapsed="false">
      <c r="A124" s="37" t="n">
        <v>24</v>
      </c>
      <c r="B124" s="38" t="s">
        <v>65</v>
      </c>
      <c r="C124" s="38" t="s">
        <v>28</v>
      </c>
      <c r="D124" s="39" t="n">
        <v>1960</v>
      </c>
      <c r="E124" s="40" t="s">
        <v>18</v>
      </c>
      <c r="F124" s="41" t="n">
        <v>60</v>
      </c>
      <c r="G124" s="42" t="n">
        <v>7203374</v>
      </c>
      <c r="H124" s="43" t="n">
        <v>0.0658101851851852</v>
      </c>
      <c r="I124" s="44" t="n">
        <v>4</v>
      </c>
      <c r="J124" s="45" t="n">
        <v>0</v>
      </c>
    </row>
    <row r="125" customFormat="false" ht="12.75" hidden="false" customHeight="false" outlineLevel="0" collapsed="false">
      <c r="A125" s="37" t="n">
        <v>25</v>
      </c>
      <c r="B125" s="38" t="s">
        <v>534</v>
      </c>
      <c r="C125" s="38" t="s">
        <v>46</v>
      </c>
      <c r="D125" s="39" t="n">
        <v>2008</v>
      </c>
      <c r="E125" s="40" t="s">
        <v>18</v>
      </c>
      <c r="F125" s="41" t="n">
        <v>14</v>
      </c>
      <c r="G125" s="42" t="n">
        <v>6106742</v>
      </c>
      <c r="H125" s="43" t="n">
        <v>0.0912037037037037</v>
      </c>
      <c r="I125" s="44" t="n">
        <v>2</v>
      </c>
      <c r="J125" s="45" t="n">
        <v>0.0243055555555556</v>
      </c>
    </row>
    <row r="126" customFormat="false" ht="12.75" hidden="false" customHeight="false" outlineLevel="0" collapsed="false">
      <c r="A126" s="37" t="n">
        <v>26</v>
      </c>
      <c r="B126" s="38" t="s">
        <v>570</v>
      </c>
      <c r="C126" s="38" t="s">
        <v>46</v>
      </c>
      <c r="D126" s="39" t="n">
        <v>2008</v>
      </c>
      <c r="E126" s="40" t="s">
        <v>18</v>
      </c>
      <c r="F126" s="41" t="n">
        <v>14</v>
      </c>
      <c r="G126" s="42" t="n">
        <v>6106726</v>
      </c>
      <c r="H126" s="43" t="n">
        <v>0.108854166666667</v>
      </c>
      <c r="I126" s="44" t="n">
        <v>1</v>
      </c>
      <c r="J126" s="45" t="n">
        <v>0.0243055555555556</v>
      </c>
    </row>
    <row r="127" customFormat="false" ht="12.75" hidden="false" customHeight="false" outlineLevel="0" collapsed="false">
      <c r="A127" s="37" t="n">
        <v>27</v>
      </c>
      <c r="B127" s="38" t="s">
        <v>571</v>
      </c>
      <c r="C127" s="38" t="s">
        <v>46</v>
      </c>
      <c r="D127" s="39" t="n">
        <v>2009</v>
      </c>
      <c r="E127" s="40" t="s">
        <v>18</v>
      </c>
      <c r="F127" s="41" t="n">
        <v>14</v>
      </c>
      <c r="G127" s="42" t="n">
        <v>6106734</v>
      </c>
      <c r="H127" s="43" t="n">
        <v>0.108912037037037</v>
      </c>
      <c r="I127" s="44" t="n">
        <v>1</v>
      </c>
      <c r="J127" s="45" t="n">
        <v>0.0243055555555556</v>
      </c>
    </row>
    <row r="128" customFormat="false" ht="12.75" hidden="false" customHeight="false" outlineLevel="0" collapsed="false">
      <c r="A128" s="37" t="n">
        <v>28</v>
      </c>
      <c r="B128" s="38" t="s">
        <v>560</v>
      </c>
      <c r="C128" s="38" t="s">
        <v>46</v>
      </c>
      <c r="D128" s="39" t="n">
        <v>1953</v>
      </c>
      <c r="E128" s="40" t="s">
        <v>33</v>
      </c>
      <c r="F128" s="41" t="n">
        <v>65</v>
      </c>
      <c r="G128" s="42" t="n">
        <v>6106709</v>
      </c>
      <c r="H128" s="43" t="n">
        <v>0.119861111111111</v>
      </c>
      <c r="I128" s="44" t="n">
        <v>1</v>
      </c>
      <c r="J128" s="45" t="n">
        <v>0</v>
      </c>
    </row>
    <row r="129" customFormat="false" ht="12.75" hidden="false" customHeight="false" outlineLevel="0" collapsed="false">
      <c r="A129" s="46"/>
      <c r="B129" s="47"/>
      <c r="C129" s="47"/>
      <c r="D129" s="46"/>
      <c r="E129" s="46"/>
      <c r="F129" s="46"/>
      <c r="G129" s="48"/>
      <c r="H129" s="46"/>
      <c r="I129" s="46"/>
      <c r="J129" s="49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47"/>
      <c r="B134" s="47"/>
      <c r="C134" s="47" t="s">
        <v>66</v>
      </c>
      <c r="D134" s="47"/>
      <c r="E134" s="47"/>
      <c r="F134" s="47"/>
      <c r="G134" s="47"/>
      <c r="H134" s="47"/>
      <c r="I134" s="47"/>
      <c r="J134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7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7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515</v>
      </c>
      <c r="C8" s="38" t="s">
        <v>516</v>
      </c>
      <c r="D8" s="39" t="n">
        <v>1989</v>
      </c>
      <c r="E8" s="40" t="s">
        <v>18</v>
      </c>
      <c r="F8" s="41" t="n">
        <v>21</v>
      </c>
      <c r="G8" s="42" t="n">
        <v>8652411</v>
      </c>
      <c r="H8" s="43" t="n">
        <v>0.0275694444444445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88</v>
      </c>
      <c r="C9" s="38" t="s">
        <v>24</v>
      </c>
      <c r="D9" s="39" t="n">
        <v>1986</v>
      </c>
      <c r="E9" s="40" t="s">
        <v>18</v>
      </c>
      <c r="F9" s="41" t="n">
        <v>35</v>
      </c>
      <c r="G9" s="42" t="n">
        <v>8631536</v>
      </c>
      <c r="H9" s="43" t="n">
        <v>0.0283333333333333</v>
      </c>
      <c r="I9" s="44" t="n">
        <v>921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89</v>
      </c>
      <c r="C10" s="38" t="s">
        <v>22</v>
      </c>
      <c r="D10" s="39" t="n">
        <v>2004</v>
      </c>
      <c r="E10" s="40" t="s">
        <v>18</v>
      </c>
      <c r="F10" s="41" t="n">
        <v>18</v>
      </c>
      <c r="G10" s="42" t="n">
        <v>8219795</v>
      </c>
      <c r="H10" s="43" t="n">
        <v>0.0300231481481482</v>
      </c>
      <c r="I10" s="44" t="n">
        <v>77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68</v>
      </c>
      <c r="C11" s="38" t="s">
        <v>32</v>
      </c>
      <c r="D11" s="39" t="n">
        <v>1984</v>
      </c>
      <c r="E11" s="40" t="s">
        <v>18</v>
      </c>
      <c r="F11" s="41" t="n">
        <v>35</v>
      </c>
      <c r="G11" s="42" t="n">
        <v>8622345</v>
      </c>
      <c r="H11" s="43" t="n">
        <v>0.0305208333333333</v>
      </c>
      <c r="I11" s="44" t="n">
        <v>73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1</v>
      </c>
      <c r="C12" s="38" t="s">
        <v>32</v>
      </c>
      <c r="D12" s="39" t="n">
        <v>1996</v>
      </c>
      <c r="E12" s="40" t="s">
        <v>33</v>
      </c>
      <c r="F12" s="41" t="n">
        <v>21</v>
      </c>
      <c r="G12" s="42" t="n">
        <v>8026796</v>
      </c>
      <c r="H12" s="43" t="n">
        <v>0.0321064814814815</v>
      </c>
      <c r="I12" s="44" t="n">
        <v>633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1</v>
      </c>
      <c r="C13" s="38" t="s">
        <v>42</v>
      </c>
      <c r="D13" s="39" t="n">
        <v>1967</v>
      </c>
      <c r="E13" s="40" t="s">
        <v>18</v>
      </c>
      <c r="F13" s="41" t="n">
        <v>55</v>
      </c>
      <c r="G13" s="42" t="n">
        <v>8629216</v>
      </c>
      <c r="H13" s="43" t="n">
        <v>0.0338194444444445</v>
      </c>
      <c r="I13" s="44" t="n">
        <v>542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5</v>
      </c>
      <c r="C14" s="38" t="s">
        <v>36</v>
      </c>
      <c r="D14" s="39" t="n">
        <v>1972</v>
      </c>
      <c r="E14" s="40" t="s">
        <v>18</v>
      </c>
      <c r="F14" s="41" t="n">
        <v>50</v>
      </c>
      <c r="G14" s="42" t="n">
        <v>8638318</v>
      </c>
      <c r="H14" s="43" t="n">
        <v>0.0343287037037037</v>
      </c>
      <c r="I14" s="44" t="n">
        <v>518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26</v>
      </c>
      <c r="C15" s="38" t="s">
        <v>227</v>
      </c>
      <c r="D15" s="39" t="n">
        <v>1974</v>
      </c>
      <c r="E15" s="40" t="s">
        <v>18</v>
      </c>
      <c r="F15" s="41" t="n">
        <v>45</v>
      </c>
      <c r="G15" s="42" t="n">
        <v>8052235</v>
      </c>
      <c r="H15" s="43" t="n">
        <v>0.0352199074074074</v>
      </c>
      <c r="I15" s="44" t="n">
        <v>480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171</v>
      </c>
      <c r="C16" s="38" t="s">
        <v>172</v>
      </c>
      <c r="D16" s="39" t="n">
        <v>1983</v>
      </c>
      <c r="E16" s="40" t="s">
        <v>18</v>
      </c>
      <c r="F16" s="41" t="n">
        <v>35</v>
      </c>
      <c r="G16" s="42" t="n">
        <v>8444888</v>
      </c>
      <c r="H16" s="43" t="n">
        <v>0.0371875</v>
      </c>
      <c r="I16" s="44" t="n">
        <v>407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71</v>
      </c>
      <c r="C17" s="38" t="s">
        <v>180</v>
      </c>
      <c r="D17" s="39" t="n">
        <v>2006</v>
      </c>
      <c r="E17" s="40" t="s">
        <v>18</v>
      </c>
      <c r="F17" s="41" t="n">
        <v>16</v>
      </c>
      <c r="G17" s="42" t="n">
        <v>8655804</v>
      </c>
      <c r="H17" s="43" t="n">
        <v>0.037662037037037</v>
      </c>
      <c r="I17" s="44" t="n">
        <v>39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169</v>
      </c>
      <c r="C18" s="38" t="s">
        <v>28</v>
      </c>
      <c r="D18" s="39" t="n">
        <v>1989</v>
      </c>
      <c r="E18" s="40" t="s">
        <v>18</v>
      </c>
      <c r="F18" s="41" t="n">
        <v>21</v>
      </c>
      <c r="G18" s="42" t="n">
        <v>8647655</v>
      </c>
      <c r="H18" s="43" t="n">
        <v>0.0386921296296296</v>
      </c>
      <c r="I18" s="44" t="n">
        <v>36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4</v>
      </c>
      <c r="C19" s="38" t="s">
        <v>22</v>
      </c>
      <c r="D19" s="39" t="n">
        <v>1983</v>
      </c>
      <c r="E19" s="40" t="s">
        <v>18</v>
      </c>
      <c r="F19" s="41" t="n">
        <v>35</v>
      </c>
      <c r="G19" s="42" t="n">
        <v>8669920</v>
      </c>
      <c r="H19" s="43" t="n">
        <v>0.0410532407407407</v>
      </c>
      <c r="I19" s="44" t="n">
        <v>303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173</v>
      </c>
      <c r="C20" s="38" t="s">
        <v>174</v>
      </c>
      <c r="D20" s="39" t="n">
        <v>2008</v>
      </c>
      <c r="E20" s="40" t="s">
        <v>18</v>
      </c>
      <c r="F20" s="41" t="n">
        <v>14</v>
      </c>
      <c r="G20" s="42" t="n">
        <v>8021413</v>
      </c>
      <c r="H20" s="43" t="n">
        <v>0.0411226851851852</v>
      </c>
      <c r="I20" s="44" t="n">
        <v>301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82</v>
      </c>
      <c r="C21" s="38" t="s">
        <v>22</v>
      </c>
      <c r="D21" s="39" t="n">
        <v>2002</v>
      </c>
      <c r="E21" s="40" t="s">
        <v>18</v>
      </c>
      <c r="F21" s="41" t="n">
        <v>20</v>
      </c>
      <c r="G21" s="42" t="n">
        <v>2070192</v>
      </c>
      <c r="H21" s="43" t="n">
        <v>0.0422685185185185</v>
      </c>
      <c r="I21" s="44" t="n">
        <v>277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21</v>
      </c>
      <c r="C22" s="38" t="s">
        <v>28</v>
      </c>
      <c r="D22" s="39" t="n">
        <v>1980</v>
      </c>
      <c r="E22" s="40" t="s">
        <v>18</v>
      </c>
      <c r="F22" s="41" t="n">
        <v>40</v>
      </c>
      <c r="G22" s="42" t="n">
        <v>8622328</v>
      </c>
      <c r="H22" s="43" t="n">
        <v>0.0432986111111111</v>
      </c>
      <c r="I22" s="44" t="n">
        <v>25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48</v>
      </c>
      <c r="C23" s="38" t="s">
        <v>28</v>
      </c>
      <c r="D23" s="39" t="n">
        <v>1955</v>
      </c>
      <c r="E23" s="40" t="s">
        <v>18</v>
      </c>
      <c r="F23" s="41" t="n">
        <v>65</v>
      </c>
      <c r="G23" s="42" t="n">
        <v>8052229</v>
      </c>
      <c r="H23" s="43" t="n">
        <v>0.0435300925925926</v>
      </c>
      <c r="I23" s="44" t="n">
        <v>254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91</v>
      </c>
      <c r="C24" s="38" t="s">
        <v>28</v>
      </c>
      <c r="D24" s="39" t="n">
        <v>1997</v>
      </c>
      <c r="E24" s="40" t="s">
        <v>18</v>
      </c>
      <c r="F24" s="41" t="n">
        <v>21</v>
      </c>
      <c r="G24" s="42" t="n">
        <v>2078905</v>
      </c>
      <c r="H24" s="43" t="n">
        <v>0.0461226851851852</v>
      </c>
      <c r="I24" s="44" t="n">
        <v>214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3</v>
      </c>
      <c r="C25" s="38" t="s">
        <v>28</v>
      </c>
      <c r="D25" s="39" t="n">
        <v>1980</v>
      </c>
      <c r="E25" s="40" t="s">
        <v>18</v>
      </c>
      <c r="F25" s="41" t="n">
        <v>40</v>
      </c>
      <c r="G25" s="42" t="n">
        <v>8027828</v>
      </c>
      <c r="H25" s="43" t="n">
        <v>0.049212962962963</v>
      </c>
      <c r="I25" s="44" t="n">
        <v>176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20</v>
      </c>
      <c r="C26" s="38" t="s">
        <v>28</v>
      </c>
      <c r="D26" s="39" t="n">
        <v>1978</v>
      </c>
      <c r="E26" s="40" t="s">
        <v>18</v>
      </c>
      <c r="F26" s="41" t="n">
        <v>40</v>
      </c>
      <c r="G26" s="42" t="n">
        <v>8652393</v>
      </c>
      <c r="H26" s="43" t="n">
        <v>0.0496990740740741</v>
      </c>
      <c r="I26" s="44" t="n">
        <v>17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41</v>
      </c>
      <c r="C27" s="38" t="s">
        <v>342</v>
      </c>
      <c r="D27" s="39" t="n">
        <v>1988</v>
      </c>
      <c r="E27" s="40" t="s">
        <v>33</v>
      </c>
      <c r="F27" s="41" t="n">
        <v>21</v>
      </c>
      <c r="G27" s="42" t="n">
        <v>504189</v>
      </c>
      <c r="H27" s="43" t="n">
        <v>0.051400462962963</v>
      </c>
      <c r="I27" s="44" t="n">
        <v>154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52</v>
      </c>
      <c r="C28" s="38" t="s">
        <v>28</v>
      </c>
      <c r="D28" s="39" t="n">
        <v>1970</v>
      </c>
      <c r="E28" s="40" t="s">
        <v>18</v>
      </c>
      <c r="F28" s="41" t="n">
        <v>50</v>
      </c>
      <c r="G28" s="42" t="n">
        <v>8261366</v>
      </c>
      <c r="H28" s="43" t="n">
        <v>0.0516203703703704</v>
      </c>
      <c r="I28" s="44" t="n">
        <v>15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56</v>
      </c>
      <c r="C29" s="38" t="s">
        <v>22</v>
      </c>
      <c r="D29" s="39" t="n">
        <v>1975</v>
      </c>
      <c r="E29" s="40" t="s">
        <v>18</v>
      </c>
      <c r="F29" s="41" t="n">
        <v>45</v>
      </c>
      <c r="G29" s="42" t="n">
        <v>8631545</v>
      </c>
      <c r="H29" s="43" t="n">
        <v>0.0574074074074074</v>
      </c>
      <c r="I29" s="44" t="n">
        <v>111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132</v>
      </c>
      <c r="C30" s="38" t="s">
        <v>28</v>
      </c>
      <c r="D30" s="39" t="n">
        <v>1967</v>
      </c>
      <c r="E30" s="40" t="s">
        <v>18</v>
      </c>
      <c r="F30" s="41" t="n">
        <v>55</v>
      </c>
      <c r="G30" s="42" t="n">
        <v>8109299</v>
      </c>
      <c r="H30" s="43" t="n">
        <v>0.0584490740740741</v>
      </c>
      <c r="I30" s="44" t="n">
        <v>105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60</v>
      </c>
      <c r="C31" s="38" t="s">
        <v>28</v>
      </c>
      <c r="D31" s="39" t="n">
        <v>1969</v>
      </c>
      <c r="E31" s="40" t="s">
        <v>18</v>
      </c>
      <c r="F31" s="41" t="n">
        <v>50</v>
      </c>
      <c r="G31" s="42" t="n">
        <v>8638317</v>
      </c>
      <c r="H31" s="43" t="n">
        <v>0.0680439814814815</v>
      </c>
      <c r="I31" s="44" t="n">
        <v>67</v>
      </c>
      <c r="J31" s="45" t="n">
        <v>0</v>
      </c>
    </row>
    <row r="32" customFormat="false" ht="12.75" hidden="false" customHeight="false" outlineLevel="0" collapsed="false">
      <c r="A32" s="46"/>
      <c r="B32" s="47"/>
      <c r="C32" s="47"/>
      <c r="D32" s="46"/>
      <c r="E32" s="46"/>
      <c r="F32" s="46"/>
      <c r="G32" s="48"/>
      <c r="H32" s="46"/>
      <c r="I32" s="46"/>
      <c r="J32" s="4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 t="s">
        <v>66</v>
      </c>
      <c r="D37" s="47"/>
      <c r="E37" s="47"/>
      <c r="F37" s="47"/>
      <c r="G37" s="47"/>
      <c r="H37" s="47"/>
      <c r="I37" s="47"/>
      <c r="J37" s="47"/>
    </row>
    <row r="38" customFormat="false" ht="15.75" hidden="false" customHeight="false" outlineLevel="0" collapsed="false">
      <c r="A38" s="2"/>
      <c r="B38" s="3"/>
      <c r="C38" s="4"/>
      <c r="D38" s="5"/>
      <c r="E38" s="3"/>
      <c r="F38" s="3"/>
      <c r="G38" s="6"/>
      <c r="H38" s="3"/>
      <c r="I38" s="3"/>
      <c r="J38" s="7"/>
    </row>
    <row r="39" customFormat="false" ht="19.5" hidden="false" customHeight="false" outlineLevel="0" collapsed="false">
      <c r="A39" s="8"/>
      <c r="B39" s="8"/>
      <c r="C39" s="9" t="s">
        <v>572</v>
      </c>
      <c r="D39" s="10"/>
      <c r="E39" s="11"/>
      <c r="F39" s="11"/>
      <c r="G39" s="12"/>
      <c r="H39" s="11"/>
      <c r="I39" s="11"/>
      <c r="J39" s="13"/>
    </row>
    <row r="40" customFormat="false" ht="19.5" hidden="false" customHeight="false" outlineLevel="0" collapsed="false">
      <c r="A40" s="14"/>
      <c r="B40" s="15"/>
      <c r="C40" s="16"/>
      <c r="D40" s="14"/>
      <c r="E40" s="14"/>
      <c r="F40" s="14"/>
      <c r="G40" s="14"/>
      <c r="H40" s="14"/>
      <c r="I40" s="17"/>
      <c r="J40" s="13"/>
    </row>
    <row r="41" customFormat="false" ht="19.5" hidden="false" customHeight="false" outlineLevel="0" collapsed="false">
      <c r="A41" s="14"/>
      <c r="B41" s="18"/>
      <c r="C41" s="19" t="s">
        <v>1</v>
      </c>
      <c r="D41" s="20"/>
      <c r="E41" s="18"/>
      <c r="F41" s="18"/>
      <c r="G41" s="21"/>
      <c r="H41" s="18"/>
      <c r="I41" s="18"/>
      <c r="J41" s="13"/>
    </row>
    <row r="42" customFormat="false" ht="19.5" hidden="false" customHeight="false" outlineLevel="0" collapsed="false">
      <c r="A42" s="22"/>
      <c r="B42" s="23" t="s">
        <v>2</v>
      </c>
      <c r="C42" s="9" t="n">
        <v>2</v>
      </c>
      <c r="D42" s="24"/>
      <c r="E42" s="23" t="s">
        <v>3</v>
      </c>
      <c r="F42" s="25" t="s">
        <v>573</v>
      </c>
      <c r="G42" s="22"/>
      <c r="H42" s="26"/>
      <c r="I42" s="19"/>
      <c r="J42" s="13"/>
    </row>
    <row r="43" customFormat="false" ht="19.5" hidden="false" customHeight="false" outlineLevel="0" collapsed="false">
      <c r="A43" s="22"/>
      <c r="B43" s="23"/>
      <c r="C43" s="27"/>
      <c r="D43" s="28"/>
      <c r="E43" s="23" t="s">
        <v>5</v>
      </c>
      <c r="F43" s="29" t="e">
        <f aca="false">NA()</f>
        <v>#N/A</v>
      </c>
      <c r="G43" s="23"/>
      <c r="H43" s="26"/>
      <c r="I43" s="26"/>
      <c r="J43" s="13"/>
    </row>
    <row r="44" customFormat="false" ht="13.5" hidden="false" customHeight="false" outlineLevel="0" collapsed="false">
      <c r="A44" s="30" t="s">
        <v>6</v>
      </c>
      <c r="B44" s="31" t="s">
        <v>7</v>
      </c>
      <c r="C44" s="31" t="s">
        <v>8</v>
      </c>
      <c r="D44" s="32" t="s">
        <v>9</v>
      </c>
      <c r="E44" s="33" t="s">
        <v>10</v>
      </c>
      <c r="F44" s="33" t="s">
        <v>11</v>
      </c>
      <c r="G44" s="34" t="s">
        <v>12</v>
      </c>
      <c r="H44" s="35" t="s">
        <v>13</v>
      </c>
      <c r="I44" s="35" t="s">
        <v>14</v>
      </c>
      <c r="J44" s="36" t="s">
        <v>15</v>
      </c>
    </row>
    <row r="45" customFormat="false" ht="13.5" hidden="false" customHeight="false" outlineLevel="0" collapsed="false">
      <c r="A45" s="37" t="n">
        <v>1</v>
      </c>
      <c r="B45" s="38" t="s">
        <v>294</v>
      </c>
      <c r="C45" s="38" t="s">
        <v>295</v>
      </c>
      <c r="D45" s="39" t="n">
        <v>1959</v>
      </c>
      <c r="E45" s="40" t="s">
        <v>18</v>
      </c>
      <c r="F45" s="41" t="n">
        <v>60</v>
      </c>
      <c r="G45" s="42" t="n">
        <v>8631533</v>
      </c>
      <c r="H45" s="43" t="n">
        <v>0.0272569444444444</v>
      </c>
      <c r="I45" s="44" t="n">
        <v>500</v>
      </c>
      <c r="J45" s="45" t="n">
        <v>0</v>
      </c>
    </row>
    <row r="46" customFormat="false" ht="12.75" hidden="false" customHeight="false" outlineLevel="0" collapsed="false">
      <c r="A46" s="37" t="n">
        <v>2</v>
      </c>
      <c r="B46" s="38" t="s">
        <v>29</v>
      </c>
      <c r="C46" s="38" t="s">
        <v>30</v>
      </c>
      <c r="D46" s="39" t="n">
        <v>1969</v>
      </c>
      <c r="E46" s="40" t="s">
        <v>18</v>
      </c>
      <c r="F46" s="41" t="n">
        <v>50</v>
      </c>
      <c r="G46" s="42" t="n">
        <v>8261331</v>
      </c>
      <c r="H46" s="43" t="n">
        <v>0.0274074074074074</v>
      </c>
      <c r="I46" s="44" t="n">
        <v>492</v>
      </c>
      <c r="J46" s="45" t="n">
        <v>0</v>
      </c>
    </row>
    <row r="47" customFormat="false" ht="12.75" hidden="false" customHeight="false" outlineLevel="0" collapsed="false">
      <c r="A47" s="37" t="n">
        <v>3</v>
      </c>
      <c r="B47" s="38" t="s">
        <v>518</v>
      </c>
      <c r="C47" s="38" t="s">
        <v>22</v>
      </c>
      <c r="D47" s="39" t="n">
        <v>1986</v>
      </c>
      <c r="E47" s="40" t="s">
        <v>18</v>
      </c>
      <c r="F47" s="41" t="n">
        <v>35</v>
      </c>
      <c r="G47" s="42" t="n">
        <v>8000456</v>
      </c>
      <c r="H47" s="43" t="n">
        <v>0.0277314814814815</v>
      </c>
      <c r="I47" s="44" t="n">
        <v>475</v>
      </c>
      <c r="J47" s="45" t="n">
        <v>0</v>
      </c>
    </row>
    <row r="48" customFormat="false" ht="12.75" hidden="false" customHeight="false" outlineLevel="0" collapsed="false">
      <c r="A48" s="37" t="n">
        <v>4</v>
      </c>
      <c r="B48" s="38" t="s">
        <v>68</v>
      </c>
      <c r="C48" s="38" t="s">
        <v>22</v>
      </c>
      <c r="D48" s="39" t="n">
        <v>2008</v>
      </c>
      <c r="E48" s="40" t="s">
        <v>18</v>
      </c>
      <c r="F48" s="41" t="n">
        <v>14</v>
      </c>
      <c r="G48" s="42" t="n">
        <v>8659145</v>
      </c>
      <c r="H48" s="43" t="n">
        <v>0.0288541666666667</v>
      </c>
      <c r="I48" s="44" t="n">
        <v>421</v>
      </c>
      <c r="J48" s="45" t="n">
        <v>0</v>
      </c>
    </row>
    <row r="49" customFormat="false" ht="12.75" hidden="false" customHeight="false" outlineLevel="0" collapsed="false">
      <c r="A49" s="37" t="n">
        <v>5</v>
      </c>
      <c r="B49" s="38" t="s">
        <v>381</v>
      </c>
      <c r="C49" s="38" t="s">
        <v>22</v>
      </c>
      <c r="D49" s="39" t="n">
        <v>2006</v>
      </c>
      <c r="E49" s="40" t="s">
        <v>18</v>
      </c>
      <c r="F49" s="41" t="n">
        <v>16</v>
      </c>
      <c r="G49" s="42" t="n">
        <v>8669907</v>
      </c>
      <c r="H49" s="43" t="n">
        <v>0.0294097222222222</v>
      </c>
      <c r="I49" s="44" t="n">
        <v>398</v>
      </c>
      <c r="J49" s="45" t="n">
        <v>0</v>
      </c>
    </row>
    <row r="50" customFormat="false" ht="12.75" hidden="false" customHeight="false" outlineLevel="0" collapsed="false">
      <c r="A50" s="37" t="n">
        <v>6</v>
      </c>
      <c r="B50" s="38" t="s">
        <v>323</v>
      </c>
      <c r="C50" s="38" t="s">
        <v>38</v>
      </c>
      <c r="D50" s="39" t="n">
        <v>1986</v>
      </c>
      <c r="E50" s="40" t="s">
        <v>18</v>
      </c>
      <c r="F50" s="41" t="n">
        <v>35</v>
      </c>
      <c r="G50" s="42" t="n">
        <v>8360000</v>
      </c>
      <c r="H50" s="43" t="n">
        <v>0.0301967592592593</v>
      </c>
      <c r="I50" s="44" t="n">
        <v>368</v>
      </c>
      <c r="J50" s="45" t="n">
        <v>0</v>
      </c>
    </row>
    <row r="51" customFormat="false" ht="12.75" hidden="false" customHeight="false" outlineLevel="0" collapsed="false">
      <c r="A51" s="37" t="n">
        <v>7</v>
      </c>
      <c r="B51" s="38" t="s">
        <v>195</v>
      </c>
      <c r="C51" s="38" t="s">
        <v>28</v>
      </c>
      <c r="D51" s="39" t="n">
        <v>1989</v>
      </c>
      <c r="E51" s="40" t="s">
        <v>18</v>
      </c>
      <c r="F51" s="41" t="n">
        <v>21</v>
      </c>
      <c r="G51" s="42" t="n">
        <v>2111214</v>
      </c>
      <c r="H51" s="43" t="n">
        <v>0.0312847222222222</v>
      </c>
      <c r="I51" s="44" t="n">
        <v>331</v>
      </c>
      <c r="J51" s="45" t="n">
        <v>0</v>
      </c>
    </row>
    <row r="52" customFormat="false" ht="12.75" hidden="false" customHeight="false" outlineLevel="0" collapsed="false">
      <c r="A52" s="37" t="n">
        <v>8</v>
      </c>
      <c r="B52" s="38" t="s">
        <v>69</v>
      </c>
      <c r="C52" s="38" t="s">
        <v>22</v>
      </c>
      <c r="D52" s="39" t="n">
        <v>1977</v>
      </c>
      <c r="E52" s="40" t="s">
        <v>33</v>
      </c>
      <c r="F52" s="41" t="n">
        <v>45</v>
      </c>
      <c r="G52" s="42" t="n">
        <v>8000455</v>
      </c>
      <c r="H52" s="43" t="n">
        <v>0.0314930555555556</v>
      </c>
      <c r="I52" s="44" t="n">
        <v>324</v>
      </c>
      <c r="J52" s="45" t="n">
        <v>0</v>
      </c>
    </row>
    <row r="53" customFormat="false" ht="12.75" hidden="false" customHeight="false" outlineLevel="0" collapsed="false">
      <c r="A53" s="37" t="n">
        <v>9</v>
      </c>
      <c r="B53" s="38" t="s">
        <v>207</v>
      </c>
      <c r="C53" s="38" t="s">
        <v>22</v>
      </c>
      <c r="D53" s="39" t="n">
        <v>2006</v>
      </c>
      <c r="E53" s="40" t="s">
        <v>18</v>
      </c>
      <c r="F53" s="41" t="n">
        <v>16</v>
      </c>
      <c r="G53" s="42" t="n">
        <v>8219705</v>
      </c>
      <c r="H53" s="43" t="n">
        <v>0.0321296296296296</v>
      </c>
      <c r="I53" s="44" t="n">
        <v>305</v>
      </c>
      <c r="J53" s="45" t="n">
        <v>0</v>
      </c>
    </row>
    <row r="54" customFormat="false" ht="12.75" hidden="false" customHeight="false" outlineLevel="0" collapsed="false">
      <c r="A54" s="37" t="n">
        <v>10</v>
      </c>
      <c r="B54" s="38" t="s">
        <v>77</v>
      </c>
      <c r="C54" s="38" t="s">
        <v>28</v>
      </c>
      <c r="D54" s="39" t="n">
        <v>2007</v>
      </c>
      <c r="E54" s="40" t="s">
        <v>18</v>
      </c>
      <c r="F54" s="41" t="n">
        <v>16</v>
      </c>
      <c r="G54" s="42" t="n">
        <v>8013794</v>
      </c>
      <c r="H54" s="43" t="n">
        <v>0.0324189814814815</v>
      </c>
      <c r="I54" s="44" t="n">
        <v>297</v>
      </c>
      <c r="J54" s="45" t="n">
        <v>0</v>
      </c>
    </row>
    <row r="55" customFormat="false" ht="12.75" hidden="false" customHeight="false" outlineLevel="0" collapsed="false">
      <c r="A55" s="37" t="n">
        <v>11</v>
      </c>
      <c r="B55" s="38" t="s">
        <v>74</v>
      </c>
      <c r="C55" s="38" t="s">
        <v>75</v>
      </c>
      <c r="D55" s="39" t="n">
        <v>1979</v>
      </c>
      <c r="E55" s="40" t="s">
        <v>18</v>
      </c>
      <c r="F55" s="41" t="n">
        <v>40</v>
      </c>
      <c r="G55" s="42" t="n">
        <v>1602391</v>
      </c>
      <c r="H55" s="43" t="n">
        <v>0.0331134259259259</v>
      </c>
      <c r="I55" s="44" t="n">
        <v>279</v>
      </c>
      <c r="J55" s="45" t="n">
        <v>0</v>
      </c>
    </row>
    <row r="56" customFormat="false" ht="12.75" hidden="false" customHeight="false" outlineLevel="0" collapsed="false">
      <c r="A56" s="37" t="n">
        <v>12</v>
      </c>
      <c r="B56" s="38" t="s">
        <v>44</v>
      </c>
      <c r="C56" s="38" t="s">
        <v>24</v>
      </c>
      <c r="D56" s="39" t="n">
        <v>1999</v>
      </c>
      <c r="E56" s="40" t="s">
        <v>33</v>
      </c>
      <c r="F56" s="41" t="n">
        <v>21</v>
      </c>
      <c r="G56" s="42" t="n">
        <v>8666475</v>
      </c>
      <c r="H56" s="43" t="n">
        <v>0.0336458333333333</v>
      </c>
      <c r="I56" s="44" t="n">
        <v>266</v>
      </c>
      <c r="J56" s="45" t="n">
        <v>0</v>
      </c>
    </row>
    <row r="57" customFormat="false" ht="12.75" hidden="false" customHeight="false" outlineLevel="0" collapsed="false">
      <c r="A57" s="37" t="n">
        <v>13</v>
      </c>
      <c r="B57" s="38" t="s">
        <v>521</v>
      </c>
      <c r="C57" s="38" t="s">
        <v>28</v>
      </c>
      <c r="D57" s="39" t="n">
        <v>1969</v>
      </c>
      <c r="E57" s="40" t="s">
        <v>18</v>
      </c>
      <c r="F57" s="41" t="n">
        <v>50</v>
      </c>
      <c r="G57" s="42" t="n">
        <v>889859</v>
      </c>
      <c r="H57" s="43" t="n">
        <v>0.0342708333333333</v>
      </c>
      <c r="I57" s="44" t="n">
        <v>252</v>
      </c>
      <c r="J57" s="45" t="n">
        <v>0</v>
      </c>
    </row>
    <row r="58" customFormat="false" ht="12.75" hidden="false" customHeight="false" outlineLevel="0" collapsed="false">
      <c r="A58" s="37" t="n">
        <v>14</v>
      </c>
      <c r="B58" s="38" t="s">
        <v>82</v>
      </c>
      <c r="C58" s="38" t="s">
        <v>58</v>
      </c>
      <c r="D58" s="39" t="n">
        <v>1984</v>
      </c>
      <c r="E58" s="40" t="s">
        <v>18</v>
      </c>
      <c r="F58" s="41" t="n">
        <v>35</v>
      </c>
      <c r="G58" s="42" t="n">
        <v>1300351</v>
      </c>
      <c r="H58" s="43" t="n">
        <v>0.0348611111111111</v>
      </c>
      <c r="I58" s="44" t="n">
        <v>239</v>
      </c>
      <c r="J58" s="45" t="n">
        <v>0</v>
      </c>
    </row>
    <row r="59" customFormat="false" ht="12.75" hidden="false" customHeight="false" outlineLevel="0" collapsed="false">
      <c r="A59" s="37" t="n">
        <v>15</v>
      </c>
      <c r="B59" s="38" t="s">
        <v>71</v>
      </c>
      <c r="C59" s="38" t="s">
        <v>28</v>
      </c>
      <c r="D59" s="39" t="n">
        <v>1966</v>
      </c>
      <c r="E59" s="40" t="s">
        <v>18</v>
      </c>
      <c r="F59" s="41" t="n">
        <v>55</v>
      </c>
      <c r="G59" s="42" t="n">
        <v>8630805</v>
      </c>
      <c r="H59" s="43" t="n">
        <v>0.0350810185185185</v>
      </c>
      <c r="I59" s="44" t="n">
        <v>235</v>
      </c>
      <c r="J59" s="45" t="n">
        <v>0</v>
      </c>
    </row>
    <row r="60" customFormat="false" ht="12.75" hidden="false" customHeight="false" outlineLevel="0" collapsed="false">
      <c r="A60" s="37" t="n">
        <v>16</v>
      </c>
      <c r="B60" s="38" t="s">
        <v>194</v>
      </c>
      <c r="C60" s="38" t="s">
        <v>28</v>
      </c>
      <c r="D60" s="39" t="n">
        <v>1962</v>
      </c>
      <c r="E60" s="40" t="s">
        <v>18</v>
      </c>
      <c r="F60" s="41" t="n">
        <v>60</v>
      </c>
      <c r="G60" s="42" t="n">
        <v>8067962</v>
      </c>
      <c r="H60" s="43" t="n">
        <v>0.0356481481481482</v>
      </c>
      <c r="I60" s="44" t="n">
        <v>224</v>
      </c>
      <c r="J60" s="45" t="n">
        <v>0</v>
      </c>
    </row>
    <row r="61" customFormat="false" ht="12.75" hidden="false" customHeight="false" outlineLevel="0" collapsed="false">
      <c r="A61" s="37" t="n">
        <v>17</v>
      </c>
      <c r="B61" s="38" t="s">
        <v>441</v>
      </c>
      <c r="C61" s="38" t="s">
        <v>46</v>
      </c>
      <c r="D61" s="39" t="n">
        <v>2007</v>
      </c>
      <c r="E61" s="40" t="s">
        <v>18</v>
      </c>
      <c r="F61" s="41" t="n">
        <v>16</v>
      </c>
      <c r="G61" s="42" t="n">
        <v>6106772</v>
      </c>
      <c r="H61" s="43" t="n">
        <v>0.036087962962963</v>
      </c>
      <c r="I61" s="44" t="n">
        <v>215</v>
      </c>
      <c r="J61" s="45" t="n">
        <v>0</v>
      </c>
    </row>
    <row r="62" customFormat="false" ht="12.75" hidden="false" customHeight="false" outlineLevel="0" collapsed="false">
      <c r="A62" s="37" t="n">
        <v>18</v>
      </c>
      <c r="B62" s="38" t="s">
        <v>430</v>
      </c>
      <c r="C62" s="38" t="s">
        <v>28</v>
      </c>
      <c r="D62" s="39" t="n">
        <v>1982</v>
      </c>
      <c r="E62" s="40" t="s">
        <v>33</v>
      </c>
      <c r="F62" s="41" t="n">
        <v>40</v>
      </c>
      <c r="G62" s="42" t="n">
        <v>8658976</v>
      </c>
      <c r="H62" s="43" t="n">
        <v>0.0363310185185185</v>
      </c>
      <c r="I62" s="44" t="n">
        <v>211</v>
      </c>
      <c r="J62" s="45" t="n">
        <v>0</v>
      </c>
    </row>
    <row r="63" customFormat="false" ht="12.75" hidden="false" customHeight="false" outlineLevel="0" collapsed="false">
      <c r="A63" s="37" t="n">
        <v>19</v>
      </c>
      <c r="B63" s="38" t="s">
        <v>204</v>
      </c>
      <c r="C63" s="38" t="s">
        <v>205</v>
      </c>
      <c r="D63" s="39" t="n">
        <v>2008</v>
      </c>
      <c r="E63" s="40" t="s">
        <v>18</v>
      </c>
      <c r="F63" s="41" t="n">
        <v>14</v>
      </c>
      <c r="G63" s="42" t="n">
        <v>8631496</v>
      </c>
      <c r="H63" s="43" t="n">
        <v>0.0363425925925926</v>
      </c>
      <c r="I63" s="44" t="n">
        <v>211</v>
      </c>
      <c r="J63" s="45" t="n">
        <v>0</v>
      </c>
    </row>
    <row r="64" customFormat="false" ht="12.75" hidden="false" customHeight="false" outlineLevel="0" collapsed="false">
      <c r="A64" s="37" t="n">
        <v>20</v>
      </c>
      <c r="B64" s="38" t="s">
        <v>324</v>
      </c>
      <c r="C64" s="38" t="s">
        <v>28</v>
      </c>
      <c r="D64" s="39" t="n">
        <v>1980</v>
      </c>
      <c r="E64" s="40" t="s">
        <v>33</v>
      </c>
      <c r="F64" s="41" t="n">
        <v>40</v>
      </c>
      <c r="G64" s="42" t="n">
        <v>1428804</v>
      </c>
      <c r="H64" s="43" t="n">
        <v>0.0368055555555556</v>
      </c>
      <c r="I64" s="44" t="n">
        <v>203</v>
      </c>
      <c r="J64" s="45" t="n">
        <v>0</v>
      </c>
    </row>
    <row r="65" customFormat="false" ht="12.75" hidden="false" customHeight="false" outlineLevel="0" collapsed="false">
      <c r="A65" s="37" t="n">
        <v>21</v>
      </c>
      <c r="B65" s="38" t="s">
        <v>107</v>
      </c>
      <c r="C65" s="38" t="s">
        <v>22</v>
      </c>
      <c r="D65" s="39" t="n">
        <v>1980</v>
      </c>
      <c r="E65" s="40" t="s">
        <v>33</v>
      </c>
      <c r="F65" s="41" t="n">
        <v>40</v>
      </c>
      <c r="G65" s="42" t="n">
        <v>8013810</v>
      </c>
      <c r="H65" s="43" t="n">
        <v>0.0371180555555556</v>
      </c>
      <c r="I65" s="44" t="n">
        <v>198</v>
      </c>
      <c r="J65" s="45" t="n">
        <v>0</v>
      </c>
    </row>
    <row r="66" customFormat="false" ht="12.75" hidden="false" customHeight="false" outlineLevel="0" collapsed="false">
      <c r="A66" s="37" t="n">
        <v>22</v>
      </c>
      <c r="B66" s="38" t="s">
        <v>352</v>
      </c>
      <c r="C66" s="38" t="s">
        <v>22</v>
      </c>
      <c r="D66" s="39" t="n">
        <v>2008</v>
      </c>
      <c r="E66" s="40" t="s">
        <v>33</v>
      </c>
      <c r="F66" s="41" t="n">
        <v>14</v>
      </c>
      <c r="G66" s="42" t="n">
        <v>1312960</v>
      </c>
      <c r="H66" s="43" t="n">
        <v>0.0373611111111111</v>
      </c>
      <c r="I66" s="44" t="n">
        <v>194</v>
      </c>
      <c r="J66" s="45" t="n">
        <v>0</v>
      </c>
    </row>
    <row r="67" customFormat="false" ht="12.75" hidden="false" customHeight="false" outlineLevel="0" collapsed="false">
      <c r="A67" s="37" t="n">
        <v>23</v>
      </c>
      <c r="B67" s="38" t="s">
        <v>45</v>
      </c>
      <c r="C67" s="38" t="s">
        <v>32</v>
      </c>
      <c r="D67" s="39" t="n">
        <v>1989</v>
      </c>
      <c r="E67" s="40" t="s">
        <v>33</v>
      </c>
      <c r="F67" s="41" t="n">
        <v>21</v>
      </c>
      <c r="G67" s="42" t="n">
        <v>8240000</v>
      </c>
      <c r="H67" s="43" t="n">
        <v>0.0373726851851852</v>
      </c>
      <c r="I67" s="44" t="n">
        <v>194</v>
      </c>
      <c r="J67" s="45" t="n">
        <v>0</v>
      </c>
    </row>
    <row r="68" customFormat="false" ht="12.75" hidden="false" customHeight="false" outlineLevel="0" collapsed="false">
      <c r="A68" s="37" t="n">
        <v>24</v>
      </c>
      <c r="B68" s="38" t="s">
        <v>264</v>
      </c>
      <c r="C68" s="38" t="s">
        <v>28</v>
      </c>
      <c r="D68" s="39" t="n">
        <v>1975</v>
      </c>
      <c r="E68" s="40" t="s">
        <v>18</v>
      </c>
      <c r="F68" s="41" t="n">
        <v>45</v>
      </c>
      <c r="G68" s="42" t="n">
        <v>2129483</v>
      </c>
      <c r="H68" s="43" t="n">
        <v>0.0375925925925926</v>
      </c>
      <c r="I68" s="44" t="n">
        <v>191</v>
      </c>
      <c r="J68" s="45" t="n">
        <v>0</v>
      </c>
    </row>
    <row r="69" customFormat="false" ht="12.75" hidden="false" customHeight="false" outlineLevel="0" collapsed="false">
      <c r="A69" s="37" t="n">
        <v>25</v>
      </c>
      <c r="B69" s="38" t="s">
        <v>206</v>
      </c>
      <c r="C69" s="38" t="s">
        <v>205</v>
      </c>
      <c r="D69" s="39" t="n">
        <v>2009</v>
      </c>
      <c r="E69" s="40" t="s">
        <v>33</v>
      </c>
      <c r="F69" s="41" t="n">
        <v>14</v>
      </c>
      <c r="G69" s="42" t="n">
        <v>8638329</v>
      </c>
      <c r="H69" s="43" t="n">
        <v>0.0376388888888889</v>
      </c>
      <c r="I69" s="44" t="n">
        <v>190</v>
      </c>
      <c r="J69" s="45" t="n">
        <v>0</v>
      </c>
    </row>
    <row r="70" customFormat="false" ht="12.75" hidden="false" customHeight="false" outlineLevel="0" collapsed="false">
      <c r="A70" s="37" t="n">
        <v>26</v>
      </c>
      <c r="B70" s="38" t="s">
        <v>574</v>
      </c>
      <c r="C70" s="38" t="s">
        <v>46</v>
      </c>
      <c r="D70" s="39" t="n">
        <v>2008</v>
      </c>
      <c r="E70" s="40" t="s">
        <v>18</v>
      </c>
      <c r="F70" s="41" t="n">
        <v>14</v>
      </c>
      <c r="G70" s="42" t="n">
        <v>6106719</v>
      </c>
      <c r="H70" s="43" t="n">
        <v>0.0383912037037037</v>
      </c>
      <c r="I70" s="44" t="n">
        <v>179</v>
      </c>
      <c r="J70" s="45" t="n">
        <v>0</v>
      </c>
    </row>
    <row r="71" customFormat="false" ht="12.75" hidden="false" customHeight="false" outlineLevel="0" collapsed="false">
      <c r="A71" s="37" t="n">
        <v>27</v>
      </c>
      <c r="B71" s="38" t="s">
        <v>263</v>
      </c>
      <c r="C71" s="38" t="s">
        <v>32</v>
      </c>
      <c r="D71" s="39" t="n">
        <v>1983</v>
      </c>
      <c r="E71" s="40" t="s">
        <v>18</v>
      </c>
      <c r="F71" s="41" t="n">
        <v>35</v>
      </c>
      <c r="G71" s="42" t="n">
        <v>8652405</v>
      </c>
      <c r="H71" s="43" t="n">
        <v>0.0403703703703704</v>
      </c>
      <c r="I71" s="44" t="n">
        <v>154</v>
      </c>
      <c r="J71" s="45" t="n">
        <v>0</v>
      </c>
    </row>
    <row r="72" customFormat="false" ht="12.75" hidden="false" customHeight="false" outlineLevel="0" collapsed="false">
      <c r="A72" s="37" t="n">
        <v>28</v>
      </c>
      <c r="B72" s="38" t="s">
        <v>443</v>
      </c>
      <c r="C72" s="38" t="s">
        <v>46</v>
      </c>
      <c r="D72" s="39" t="n">
        <v>2009</v>
      </c>
      <c r="E72" s="40" t="s">
        <v>18</v>
      </c>
      <c r="F72" s="41" t="n">
        <v>14</v>
      </c>
      <c r="G72" s="42" t="n">
        <v>6106724</v>
      </c>
      <c r="H72" s="43" t="n">
        <v>0.0407407407407407</v>
      </c>
      <c r="I72" s="44" t="n">
        <v>150</v>
      </c>
      <c r="J72" s="45" t="n">
        <v>0</v>
      </c>
    </row>
    <row r="73" customFormat="false" ht="12.75" hidden="false" customHeight="false" outlineLevel="0" collapsed="false">
      <c r="A73" s="37" t="n">
        <v>29</v>
      </c>
      <c r="B73" s="38" t="s">
        <v>81</v>
      </c>
      <c r="C73" s="38" t="s">
        <v>28</v>
      </c>
      <c r="D73" s="39" t="n">
        <v>1952</v>
      </c>
      <c r="E73" s="40" t="s">
        <v>18</v>
      </c>
      <c r="F73" s="41" t="n">
        <v>70</v>
      </c>
      <c r="G73" s="42" t="n">
        <v>8652421</v>
      </c>
      <c r="H73" s="43" t="n">
        <v>0.0418287037037037</v>
      </c>
      <c r="I73" s="44" t="n">
        <v>138</v>
      </c>
      <c r="J73" s="45" t="n">
        <v>0</v>
      </c>
    </row>
    <row r="74" customFormat="false" ht="12.75" hidden="false" customHeight="false" outlineLevel="0" collapsed="false">
      <c r="A74" s="37" t="n">
        <v>30</v>
      </c>
      <c r="B74" s="38" t="s">
        <v>90</v>
      </c>
      <c r="C74" s="38" t="s">
        <v>28</v>
      </c>
      <c r="D74" s="39" t="n">
        <v>1947</v>
      </c>
      <c r="E74" s="40" t="s">
        <v>18</v>
      </c>
      <c r="F74" s="41" t="n">
        <v>75</v>
      </c>
      <c r="G74" s="42" t="n">
        <v>8665991</v>
      </c>
      <c r="H74" s="43" t="n">
        <v>0.0442361111111111</v>
      </c>
      <c r="I74" s="44" t="n">
        <v>117</v>
      </c>
      <c r="J74" s="45" t="n">
        <v>0</v>
      </c>
    </row>
    <row r="75" customFormat="false" ht="12.75" hidden="false" customHeight="false" outlineLevel="0" collapsed="false">
      <c r="A75" s="37" t="n">
        <v>31</v>
      </c>
      <c r="B75" s="38" t="s">
        <v>78</v>
      </c>
      <c r="C75" s="38" t="s">
        <v>79</v>
      </c>
      <c r="D75" s="39" t="n">
        <v>1952</v>
      </c>
      <c r="E75" s="40" t="s">
        <v>18</v>
      </c>
      <c r="F75" s="41" t="n">
        <v>70</v>
      </c>
      <c r="G75" s="42" t="n">
        <v>8638316</v>
      </c>
      <c r="H75" s="43" t="n">
        <v>0.0459143518518519</v>
      </c>
      <c r="I75" s="44" t="n">
        <v>105</v>
      </c>
      <c r="J75" s="45" t="n">
        <v>0</v>
      </c>
    </row>
    <row r="76" customFormat="false" ht="12.75" hidden="false" customHeight="false" outlineLevel="0" collapsed="false">
      <c r="A76" s="37" t="n">
        <v>32</v>
      </c>
      <c r="B76" s="38" t="s">
        <v>198</v>
      </c>
      <c r="C76" s="38" t="s">
        <v>79</v>
      </c>
      <c r="D76" s="39" t="n">
        <v>1967</v>
      </c>
      <c r="E76" s="40" t="s">
        <v>18</v>
      </c>
      <c r="F76" s="41" t="n">
        <v>55</v>
      </c>
      <c r="G76" s="42" t="n">
        <v>8638311</v>
      </c>
      <c r="H76" s="43" t="n">
        <v>0.0469560185185185</v>
      </c>
      <c r="I76" s="44" t="n">
        <v>98</v>
      </c>
      <c r="J76" s="45" t="n">
        <v>0</v>
      </c>
    </row>
    <row r="77" customFormat="false" ht="12.75" hidden="false" customHeight="false" outlineLevel="0" collapsed="false">
      <c r="A77" s="37" t="n">
        <v>33</v>
      </c>
      <c r="B77" s="38" t="s">
        <v>507</v>
      </c>
      <c r="C77" s="38" t="s">
        <v>46</v>
      </c>
      <c r="D77" s="39" t="n">
        <v>2008</v>
      </c>
      <c r="E77" s="40" t="s">
        <v>18</v>
      </c>
      <c r="F77" s="41" t="n">
        <v>14</v>
      </c>
      <c r="G77" s="42" t="n">
        <v>6106779</v>
      </c>
      <c r="H77" s="43" t="n">
        <v>0.0471296296296296</v>
      </c>
      <c r="I77" s="44" t="n">
        <v>97</v>
      </c>
      <c r="J77" s="45" t="n">
        <v>0</v>
      </c>
    </row>
    <row r="78" customFormat="false" ht="12.75" hidden="false" customHeight="false" outlineLevel="0" collapsed="false">
      <c r="A78" s="37" t="n">
        <v>34</v>
      </c>
      <c r="B78" s="38" t="s">
        <v>160</v>
      </c>
      <c r="C78" s="38" t="s">
        <v>28</v>
      </c>
      <c r="D78" s="39" t="n">
        <v>1955</v>
      </c>
      <c r="E78" s="40" t="s">
        <v>18</v>
      </c>
      <c r="F78" s="41" t="n">
        <v>65</v>
      </c>
      <c r="G78" s="42" t="n">
        <v>8654960</v>
      </c>
      <c r="H78" s="43" t="n">
        <v>0.0487384259259259</v>
      </c>
      <c r="I78" s="44" t="n">
        <v>87</v>
      </c>
      <c r="J78" s="45" t="n">
        <v>0</v>
      </c>
    </row>
    <row r="79" customFormat="false" ht="12.75" hidden="false" customHeight="false" outlineLevel="0" collapsed="false">
      <c r="A79" s="37" t="n">
        <v>35</v>
      </c>
      <c r="B79" s="38" t="s">
        <v>492</v>
      </c>
      <c r="C79" s="38" t="s">
        <v>493</v>
      </c>
      <c r="D79" s="39" t="n">
        <v>2005</v>
      </c>
      <c r="E79" s="40" t="s">
        <v>33</v>
      </c>
      <c r="F79" s="41" t="n">
        <v>18</v>
      </c>
      <c r="G79" s="42" t="n">
        <v>8665213</v>
      </c>
      <c r="H79" s="43" t="n">
        <v>0.0489236111111111</v>
      </c>
      <c r="I79" s="44" t="n">
        <v>86</v>
      </c>
      <c r="J79" s="45" t="n">
        <v>0</v>
      </c>
    </row>
    <row r="80" customFormat="false" ht="12.75" hidden="false" customHeight="false" outlineLevel="0" collapsed="false">
      <c r="A80" s="37" t="n">
        <v>36</v>
      </c>
      <c r="B80" s="38" t="s">
        <v>268</v>
      </c>
      <c r="C80" s="38" t="s">
        <v>156</v>
      </c>
      <c r="D80" s="39" t="n">
        <v>1959</v>
      </c>
      <c r="E80" s="40" t="s">
        <v>18</v>
      </c>
      <c r="F80" s="41" t="n">
        <v>60</v>
      </c>
      <c r="G80" s="42" t="n">
        <v>8631557</v>
      </c>
      <c r="H80" s="43" t="n">
        <v>0.0518981481481481</v>
      </c>
      <c r="I80" s="44" t="n">
        <v>72</v>
      </c>
      <c r="J80" s="45" t="n">
        <v>0</v>
      </c>
    </row>
    <row r="81" customFormat="false" ht="12.75" hidden="false" customHeight="false" outlineLevel="0" collapsed="false">
      <c r="A81" s="37" t="n">
        <v>37</v>
      </c>
      <c r="B81" s="38" t="s">
        <v>437</v>
      </c>
      <c r="C81" s="38" t="s">
        <v>438</v>
      </c>
      <c r="D81" s="39" t="n">
        <v>1986</v>
      </c>
      <c r="E81" s="40" t="s">
        <v>33</v>
      </c>
      <c r="F81" s="41" t="n">
        <v>35</v>
      </c>
      <c r="G81" s="42" t="n">
        <v>8261332</v>
      </c>
      <c r="H81" s="43" t="n">
        <v>0.0535300925925926</v>
      </c>
      <c r="I81" s="44" t="n">
        <v>66</v>
      </c>
      <c r="J81" s="45" t="n">
        <v>0</v>
      </c>
    </row>
    <row r="82" customFormat="false" ht="12.75" hidden="false" customHeight="false" outlineLevel="0" collapsed="false">
      <c r="A82" s="37" t="n">
        <v>38</v>
      </c>
      <c r="B82" s="38" t="s">
        <v>575</v>
      </c>
      <c r="C82" s="38" t="s">
        <v>576</v>
      </c>
      <c r="D82" s="39" t="n">
        <v>1953</v>
      </c>
      <c r="E82" s="40" t="s">
        <v>18</v>
      </c>
      <c r="F82" s="41" t="n">
        <v>65</v>
      </c>
      <c r="G82" s="42" t="n">
        <v>8630820</v>
      </c>
      <c r="H82" s="43" t="n">
        <v>0.0541087962962963</v>
      </c>
      <c r="I82" s="44" t="n">
        <v>64</v>
      </c>
      <c r="J82" s="45" t="n">
        <v>0</v>
      </c>
    </row>
    <row r="83" customFormat="false" ht="12.75" hidden="false" customHeight="false" outlineLevel="0" collapsed="false">
      <c r="A83" s="37" t="n">
        <v>39</v>
      </c>
      <c r="B83" s="38" t="s">
        <v>523</v>
      </c>
      <c r="C83" s="38" t="s">
        <v>46</v>
      </c>
      <c r="D83" s="39" t="n">
        <v>1986</v>
      </c>
      <c r="E83" s="40" t="s">
        <v>18</v>
      </c>
      <c r="F83" s="41" t="n">
        <v>35</v>
      </c>
      <c r="G83" s="42" t="n">
        <v>6106781</v>
      </c>
      <c r="H83" s="43" t="n">
        <v>0.0542708333333333</v>
      </c>
      <c r="I83" s="44" t="n">
        <v>63</v>
      </c>
      <c r="J83" s="45" t="n">
        <v>0</v>
      </c>
    </row>
    <row r="84" customFormat="false" ht="12.75" hidden="false" customHeight="false" outlineLevel="0" collapsed="false">
      <c r="A84" s="37" t="n">
        <v>40</v>
      </c>
      <c r="B84" s="38" t="s">
        <v>142</v>
      </c>
      <c r="C84" s="38" t="s">
        <v>28</v>
      </c>
      <c r="D84" s="39" t="n">
        <v>1949</v>
      </c>
      <c r="E84" s="40" t="s">
        <v>18</v>
      </c>
      <c r="F84" s="41" t="n">
        <v>70</v>
      </c>
      <c r="G84" s="42" t="n">
        <v>8052226</v>
      </c>
      <c r="H84" s="43" t="n">
        <v>0.0546064814814815</v>
      </c>
      <c r="I84" s="44" t="n">
        <v>62</v>
      </c>
      <c r="J84" s="45" t="n">
        <v>0</v>
      </c>
    </row>
    <row r="85" customFormat="false" ht="12.75" hidden="false" customHeight="false" outlineLevel="0" collapsed="false">
      <c r="A85" s="37" t="n">
        <v>41</v>
      </c>
      <c r="B85" s="38" t="s">
        <v>241</v>
      </c>
      <c r="C85" s="38" t="s">
        <v>28</v>
      </c>
      <c r="D85" s="39" t="n">
        <v>1946</v>
      </c>
      <c r="E85" s="40" t="s">
        <v>18</v>
      </c>
      <c r="F85" s="41" t="n">
        <v>75</v>
      </c>
      <c r="G85" s="42" t="n">
        <v>2040569</v>
      </c>
      <c r="H85" s="43" t="n">
        <v>0.0548842592592593</v>
      </c>
      <c r="I85" s="44" t="n">
        <v>61</v>
      </c>
      <c r="J85" s="45" t="n">
        <v>0</v>
      </c>
    </row>
    <row r="86" customFormat="false" ht="12.75" hidden="false" customHeight="false" outlineLevel="0" collapsed="false">
      <c r="A86" s="37" t="n">
        <v>42</v>
      </c>
      <c r="B86" s="38" t="s">
        <v>99</v>
      </c>
      <c r="C86" s="38" t="s">
        <v>22</v>
      </c>
      <c r="D86" s="39" t="n">
        <v>2002</v>
      </c>
      <c r="E86" s="40" t="s">
        <v>18</v>
      </c>
      <c r="F86" s="41" t="n">
        <v>20</v>
      </c>
      <c r="G86" s="42" t="n">
        <v>1131121</v>
      </c>
      <c r="H86" s="43" t="n">
        <v>0.0556134259259259</v>
      </c>
      <c r="I86" s="44" t="n">
        <v>59</v>
      </c>
      <c r="J86" s="45" t="n">
        <v>0</v>
      </c>
    </row>
    <row r="87" customFormat="false" ht="12.75" hidden="false" customHeight="false" outlineLevel="0" collapsed="false">
      <c r="A87" s="37" t="n">
        <v>43</v>
      </c>
      <c r="B87" s="38" t="s">
        <v>140</v>
      </c>
      <c r="C87" s="38" t="s">
        <v>28</v>
      </c>
      <c r="D87" s="39" t="n">
        <v>1959</v>
      </c>
      <c r="E87" s="40" t="s">
        <v>18</v>
      </c>
      <c r="F87" s="41" t="n">
        <v>60</v>
      </c>
      <c r="G87" s="42" t="n">
        <v>8650658</v>
      </c>
      <c r="H87" s="43" t="n">
        <v>0.0558333333333333</v>
      </c>
      <c r="I87" s="44" t="n">
        <v>58</v>
      </c>
      <c r="J87" s="45" t="n">
        <v>0</v>
      </c>
    </row>
    <row r="88" customFormat="false" ht="12.75" hidden="false" customHeight="false" outlineLevel="0" collapsed="false">
      <c r="A88" s="37" t="n">
        <v>44</v>
      </c>
      <c r="B88" s="38" t="s">
        <v>93</v>
      </c>
      <c r="C88" s="38" t="s">
        <v>94</v>
      </c>
      <c r="D88" s="39" t="n">
        <v>1947</v>
      </c>
      <c r="E88" s="40" t="s">
        <v>18</v>
      </c>
      <c r="F88" s="41" t="n">
        <v>75</v>
      </c>
      <c r="G88" s="42" t="n">
        <v>8261346</v>
      </c>
      <c r="H88" s="43" t="n">
        <v>0.056099537037037</v>
      </c>
      <c r="I88" s="44" t="n">
        <v>57</v>
      </c>
      <c r="J88" s="45" t="n">
        <v>0</v>
      </c>
    </row>
    <row r="89" customFormat="false" ht="12.75" hidden="false" customHeight="false" outlineLevel="0" collapsed="false">
      <c r="A89" s="37" t="n">
        <v>45</v>
      </c>
      <c r="B89" s="38" t="s">
        <v>149</v>
      </c>
      <c r="C89" s="38" t="s">
        <v>28</v>
      </c>
      <c r="D89" s="39" t="n">
        <v>1960</v>
      </c>
      <c r="E89" s="40" t="s">
        <v>33</v>
      </c>
      <c r="F89" s="41" t="n">
        <v>60</v>
      </c>
      <c r="G89" s="42" t="n">
        <v>8136847</v>
      </c>
      <c r="H89" s="43" t="n">
        <v>0.0561111111111111</v>
      </c>
      <c r="I89" s="44" t="n">
        <v>57</v>
      </c>
      <c r="J89" s="45" t="n">
        <v>0</v>
      </c>
    </row>
    <row r="90" customFormat="false" ht="12.75" hidden="false" customHeight="false" outlineLevel="0" collapsed="false">
      <c r="A90" s="46"/>
      <c r="B90" s="47"/>
      <c r="C90" s="47"/>
      <c r="D90" s="46"/>
      <c r="E90" s="46"/>
      <c r="F90" s="46"/>
      <c r="G90" s="48"/>
      <c r="H90" s="46"/>
      <c r="I90" s="46"/>
      <c r="J90" s="49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75" hidden="false" customHeight="false" outlineLevel="0" collapsed="false">
      <c r="A95" s="47"/>
      <c r="B95" s="47"/>
      <c r="C95" s="47" t="s">
        <v>66</v>
      </c>
      <c r="D95" s="47"/>
      <c r="E95" s="47"/>
      <c r="F95" s="47"/>
      <c r="G95" s="47"/>
      <c r="H95" s="47"/>
      <c r="I95" s="47"/>
      <c r="J95" s="47"/>
    </row>
    <row r="96" customFormat="false" ht="15.75" hidden="false" customHeight="false" outlineLevel="0" collapsed="false">
      <c r="A96" s="2"/>
      <c r="B96" s="3"/>
      <c r="C96" s="4"/>
      <c r="D96" s="5"/>
      <c r="E96" s="3"/>
      <c r="F96" s="3"/>
      <c r="G96" s="6"/>
      <c r="H96" s="3"/>
      <c r="I96" s="3"/>
      <c r="J96" s="7"/>
    </row>
    <row r="97" customFormat="false" ht="19.5" hidden="false" customHeight="false" outlineLevel="0" collapsed="false">
      <c r="A97" s="8"/>
      <c r="B97" s="8"/>
      <c r="C97" s="9" t="s">
        <v>572</v>
      </c>
      <c r="D97" s="10"/>
      <c r="E97" s="11"/>
      <c r="F97" s="11"/>
      <c r="G97" s="12"/>
      <c r="H97" s="11"/>
      <c r="I97" s="11"/>
      <c r="J97" s="13"/>
    </row>
    <row r="98" customFormat="false" ht="19.5" hidden="false" customHeight="false" outlineLevel="0" collapsed="false">
      <c r="A98" s="14"/>
      <c r="B98" s="15"/>
      <c r="C98" s="16"/>
      <c r="D98" s="14"/>
      <c r="E98" s="14"/>
      <c r="F98" s="14"/>
      <c r="G98" s="14"/>
      <c r="H98" s="14"/>
      <c r="I98" s="17"/>
      <c r="J98" s="13"/>
    </row>
    <row r="99" customFormat="false" ht="19.5" hidden="false" customHeight="false" outlineLevel="0" collapsed="false">
      <c r="A99" s="14"/>
      <c r="B99" s="18"/>
      <c r="C99" s="19" t="s">
        <v>1</v>
      </c>
      <c r="D99" s="20"/>
      <c r="E99" s="18"/>
      <c r="F99" s="18"/>
      <c r="G99" s="21"/>
      <c r="H99" s="18"/>
      <c r="I99" s="18"/>
      <c r="J99" s="13"/>
    </row>
    <row r="100" customFormat="false" ht="19.5" hidden="false" customHeight="false" outlineLevel="0" collapsed="false">
      <c r="A100" s="22"/>
      <c r="B100" s="23" t="s">
        <v>2</v>
      </c>
      <c r="C100" s="9" t="s">
        <v>104</v>
      </c>
      <c r="D100" s="24"/>
      <c r="E100" s="23" t="s">
        <v>3</v>
      </c>
      <c r="F100" s="25" t="s">
        <v>573</v>
      </c>
      <c r="G100" s="22"/>
      <c r="H100" s="26"/>
      <c r="I100" s="19"/>
      <c r="J100" s="13"/>
    </row>
    <row r="101" customFormat="false" ht="19.5" hidden="false" customHeight="false" outlineLevel="0" collapsed="false">
      <c r="A101" s="22"/>
      <c r="B101" s="23"/>
      <c r="C101" s="27"/>
      <c r="D101" s="28"/>
      <c r="E101" s="23" t="s">
        <v>5</v>
      </c>
      <c r="F101" s="29" t="e">
        <f aca="false">NA()</f>
        <v>#N/A</v>
      </c>
      <c r="G101" s="23"/>
      <c r="H101" s="26"/>
      <c r="I101" s="26"/>
      <c r="J101" s="13"/>
    </row>
    <row r="102" customFormat="false" ht="13.5" hidden="false" customHeight="false" outlineLevel="0" collapsed="false">
      <c r="A102" s="30" t="s">
        <v>6</v>
      </c>
      <c r="B102" s="31" t="s">
        <v>7</v>
      </c>
      <c r="C102" s="31" t="s">
        <v>8</v>
      </c>
      <c r="D102" s="32" t="s">
        <v>9</v>
      </c>
      <c r="E102" s="33" t="s">
        <v>10</v>
      </c>
      <c r="F102" s="33" t="s">
        <v>11</v>
      </c>
      <c r="G102" s="34" t="s">
        <v>12</v>
      </c>
      <c r="H102" s="35" t="s">
        <v>13</v>
      </c>
      <c r="I102" s="35" t="s">
        <v>14</v>
      </c>
      <c r="J102" s="36" t="s">
        <v>15</v>
      </c>
    </row>
    <row r="103" customFormat="false" ht="13.5" hidden="false" customHeight="false" outlineLevel="0" collapsed="false">
      <c r="A103" s="37" t="n">
        <v>1</v>
      </c>
      <c r="B103" s="38" t="s">
        <v>566</v>
      </c>
      <c r="C103" s="38" t="s">
        <v>46</v>
      </c>
      <c r="D103" s="39" t="n">
        <v>2007</v>
      </c>
      <c r="E103" s="40" t="s">
        <v>18</v>
      </c>
      <c r="F103" s="41" t="n">
        <v>16</v>
      </c>
      <c r="G103" s="42" t="n">
        <v>6106780</v>
      </c>
      <c r="H103" s="43" t="n">
        <v>0.0234490740740741</v>
      </c>
      <c r="I103" s="44" t="n">
        <v>200</v>
      </c>
      <c r="J103" s="45" t="n">
        <v>0</v>
      </c>
    </row>
    <row r="104" customFormat="false" ht="12.75" hidden="false" customHeight="false" outlineLevel="0" collapsed="false">
      <c r="A104" s="37" t="n">
        <v>2</v>
      </c>
      <c r="B104" s="38" t="s">
        <v>551</v>
      </c>
      <c r="C104" s="38" t="s">
        <v>22</v>
      </c>
      <c r="D104" s="39" t="n">
        <v>2008</v>
      </c>
      <c r="E104" s="40" t="s">
        <v>33</v>
      </c>
      <c r="F104" s="41" t="n">
        <v>14</v>
      </c>
      <c r="G104" s="42" t="n">
        <v>2150106</v>
      </c>
      <c r="H104" s="43" t="n">
        <v>0.0241782407407407</v>
      </c>
      <c r="I104" s="44" t="n">
        <v>182</v>
      </c>
      <c r="J104" s="45" t="n">
        <v>0.00347222222222222</v>
      </c>
    </row>
    <row r="105" customFormat="false" ht="12.75" hidden="false" customHeight="false" outlineLevel="0" collapsed="false">
      <c r="A105" s="37" t="n">
        <v>3</v>
      </c>
      <c r="B105" s="38" t="s">
        <v>80</v>
      </c>
      <c r="C105" s="38" t="s">
        <v>28</v>
      </c>
      <c r="D105" s="39" t="n">
        <v>1955</v>
      </c>
      <c r="E105" s="40" t="s">
        <v>33</v>
      </c>
      <c r="F105" s="41" t="n">
        <v>65</v>
      </c>
      <c r="G105" s="42" t="n">
        <v>8261385</v>
      </c>
      <c r="H105" s="43" t="n">
        <v>0.025150462962963</v>
      </c>
      <c r="I105" s="44" t="n">
        <v>162</v>
      </c>
      <c r="J105" s="45" t="n">
        <v>0</v>
      </c>
    </row>
    <row r="106" customFormat="false" ht="12.75" hidden="false" customHeight="false" outlineLevel="0" collapsed="false">
      <c r="A106" s="37" t="n">
        <v>4</v>
      </c>
      <c r="B106" s="38" t="s">
        <v>180</v>
      </c>
      <c r="C106" s="38" t="s">
        <v>180</v>
      </c>
      <c r="D106" s="39" t="n">
        <v>0</v>
      </c>
      <c r="E106" s="40" t="n">
        <v>0</v>
      </c>
      <c r="F106" s="41" t="e">
        <f aca="false"/>
        <v>#REF!</v>
      </c>
      <c r="G106" s="42" t="n">
        <v>2300133</v>
      </c>
      <c r="H106" s="43" t="n">
        <v>0.0271064814814815</v>
      </c>
      <c r="I106" s="44" t="n">
        <v>129</v>
      </c>
      <c r="J106" s="45" t="n">
        <v>0</v>
      </c>
    </row>
    <row r="107" customFormat="false" ht="12.75" hidden="false" customHeight="false" outlineLevel="0" collapsed="false">
      <c r="A107" s="37" t="n">
        <v>5</v>
      </c>
      <c r="B107" s="38" t="s">
        <v>180</v>
      </c>
      <c r="C107" s="38" t="s">
        <v>180</v>
      </c>
      <c r="D107" s="39" t="n">
        <v>0</v>
      </c>
      <c r="E107" s="40" t="n">
        <v>0</v>
      </c>
      <c r="F107" s="41" t="e">
        <f aca="false"/>
        <v>#REF!</v>
      </c>
      <c r="G107" s="42" t="n">
        <v>2300150</v>
      </c>
      <c r="H107" s="43" t="n">
        <v>0.0271643518518519</v>
      </c>
      <c r="I107" s="44" t="n">
        <v>129</v>
      </c>
      <c r="J107" s="45" t="n">
        <v>0</v>
      </c>
    </row>
    <row r="108" customFormat="false" ht="12.75" hidden="false" customHeight="false" outlineLevel="0" collapsed="false">
      <c r="A108" s="37" t="n">
        <v>6</v>
      </c>
      <c r="B108" s="38" t="s">
        <v>209</v>
      </c>
      <c r="C108" s="38" t="s">
        <v>28</v>
      </c>
      <c r="D108" s="39" t="n">
        <v>1963</v>
      </c>
      <c r="E108" s="40" t="s">
        <v>18</v>
      </c>
      <c r="F108" s="41" t="n">
        <v>55</v>
      </c>
      <c r="G108" s="42" t="n">
        <v>8643709</v>
      </c>
      <c r="H108" s="43" t="n">
        <v>0.0288657407407407</v>
      </c>
      <c r="I108" s="44" t="n">
        <v>107</v>
      </c>
      <c r="J108" s="45" t="n">
        <v>0</v>
      </c>
    </row>
    <row r="109" customFormat="false" ht="12.75" hidden="false" customHeight="false" outlineLevel="0" collapsed="false">
      <c r="A109" s="37" t="n">
        <v>7</v>
      </c>
      <c r="B109" s="38" t="s">
        <v>232</v>
      </c>
      <c r="C109" s="38" t="s">
        <v>180</v>
      </c>
      <c r="D109" s="39" t="n">
        <v>2012</v>
      </c>
      <c r="E109" s="40" t="s">
        <v>18</v>
      </c>
      <c r="F109" s="41" t="n">
        <v>10</v>
      </c>
      <c r="G109" s="42" t="n">
        <v>8021433</v>
      </c>
      <c r="H109" s="43" t="n">
        <v>0.0290856481481482</v>
      </c>
      <c r="I109" s="44" t="n">
        <v>105</v>
      </c>
      <c r="J109" s="45" t="n">
        <v>0</v>
      </c>
    </row>
    <row r="110" customFormat="false" ht="12.75" hidden="false" customHeight="false" outlineLevel="0" collapsed="false">
      <c r="A110" s="37" t="n">
        <v>8</v>
      </c>
      <c r="B110" s="38" t="s">
        <v>180</v>
      </c>
      <c r="C110" s="38" t="s">
        <v>180</v>
      </c>
      <c r="D110" s="39" t="n">
        <v>0</v>
      </c>
      <c r="E110" s="40" t="n">
        <v>0</v>
      </c>
      <c r="F110" s="41" t="e">
        <f aca="false"/>
        <v>#REF!</v>
      </c>
      <c r="G110" s="42" t="n">
        <v>1452009</v>
      </c>
      <c r="H110" s="43" t="n">
        <v>0.0292013888888889</v>
      </c>
      <c r="I110" s="44" t="n">
        <v>104</v>
      </c>
      <c r="J110" s="45" t="n">
        <v>0</v>
      </c>
    </row>
    <row r="111" customFormat="false" ht="12.75" hidden="false" customHeight="false" outlineLevel="0" collapsed="false">
      <c r="A111" s="37" t="n">
        <v>9</v>
      </c>
      <c r="B111" s="38" t="s">
        <v>100</v>
      </c>
      <c r="C111" s="38" t="s">
        <v>26</v>
      </c>
      <c r="D111" s="39" t="n">
        <v>1950</v>
      </c>
      <c r="E111" s="40" t="s">
        <v>33</v>
      </c>
      <c r="F111" s="41" t="n">
        <v>70</v>
      </c>
      <c r="G111" s="42" t="n">
        <v>8638359</v>
      </c>
      <c r="H111" s="43" t="n">
        <v>0.0307291666666667</v>
      </c>
      <c r="I111" s="44" t="n">
        <v>89</v>
      </c>
      <c r="J111" s="45" t="n">
        <v>0</v>
      </c>
    </row>
    <row r="112" customFormat="false" ht="12.75" hidden="false" customHeight="false" outlineLevel="0" collapsed="false">
      <c r="A112" s="37" t="n">
        <v>10</v>
      </c>
      <c r="B112" s="38" t="s">
        <v>213</v>
      </c>
      <c r="C112" s="38" t="s">
        <v>214</v>
      </c>
      <c r="D112" s="39" t="n">
        <v>1950</v>
      </c>
      <c r="E112" s="40" t="s">
        <v>33</v>
      </c>
      <c r="F112" s="41" t="n">
        <v>70</v>
      </c>
      <c r="G112" s="42" t="n">
        <v>8643710</v>
      </c>
      <c r="H112" s="43" t="n">
        <v>0.0353356481481482</v>
      </c>
      <c r="I112" s="44" t="n">
        <v>58</v>
      </c>
      <c r="J112" s="45" t="n">
        <v>0.00347222222222222</v>
      </c>
    </row>
    <row r="113" customFormat="false" ht="12.75" hidden="false" customHeight="false" outlineLevel="0" collapsed="false">
      <c r="A113" s="37" t="n">
        <v>11</v>
      </c>
      <c r="B113" s="38" t="s">
        <v>143</v>
      </c>
      <c r="C113" s="38" t="s">
        <v>144</v>
      </c>
      <c r="D113" s="39" t="n">
        <v>1956</v>
      </c>
      <c r="E113" s="40" t="s">
        <v>33</v>
      </c>
      <c r="F113" s="41" t="n">
        <v>65</v>
      </c>
      <c r="G113" s="42" t="n">
        <v>8006642</v>
      </c>
      <c r="H113" s="43" t="n">
        <v>0.0356597222222222</v>
      </c>
      <c r="I113" s="44" t="n">
        <v>57</v>
      </c>
      <c r="J113" s="45" t="n">
        <v>0</v>
      </c>
    </row>
    <row r="114" customFormat="false" ht="12.75" hidden="false" customHeight="false" outlineLevel="0" collapsed="false">
      <c r="A114" s="37" t="n">
        <v>12</v>
      </c>
      <c r="B114" s="38" t="s">
        <v>23</v>
      </c>
      <c r="C114" s="38" t="s">
        <v>24</v>
      </c>
      <c r="D114" s="39" t="n">
        <v>1990</v>
      </c>
      <c r="E114" s="40" t="s">
        <v>18</v>
      </c>
      <c r="F114" s="41" t="n">
        <v>21</v>
      </c>
      <c r="G114" s="42" t="n">
        <v>8652403</v>
      </c>
      <c r="H114" s="43" t="n">
        <v>0.0375578703703704</v>
      </c>
      <c r="I114" s="44" t="n">
        <v>49</v>
      </c>
      <c r="J114" s="45" t="n">
        <v>0</v>
      </c>
    </row>
    <row r="115" customFormat="false" ht="12.75" hidden="false" customHeight="false" outlineLevel="0" collapsed="false">
      <c r="A115" s="37" t="n">
        <v>13</v>
      </c>
      <c r="B115" s="38" t="s">
        <v>577</v>
      </c>
      <c r="C115" s="38" t="s">
        <v>578</v>
      </c>
      <c r="D115" s="39" t="n">
        <v>2010</v>
      </c>
      <c r="E115" s="40" t="s">
        <v>33</v>
      </c>
      <c r="F115" s="41" t="n">
        <v>12</v>
      </c>
      <c r="G115" s="42" t="n">
        <v>2229228</v>
      </c>
      <c r="H115" s="43" t="n">
        <v>0.0377430555555556</v>
      </c>
      <c r="I115" s="44" t="n">
        <v>48</v>
      </c>
      <c r="J115" s="45" t="n">
        <v>0.0104166666666667</v>
      </c>
    </row>
    <row r="116" customFormat="false" ht="12.75" hidden="false" customHeight="false" outlineLevel="0" collapsed="false">
      <c r="A116" s="37" t="n">
        <v>14</v>
      </c>
      <c r="B116" s="38" t="s">
        <v>392</v>
      </c>
      <c r="C116" s="38" t="s">
        <v>28</v>
      </c>
      <c r="D116" s="39" t="n">
        <v>2008</v>
      </c>
      <c r="E116" s="40" t="s">
        <v>18</v>
      </c>
      <c r="F116" s="41" t="n">
        <v>14</v>
      </c>
      <c r="G116" s="42" t="n">
        <v>8665188</v>
      </c>
      <c r="H116" s="43" t="n">
        <v>0.0381481481481481</v>
      </c>
      <c r="I116" s="44" t="n">
        <v>46</v>
      </c>
      <c r="J116" s="45" t="n">
        <v>0</v>
      </c>
    </row>
    <row r="117" customFormat="false" ht="12.75" hidden="false" customHeight="false" outlineLevel="0" collapsed="false">
      <c r="A117" s="37" t="n">
        <v>15</v>
      </c>
      <c r="B117" s="38" t="s">
        <v>498</v>
      </c>
      <c r="C117" s="38" t="s">
        <v>46</v>
      </c>
      <c r="D117" s="39" t="n">
        <v>2010</v>
      </c>
      <c r="E117" s="40" t="s">
        <v>18</v>
      </c>
      <c r="F117" s="41" t="n">
        <v>12</v>
      </c>
      <c r="G117" s="42" t="n">
        <v>6106771</v>
      </c>
      <c r="H117" s="43" t="n">
        <v>0.0384143518518519</v>
      </c>
      <c r="I117" s="44" t="n">
        <v>45</v>
      </c>
      <c r="J117" s="45" t="n">
        <v>0.0104166666666667</v>
      </c>
    </row>
    <row r="118" customFormat="false" ht="12.75" hidden="false" customHeight="false" outlineLevel="0" collapsed="false">
      <c r="A118" s="37" t="n">
        <v>16</v>
      </c>
      <c r="B118" s="38" t="s">
        <v>455</v>
      </c>
      <c r="C118" s="38" t="s">
        <v>456</v>
      </c>
      <c r="D118" s="39" t="n">
        <v>0</v>
      </c>
      <c r="E118" s="40" t="n">
        <v>0</v>
      </c>
      <c r="F118" s="41" t="e">
        <f aca="false"/>
        <v>#REF!</v>
      </c>
      <c r="G118" s="42" t="n">
        <v>2097951</v>
      </c>
      <c r="H118" s="43" t="n">
        <v>0.0394907407407407</v>
      </c>
      <c r="I118" s="44" t="n">
        <v>42</v>
      </c>
      <c r="J118" s="45" t="n">
        <v>0</v>
      </c>
    </row>
    <row r="119" customFormat="false" ht="12.75" hidden="false" customHeight="false" outlineLevel="0" collapsed="false">
      <c r="A119" s="37" t="n">
        <v>17</v>
      </c>
      <c r="B119" s="38" t="s">
        <v>187</v>
      </c>
      <c r="C119" s="38" t="s">
        <v>139</v>
      </c>
      <c r="D119" s="39" t="n">
        <v>1987</v>
      </c>
      <c r="E119" s="40" t="s">
        <v>18</v>
      </c>
      <c r="F119" s="41" t="n">
        <v>35</v>
      </c>
      <c r="G119" s="42" t="n">
        <v>8680268</v>
      </c>
      <c r="H119" s="43" t="n">
        <v>0.0395486111111111</v>
      </c>
      <c r="I119" s="44" t="n">
        <v>42</v>
      </c>
      <c r="J119" s="45" t="n">
        <v>0</v>
      </c>
    </row>
    <row r="120" customFormat="false" ht="12.75" hidden="false" customHeight="false" outlineLevel="0" collapsed="false">
      <c r="A120" s="37" t="n">
        <v>18</v>
      </c>
      <c r="B120" s="38" t="s">
        <v>410</v>
      </c>
      <c r="C120" s="38" t="s">
        <v>180</v>
      </c>
      <c r="D120" s="39" t="n">
        <v>2011</v>
      </c>
      <c r="E120" s="40" t="s">
        <v>33</v>
      </c>
      <c r="F120" s="41" t="n">
        <v>12</v>
      </c>
      <c r="G120" s="42" t="n">
        <v>8117971</v>
      </c>
      <c r="H120" s="43" t="n">
        <v>0.0403587962962963</v>
      </c>
      <c r="I120" s="44" t="n">
        <v>39</v>
      </c>
      <c r="J120" s="45" t="n">
        <v>0</v>
      </c>
    </row>
    <row r="121" customFormat="false" ht="12.75" hidden="false" customHeight="false" outlineLevel="0" collapsed="false">
      <c r="A121" s="37" t="n">
        <v>19</v>
      </c>
      <c r="B121" s="38" t="s">
        <v>327</v>
      </c>
      <c r="C121" s="38" t="s">
        <v>121</v>
      </c>
      <c r="D121" s="39" t="n">
        <v>1946</v>
      </c>
      <c r="E121" s="40" t="s">
        <v>33</v>
      </c>
      <c r="F121" s="41" t="n">
        <v>75</v>
      </c>
      <c r="G121" s="42" t="n">
        <v>8631531</v>
      </c>
      <c r="H121" s="43" t="n">
        <v>0.0410648148148148</v>
      </c>
      <c r="I121" s="44" t="n">
        <v>37</v>
      </c>
      <c r="J121" s="45" t="n">
        <v>0</v>
      </c>
    </row>
    <row r="122" customFormat="false" ht="12.75" hidden="false" customHeight="false" outlineLevel="0" collapsed="false">
      <c r="A122" s="37" t="n">
        <v>20</v>
      </c>
      <c r="B122" s="38" t="s">
        <v>112</v>
      </c>
      <c r="C122" s="38" t="s">
        <v>79</v>
      </c>
      <c r="D122" s="39" t="n">
        <v>1944</v>
      </c>
      <c r="E122" s="40" t="s">
        <v>18</v>
      </c>
      <c r="F122" s="41" t="n">
        <v>75</v>
      </c>
      <c r="G122" s="42" t="n">
        <v>238653</v>
      </c>
      <c r="H122" s="43" t="n">
        <v>0.0412384259259259</v>
      </c>
      <c r="I122" s="44" t="n">
        <v>37</v>
      </c>
      <c r="J122" s="45" t="n">
        <v>0.0173611111111111</v>
      </c>
    </row>
    <row r="123" customFormat="false" ht="12.75" hidden="false" customHeight="false" outlineLevel="0" collapsed="false">
      <c r="A123" s="37" t="n">
        <v>21</v>
      </c>
      <c r="B123" s="38" t="s">
        <v>579</v>
      </c>
      <c r="C123" s="38" t="s">
        <v>46</v>
      </c>
      <c r="D123" s="39" t="n">
        <v>2008</v>
      </c>
      <c r="E123" s="40" t="s">
        <v>33</v>
      </c>
      <c r="F123" s="41" t="n">
        <v>14</v>
      </c>
      <c r="G123" s="42" t="n">
        <v>6106784</v>
      </c>
      <c r="H123" s="43" t="n">
        <v>0.0412615740740741</v>
      </c>
      <c r="I123" s="44" t="n">
        <v>37</v>
      </c>
      <c r="J123" s="45" t="n">
        <v>0.00347222222222222</v>
      </c>
    </row>
    <row r="124" customFormat="false" ht="12.75" hidden="false" customHeight="false" outlineLevel="0" collapsed="false">
      <c r="A124" s="37" t="n">
        <v>22</v>
      </c>
      <c r="B124" s="38" t="s">
        <v>525</v>
      </c>
      <c r="C124" s="38" t="s">
        <v>28</v>
      </c>
      <c r="D124" s="39" t="n">
        <v>1976</v>
      </c>
      <c r="E124" s="40" t="s">
        <v>33</v>
      </c>
      <c r="F124" s="41" t="n">
        <v>45</v>
      </c>
      <c r="G124" s="42" t="n">
        <v>8666439</v>
      </c>
      <c r="H124" s="43" t="n">
        <v>0.0413888888888889</v>
      </c>
      <c r="I124" s="44" t="n">
        <v>36</v>
      </c>
      <c r="J124" s="45" t="n">
        <v>0</v>
      </c>
    </row>
    <row r="125" customFormat="false" ht="12.75" hidden="false" customHeight="false" outlineLevel="0" collapsed="false">
      <c r="A125" s="37" t="n">
        <v>23</v>
      </c>
      <c r="B125" s="38" t="s">
        <v>580</v>
      </c>
      <c r="C125" s="38" t="s">
        <v>46</v>
      </c>
      <c r="D125" s="39" t="n">
        <v>2007</v>
      </c>
      <c r="E125" s="40" t="s">
        <v>18</v>
      </c>
      <c r="F125" s="41" t="n">
        <v>16</v>
      </c>
      <c r="G125" s="42" t="n">
        <v>6106785</v>
      </c>
      <c r="H125" s="43" t="n">
        <v>0.0420949074074074</v>
      </c>
      <c r="I125" s="44" t="n">
        <v>35</v>
      </c>
      <c r="J125" s="45" t="n">
        <v>0.00347222222222222</v>
      </c>
    </row>
    <row r="126" customFormat="false" ht="12.75" hidden="false" customHeight="false" outlineLevel="0" collapsed="false">
      <c r="A126" s="37" t="n">
        <v>24</v>
      </c>
      <c r="B126" s="38" t="s">
        <v>463</v>
      </c>
      <c r="C126" s="38" t="s">
        <v>46</v>
      </c>
      <c r="D126" s="39" t="n">
        <v>2011</v>
      </c>
      <c r="E126" s="40" t="s">
        <v>33</v>
      </c>
      <c r="F126" s="41" t="n">
        <v>12</v>
      </c>
      <c r="G126" s="42" t="n">
        <v>6106748</v>
      </c>
      <c r="H126" s="43" t="n">
        <v>0.0430671296296296</v>
      </c>
      <c r="I126" s="44" t="n">
        <v>32</v>
      </c>
      <c r="J126" s="45" t="n">
        <v>0</v>
      </c>
    </row>
    <row r="127" customFormat="false" ht="12.75" hidden="false" customHeight="false" outlineLevel="0" collapsed="false">
      <c r="A127" s="37" t="n">
        <v>25</v>
      </c>
      <c r="B127" s="38" t="s">
        <v>482</v>
      </c>
      <c r="C127" s="38" t="s">
        <v>46</v>
      </c>
      <c r="D127" s="39" t="n">
        <v>2008</v>
      </c>
      <c r="E127" s="40" t="s">
        <v>18</v>
      </c>
      <c r="F127" s="41" t="n">
        <v>14</v>
      </c>
      <c r="G127" s="42" t="n">
        <v>6106767</v>
      </c>
      <c r="H127" s="43" t="n">
        <v>0.0438078703703704</v>
      </c>
      <c r="I127" s="44" t="n">
        <v>31</v>
      </c>
      <c r="J127" s="45" t="n">
        <v>0</v>
      </c>
    </row>
    <row r="128" customFormat="false" ht="12.75" hidden="false" customHeight="false" outlineLevel="0" collapsed="false">
      <c r="A128" s="37" t="n">
        <v>26</v>
      </c>
      <c r="B128" s="38" t="s">
        <v>512</v>
      </c>
      <c r="C128" s="38" t="s">
        <v>46</v>
      </c>
      <c r="D128" s="39" t="n">
        <v>2010</v>
      </c>
      <c r="E128" s="40" t="s">
        <v>33</v>
      </c>
      <c r="F128" s="41" t="n">
        <v>12</v>
      </c>
      <c r="G128" s="42" t="n">
        <v>6106753</v>
      </c>
      <c r="H128" s="43" t="n">
        <v>0.0444212962962963</v>
      </c>
      <c r="I128" s="44" t="n">
        <v>29</v>
      </c>
      <c r="J128" s="45" t="n">
        <v>0.00694444444444444</v>
      </c>
    </row>
    <row r="129" customFormat="false" ht="12.75" hidden="false" customHeight="false" outlineLevel="0" collapsed="false">
      <c r="A129" s="37" t="n">
        <v>27</v>
      </c>
      <c r="B129" s="38" t="s">
        <v>499</v>
      </c>
      <c r="C129" s="38" t="s">
        <v>46</v>
      </c>
      <c r="D129" s="39" t="n">
        <v>2010</v>
      </c>
      <c r="E129" s="40" t="s">
        <v>18</v>
      </c>
      <c r="F129" s="41" t="n">
        <v>12</v>
      </c>
      <c r="G129" s="42" t="n">
        <v>6106761</v>
      </c>
      <c r="H129" s="43" t="n">
        <v>0.0465393518518519</v>
      </c>
      <c r="I129" s="44" t="n">
        <v>26</v>
      </c>
      <c r="J129" s="45" t="n">
        <v>0.00347222222222222</v>
      </c>
    </row>
    <row r="130" customFormat="false" ht="12.75" hidden="false" customHeight="false" outlineLevel="0" collapsed="false">
      <c r="A130" s="37" t="n">
        <v>28</v>
      </c>
      <c r="B130" s="38" t="s">
        <v>378</v>
      </c>
      <c r="C130" s="38" t="s">
        <v>128</v>
      </c>
      <c r="D130" s="39" t="n">
        <v>2006</v>
      </c>
      <c r="E130" s="40" t="s">
        <v>18</v>
      </c>
      <c r="F130" s="41" t="n">
        <v>16</v>
      </c>
      <c r="G130" s="42" t="n">
        <v>8681406</v>
      </c>
      <c r="H130" s="43" t="n">
        <v>0.0467939814814815</v>
      </c>
      <c r="I130" s="44" t="n">
        <v>25</v>
      </c>
      <c r="J130" s="45" t="n">
        <v>0</v>
      </c>
    </row>
    <row r="131" customFormat="false" ht="12.75" hidden="false" customHeight="false" outlineLevel="0" collapsed="false">
      <c r="A131" s="37" t="n">
        <v>29</v>
      </c>
      <c r="B131" s="38" t="s">
        <v>471</v>
      </c>
      <c r="C131" s="38" t="s">
        <v>46</v>
      </c>
      <c r="D131" s="39" t="n">
        <v>2009</v>
      </c>
      <c r="E131" s="40" t="s">
        <v>18</v>
      </c>
      <c r="F131" s="41" t="n">
        <v>14</v>
      </c>
      <c r="G131" s="42" t="n">
        <v>6106769</v>
      </c>
      <c r="H131" s="43" t="n">
        <v>0.0471875</v>
      </c>
      <c r="I131" s="44" t="n">
        <v>25</v>
      </c>
      <c r="J131" s="45" t="n">
        <v>0</v>
      </c>
    </row>
    <row r="132" customFormat="false" ht="12.75" hidden="false" customHeight="false" outlineLevel="0" collapsed="false">
      <c r="A132" s="37" t="n">
        <v>30</v>
      </c>
      <c r="B132" s="38" t="s">
        <v>554</v>
      </c>
      <c r="C132" s="38" t="s">
        <v>24</v>
      </c>
      <c r="D132" s="39" t="n">
        <v>2013</v>
      </c>
      <c r="E132" s="40" t="s">
        <v>33</v>
      </c>
      <c r="F132" s="41" t="n">
        <v>10</v>
      </c>
      <c r="G132" s="42" t="n">
        <v>2300023</v>
      </c>
      <c r="H132" s="43" t="n">
        <v>0.0473148148148148</v>
      </c>
      <c r="I132" s="44" t="n">
        <v>24</v>
      </c>
      <c r="J132" s="45" t="n">
        <v>0</v>
      </c>
    </row>
    <row r="133" customFormat="false" ht="12.75" hidden="false" customHeight="false" outlineLevel="0" collapsed="false">
      <c r="A133" s="37" t="n">
        <v>31</v>
      </c>
      <c r="B133" s="38" t="s">
        <v>581</v>
      </c>
      <c r="C133" s="38" t="s">
        <v>46</v>
      </c>
      <c r="D133" s="39" t="n">
        <v>2010</v>
      </c>
      <c r="E133" s="40" t="s">
        <v>33</v>
      </c>
      <c r="F133" s="41" t="n">
        <v>12</v>
      </c>
      <c r="G133" s="42" t="n">
        <v>6106750</v>
      </c>
      <c r="H133" s="43" t="n">
        <v>0.0475462962962963</v>
      </c>
      <c r="I133" s="44" t="n">
        <v>24</v>
      </c>
      <c r="J133" s="45" t="n">
        <v>0</v>
      </c>
    </row>
    <row r="134" customFormat="false" ht="12.75" hidden="false" customHeight="false" outlineLevel="0" collapsed="false">
      <c r="A134" s="37" t="n">
        <v>32</v>
      </c>
      <c r="B134" s="38" t="s">
        <v>505</v>
      </c>
      <c r="C134" s="38" t="s">
        <v>46</v>
      </c>
      <c r="D134" s="39" t="n">
        <v>2010</v>
      </c>
      <c r="E134" s="40" t="s">
        <v>33</v>
      </c>
      <c r="F134" s="41" t="n">
        <v>12</v>
      </c>
      <c r="G134" s="42" t="n">
        <v>6106743</v>
      </c>
      <c r="H134" s="43" t="n">
        <v>0.0485763888888889</v>
      </c>
      <c r="I134" s="44" t="n">
        <v>22</v>
      </c>
      <c r="J134" s="45" t="n">
        <v>0.0138888888888889</v>
      </c>
    </row>
    <row r="135" customFormat="false" ht="12.75" hidden="false" customHeight="false" outlineLevel="0" collapsed="false">
      <c r="A135" s="37" t="n">
        <v>33</v>
      </c>
      <c r="B135" s="38" t="s">
        <v>582</v>
      </c>
      <c r="C135" s="38" t="s">
        <v>46</v>
      </c>
      <c r="D135" s="39" t="n">
        <v>2009</v>
      </c>
      <c r="E135" s="40" t="s">
        <v>33</v>
      </c>
      <c r="F135" s="41" t="n">
        <v>14</v>
      </c>
      <c r="G135" s="42" t="n">
        <v>6106756</v>
      </c>
      <c r="H135" s="43" t="n">
        <v>0.0487962962962963</v>
      </c>
      <c r="I135" s="44" t="n">
        <v>22</v>
      </c>
      <c r="J135" s="45" t="n">
        <v>0</v>
      </c>
    </row>
    <row r="136" customFormat="false" ht="12.75" hidden="false" customHeight="false" outlineLevel="0" collapsed="false">
      <c r="A136" s="37" t="n">
        <v>34</v>
      </c>
      <c r="B136" s="38" t="s">
        <v>332</v>
      </c>
      <c r="C136" s="38" t="s">
        <v>333</v>
      </c>
      <c r="D136" s="39" t="n">
        <v>1948</v>
      </c>
      <c r="E136" s="40" t="s">
        <v>33</v>
      </c>
      <c r="F136" s="41" t="n">
        <v>70</v>
      </c>
      <c r="G136" s="42" t="n">
        <v>7000039</v>
      </c>
      <c r="H136" s="43" t="n">
        <v>0.0489699074074074</v>
      </c>
      <c r="I136" s="44" t="n">
        <v>22</v>
      </c>
      <c r="J136" s="45" t="n">
        <v>0.00347222222222222</v>
      </c>
    </row>
    <row r="137" customFormat="false" ht="12.75" hidden="false" customHeight="false" outlineLevel="0" collapsed="false">
      <c r="A137" s="37" t="n">
        <v>35</v>
      </c>
      <c r="B137" s="38" t="s">
        <v>583</v>
      </c>
      <c r="C137" s="38" t="s">
        <v>46</v>
      </c>
      <c r="D137" s="39" t="n">
        <v>2011</v>
      </c>
      <c r="E137" s="40" t="s">
        <v>18</v>
      </c>
      <c r="F137" s="41" t="n">
        <v>12</v>
      </c>
      <c r="G137" s="42" t="n">
        <v>6106765</v>
      </c>
      <c r="H137" s="43" t="n">
        <v>0.0492824074074074</v>
      </c>
      <c r="I137" s="44" t="n">
        <v>22</v>
      </c>
      <c r="J137" s="45" t="n">
        <v>0.0138888888888889</v>
      </c>
    </row>
    <row r="138" customFormat="false" ht="12.75" hidden="false" customHeight="false" outlineLevel="0" collapsed="false">
      <c r="A138" s="37" t="n">
        <v>36</v>
      </c>
      <c r="B138" s="38" t="s">
        <v>584</v>
      </c>
      <c r="C138" s="38" t="s">
        <v>584</v>
      </c>
      <c r="D138" s="39" t="n">
        <v>0</v>
      </c>
      <c r="E138" s="40" t="n">
        <v>0</v>
      </c>
      <c r="F138" s="41" t="e">
        <f aca="false"/>
        <v>#REF!</v>
      </c>
      <c r="G138" s="42" t="n">
        <v>2132878</v>
      </c>
      <c r="H138" s="43" t="n">
        <v>0.0499537037037037</v>
      </c>
      <c r="I138" s="44" t="n">
        <v>21</v>
      </c>
      <c r="J138" s="45" t="n">
        <v>0.00347222222222222</v>
      </c>
    </row>
    <row r="139" customFormat="false" ht="12.75" hidden="false" customHeight="false" outlineLevel="0" collapsed="false">
      <c r="A139" s="37" t="n">
        <v>37</v>
      </c>
      <c r="B139" s="38" t="s">
        <v>585</v>
      </c>
      <c r="C139" s="38" t="s">
        <v>46</v>
      </c>
      <c r="D139" s="39" t="n">
        <v>2006</v>
      </c>
      <c r="E139" s="40" t="s">
        <v>18</v>
      </c>
      <c r="F139" s="41" t="n">
        <v>16</v>
      </c>
      <c r="G139" s="42" t="n">
        <v>6106764</v>
      </c>
      <c r="H139" s="43" t="n">
        <v>0.0501851851851852</v>
      </c>
      <c r="I139" s="44" t="n">
        <v>20</v>
      </c>
      <c r="J139" s="45" t="n">
        <v>0.00347222222222222</v>
      </c>
    </row>
    <row r="140" customFormat="false" ht="12.75" hidden="false" customHeight="false" outlineLevel="0" collapsed="false">
      <c r="A140" s="37" t="n">
        <v>38</v>
      </c>
      <c r="B140" s="38" t="s">
        <v>459</v>
      </c>
      <c r="C140" s="38" t="s">
        <v>46</v>
      </c>
      <c r="D140" s="39" t="n">
        <v>2011</v>
      </c>
      <c r="E140" s="40" t="s">
        <v>18</v>
      </c>
      <c r="F140" s="41" t="n">
        <v>12</v>
      </c>
      <c r="G140" s="42" t="n">
        <v>6106776</v>
      </c>
      <c r="H140" s="43" t="n">
        <v>0.0513310185185185</v>
      </c>
      <c r="I140" s="44" t="n">
        <v>19</v>
      </c>
      <c r="J140" s="45" t="n">
        <v>0</v>
      </c>
    </row>
    <row r="141" customFormat="false" ht="12.75" hidden="false" customHeight="false" outlineLevel="0" collapsed="false">
      <c r="A141" s="37" t="n">
        <v>39</v>
      </c>
      <c r="B141" s="38" t="s">
        <v>586</v>
      </c>
      <c r="C141" s="38" t="s">
        <v>46</v>
      </c>
      <c r="D141" s="39" t="n">
        <v>1968</v>
      </c>
      <c r="E141" s="40" t="s">
        <v>18</v>
      </c>
      <c r="F141" s="41" t="n">
        <v>50</v>
      </c>
      <c r="G141" s="42" t="n">
        <v>6106783</v>
      </c>
      <c r="H141" s="43" t="n">
        <v>0.0522569444444444</v>
      </c>
      <c r="I141" s="44" t="n">
        <v>18</v>
      </c>
      <c r="J141" s="45" t="n">
        <v>0</v>
      </c>
    </row>
    <row r="142" customFormat="false" ht="12.75" hidden="false" customHeight="false" outlineLevel="0" collapsed="false">
      <c r="A142" s="37" t="n">
        <v>39</v>
      </c>
      <c r="B142" s="38" t="s">
        <v>466</v>
      </c>
      <c r="C142" s="38" t="s">
        <v>46</v>
      </c>
      <c r="D142" s="39" t="n">
        <v>2008</v>
      </c>
      <c r="E142" s="40" t="s">
        <v>18</v>
      </c>
      <c r="F142" s="41" t="n">
        <v>14</v>
      </c>
      <c r="G142" s="42" t="n">
        <v>6106742</v>
      </c>
      <c r="H142" s="43" t="n">
        <v>0.0522569444444444</v>
      </c>
      <c r="I142" s="44" t="n">
        <v>18</v>
      </c>
      <c r="J142" s="45" t="n">
        <v>0</v>
      </c>
    </row>
    <row r="143" customFormat="false" ht="12.75" hidden="false" customHeight="false" outlineLevel="0" collapsed="false">
      <c r="A143" s="37" t="n">
        <v>41</v>
      </c>
      <c r="B143" s="38" t="s">
        <v>329</v>
      </c>
      <c r="C143" s="38" t="s">
        <v>46</v>
      </c>
      <c r="D143" s="39" t="n">
        <v>2009</v>
      </c>
      <c r="E143" s="40" t="s">
        <v>18</v>
      </c>
      <c r="F143" s="41" t="n">
        <v>14</v>
      </c>
      <c r="G143" s="42" t="n">
        <v>6106789</v>
      </c>
      <c r="H143" s="43" t="n">
        <v>0.052962962962963</v>
      </c>
      <c r="I143" s="44" t="n">
        <v>17</v>
      </c>
      <c r="J143" s="45" t="n">
        <v>0.0243055555555556</v>
      </c>
    </row>
    <row r="144" customFormat="false" ht="12.75" hidden="false" customHeight="false" outlineLevel="0" collapsed="false">
      <c r="A144" s="37" t="n">
        <v>42</v>
      </c>
      <c r="B144" s="38" t="s">
        <v>559</v>
      </c>
      <c r="C144" s="38" t="s">
        <v>46</v>
      </c>
      <c r="D144" s="39" t="n">
        <v>2011</v>
      </c>
      <c r="E144" s="40" t="s">
        <v>33</v>
      </c>
      <c r="F144" s="41" t="n">
        <v>12</v>
      </c>
      <c r="G144" s="42" t="n">
        <v>6106747</v>
      </c>
      <c r="H144" s="43" t="n">
        <v>0.0531134259259259</v>
      </c>
      <c r="I144" s="44" t="n">
        <v>17</v>
      </c>
      <c r="J144" s="45" t="n">
        <v>0</v>
      </c>
    </row>
    <row r="145" customFormat="false" ht="12.75" hidden="false" customHeight="false" outlineLevel="0" collapsed="false">
      <c r="A145" s="37" t="n">
        <v>43</v>
      </c>
      <c r="B145" s="38" t="s">
        <v>587</v>
      </c>
      <c r="C145" s="38" t="s">
        <v>46</v>
      </c>
      <c r="D145" s="39" t="n">
        <v>2006</v>
      </c>
      <c r="E145" s="40" t="s">
        <v>18</v>
      </c>
      <c r="F145" s="41" t="n">
        <v>16</v>
      </c>
      <c r="G145" s="42" t="n">
        <v>6106787</v>
      </c>
      <c r="H145" s="43" t="n">
        <v>0.0546064814814815</v>
      </c>
      <c r="I145" s="44" t="n">
        <v>16</v>
      </c>
      <c r="J145" s="45" t="n">
        <v>0.0173611111111111</v>
      </c>
    </row>
    <row r="146" customFormat="false" ht="12.75" hidden="false" customHeight="false" outlineLevel="0" collapsed="false">
      <c r="A146" s="37" t="n">
        <v>44</v>
      </c>
      <c r="B146" s="38" t="s">
        <v>588</v>
      </c>
      <c r="C146" s="38" t="s">
        <v>46</v>
      </c>
      <c r="D146" s="39" t="n">
        <v>2010</v>
      </c>
      <c r="E146" s="40" t="s">
        <v>33</v>
      </c>
      <c r="F146" s="41" t="n">
        <v>12</v>
      </c>
      <c r="G146" s="42" t="n">
        <v>6106754</v>
      </c>
      <c r="H146" s="43" t="n">
        <v>0.0546643518518519</v>
      </c>
      <c r="I146" s="44" t="n">
        <v>16</v>
      </c>
      <c r="J146" s="45" t="n">
        <v>0.00694444444444444</v>
      </c>
    </row>
    <row r="147" customFormat="false" ht="12.75" hidden="false" customHeight="false" outlineLevel="0" collapsed="false">
      <c r="A147" s="37" t="n">
        <v>45</v>
      </c>
      <c r="B147" s="38" t="s">
        <v>118</v>
      </c>
      <c r="C147" s="38" t="s">
        <v>28</v>
      </c>
      <c r="D147" s="39" t="n">
        <v>1937</v>
      </c>
      <c r="E147" s="40" t="s">
        <v>18</v>
      </c>
      <c r="F147" s="41" t="n">
        <v>75</v>
      </c>
      <c r="G147" s="42" t="n">
        <v>206565</v>
      </c>
      <c r="H147" s="43" t="n">
        <v>0.0550578703703704</v>
      </c>
      <c r="I147" s="44" t="n">
        <v>15</v>
      </c>
      <c r="J147" s="45" t="n">
        <v>0</v>
      </c>
    </row>
    <row r="148" customFormat="false" ht="12.75" hidden="false" customHeight="false" outlineLevel="0" collapsed="false">
      <c r="A148" s="37" t="n">
        <v>46</v>
      </c>
      <c r="B148" s="38" t="s">
        <v>570</v>
      </c>
      <c r="C148" s="38" t="s">
        <v>46</v>
      </c>
      <c r="D148" s="39" t="n">
        <v>2008</v>
      </c>
      <c r="E148" s="40" t="s">
        <v>18</v>
      </c>
      <c r="F148" s="41" t="n">
        <v>14</v>
      </c>
      <c r="G148" s="42" t="n">
        <v>6106786</v>
      </c>
      <c r="H148" s="43" t="n">
        <v>0.0560069444444444</v>
      </c>
      <c r="I148" s="44" t="n">
        <v>15</v>
      </c>
      <c r="J148" s="45" t="n">
        <v>0.0208333333333333</v>
      </c>
    </row>
    <row r="149" customFormat="false" ht="12.75" hidden="false" customHeight="false" outlineLevel="0" collapsed="false">
      <c r="A149" s="37" t="n">
        <v>47</v>
      </c>
      <c r="B149" s="38" t="s">
        <v>358</v>
      </c>
      <c r="C149" s="38" t="s">
        <v>28</v>
      </c>
      <c r="D149" s="39" t="n">
        <v>2012</v>
      </c>
      <c r="E149" s="40" t="s">
        <v>18</v>
      </c>
      <c r="F149" s="41" t="n">
        <v>10</v>
      </c>
      <c r="G149" s="42" t="n">
        <v>1301172</v>
      </c>
      <c r="H149" s="43" t="n">
        <v>0.0561921296296296</v>
      </c>
      <c r="I149" s="44" t="n">
        <v>15</v>
      </c>
      <c r="J149" s="45" t="n">
        <v>0</v>
      </c>
    </row>
    <row r="150" customFormat="false" ht="12.75" hidden="false" customHeight="false" outlineLevel="0" collapsed="false">
      <c r="A150" s="37" t="n">
        <v>48</v>
      </c>
      <c r="B150" s="38" t="s">
        <v>589</v>
      </c>
      <c r="C150" s="38" t="s">
        <v>46</v>
      </c>
      <c r="D150" s="39" t="n">
        <v>2010</v>
      </c>
      <c r="E150" s="40" t="s">
        <v>18</v>
      </c>
      <c r="F150" s="41" t="n">
        <v>12</v>
      </c>
      <c r="G150" s="42" t="n">
        <v>6106778</v>
      </c>
      <c r="H150" s="43" t="n">
        <v>0.0562731481481481</v>
      </c>
      <c r="I150" s="44" t="n">
        <v>14</v>
      </c>
      <c r="J150" s="45" t="n">
        <v>0.0208333333333333</v>
      </c>
    </row>
    <row r="151" customFormat="false" ht="12.75" hidden="false" customHeight="false" outlineLevel="0" collapsed="false">
      <c r="A151" s="37" t="n">
        <v>49</v>
      </c>
      <c r="B151" s="38" t="s">
        <v>590</v>
      </c>
      <c r="C151" s="38" t="s">
        <v>46</v>
      </c>
      <c r="D151" s="39" t="n">
        <v>2009</v>
      </c>
      <c r="E151" s="40" t="s">
        <v>18</v>
      </c>
      <c r="F151" s="41" t="n">
        <v>14</v>
      </c>
      <c r="G151" s="42" t="n">
        <v>6106788</v>
      </c>
      <c r="H151" s="43" t="n">
        <v>0.0563773148148148</v>
      </c>
      <c r="I151" s="44" t="n">
        <v>14</v>
      </c>
      <c r="J151" s="45" t="n">
        <v>0.0277777777777778</v>
      </c>
    </row>
    <row r="152" customFormat="false" ht="12.75" hidden="false" customHeight="false" outlineLevel="0" collapsed="false">
      <c r="A152" s="37" t="n">
        <v>50</v>
      </c>
      <c r="B152" s="38" t="s">
        <v>591</v>
      </c>
      <c r="C152" s="38" t="s">
        <v>46</v>
      </c>
      <c r="D152" s="39" t="n">
        <v>2009</v>
      </c>
      <c r="E152" s="40" t="s">
        <v>18</v>
      </c>
      <c r="F152" s="41" t="n">
        <v>14</v>
      </c>
      <c r="G152" s="42" t="n">
        <v>6106790</v>
      </c>
      <c r="H152" s="43" t="n">
        <v>0.056412037037037</v>
      </c>
      <c r="I152" s="44" t="n">
        <v>14</v>
      </c>
      <c r="J152" s="45" t="n">
        <v>0.0277777777777778</v>
      </c>
    </row>
    <row r="153" customFormat="false" ht="12.75" hidden="false" customHeight="false" outlineLevel="0" collapsed="false">
      <c r="A153" s="37" t="n">
        <v>51</v>
      </c>
      <c r="B153" s="38" t="s">
        <v>211</v>
      </c>
      <c r="C153" s="38" t="s">
        <v>28</v>
      </c>
      <c r="D153" s="39" t="n">
        <v>1964</v>
      </c>
      <c r="E153" s="40" t="s">
        <v>33</v>
      </c>
      <c r="F153" s="41" t="n">
        <v>55</v>
      </c>
      <c r="G153" s="42" t="n">
        <v>8643737</v>
      </c>
      <c r="H153" s="43" t="n">
        <v>0.0594907407407407</v>
      </c>
      <c r="I153" s="44" t="n">
        <v>12</v>
      </c>
      <c r="J153" s="45" t="n">
        <v>0.0104166666666667</v>
      </c>
    </row>
    <row r="154" customFormat="false" ht="12.75" hidden="false" customHeight="false" outlineLevel="0" collapsed="false">
      <c r="A154" s="37" t="n">
        <v>52</v>
      </c>
      <c r="B154" s="38" t="s">
        <v>24</v>
      </c>
      <c r="C154" s="38" t="s">
        <v>24</v>
      </c>
      <c r="D154" s="39" t="n">
        <v>0</v>
      </c>
      <c r="E154" s="40" t="n">
        <v>0</v>
      </c>
      <c r="F154" s="41" t="e">
        <f aca="false"/>
        <v>#REF!</v>
      </c>
      <c r="G154" s="42" t="n">
        <v>777311</v>
      </c>
      <c r="H154" s="43" t="n">
        <v>0.0603009259259259</v>
      </c>
      <c r="I154" s="44" t="n">
        <v>12</v>
      </c>
      <c r="J154" s="45" t="n">
        <v>0.0243055555555556</v>
      </c>
    </row>
    <row r="155" customFormat="false" ht="12.75" hidden="false" customHeight="false" outlineLevel="0" collapsed="false">
      <c r="A155" s="37" t="n">
        <v>53</v>
      </c>
      <c r="B155" s="38" t="s">
        <v>592</v>
      </c>
      <c r="C155" s="38" t="s">
        <v>46</v>
      </c>
      <c r="D155" s="39" t="n">
        <v>2007</v>
      </c>
      <c r="E155" s="40" t="s">
        <v>18</v>
      </c>
      <c r="F155" s="41" t="n">
        <v>16</v>
      </c>
      <c r="G155" s="42" t="n">
        <v>6106768</v>
      </c>
      <c r="H155" s="43" t="n">
        <v>0.0621296296296296</v>
      </c>
      <c r="I155" s="44" t="n">
        <v>11</v>
      </c>
      <c r="J155" s="45" t="n">
        <v>0</v>
      </c>
    </row>
    <row r="156" customFormat="false" ht="12.75" hidden="false" customHeight="false" outlineLevel="0" collapsed="false">
      <c r="A156" s="37" t="n">
        <v>54</v>
      </c>
      <c r="B156" s="38" t="s">
        <v>486</v>
      </c>
      <c r="C156" s="38" t="s">
        <v>46</v>
      </c>
      <c r="D156" s="39" t="n">
        <v>2007</v>
      </c>
      <c r="E156" s="40" t="s">
        <v>18</v>
      </c>
      <c r="F156" s="41" t="n">
        <v>16</v>
      </c>
      <c r="G156" s="42" t="n">
        <v>6106704</v>
      </c>
      <c r="H156" s="43" t="n">
        <v>0.0624537037037037</v>
      </c>
      <c r="I156" s="44" t="n">
        <v>11</v>
      </c>
      <c r="J156" s="45" t="n">
        <v>0</v>
      </c>
    </row>
    <row r="157" customFormat="false" ht="12.75" hidden="false" customHeight="false" outlineLevel="0" collapsed="false">
      <c r="A157" s="37" t="n">
        <v>55</v>
      </c>
      <c r="B157" s="38" t="s">
        <v>120</v>
      </c>
      <c r="C157" s="38" t="s">
        <v>121</v>
      </c>
      <c r="D157" s="39" t="n">
        <v>1939</v>
      </c>
      <c r="E157" s="40" t="s">
        <v>18</v>
      </c>
      <c r="F157" s="41" t="n">
        <v>75</v>
      </c>
      <c r="G157" s="42" t="n">
        <v>2040377</v>
      </c>
      <c r="H157" s="43" t="n">
        <v>0.0648263888888889</v>
      </c>
      <c r="I157" s="44" t="n">
        <v>9</v>
      </c>
      <c r="J157" s="45" t="n">
        <v>0.0104166666666667</v>
      </c>
    </row>
    <row r="158" customFormat="false" ht="12.75" hidden="false" customHeight="false" outlineLevel="0" collapsed="false">
      <c r="A158" s="37" t="n">
        <v>56</v>
      </c>
      <c r="B158" s="38" t="s">
        <v>593</v>
      </c>
      <c r="C158" s="38" t="s">
        <v>22</v>
      </c>
      <c r="D158" s="39" t="n">
        <v>2013</v>
      </c>
      <c r="E158" s="40" t="s">
        <v>33</v>
      </c>
      <c r="F158" s="41" t="n">
        <v>10</v>
      </c>
      <c r="G158" s="42" t="n">
        <v>1406755</v>
      </c>
      <c r="H158" s="43" t="n">
        <v>0.0676041666666667</v>
      </c>
      <c r="I158" s="44" t="n">
        <v>8</v>
      </c>
      <c r="J158" s="45" t="n">
        <v>0.0347222222222222</v>
      </c>
    </row>
    <row r="159" customFormat="false" ht="12.75" hidden="false" customHeight="false" outlineLevel="0" collapsed="false">
      <c r="A159" s="37" t="n">
        <v>57</v>
      </c>
      <c r="B159" s="38" t="s">
        <v>594</v>
      </c>
      <c r="C159" s="38" t="s">
        <v>46</v>
      </c>
      <c r="D159" s="39" t="n">
        <v>2011</v>
      </c>
      <c r="E159" s="40" t="s">
        <v>18</v>
      </c>
      <c r="F159" s="41" t="n">
        <v>12</v>
      </c>
      <c r="G159" s="42" t="n">
        <v>6106758</v>
      </c>
      <c r="H159" s="43" t="n">
        <v>0.0682523148148148</v>
      </c>
      <c r="I159" s="44" t="n">
        <v>8</v>
      </c>
      <c r="J159" s="45" t="n">
        <v>0.0208333333333333</v>
      </c>
    </row>
    <row r="160" customFormat="false" ht="12.75" hidden="false" customHeight="false" outlineLevel="0" collapsed="false">
      <c r="A160" s="37" t="n">
        <v>58</v>
      </c>
      <c r="B160" s="38" t="s">
        <v>435</v>
      </c>
      <c r="C160" s="38" t="s">
        <v>28</v>
      </c>
      <c r="D160" s="39" t="n">
        <v>1986</v>
      </c>
      <c r="E160" s="40" t="s">
        <v>18</v>
      </c>
      <c r="F160" s="41" t="n">
        <v>35</v>
      </c>
      <c r="G160" s="42" t="n">
        <v>1410730</v>
      </c>
      <c r="H160" s="43" t="n">
        <v>0.0683680555555556</v>
      </c>
      <c r="I160" s="44" t="n">
        <v>8</v>
      </c>
      <c r="J160" s="45" t="n">
        <v>0.00694444444444444</v>
      </c>
    </row>
    <row r="161" customFormat="false" ht="12.75" hidden="false" customHeight="false" outlineLevel="0" collapsed="false">
      <c r="A161" s="37" t="n">
        <v>59</v>
      </c>
      <c r="B161" s="38" t="s">
        <v>65</v>
      </c>
      <c r="C161" s="38" t="s">
        <v>28</v>
      </c>
      <c r="D161" s="39" t="n">
        <v>1960</v>
      </c>
      <c r="E161" s="40" t="s">
        <v>18</v>
      </c>
      <c r="F161" s="41" t="n">
        <v>60</v>
      </c>
      <c r="G161" s="42" t="n">
        <v>7203374</v>
      </c>
      <c r="H161" s="43" t="n">
        <v>0.0687615740740741</v>
      </c>
      <c r="I161" s="44" t="n">
        <v>8</v>
      </c>
      <c r="J161" s="45" t="n">
        <v>0</v>
      </c>
    </row>
    <row r="162" customFormat="false" ht="12.75" hidden="false" customHeight="false" outlineLevel="0" collapsed="false">
      <c r="A162" s="37" t="n">
        <v>60</v>
      </c>
      <c r="B162" s="38" t="s">
        <v>534</v>
      </c>
      <c r="C162" s="38" t="s">
        <v>46</v>
      </c>
      <c r="D162" s="39" t="n">
        <v>2008</v>
      </c>
      <c r="E162" s="40" t="s">
        <v>18</v>
      </c>
      <c r="F162" s="41" t="n">
        <v>14</v>
      </c>
      <c r="G162" s="42" t="n">
        <v>6106782</v>
      </c>
      <c r="H162" s="43" t="n">
        <v>0.0706481481481482</v>
      </c>
      <c r="I162" s="44" t="n">
        <v>7</v>
      </c>
      <c r="J162" s="45" t="n">
        <v>0.0173611111111111</v>
      </c>
    </row>
    <row r="163" customFormat="false" ht="12.75" hidden="false" customHeight="false" outlineLevel="0" collapsed="false">
      <c r="A163" s="37" t="n">
        <v>61</v>
      </c>
      <c r="B163" s="38" t="s">
        <v>478</v>
      </c>
      <c r="C163" s="38" t="s">
        <v>46</v>
      </c>
      <c r="D163" s="39" t="n">
        <v>2008</v>
      </c>
      <c r="E163" s="40" t="s">
        <v>18</v>
      </c>
      <c r="F163" s="41" t="n">
        <v>14</v>
      </c>
      <c r="G163" s="42" t="n">
        <v>6106709</v>
      </c>
      <c r="H163" s="43" t="n">
        <v>0.0721412037037037</v>
      </c>
      <c r="I163" s="44" t="n">
        <v>7</v>
      </c>
      <c r="J163" s="45" t="n">
        <v>0</v>
      </c>
    </row>
    <row r="164" customFormat="false" ht="12.75" hidden="false" customHeight="false" outlineLevel="0" collapsed="false">
      <c r="A164" s="37" t="n">
        <v>62</v>
      </c>
      <c r="B164" s="38" t="s">
        <v>460</v>
      </c>
      <c r="C164" s="38" t="s">
        <v>46</v>
      </c>
      <c r="D164" s="39" t="n">
        <v>2008</v>
      </c>
      <c r="E164" s="40" t="s">
        <v>18</v>
      </c>
      <c r="F164" s="41" t="n">
        <v>14</v>
      </c>
      <c r="G164" s="42" t="n">
        <v>6106737</v>
      </c>
      <c r="H164" s="43" t="n">
        <v>0.0737731481481482</v>
      </c>
      <c r="I164" s="44" t="n">
        <v>6</v>
      </c>
      <c r="J164" s="45" t="n">
        <v>0</v>
      </c>
    </row>
    <row r="165" customFormat="false" ht="12.75" hidden="false" customHeight="false" outlineLevel="0" collapsed="false">
      <c r="A165" s="37" t="n">
        <v>63</v>
      </c>
      <c r="B165" s="38" t="s">
        <v>595</v>
      </c>
      <c r="C165" s="38" t="s">
        <v>46</v>
      </c>
      <c r="D165" s="39" t="n">
        <v>1988</v>
      </c>
      <c r="E165" s="40" t="s">
        <v>33</v>
      </c>
      <c r="F165" s="41" t="n">
        <v>21</v>
      </c>
      <c r="G165" s="42" t="n">
        <v>6106773</v>
      </c>
      <c r="H165" s="43" t="n">
        <v>0.0742592592592593</v>
      </c>
      <c r="I165" s="44" t="n">
        <v>6</v>
      </c>
      <c r="J165" s="45" t="n">
        <v>0</v>
      </c>
    </row>
    <row r="166" customFormat="false" ht="12.75" hidden="false" customHeight="false" outlineLevel="0" collapsed="false">
      <c r="A166" s="37" t="n">
        <v>64</v>
      </c>
      <c r="B166" s="38" t="s">
        <v>596</v>
      </c>
      <c r="C166" s="38" t="s">
        <v>46</v>
      </c>
      <c r="D166" s="39" t="n">
        <v>2009</v>
      </c>
      <c r="E166" s="40" t="s">
        <v>18</v>
      </c>
      <c r="F166" s="41" t="n">
        <v>14</v>
      </c>
      <c r="G166" s="42" t="n">
        <v>6106766</v>
      </c>
      <c r="H166" s="43" t="n">
        <v>0.0752777777777778</v>
      </c>
      <c r="I166" s="44" t="n">
        <v>6</v>
      </c>
      <c r="J166" s="45" t="n">
        <v>0.0277777777777778</v>
      </c>
    </row>
    <row r="167" customFormat="false" ht="12.75" hidden="false" customHeight="false" outlineLevel="0" collapsed="false">
      <c r="A167" s="37" t="n">
        <v>65</v>
      </c>
      <c r="B167" s="38" t="s">
        <v>457</v>
      </c>
      <c r="C167" s="38" t="s">
        <v>46</v>
      </c>
      <c r="D167" s="39" t="n">
        <v>2008</v>
      </c>
      <c r="E167" s="40" t="s">
        <v>18</v>
      </c>
      <c r="F167" s="41" t="n">
        <v>14</v>
      </c>
      <c r="G167" s="42" t="n">
        <v>6106755</v>
      </c>
      <c r="H167" s="43" t="n">
        <v>0.0759490740740741</v>
      </c>
      <c r="I167" s="44" t="n">
        <v>6</v>
      </c>
      <c r="J167" s="45" t="n">
        <v>0</v>
      </c>
    </row>
    <row r="168" customFormat="false" ht="12.75" hidden="false" customHeight="false" outlineLevel="0" collapsed="false">
      <c r="A168" s="37" t="n">
        <v>66</v>
      </c>
      <c r="B168" s="38" t="s">
        <v>146</v>
      </c>
      <c r="C168" s="38" t="s">
        <v>28</v>
      </c>
      <c r="D168" s="39" t="n">
        <v>1985</v>
      </c>
      <c r="E168" s="40" t="s">
        <v>33</v>
      </c>
      <c r="F168" s="41" t="n">
        <v>35</v>
      </c>
      <c r="G168" s="42" t="n">
        <v>1009397</v>
      </c>
      <c r="H168" s="43" t="n">
        <v>0.0883912037037037</v>
      </c>
      <c r="I168" s="44" t="n">
        <v>4</v>
      </c>
      <c r="J168" s="45" t="n">
        <v>0.00694444444444444</v>
      </c>
    </row>
    <row r="169" customFormat="false" ht="12.75" hidden="false" customHeight="false" outlineLevel="0" collapsed="false">
      <c r="A169" s="37" t="n">
        <v>67</v>
      </c>
      <c r="B169" s="38" t="s">
        <v>500</v>
      </c>
      <c r="C169" s="38" t="s">
        <v>46</v>
      </c>
      <c r="D169" s="39" t="n">
        <v>2009</v>
      </c>
      <c r="E169" s="40" t="s">
        <v>33</v>
      </c>
      <c r="F169" s="41" t="n">
        <v>14</v>
      </c>
      <c r="G169" s="42" t="n">
        <v>6106749</v>
      </c>
      <c r="H169" s="43" t="n">
        <v>0.0884490740740741</v>
      </c>
      <c r="I169" s="44" t="n">
        <v>4</v>
      </c>
      <c r="J169" s="45" t="n">
        <v>0.00694444444444444</v>
      </c>
    </row>
    <row r="170" customFormat="false" ht="12.75" hidden="false" customHeight="false" outlineLevel="0" collapsed="false">
      <c r="A170" s="37" t="n">
        <v>68</v>
      </c>
      <c r="B170" s="38" t="s">
        <v>508</v>
      </c>
      <c r="C170" s="38" t="s">
        <v>46</v>
      </c>
      <c r="D170" s="39" t="n">
        <v>2010</v>
      </c>
      <c r="E170" s="40" t="s">
        <v>18</v>
      </c>
      <c r="F170" s="41" t="n">
        <v>12</v>
      </c>
      <c r="G170" s="42" t="n">
        <v>6106763</v>
      </c>
      <c r="H170" s="43" t="n">
        <v>0.10556712962963</v>
      </c>
      <c r="I170" s="44" t="n">
        <v>2</v>
      </c>
      <c r="J170" s="45" t="n">
        <v>0.0416666666666667</v>
      </c>
    </row>
    <row r="171" customFormat="false" ht="12.75" hidden="false" customHeight="false" outlineLevel="0" collapsed="false">
      <c r="A171" s="37" t="n">
        <v>69</v>
      </c>
      <c r="B171" s="38" t="s">
        <v>597</v>
      </c>
      <c r="C171" s="38" t="s">
        <v>46</v>
      </c>
      <c r="D171" s="39" t="n">
        <v>2009</v>
      </c>
      <c r="E171" s="40" t="s">
        <v>33</v>
      </c>
      <c r="F171" s="41" t="n">
        <v>14</v>
      </c>
      <c r="G171" s="42" t="n">
        <v>6106734</v>
      </c>
      <c r="H171" s="43" t="n">
        <v>0.108773148148148</v>
      </c>
      <c r="I171" s="44" t="n">
        <v>2</v>
      </c>
      <c r="J171" s="45" t="n">
        <v>0.0347222222222222</v>
      </c>
    </row>
    <row r="172" customFormat="false" ht="12.75" hidden="false" customHeight="false" outlineLevel="0" collapsed="false">
      <c r="A172" s="37" t="n">
        <v>70</v>
      </c>
      <c r="B172" s="38" t="s">
        <v>439</v>
      </c>
      <c r="C172" s="38" t="s">
        <v>46</v>
      </c>
      <c r="D172" s="39" t="n">
        <v>2006</v>
      </c>
      <c r="E172" s="40" t="s">
        <v>33</v>
      </c>
      <c r="F172" s="41" t="n">
        <v>16</v>
      </c>
      <c r="G172" s="42" t="n">
        <v>6106726</v>
      </c>
      <c r="H172" s="43" t="n">
        <v>0.109988425925926</v>
      </c>
      <c r="I172" s="44" t="n">
        <v>2</v>
      </c>
      <c r="J172" s="45" t="n">
        <v>0.0347222222222222</v>
      </c>
    </row>
    <row r="173" customFormat="false" ht="12.75" hidden="false" customHeight="false" outlineLevel="0" collapsed="false">
      <c r="A173" s="37" t="n">
        <v>71</v>
      </c>
      <c r="B173" s="38" t="s">
        <v>458</v>
      </c>
      <c r="C173" s="38" t="s">
        <v>46</v>
      </c>
      <c r="D173" s="39" t="n">
        <v>2009</v>
      </c>
      <c r="E173" s="40" t="s">
        <v>18</v>
      </c>
      <c r="F173" s="41" t="n">
        <v>14</v>
      </c>
      <c r="G173" s="42" t="n">
        <v>6106738</v>
      </c>
      <c r="H173" s="43" t="n">
        <v>0.113078703703704</v>
      </c>
      <c r="I173" s="44" t="n">
        <v>2</v>
      </c>
      <c r="J173" s="45" t="n">
        <v>0.0138888888888889</v>
      </c>
    </row>
    <row r="174" customFormat="false" ht="12.75" hidden="false" customHeight="false" outlineLevel="0" collapsed="false">
      <c r="A174" s="46"/>
      <c r="B174" s="47"/>
      <c r="C174" s="47"/>
      <c r="D174" s="46"/>
      <c r="E174" s="46"/>
      <c r="F174" s="46"/>
      <c r="G174" s="48"/>
      <c r="H174" s="46"/>
      <c r="I174" s="46"/>
      <c r="J174" s="49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</row>
    <row r="179" customFormat="false" ht="12.75" hidden="false" customHeight="false" outlineLevel="0" collapsed="false">
      <c r="A179" s="47"/>
      <c r="B179" s="47"/>
      <c r="C179" s="47" t="s">
        <v>66</v>
      </c>
      <c r="D179" s="47"/>
      <c r="E179" s="47"/>
      <c r="F179" s="47"/>
      <c r="G179" s="47"/>
      <c r="H179" s="47"/>
      <c r="I179" s="47"/>
      <c r="J179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59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59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515</v>
      </c>
      <c r="C8" s="38" t="s">
        <v>516</v>
      </c>
      <c r="D8" s="39" t="n">
        <v>1989</v>
      </c>
      <c r="E8" s="40" t="s">
        <v>18</v>
      </c>
      <c r="F8" s="41" t="n">
        <v>21</v>
      </c>
      <c r="G8" s="42" t="n">
        <v>8652411</v>
      </c>
      <c r="H8" s="43" t="n">
        <v>0.0258101851851852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9</v>
      </c>
      <c r="C9" s="38" t="s">
        <v>20</v>
      </c>
      <c r="D9" s="39" t="n">
        <v>1993</v>
      </c>
      <c r="E9" s="40" t="s">
        <v>18</v>
      </c>
      <c r="F9" s="41" t="n">
        <v>21</v>
      </c>
      <c r="G9" s="42" t="n">
        <v>8631551</v>
      </c>
      <c r="H9" s="43" t="n">
        <v>0.0283449074074074</v>
      </c>
      <c r="I9" s="44" t="n">
        <v>755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88</v>
      </c>
      <c r="C10" s="38" t="s">
        <v>24</v>
      </c>
      <c r="D10" s="39" t="n">
        <v>1986</v>
      </c>
      <c r="E10" s="40" t="s">
        <v>18</v>
      </c>
      <c r="F10" s="41" t="n">
        <v>35</v>
      </c>
      <c r="G10" s="42" t="n">
        <v>8631536</v>
      </c>
      <c r="H10" s="43" t="n">
        <v>0.0284722222222222</v>
      </c>
      <c r="I10" s="44" t="n">
        <v>745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89</v>
      </c>
      <c r="C11" s="38" t="s">
        <v>22</v>
      </c>
      <c r="D11" s="39" t="n">
        <v>2004</v>
      </c>
      <c r="E11" s="40" t="s">
        <v>18</v>
      </c>
      <c r="F11" s="41" t="n">
        <v>18</v>
      </c>
      <c r="G11" s="42" t="n">
        <v>8219795</v>
      </c>
      <c r="H11" s="43" t="n">
        <v>0.0290856481481482</v>
      </c>
      <c r="I11" s="44" t="n">
        <v>699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5</v>
      </c>
      <c r="C12" s="38" t="s">
        <v>36</v>
      </c>
      <c r="D12" s="39" t="n">
        <v>1972</v>
      </c>
      <c r="E12" s="40" t="s">
        <v>18</v>
      </c>
      <c r="F12" s="41" t="n">
        <v>50</v>
      </c>
      <c r="G12" s="42" t="n">
        <v>8638318</v>
      </c>
      <c r="H12" s="43" t="n">
        <v>0.0292361111111111</v>
      </c>
      <c r="I12" s="44" t="n">
        <v>688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600</v>
      </c>
      <c r="C13" s="38" t="s">
        <v>28</v>
      </c>
      <c r="D13" s="39" t="n">
        <v>2003</v>
      </c>
      <c r="E13" s="40" t="s">
        <v>18</v>
      </c>
      <c r="F13" s="41" t="n">
        <v>20</v>
      </c>
      <c r="G13" s="42" t="n">
        <v>8016150</v>
      </c>
      <c r="H13" s="43" t="n">
        <v>0.030162037037037</v>
      </c>
      <c r="I13" s="44" t="n">
        <v>627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63</v>
      </c>
      <c r="C14" s="38" t="s">
        <v>28</v>
      </c>
      <c r="D14" s="39" t="n">
        <v>1990</v>
      </c>
      <c r="E14" s="40" t="s">
        <v>18</v>
      </c>
      <c r="F14" s="41" t="n">
        <v>21</v>
      </c>
      <c r="G14" s="42" t="n">
        <v>8669916</v>
      </c>
      <c r="H14" s="43" t="n">
        <v>0.0304513888888889</v>
      </c>
      <c r="I14" s="44" t="n">
        <v>609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41</v>
      </c>
      <c r="C15" s="38" t="s">
        <v>42</v>
      </c>
      <c r="D15" s="39" t="n">
        <v>1967</v>
      </c>
      <c r="E15" s="40" t="s">
        <v>18</v>
      </c>
      <c r="F15" s="41" t="n">
        <v>55</v>
      </c>
      <c r="G15" s="42" t="n">
        <v>8629216</v>
      </c>
      <c r="H15" s="43" t="n">
        <v>0.030462962962963</v>
      </c>
      <c r="I15" s="44" t="n">
        <v>608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171</v>
      </c>
      <c r="C16" s="38" t="s">
        <v>172</v>
      </c>
      <c r="D16" s="39" t="n">
        <v>1983</v>
      </c>
      <c r="E16" s="40" t="s">
        <v>18</v>
      </c>
      <c r="F16" s="41" t="n">
        <v>35</v>
      </c>
      <c r="G16" s="42" t="n">
        <v>8444888</v>
      </c>
      <c r="H16" s="43" t="n">
        <v>0.030474537037037</v>
      </c>
      <c r="I16" s="44" t="n">
        <v>60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601</v>
      </c>
      <c r="C17" s="38" t="s">
        <v>602</v>
      </c>
      <c r="D17" s="39" t="n">
        <v>1970</v>
      </c>
      <c r="E17" s="40" t="s">
        <v>18</v>
      </c>
      <c r="F17" s="41" t="n">
        <v>50</v>
      </c>
      <c r="G17" s="42" t="n">
        <v>8033006</v>
      </c>
      <c r="H17" s="43" t="n">
        <v>0.0316898148148148</v>
      </c>
      <c r="I17" s="44" t="n">
        <v>540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46</v>
      </c>
      <c r="C18" s="38" t="s">
        <v>38</v>
      </c>
      <c r="D18" s="39" t="n">
        <v>1987</v>
      </c>
      <c r="E18" s="40" t="s">
        <v>18</v>
      </c>
      <c r="F18" s="41" t="n">
        <v>35</v>
      </c>
      <c r="G18" s="42" t="n">
        <v>8052220</v>
      </c>
      <c r="H18" s="43" t="n">
        <v>0.0320486111111111</v>
      </c>
      <c r="I18" s="44" t="n">
        <v>52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169</v>
      </c>
      <c r="C19" s="38" t="s">
        <v>28</v>
      </c>
      <c r="D19" s="39" t="n">
        <v>1989</v>
      </c>
      <c r="E19" s="40" t="s">
        <v>18</v>
      </c>
      <c r="F19" s="41" t="n">
        <v>21</v>
      </c>
      <c r="G19" s="42" t="n">
        <v>8647655</v>
      </c>
      <c r="H19" s="43" t="n">
        <v>0.0334606481481482</v>
      </c>
      <c r="I19" s="44" t="n">
        <v>459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53</v>
      </c>
      <c r="C20" s="38" t="s">
        <v>28</v>
      </c>
      <c r="D20" s="39" t="n">
        <v>2005</v>
      </c>
      <c r="E20" s="40" t="s">
        <v>18</v>
      </c>
      <c r="F20" s="41" t="n">
        <v>18</v>
      </c>
      <c r="G20" s="42" t="n">
        <v>8000648</v>
      </c>
      <c r="H20" s="43" t="n">
        <v>0.0345717592592593</v>
      </c>
      <c r="I20" s="44" t="n">
        <v>41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527</v>
      </c>
      <c r="C21" s="38" t="s">
        <v>603</v>
      </c>
      <c r="D21" s="39" t="n">
        <v>1962</v>
      </c>
      <c r="E21" s="40" t="s">
        <v>18</v>
      </c>
      <c r="F21" s="41" t="n">
        <v>60</v>
      </c>
      <c r="G21" s="42" t="n">
        <v>8645048</v>
      </c>
      <c r="H21" s="43" t="n">
        <v>0.0349305555555556</v>
      </c>
      <c r="I21" s="44" t="n">
        <v>403</v>
      </c>
      <c r="J21" s="45"/>
    </row>
    <row r="22" customFormat="false" ht="12.75" hidden="false" customHeight="false" outlineLevel="0" collapsed="false">
      <c r="A22" s="37" t="n">
        <v>15</v>
      </c>
      <c r="B22" s="38" t="s">
        <v>376</v>
      </c>
      <c r="C22" s="38" t="s">
        <v>28</v>
      </c>
      <c r="D22" s="39" t="n">
        <v>1981</v>
      </c>
      <c r="E22" s="40" t="s">
        <v>18</v>
      </c>
      <c r="F22" s="41" t="n">
        <v>40</v>
      </c>
      <c r="G22" s="42" t="n">
        <v>8085156</v>
      </c>
      <c r="H22" s="43" t="n">
        <v>0.0375231481481481</v>
      </c>
      <c r="I22" s="44" t="n">
        <v>32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50</v>
      </c>
      <c r="C23" s="38" t="s">
        <v>51</v>
      </c>
      <c r="D23" s="39" t="n">
        <v>1977</v>
      </c>
      <c r="E23" s="40" t="s">
        <v>18</v>
      </c>
      <c r="F23" s="41" t="n">
        <v>45</v>
      </c>
      <c r="G23" s="42" t="n">
        <v>8654966</v>
      </c>
      <c r="H23" s="43" t="n">
        <v>0.0379050925925926</v>
      </c>
      <c r="I23" s="44" t="n">
        <v>316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60</v>
      </c>
      <c r="C24" s="38" t="s">
        <v>28</v>
      </c>
      <c r="D24" s="39" t="n">
        <v>1969</v>
      </c>
      <c r="E24" s="40" t="s">
        <v>18</v>
      </c>
      <c r="F24" s="41" t="n">
        <v>50</v>
      </c>
      <c r="G24" s="42" t="n">
        <v>8638317</v>
      </c>
      <c r="H24" s="43" t="n">
        <v>0.0386342592592593</v>
      </c>
      <c r="I24" s="44" t="n">
        <v>298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8</v>
      </c>
      <c r="C25" s="38" t="s">
        <v>28</v>
      </c>
      <c r="D25" s="39" t="n">
        <v>1955</v>
      </c>
      <c r="E25" s="40" t="s">
        <v>18</v>
      </c>
      <c r="F25" s="41" t="n">
        <v>65</v>
      </c>
      <c r="G25" s="42" t="n">
        <v>8052229</v>
      </c>
      <c r="H25" s="43" t="n">
        <v>0.0386574074074074</v>
      </c>
      <c r="I25" s="44" t="n">
        <v>29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68</v>
      </c>
      <c r="C26" s="38" t="s">
        <v>369</v>
      </c>
      <c r="D26" s="39" t="n">
        <v>2005</v>
      </c>
      <c r="E26" s="40" t="s">
        <v>18</v>
      </c>
      <c r="F26" s="41" t="n">
        <v>18</v>
      </c>
      <c r="G26" s="42" t="n">
        <v>8410405</v>
      </c>
      <c r="H26" s="43" t="n">
        <v>0.0393981481481482</v>
      </c>
      <c r="I26" s="44" t="n">
        <v>28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604</v>
      </c>
      <c r="C27" s="38" t="s">
        <v>75</v>
      </c>
      <c r="D27" s="39" t="n">
        <v>1988</v>
      </c>
      <c r="E27" s="40" t="s">
        <v>18</v>
      </c>
      <c r="F27" s="41" t="n">
        <v>21</v>
      </c>
      <c r="G27" s="42" t="n">
        <v>2097967</v>
      </c>
      <c r="H27" s="43" t="n">
        <v>0.0395833333333333</v>
      </c>
      <c r="I27" s="44" t="n">
        <v>277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9</v>
      </c>
      <c r="C28" s="38" t="s">
        <v>28</v>
      </c>
      <c r="D28" s="39" t="n">
        <v>1984</v>
      </c>
      <c r="E28" s="40" t="s">
        <v>18</v>
      </c>
      <c r="F28" s="41" t="n">
        <v>35</v>
      </c>
      <c r="G28" s="42" t="n">
        <v>8638331</v>
      </c>
      <c r="H28" s="43" t="n">
        <v>0.0403472222222222</v>
      </c>
      <c r="I28" s="44" t="n">
        <v>26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20</v>
      </c>
      <c r="C29" s="38" t="s">
        <v>28</v>
      </c>
      <c r="D29" s="39" t="n">
        <v>1978</v>
      </c>
      <c r="E29" s="40" t="s">
        <v>18</v>
      </c>
      <c r="F29" s="41" t="n">
        <v>40</v>
      </c>
      <c r="G29" s="42" t="n">
        <v>8652393</v>
      </c>
      <c r="H29" s="43" t="n">
        <v>0.0410763888888889</v>
      </c>
      <c r="I29" s="44" t="n">
        <v>248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2</v>
      </c>
      <c r="C30" s="38" t="s">
        <v>28</v>
      </c>
      <c r="D30" s="39" t="n">
        <v>1970</v>
      </c>
      <c r="E30" s="40" t="s">
        <v>18</v>
      </c>
      <c r="F30" s="41" t="n">
        <v>50</v>
      </c>
      <c r="G30" s="42" t="n">
        <v>8261366</v>
      </c>
      <c r="H30" s="43" t="n">
        <v>0.042349537037037</v>
      </c>
      <c r="I30" s="44" t="n">
        <v>226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6</v>
      </c>
      <c r="C31" s="38" t="s">
        <v>22</v>
      </c>
      <c r="D31" s="39" t="n">
        <v>1975</v>
      </c>
      <c r="E31" s="40" t="s">
        <v>18</v>
      </c>
      <c r="F31" s="41" t="n">
        <v>45</v>
      </c>
      <c r="G31" s="42" t="n">
        <v>8631545</v>
      </c>
      <c r="H31" s="43" t="n">
        <v>0.0432175925925926</v>
      </c>
      <c r="I31" s="44" t="n">
        <v>213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321</v>
      </c>
      <c r="C32" s="38" t="s">
        <v>28</v>
      </c>
      <c r="D32" s="39" t="n">
        <v>1980</v>
      </c>
      <c r="E32" s="40" t="s">
        <v>18</v>
      </c>
      <c r="F32" s="41" t="n">
        <v>40</v>
      </c>
      <c r="G32" s="42" t="n">
        <v>8622328</v>
      </c>
      <c r="H32" s="43" t="n">
        <v>0.0491898148148148</v>
      </c>
      <c r="I32" s="44" t="n">
        <v>14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5</v>
      </c>
      <c r="C33" s="38" t="s">
        <v>28</v>
      </c>
      <c r="D33" s="39" t="n">
        <v>1960</v>
      </c>
      <c r="E33" s="40" t="s">
        <v>18</v>
      </c>
      <c r="F33" s="41" t="n">
        <v>60</v>
      </c>
      <c r="G33" s="42" t="n">
        <v>7203374</v>
      </c>
      <c r="H33" s="43" t="n">
        <v>0.0716898148148148</v>
      </c>
      <c r="I33" s="44" t="n">
        <v>47</v>
      </c>
      <c r="J33" s="45" t="n">
        <v>0</v>
      </c>
    </row>
    <row r="34" customFormat="false" ht="12.75" hidden="false" customHeight="false" outlineLevel="0" collapsed="false">
      <c r="A34" s="46"/>
      <c r="B34" s="47"/>
      <c r="C34" s="47"/>
      <c r="D34" s="46"/>
      <c r="E34" s="46"/>
      <c r="F34" s="46"/>
      <c r="G34" s="48"/>
      <c r="H34" s="46"/>
      <c r="I34" s="46"/>
      <c r="J34" s="4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 t="s">
        <v>66</v>
      </c>
      <c r="D39" s="47"/>
      <c r="E39" s="47"/>
      <c r="F39" s="47"/>
      <c r="G39" s="47"/>
      <c r="H39" s="47"/>
      <c r="I39" s="47"/>
      <c r="J39" s="47"/>
    </row>
    <row r="40" customFormat="false" ht="15.75" hidden="false" customHeight="false" outlineLevel="0" collapsed="false">
      <c r="A40" s="2"/>
      <c r="B40" s="3"/>
      <c r="C40" s="4"/>
      <c r="D40" s="5"/>
      <c r="E40" s="3"/>
      <c r="F40" s="3"/>
      <c r="G40" s="6"/>
      <c r="H40" s="3"/>
      <c r="I40" s="3"/>
      <c r="J40" s="7"/>
    </row>
    <row r="41" customFormat="false" ht="19.5" hidden="false" customHeight="false" outlineLevel="0" collapsed="false">
      <c r="A41" s="8"/>
      <c r="B41" s="8"/>
      <c r="C41" s="9" t="s">
        <v>598</v>
      </c>
      <c r="D41" s="10"/>
      <c r="E41" s="11"/>
      <c r="F41" s="11"/>
      <c r="G41" s="12"/>
      <c r="H41" s="11"/>
      <c r="I41" s="11"/>
      <c r="J41" s="13"/>
    </row>
    <row r="42" customFormat="false" ht="19.5" hidden="false" customHeight="false" outlineLevel="0" collapsed="false">
      <c r="A42" s="14"/>
      <c r="B42" s="15"/>
      <c r="C42" s="16"/>
      <c r="D42" s="14"/>
      <c r="E42" s="14"/>
      <c r="F42" s="14"/>
      <c r="G42" s="14"/>
      <c r="H42" s="14"/>
      <c r="I42" s="17"/>
      <c r="J42" s="13"/>
    </row>
    <row r="43" customFormat="false" ht="19.5" hidden="false" customHeight="false" outlineLevel="0" collapsed="false">
      <c r="A43" s="14"/>
      <c r="B43" s="18"/>
      <c r="C43" s="19" t="s">
        <v>1</v>
      </c>
      <c r="D43" s="20"/>
      <c r="E43" s="18"/>
      <c r="F43" s="18"/>
      <c r="G43" s="21"/>
      <c r="H43" s="18"/>
      <c r="I43" s="18"/>
      <c r="J43" s="13"/>
    </row>
    <row r="44" customFormat="false" ht="19.5" hidden="false" customHeight="false" outlineLevel="0" collapsed="false">
      <c r="A44" s="22"/>
      <c r="B44" s="23" t="s">
        <v>2</v>
      </c>
      <c r="C44" s="9" t="n">
        <v>2</v>
      </c>
      <c r="D44" s="24"/>
      <c r="E44" s="23" t="s">
        <v>3</v>
      </c>
      <c r="F44" s="25" t="s">
        <v>599</v>
      </c>
      <c r="G44" s="22"/>
      <c r="H44" s="26"/>
      <c r="I44" s="19"/>
      <c r="J44" s="13"/>
    </row>
    <row r="45" customFormat="false" ht="19.5" hidden="false" customHeight="false" outlineLevel="0" collapsed="false">
      <c r="A45" s="22"/>
      <c r="B45" s="23"/>
      <c r="C45" s="27"/>
      <c r="D45" s="28"/>
      <c r="E45" s="23" t="s">
        <v>5</v>
      </c>
      <c r="F45" s="29" t="e">
        <f aca="false">NA()</f>
        <v>#N/A</v>
      </c>
      <c r="G45" s="23"/>
      <c r="H45" s="26"/>
      <c r="I45" s="26"/>
      <c r="J45" s="13"/>
    </row>
    <row r="46" customFormat="false" ht="13.5" hidden="false" customHeight="false" outlineLevel="0" collapsed="false">
      <c r="A46" s="30" t="s">
        <v>6</v>
      </c>
      <c r="B46" s="31" t="s">
        <v>7</v>
      </c>
      <c r="C46" s="31" t="s">
        <v>8</v>
      </c>
      <c r="D46" s="32" t="s">
        <v>9</v>
      </c>
      <c r="E46" s="33" t="s">
        <v>10</v>
      </c>
      <c r="F46" s="33" t="s">
        <v>11</v>
      </c>
      <c r="G46" s="34" t="s">
        <v>12</v>
      </c>
      <c r="H46" s="35" t="s">
        <v>13</v>
      </c>
      <c r="I46" s="35" t="s">
        <v>14</v>
      </c>
      <c r="J46" s="36" t="s">
        <v>15</v>
      </c>
    </row>
    <row r="47" customFormat="false" ht="13.5" hidden="false" customHeight="false" outlineLevel="0" collapsed="false">
      <c r="A47" s="37" t="n">
        <v>1</v>
      </c>
      <c r="B47" s="38" t="s">
        <v>323</v>
      </c>
      <c r="C47" s="38" t="s">
        <v>38</v>
      </c>
      <c r="D47" s="39" t="n">
        <v>1986</v>
      </c>
      <c r="E47" s="40" t="s">
        <v>18</v>
      </c>
      <c r="F47" s="41" t="n">
        <v>35</v>
      </c>
      <c r="G47" s="42" t="n">
        <v>8360000</v>
      </c>
      <c r="H47" s="43" t="n">
        <v>0.0239236111111111</v>
      </c>
      <c r="I47" s="44" t="n">
        <v>500</v>
      </c>
      <c r="J47" s="45" t="n">
        <v>0</v>
      </c>
    </row>
    <row r="48" customFormat="false" ht="12.75" hidden="false" customHeight="false" outlineLevel="0" collapsed="false">
      <c r="A48" s="37" t="n">
        <v>2</v>
      </c>
      <c r="B48" s="38" t="s">
        <v>173</v>
      </c>
      <c r="C48" s="38" t="s">
        <v>174</v>
      </c>
      <c r="D48" s="39" t="n">
        <v>2008</v>
      </c>
      <c r="E48" s="40" t="s">
        <v>18</v>
      </c>
      <c r="F48" s="41" t="n">
        <v>14</v>
      </c>
      <c r="G48" s="42" t="n">
        <v>8021413</v>
      </c>
      <c r="H48" s="43" t="n">
        <v>0.0259606481481482</v>
      </c>
      <c r="I48" s="44" t="n">
        <v>500</v>
      </c>
      <c r="J48" s="45" t="n">
        <v>0</v>
      </c>
    </row>
    <row r="49" customFormat="false" ht="12.75" hidden="false" customHeight="false" outlineLevel="0" collapsed="false">
      <c r="A49" s="37" t="n">
        <v>3</v>
      </c>
      <c r="B49" s="38" t="s">
        <v>74</v>
      </c>
      <c r="C49" s="38" t="s">
        <v>75</v>
      </c>
      <c r="D49" s="39" t="n">
        <v>1979</v>
      </c>
      <c r="E49" s="40" t="s">
        <v>18</v>
      </c>
      <c r="F49" s="41" t="n">
        <v>40</v>
      </c>
      <c r="G49" s="42" t="n">
        <v>1602391</v>
      </c>
      <c r="H49" s="43" t="n">
        <v>0.0280671296296296</v>
      </c>
      <c r="I49" s="44" t="n">
        <v>396</v>
      </c>
      <c r="J49" s="45" t="n">
        <v>0</v>
      </c>
    </row>
    <row r="50" customFormat="false" ht="12.75" hidden="false" customHeight="false" outlineLevel="0" collapsed="false">
      <c r="A50" s="37" t="n">
        <v>4</v>
      </c>
      <c r="B50" s="38" t="s">
        <v>198</v>
      </c>
      <c r="C50" s="38" t="s">
        <v>79</v>
      </c>
      <c r="D50" s="39" t="n">
        <v>1967</v>
      </c>
      <c r="E50" s="40" t="s">
        <v>18</v>
      </c>
      <c r="F50" s="41" t="n">
        <v>55</v>
      </c>
      <c r="G50" s="42" t="n">
        <v>8638311</v>
      </c>
      <c r="H50" s="43" t="n">
        <v>0.0281712962962963</v>
      </c>
      <c r="I50" s="44" t="n">
        <v>391</v>
      </c>
      <c r="J50" s="45" t="n">
        <v>0</v>
      </c>
    </row>
    <row r="51" customFormat="false" ht="12.75" hidden="false" customHeight="false" outlineLevel="0" collapsed="false">
      <c r="A51" s="37" t="n">
        <v>5</v>
      </c>
      <c r="B51" s="38" t="s">
        <v>278</v>
      </c>
      <c r="C51" s="38" t="s">
        <v>38</v>
      </c>
      <c r="D51" s="39" t="n">
        <v>2008</v>
      </c>
      <c r="E51" s="40" t="s">
        <v>33</v>
      </c>
      <c r="F51" s="41" t="n">
        <v>14</v>
      </c>
      <c r="G51" s="42" t="n">
        <v>1409385</v>
      </c>
      <c r="H51" s="43" t="n">
        <v>0.0284953703703704</v>
      </c>
      <c r="I51" s="44" t="n">
        <v>378</v>
      </c>
      <c r="J51" s="45" t="n">
        <v>0</v>
      </c>
    </row>
    <row r="52" customFormat="false" ht="12.75" hidden="false" customHeight="false" outlineLevel="0" collapsed="false">
      <c r="A52" s="37" t="n">
        <v>6</v>
      </c>
      <c r="B52" s="38" t="s">
        <v>264</v>
      </c>
      <c r="C52" s="38" t="s">
        <v>28</v>
      </c>
      <c r="D52" s="39" t="n">
        <v>1975</v>
      </c>
      <c r="E52" s="40" t="s">
        <v>18</v>
      </c>
      <c r="F52" s="41" t="n">
        <v>45</v>
      </c>
      <c r="G52" s="42" t="n">
        <v>2129483</v>
      </c>
      <c r="H52" s="43" t="n">
        <v>0.0298726851851852</v>
      </c>
      <c r="I52" s="44" t="n">
        <v>328</v>
      </c>
      <c r="J52" s="45" t="n">
        <v>0</v>
      </c>
    </row>
    <row r="53" customFormat="false" ht="12.75" hidden="false" customHeight="false" outlineLevel="0" collapsed="false">
      <c r="A53" s="37" t="n">
        <v>7</v>
      </c>
      <c r="B53" s="38" t="s">
        <v>73</v>
      </c>
      <c r="C53" s="38" t="s">
        <v>28</v>
      </c>
      <c r="D53" s="39" t="n">
        <v>1956</v>
      </c>
      <c r="E53" s="40" t="s">
        <v>33</v>
      </c>
      <c r="F53" s="41" t="n">
        <v>65</v>
      </c>
      <c r="G53" s="42" t="n">
        <v>8652415</v>
      </c>
      <c r="H53" s="43" t="n">
        <v>0.0303240740740741</v>
      </c>
      <c r="I53" s="44" t="n">
        <v>314</v>
      </c>
      <c r="J53" s="45" t="n">
        <v>0</v>
      </c>
    </row>
    <row r="54" customFormat="false" ht="12.75" hidden="false" customHeight="false" outlineLevel="0" collapsed="false">
      <c r="A54" s="37" t="n">
        <v>8</v>
      </c>
      <c r="B54" s="38" t="s">
        <v>544</v>
      </c>
      <c r="C54" s="38" t="s">
        <v>374</v>
      </c>
      <c r="D54" s="39" t="n">
        <v>1976</v>
      </c>
      <c r="E54" s="40" t="s">
        <v>18</v>
      </c>
      <c r="F54" s="41" t="n">
        <v>45</v>
      </c>
      <c r="G54" s="42" t="n">
        <v>665544</v>
      </c>
      <c r="H54" s="43" t="n">
        <v>0.0305671296296296</v>
      </c>
      <c r="I54" s="44" t="n">
        <v>306</v>
      </c>
      <c r="J54" s="45" t="n">
        <v>0</v>
      </c>
    </row>
    <row r="55" customFormat="false" ht="12.75" hidden="false" customHeight="false" outlineLevel="0" collapsed="false">
      <c r="A55" s="37" t="n">
        <v>9</v>
      </c>
      <c r="B55" s="38" t="s">
        <v>269</v>
      </c>
      <c r="C55" s="38" t="s">
        <v>270</v>
      </c>
      <c r="D55" s="39" t="n">
        <v>1957</v>
      </c>
      <c r="E55" s="40" t="s">
        <v>18</v>
      </c>
      <c r="F55" s="41" t="n">
        <v>65</v>
      </c>
      <c r="G55" s="42" t="n">
        <v>1006725</v>
      </c>
      <c r="H55" s="43" t="n">
        <v>0.030787037037037</v>
      </c>
      <c r="I55" s="44" t="n">
        <v>300</v>
      </c>
      <c r="J55" s="45" t="n">
        <v>0</v>
      </c>
    </row>
    <row r="56" customFormat="false" ht="12.75" hidden="false" customHeight="false" outlineLevel="0" collapsed="false">
      <c r="A56" s="37" t="n">
        <v>10</v>
      </c>
      <c r="B56" s="38" t="s">
        <v>140</v>
      </c>
      <c r="C56" s="38" t="s">
        <v>28</v>
      </c>
      <c r="D56" s="39" t="n">
        <v>1959</v>
      </c>
      <c r="E56" s="40" t="s">
        <v>18</v>
      </c>
      <c r="F56" s="41" t="n">
        <v>60</v>
      </c>
      <c r="G56" s="42" t="n">
        <v>8650658</v>
      </c>
      <c r="H56" s="43" t="n">
        <v>0.0308564814814815</v>
      </c>
      <c r="I56" s="44" t="n">
        <v>298</v>
      </c>
      <c r="J56" s="45" t="n">
        <v>0</v>
      </c>
    </row>
    <row r="57" customFormat="false" ht="12.75" hidden="false" customHeight="false" outlineLevel="0" collapsed="false">
      <c r="A57" s="37" t="n">
        <v>11</v>
      </c>
      <c r="B57" s="38" t="s">
        <v>78</v>
      </c>
      <c r="C57" s="38" t="s">
        <v>79</v>
      </c>
      <c r="D57" s="39" t="n">
        <v>1952</v>
      </c>
      <c r="E57" s="40" t="s">
        <v>18</v>
      </c>
      <c r="F57" s="41" t="n">
        <v>70</v>
      </c>
      <c r="G57" s="42" t="n">
        <v>8638316</v>
      </c>
      <c r="H57" s="43" t="n">
        <v>0.0309259259259259</v>
      </c>
      <c r="I57" s="44" t="n">
        <v>296</v>
      </c>
      <c r="J57" s="45" t="n">
        <v>0</v>
      </c>
    </row>
    <row r="58" customFormat="false" ht="12.75" hidden="false" customHeight="false" outlineLevel="0" collapsed="false">
      <c r="A58" s="37" t="n">
        <v>12</v>
      </c>
      <c r="B58" s="38" t="s">
        <v>263</v>
      </c>
      <c r="C58" s="38" t="s">
        <v>32</v>
      </c>
      <c r="D58" s="39" t="n">
        <v>1983</v>
      </c>
      <c r="E58" s="40" t="s">
        <v>18</v>
      </c>
      <c r="F58" s="41" t="n">
        <v>35</v>
      </c>
      <c r="G58" s="42" t="n">
        <v>8652405</v>
      </c>
      <c r="H58" s="43" t="n">
        <v>0.0314351851851852</v>
      </c>
      <c r="I58" s="44" t="n">
        <v>282</v>
      </c>
      <c r="J58" s="45" t="n">
        <v>0</v>
      </c>
    </row>
    <row r="59" customFormat="false" ht="12.75" hidden="false" customHeight="false" outlineLevel="0" collapsed="false">
      <c r="A59" s="37" t="n">
        <v>13</v>
      </c>
      <c r="B59" s="38" t="s">
        <v>90</v>
      </c>
      <c r="C59" s="38" t="s">
        <v>28</v>
      </c>
      <c r="D59" s="39" t="n">
        <v>1947</v>
      </c>
      <c r="E59" s="40" t="s">
        <v>18</v>
      </c>
      <c r="F59" s="41" t="n">
        <v>75</v>
      </c>
      <c r="G59" s="42" t="n">
        <v>8665991</v>
      </c>
      <c r="H59" s="43" t="n">
        <v>0.0318287037037037</v>
      </c>
      <c r="I59" s="44" t="n">
        <v>271</v>
      </c>
      <c r="J59" s="45" t="n">
        <v>0</v>
      </c>
    </row>
    <row r="60" customFormat="false" ht="12.75" hidden="false" customHeight="false" outlineLevel="0" collapsed="false">
      <c r="A60" s="37" t="n">
        <v>14</v>
      </c>
      <c r="B60" s="38" t="s">
        <v>605</v>
      </c>
      <c r="C60" s="38" t="s">
        <v>602</v>
      </c>
      <c r="D60" s="39" t="n">
        <v>2011</v>
      </c>
      <c r="E60" s="40" t="s">
        <v>18</v>
      </c>
      <c r="F60" s="41" t="n">
        <v>12</v>
      </c>
      <c r="G60" s="42" t="n">
        <v>2149511</v>
      </c>
      <c r="H60" s="43" t="n">
        <v>0.0321180555555556</v>
      </c>
      <c r="I60" s="44" t="n">
        <v>264</v>
      </c>
      <c r="J60" s="45" t="n">
        <v>0</v>
      </c>
    </row>
    <row r="61" customFormat="false" ht="12.75" hidden="false" customHeight="false" outlineLevel="0" collapsed="false">
      <c r="A61" s="37" t="n">
        <v>15</v>
      </c>
      <c r="B61" s="38" t="s">
        <v>187</v>
      </c>
      <c r="C61" s="38" t="s">
        <v>139</v>
      </c>
      <c r="D61" s="39" t="n">
        <v>1987</v>
      </c>
      <c r="E61" s="40" t="s">
        <v>18</v>
      </c>
      <c r="F61" s="41" t="n">
        <v>35</v>
      </c>
      <c r="G61" s="42" t="n">
        <v>8680268</v>
      </c>
      <c r="H61" s="43" t="n">
        <v>0.0331481481481482</v>
      </c>
      <c r="I61" s="44" t="n">
        <v>240</v>
      </c>
      <c r="J61" s="45" t="n">
        <v>0</v>
      </c>
    </row>
    <row r="62" customFormat="false" ht="12.75" hidden="false" customHeight="false" outlineLevel="0" collapsed="false">
      <c r="A62" s="37" t="n">
        <v>16</v>
      </c>
      <c r="B62" s="38" t="s">
        <v>84</v>
      </c>
      <c r="C62" s="38" t="s">
        <v>51</v>
      </c>
      <c r="D62" s="39" t="n">
        <v>1976</v>
      </c>
      <c r="E62" s="40" t="s">
        <v>33</v>
      </c>
      <c r="F62" s="41" t="n">
        <v>45</v>
      </c>
      <c r="G62" s="42" t="n">
        <v>8052240</v>
      </c>
      <c r="H62" s="43" t="n">
        <v>0.0335069444444444</v>
      </c>
      <c r="I62" s="44" t="n">
        <v>233</v>
      </c>
      <c r="J62" s="45" t="n">
        <v>0</v>
      </c>
    </row>
    <row r="63" customFormat="false" ht="12.75" hidden="false" customHeight="false" outlineLevel="0" collapsed="false">
      <c r="A63" s="37" t="n">
        <v>17</v>
      </c>
      <c r="B63" s="38" t="s">
        <v>157</v>
      </c>
      <c r="C63" s="38" t="s">
        <v>32</v>
      </c>
      <c r="D63" s="39" t="n">
        <v>1969</v>
      </c>
      <c r="E63" s="40" t="s">
        <v>18</v>
      </c>
      <c r="F63" s="41" t="n">
        <v>50</v>
      </c>
      <c r="G63" s="42" t="n">
        <v>8418020</v>
      </c>
      <c r="H63" s="43" t="n">
        <v>0.0336458333333333</v>
      </c>
      <c r="I63" s="44" t="n">
        <v>230</v>
      </c>
      <c r="J63" s="45" t="n">
        <v>0</v>
      </c>
    </row>
    <row r="64" customFormat="false" ht="12.75" hidden="false" customHeight="false" outlineLevel="0" collapsed="false">
      <c r="A64" s="37" t="n">
        <v>18</v>
      </c>
      <c r="B64" s="38" t="s">
        <v>268</v>
      </c>
      <c r="C64" s="38" t="s">
        <v>156</v>
      </c>
      <c r="D64" s="39" t="n">
        <v>1959</v>
      </c>
      <c r="E64" s="40" t="s">
        <v>18</v>
      </c>
      <c r="F64" s="41" t="n">
        <v>60</v>
      </c>
      <c r="G64" s="42" t="n">
        <v>8631557</v>
      </c>
      <c r="H64" s="43" t="n">
        <v>0.034525462962963</v>
      </c>
      <c r="I64" s="44" t="n">
        <v>213</v>
      </c>
      <c r="J64" s="45" t="n">
        <v>0</v>
      </c>
    </row>
    <row r="65" customFormat="false" ht="12.75" hidden="false" customHeight="false" outlineLevel="0" collapsed="false">
      <c r="A65" s="37" t="n">
        <v>19</v>
      </c>
      <c r="B65" s="38" t="s">
        <v>71</v>
      </c>
      <c r="C65" s="38" t="s">
        <v>28</v>
      </c>
      <c r="D65" s="39" t="n">
        <v>1966</v>
      </c>
      <c r="E65" s="40" t="s">
        <v>18</v>
      </c>
      <c r="F65" s="41" t="n">
        <v>55</v>
      </c>
      <c r="G65" s="42" t="n">
        <v>8630805</v>
      </c>
      <c r="H65" s="43" t="n">
        <v>0.0347916666666667</v>
      </c>
      <c r="I65" s="44" t="n">
        <v>208</v>
      </c>
      <c r="J65" s="45" t="n">
        <v>0</v>
      </c>
    </row>
    <row r="66" customFormat="false" ht="12.75" hidden="false" customHeight="false" outlineLevel="0" collapsed="false">
      <c r="A66" s="37" t="n">
        <v>20</v>
      </c>
      <c r="B66" s="38" t="s">
        <v>152</v>
      </c>
      <c r="C66" s="38" t="s">
        <v>79</v>
      </c>
      <c r="D66" s="39" t="n">
        <v>1956</v>
      </c>
      <c r="E66" s="40" t="s">
        <v>18</v>
      </c>
      <c r="F66" s="41" t="n">
        <v>65</v>
      </c>
      <c r="G66" s="42" t="n">
        <v>8645029</v>
      </c>
      <c r="H66" s="43" t="n">
        <v>0.0358680555555556</v>
      </c>
      <c r="I66" s="44" t="n">
        <v>190</v>
      </c>
      <c r="J66" s="45" t="n">
        <v>0</v>
      </c>
    </row>
    <row r="67" customFormat="false" ht="12.75" hidden="false" customHeight="false" outlineLevel="0" collapsed="false">
      <c r="A67" s="37" t="n">
        <v>21</v>
      </c>
      <c r="B67" s="38" t="s">
        <v>82</v>
      </c>
      <c r="C67" s="38" t="s">
        <v>58</v>
      </c>
      <c r="D67" s="39" t="n">
        <v>1984</v>
      </c>
      <c r="E67" s="40" t="s">
        <v>18</v>
      </c>
      <c r="F67" s="41" t="n">
        <v>35</v>
      </c>
      <c r="G67" s="42" t="n">
        <v>1300351</v>
      </c>
      <c r="H67" s="43" t="n">
        <v>0.0359027777777778</v>
      </c>
      <c r="I67" s="44" t="n">
        <v>189</v>
      </c>
      <c r="J67" s="45" t="n">
        <v>0</v>
      </c>
    </row>
    <row r="68" customFormat="false" ht="12.75" hidden="false" customHeight="false" outlineLevel="0" collapsed="false">
      <c r="A68" s="37" t="n">
        <v>22</v>
      </c>
      <c r="B68" s="38" t="s">
        <v>241</v>
      </c>
      <c r="C68" s="38" t="s">
        <v>28</v>
      </c>
      <c r="D68" s="39" t="n">
        <v>1946</v>
      </c>
      <c r="E68" s="40" t="s">
        <v>18</v>
      </c>
      <c r="F68" s="41" t="n">
        <v>75</v>
      </c>
      <c r="G68" s="42" t="n">
        <v>2040569</v>
      </c>
      <c r="H68" s="43" t="n">
        <v>0.0372222222222222</v>
      </c>
      <c r="I68" s="44" t="n">
        <v>170</v>
      </c>
      <c r="J68" s="45" t="n">
        <v>0</v>
      </c>
    </row>
    <row r="69" customFormat="false" ht="12.75" hidden="false" customHeight="false" outlineLevel="0" collapsed="false">
      <c r="A69" s="37" t="n">
        <v>23</v>
      </c>
      <c r="B69" s="38" t="s">
        <v>523</v>
      </c>
      <c r="C69" s="38" t="s">
        <v>46</v>
      </c>
      <c r="D69" s="39" t="n">
        <v>1986</v>
      </c>
      <c r="E69" s="40" t="s">
        <v>18</v>
      </c>
      <c r="F69" s="41" t="n">
        <v>35</v>
      </c>
      <c r="G69" s="42" t="n">
        <v>6106779</v>
      </c>
      <c r="H69" s="43" t="n">
        <v>0.0374652777777778</v>
      </c>
      <c r="I69" s="44" t="n">
        <v>166</v>
      </c>
      <c r="J69" s="45" t="n">
        <v>0</v>
      </c>
    </row>
    <row r="70" customFormat="false" ht="12.75" hidden="false" customHeight="false" outlineLevel="0" collapsed="false">
      <c r="A70" s="37" t="n">
        <v>24</v>
      </c>
      <c r="B70" s="38" t="s">
        <v>149</v>
      </c>
      <c r="C70" s="38" t="s">
        <v>28</v>
      </c>
      <c r="D70" s="39" t="n">
        <v>1960</v>
      </c>
      <c r="E70" s="40" t="s">
        <v>33</v>
      </c>
      <c r="F70" s="41" t="n">
        <v>60</v>
      </c>
      <c r="G70" s="42" t="n">
        <v>8136847</v>
      </c>
      <c r="H70" s="43" t="n">
        <v>0.0381828703703704</v>
      </c>
      <c r="I70" s="44" t="n">
        <v>157</v>
      </c>
      <c r="J70" s="45" t="n">
        <v>0</v>
      </c>
    </row>
    <row r="71" customFormat="false" ht="12.75" hidden="false" customHeight="false" outlineLevel="0" collapsed="false">
      <c r="A71" s="37" t="n">
        <v>25</v>
      </c>
      <c r="B71" s="38" t="s">
        <v>80</v>
      </c>
      <c r="C71" s="38" t="s">
        <v>28</v>
      </c>
      <c r="D71" s="39" t="n">
        <v>1955</v>
      </c>
      <c r="E71" s="40" t="s">
        <v>33</v>
      </c>
      <c r="F71" s="41" t="n">
        <v>65</v>
      </c>
      <c r="G71" s="42" t="n">
        <v>8261385</v>
      </c>
      <c r="H71" s="43" t="n">
        <v>0.0382986111111111</v>
      </c>
      <c r="I71" s="44" t="n">
        <v>156</v>
      </c>
      <c r="J71" s="45" t="n">
        <v>0</v>
      </c>
    </row>
    <row r="72" customFormat="false" ht="12.75" hidden="false" customHeight="false" outlineLevel="0" collapsed="false">
      <c r="A72" s="37" t="n">
        <v>26</v>
      </c>
      <c r="B72" s="38" t="s">
        <v>211</v>
      </c>
      <c r="C72" s="38" t="s">
        <v>28</v>
      </c>
      <c r="D72" s="39" t="n">
        <v>1964</v>
      </c>
      <c r="E72" s="40" t="s">
        <v>33</v>
      </c>
      <c r="F72" s="41" t="n">
        <v>55</v>
      </c>
      <c r="G72" s="42" t="n">
        <v>8643737</v>
      </c>
      <c r="H72" s="43" t="n">
        <v>0.0403125</v>
      </c>
      <c r="I72" s="44" t="n">
        <v>134</v>
      </c>
      <c r="J72" s="45" t="n">
        <v>0</v>
      </c>
    </row>
    <row r="73" customFormat="false" ht="12.75" hidden="false" customHeight="false" outlineLevel="0" collapsed="false">
      <c r="A73" s="37" t="n">
        <v>27</v>
      </c>
      <c r="B73" s="38" t="s">
        <v>93</v>
      </c>
      <c r="C73" s="38" t="s">
        <v>94</v>
      </c>
      <c r="D73" s="39" t="n">
        <v>1947</v>
      </c>
      <c r="E73" s="40" t="s">
        <v>18</v>
      </c>
      <c r="F73" s="41" t="n">
        <v>75</v>
      </c>
      <c r="G73" s="42" t="n">
        <v>8261346</v>
      </c>
      <c r="H73" s="43" t="n">
        <v>0.0404513888888889</v>
      </c>
      <c r="I73" s="44" t="n">
        <v>132</v>
      </c>
      <c r="J73" s="45" t="n">
        <v>0</v>
      </c>
    </row>
    <row r="74" customFormat="false" ht="12.75" hidden="false" customHeight="false" outlineLevel="0" collapsed="false">
      <c r="A74" s="37" t="n">
        <v>28</v>
      </c>
      <c r="B74" s="38" t="s">
        <v>606</v>
      </c>
      <c r="C74" s="38" t="s">
        <v>128</v>
      </c>
      <c r="D74" s="39" t="n">
        <v>1964</v>
      </c>
      <c r="E74" s="40" t="s">
        <v>18</v>
      </c>
      <c r="F74" s="41" t="n">
        <v>55</v>
      </c>
      <c r="G74" s="42" t="n">
        <v>2120976</v>
      </c>
      <c r="H74" s="43" t="n">
        <v>0.0434375</v>
      </c>
      <c r="I74" s="44" t="n">
        <v>107</v>
      </c>
      <c r="J74" s="45" t="n">
        <v>0</v>
      </c>
    </row>
    <row r="75" customFormat="false" ht="12.75" hidden="false" customHeight="false" outlineLevel="0" collapsed="false">
      <c r="A75" s="37" t="n">
        <v>29</v>
      </c>
      <c r="B75" s="38" t="s">
        <v>607</v>
      </c>
      <c r="C75" s="38" t="s">
        <v>46</v>
      </c>
      <c r="D75" s="39" t="n">
        <v>2009</v>
      </c>
      <c r="E75" s="40" t="s">
        <v>18</v>
      </c>
      <c r="F75" s="41" t="n">
        <v>14</v>
      </c>
      <c r="G75" s="42" t="n">
        <v>6106766</v>
      </c>
      <c r="H75" s="43" t="n">
        <v>0.0463541666666667</v>
      </c>
      <c r="I75" s="44" t="n">
        <v>88</v>
      </c>
      <c r="J75" s="45" t="n">
        <v>0</v>
      </c>
    </row>
    <row r="76" customFormat="false" ht="12.75" hidden="false" customHeight="false" outlineLevel="0" collapsed="false">
      <c r="A76" s="37" t="n">
        <v>30</v>
      </c>
      <c r="B76" s="38" t="s">
        <v>608</v>
      </c>
      <c r="C76" s="38" t="s">
        <v>46</v>
      </c>
      <c r="D76" s="39" t="n">
        <v>2009</v>
      </c>
      <c r="E76" s="40" t="s">
        <v>18</v>
      </c>
      <c r="F76" s="41" t="n">
        <v>14</v>
      </c>
      <c r="G76" s="42" t="n">
        <v>6106767</v>
      </c>
      <c r="H76" s="43" t="n">
        <v>0.0496759259259259</v>
      </c>
      <c r="I76" s="44" t="n">
        <v>71</v>
      </c>
      <c r="J76" s="45" t="n">
        <v>0</v>
      </c>
    </row>
    <row r="77" customFormat="false" ht="12.75" hidden="false" customHeight="false" outlineLevel="0" collapsed="false">
      <c r="A77" s="37" t="n">
        <v>31</v>
      </c>
      <c r="B77" s="38" t="s">
        <v>609</v>
      </c>
      <c r="C77" s="38" t="s">
        <v>610</v>
      </c>
      <c r="D77" s="39" t="n">
        <v>2009</v>
      </c>
      <c r="E77" s="40" t="s">
        <v>33</v>
      </c>
      <c r="F77" s="41" t="n">
        <v>14</v>
      </c>
      <c r="G77" s="42" t="n">
        <v>2224705</v>
      </c>
      <c r="H77" s="43" t="n">
        <v>0.0522453703703704</v>
      </c>
      <c r="I77" s="44" t="n">
        <v>61</v>
      </c>
      <c r="J77" s="45" t="n">
        <v>0</v>
      </c>
    </row>
    <row r="78" customFormat="false" ht="12.75" hidden="false" customHeight="false" outlineLevel="0" collapsed="false">
      <c r="A78" s="37" t="n">
        <v>32</v>
      </c>
      <c r="B78" s="38" t="s">
        <v>611</v>
      </c>
      <c r="C78" s="38" t="s">
        <v>612</v>
      </c>
      <c r="D78" s="39" t="n">
        <v>2011</v>
      </c>
      <c r="E78" s="40" t="s">
        <v>33</v>
      </c>
      <c r="F78" s="41" t="n">
        <v>12</v>
      </c>
      <c r="G78" s="42" t="n">
        <v>4019347</v>
      </c>
      <c r="H78" s="43" t="n">
        <v>0.0687962962962963</v>
      </c>
      <c r="I78" s="44" t="n">
        <v>27</v>
      </c>
      <c r="J78" s="45" t="n">
        <v>0</v>
      </c>
    </row>
    <row r="79" customFormat="false" ht="12.75" hidden="false" customHeight="false" outlineLevel="0" collapsed="false">
      <c r="A79" s="37" t="n">
        <v>33</v>
      </c>
      <c r="B79" s="38" t="s">
        <v>613</v>
      </c>
      <c r="C79" s="38" t="n">
        <v>0</v>
      </c>
      <c r="D79" s="39" t="n">
        <v>0</v>
      </c>
      <c r="E79" s="40" t="n">
        <v>0</v>
      </c>
      <c r="F79" s="41" t="e">
        <f aca="false"/>
        <v>#REF!</v>
      </c>
      <c r="G79" s="42" t="n">
        <v>8643744</v>
      </c>
      <c r="H79" s="43" t="n">
        <v>0.0700578703703704</v>
      </c>
      <c r="I79" s="44" t="n">
        <v>25</v>
      </c>
      <c r="J79" s="45" t="n">
        <v>0</v>
      </c>
    </row>
    <row r="80" customFormat="false" ht="12.75" hidden="false" customHeight="false" outlineLevel="0" collapsed="false">
      <c r="A80" s="37" t="n">
        <v>34</v>
      </c>
      <c r="B80" s="38" t="s">
        <v>614</v>
      </c>
      <c r="C80" s="38" t="s">
        <v>612</v>
      </c>
      <c r="D80" s="39" t="n">
        <v>2010</v>
      </c>
      <c r="E80" s="40" t="s">
        <v>33</v>
      </c>
      <c r="F80" s="41" t="n">
        <v>12</v>
      </c>
      <c r="G80" s="42" t="n">
        <v>4019342</v>
      </c>
      <c r="H80" s="43" t="n">
        <v>0.0706597222222222</v>
      </c>
      <c r="I80" s="44" t="n">
        <v>25</v>
      </c>
      <c r="J80" s="45" t="n">
        <v>0</v>
      </c>
    </row>
    <row r="81" customFormat="false" ht="12.75" hidden="false" customHeight="false" outlineLevel="0" collapsed="false">
      <c r="A81" s="46"/>
      <c r="B81" s="47"/>
      <c r="C81" s="47"/>
      <c r="D81" s="46"/>
      <c r="E81" s="46"/>
      <c r="F81" s="46"/>
      <c r="G81" s="48"/>
      <c r="H81" s="46"/>
      <c r="I81" s="46"/>
      <c r="J81" s="49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7"/>
      <c r="B86" s="47"/>
      <c r="C86" s="47" t="s">
        <v>66</v>
      </c>
      <c r="D86" s="47"/>
      <c r="E86" s="47"/>
      <c r="F86" s="47"/>
      <c r="G86" s="47"/>
      <c r="H86" s="47"/>
      <c r="I86" s="47"/>
      <c r="J86" s="47"/>
    </row>
    <row r="87" customFormat="false" ht="15.75" hidden="false" customHeight="false" outlineLevel="0" collapsed="false">
      <c r="A87" s="2"/>
      <c r="B87" s="3"/>
      <c r="C87" s="4"/>
      <c r="D87" s="5"/>
      <c r="E87" s="3"/>
      <c r="F87" s="3"/>
      <c r="G87" s="6"/>
      <c r="H87" s="3"/>
      <c r="I87" s="3"/>
      <c r="J87" s="7"/>
    </row>
    <row r="88" customFormat="false" ht="19.5" hidden="false" customHeight="false" outlineLevel="0" collapsed="false">
      <c r="A88" s="8"/>
      <c r="B88" s="8"/>
      <c r="C88" s="9" t="s">
        <v>598</v>
      </c>
      <c r="D88" s="10"/>
      <c r="E88" s="11"/>
      <c r="F88" s="11"/>
      <c r="G88" s="12"/>
      <c r="H88" s="11"/>
      <c r="I88" s="11"/>
      <c r="J88" s="13"/>
    </row>
    <row r="89" customFormat="false" ht="19.5" hidden="false" customHeight="false" outlineLevel="0" collapsed="false">
      <c r="A89" s="14"/>
      <c r="B89" s="15"/>
      <c r="C89" s="16"/>
      <c r="D89" s="14"/>
      <c r="E89" s="14"/>
      <c r="F89" s="14"/>
      <c r="G89" s="14"/>
      <c r="H89" s="14"/>
      <c r="I89" s="17"/>
      <c r="J89" s="13"/>
    </row>
    <row r="90" customFormat="false" ht="19.5" hidden="false" customHeight="false" outlineLevel="0" collapsed="false">
      <c r="A90" s="14"/>
      <c r="B90" s="18"/>
      <c r="C90" s="19" t="s">
        <v>1</v>
      </c>
      <c r="D90" s="20"/>
      <c r="E90" s="18"/>
      <c r="F90" s="18"/>
      <c r="G90" s="21"/>
      <c r="H90" s="18"/>
      <c r="I90" s="18"/>
      <c r="J90" s="13"/>
    </row>
    <row r="91" customFormat="false" ht="19.5" hidden="false" customHeight="false" outlineLevel="0" collapsed="false">
      <c r="A91" s="22"/>
      <c r="B91" s="23" t="s">
        <v>2</v>
      </c>
      <c r="C91" s="9" t="s">
        <v>104</v>
      </c>
      <c r="D91" s="24"/>
      <c r="E91" s="23" t="s">
        <v>3</v>
      </c>
      <c r="F91" s="25" t="s">
        <v>599</v>
      </c>
      <c r="G91" s="22"/>
      <c r="H91" s="26"/>
      <c r="I91" s="19"/>
      <c r="J91" s="13"/>
    </row>
    <row r="92" customFormat="false" ht="19.5" hidden="false" customHeight="false" outlineLevel="0" collapsed="false">
      <c r="A92" s="22"/>
      <c r="B92" s="23"/>
      <c r="C92" s="27"/>
      <c r="D92" s="28"/>
      <c r="E92" s="23" t="s">
        <v>5</v>
      </c>
      <c r="F92" s="29" t="e">
        <f aca="false">NA()</f>
        <v>#N/A</v>
      </c>
      <c r="G92" s="23"/>
      <c r="H92" s="26"/>
      <c r="I92" s="26"/>
      <c r="J92" s="13"/>
    </row>
    <row r="93" customFormat="false" ht="13.5" hidden="false" customHeight="false" outlineLevel="0" collapsed="false">
      <c r="A93" s="30" t="s">
        <v>6</v>
      </c>
      <c r="B93" s="31" t="s">
        <v>7</v>
      </c>
      <c r="C93" s="31" t="s">
        <v>8</v>
      </c>
      <c r="D93" s="32" t="s">
        <v>9</v>
      </c>
      <c r="E93" s="33" t="s">
        <v>10</v>
      </c>
      <c r="F93" s="33" t="s">
        <v>11</v>
      </c>
      <c r="G93" s="34" t="s">
        <v>12</v>
      </c>
      <c r="H93" s="35" t="s">
        <v>13</v>
      </c>
      <c r="I93" s="35" t="s">
        <v>14</v>
      </c>
      <c r="J93" s="36" t="s">
        <v>15</v>
      </c>
    </row>
    <row r="94" customFormat="false" ht="13.5" hidden="false" customHeight="false" outlineLevel="0" collapsed="false">
      <c r="A94" s="37" t="n">
        <v>1</v>
      </c>
      <c r="B94" s="38" t="s">
        <v>209</v>
      </c>
      <c r="C94" s="38" t="s">
        <v>28</v>
      </c>
      <c r="D94" s="39" t="n">
        <v>1963</v>
      </c>
      <c r="E94" s="40" t="s">
        <v>18</v>
      </c>
      <c r="F94" s="41" t="n">
        <v>55</v>
      </c>
      <c r="G94" s="42" t="n">
        <v>8643709</v>
      </c>
      <c r="H94" s="43" t="n">
        <v>0.0155671296296296</v>
      </c>
      <c r="I94" s="44" t="n">
        <v>200</v>
      </c>
      <c r="J94" s="45" t="n">
        <v>0</v>
      </c>
    </row>
    <row r="95" customFormat="false" ht="12.75" hidden="false" customHeight="false" outlineLevel="0" collapsed="false">
      <c r="A95" s="37" t="n">
        <v>2</v>
      </c>
      <c r="B95" s="38" t="s">
        <v>360</v>
      </c>
      <c r="C95" s="38" t="s">
        <v>28</v>
      </c>
      <c r="D95" s="39" t="n">
        <v>1969</v>
      </c>
      <c r="E95" s="40" t="s">
        <v>18</v>
      </c>
      <c r="F95" s="41" t="n">
        <v>50</v>
      </c>
      <c r="G95" s="42" t="n">
        <v>1007037</v>
      </c>
      <c r="H95" s="43" t="n">
        <v>0.0165740740740741</v>
      </c>
      <c r="I95" s="44" t="n">
        <v>166</v>
      </c>
      <c r="J95" s="45" t="n">
        <v>0</v>
      </c>
    </row>
    <row r="96" customFormat="false" ht="12.75" hidden="false" customHeight="false" outlineLevel="0" collapsed="false">
      <c r="A96" s="37" t="n">
        <v>3</v>
      </c>
      <c r="B96" s="38" t="s">
        <v>100</v>
      </c>
      <c r="C96" s="38" t="s">
        <v>26</v>
      </c>
      <c r="D96" s="39" t="n">
        <v>1950</v>
      </c>
      <c r="E96" s="40" t="s">
        <v>33</v>
      </c>
      <c r="F96" s="41" t="n">
        <v>70</v>
      </c>
      <c r="G96" s="42" t="n">
        <v>8638359</v>
      </c>
      <c r="H96" s="43" t="n">
        <v>0.0181134259259259</v>
      </c>
      <c r="I96" s="44" t="n">
        <v>127</v>
      </c>
      <c r="J96" s="45" t="n">
        <v>0</v>
      </c>
    </row>
    <row r="97" customFormat="false" ht="12.75" hidden="false" customHeight="false" outlineLevel="0" collapsed="false">
      <c r="A97" s="37" t="n">
        <v>4</v>
      </c>
      <c r="B97" s="38" t="s">
        <v>615</v>
      </c>
      <c r="C97" s="38" t="s">
        <v>46</v>
      </c>
      <c r="D97" s="39" t="n">
        <v>2010</v>
      </c>
      <c r="E97" s="40" t="s">
        <v>33</v>
      </c>
      <c r="F97" s="41" t="n">
        <v>12</v>
      </c>
      <c r="G97" s="42" t="n">
        <v>6106704</v>
      </c>
      <c r="H97" s="43" t="n">
        <v>0.0190856481481481</v>
      </c>
      <c r="I97" s="44" t="n">
        <v>109</v>
      </c>
      <c r="J97" s="45" t="n">
        <v>0</v>
      </c>
    </row>
    <row r="98" customFormat="false" ht="12.75" hidden="false" customHeight="false" outlineLevel="0" collapsed="false">
      <c r="A98" s="37" t="n">
        <v>5</v>
      </c>
      <c r="B98" s="38" t="s">
        <v>616</v>
      </c>
      <c r="C98" s="38" t="s">
        <v>602</v>
      </c>
      <c r="D98" s="39" t="n">
        <v>2011</v>
      </c>
      <c r="E98" s="40" t="s">
        <v>18</v>
      </c>
      <c r="F98" s="41" t="n">
        <v>12</v>
      </c>
      <c r="G98" s="42" t="n">
        <v>2310848</v>
      </c>
      <c r="H98" s="43" t="n">
        <v>0.0208912037037037</v>
      </c>
      <c r="I98" s="44" t="n">
        <v>83</v>
      </c>
      <c r="J98" s="45" t="n">
        <v>0</v>
      </c>
    </row>
    <row r="99" customFormat="false" ht="12.75" hidden="false" customHeight="false" outlineLevel="0" collapsed="false">
      <c r="A99" s="37" t="n">
        <v>6</v>
      </c>
      <c r="B99" s="38" t="s">
        <v>142</v>
      </c>
      <c r="C99" s="38" t="s">
        <v>28</v>
      </c>
      <c r="D99" s="39" t="n">
        <v>1949</v>
      </c>
      <c r="E99" s="40" t="s">
        <v>18</v>
      </c>
      <c r="F99" s="41" t="n">
        <v>70</v>
      </c>
      <c r="G99" s="42" t="n">
        <v>8052226</v>
      </c>
      <c r="H99" s="43" t="n">
        <v>0.0210185185185185</v>
      </c>
      <c r="I99" s="44" t="n">
        <v>81</v>
      </c>
      <c r="J99" s="45" t="n">
        <v>0</v>
      </c>
    </row>
    <row r="100" customFormat="false" ht="12.75" hidden="false" customHeight="false" outlineLevel="0" collapsed="false">
      <c r="A100" s="37" t="n">
        <v>7</v>
      </c>
      <c r="B100" s="38" t="s">
        <v>617</v>
      </c>
      <c r="C100" s="38" t="s">
        <v>46</v>
      </c>
      <c r="D100" s="39" t="n">
        <v>2010</v>
      </c>
      <c r="E100" s="40" t="s">
        <v>18</v>
      </c>
      <c r="F100" s="41" t="n">
        <v>12</v>
      </c>
      <c r="G100" s="42" t="n">
        <v>6106709</v>
      </c>
      <c r="H100" s="43" t="n">
        <v>0.0215046296296296</v>
      </c>
      <c r="I100" s="44" t="n">
        <v>76</v>
      </c>
      <c r="J100" s="45" t="n">
        <v>0</v>
      </c>
    </row>
    <row r="101" customFormat="false" ht="12.75" hidden="false" customHeight="false" outlineLevel="0" collapsed="false">
      <c r="A101" s="37" t="n">
        <v>8</v>
      </c>
      <c r="B101" s="38" t="s">
        <v>213</v>
      </c>
      <c r="C101" s="38" t="s">
        <v>214</v>
      </c>
      <c r="D101" s="39" t="n">
        <v>1950</v>
      </c>
      <c r="E101" s="40" t="s">
        <v>33</v>
      </c>
      <c r="F101" s="41" t="n">
        <v>70</v>
      </c>
      <c r="G101" s="42" t="n">
        <v>8643710</v>
      </c>
      <c r="H101" s="43" t="n">
        <v>0.022349537037037</v>
      </c>
      <c r="I101" s="44" t="n">
        <v>68</v>
      </c>
      <c r="J101" s="45" t="n">
        <v>0</v>
      </c>
    </row>
    <row r="102" customFormat="false" ht="12.75" hidden="false" customHeight="false" outlineLevel="0" collapsed="false">
      <c r="A102" s="37" t="n">
        <v>9</v>
      </c>
      <c r="B102" s="38" t="s">
        <v>618</v>
      </c>
      <c r="C102" s="38" t="s">
        <v>46</v>
      </c>
      <c r="D102" s="39" t="n">
        <v>2009</v>
      </c>
      <c r="E102" s="40" t="s">
        <v>18</v>
      </c>
      <c r="F102" s="41" t="n">
        <v>14</v>
      </c>
      <c r="G102" s="42" t="n">
        <v>6106738</v>
      </c>
      <c r="H102" s="43" t="n">
        <v>0.0239930555555556</v>
      </c>
      <c r="I102" s="44" t="n">
        <v>55</v>
      </c>
      <c r="J102" s="45" t="n">
        <v>0</v>
      </c>
    </row>
    <row r="103" customFormat="false" ht="12.75" hidden="false" customHeight="false" outlineLevel="0" collapsed="false">
      <c r="A103" s="37" t="n">
        <v>10</v>
      </c>
      <c r="B103" s="38" t="s">
        <v>112</v>
      </c>
      <c r="C103" s="38" t="s">
        <v>79</v>
      </c>
      <c r="D103" s="39" t="n">
        <v>1944</v>
      </c>
      <c r="E103" s="40" t="s">
        <v>18</v>
      </c>
      <c r="F103" s="41" t="n">
        <v>75</v>
      </c>
      <c r="G103" s="42" t="n">
        <v>238653</v>
      </c>
      <c r="H103" s="43" t="n">
        <v>0.0240393518518519</v>
      </c>
      <c r="I103" s="44" t="n">
        <v>54</v>
      </c>
      <c r="J103" s="45" t="n">
        <v>0</v>
      </c>
    </row>
    <row r="104" customFormat="false" ht="12.75" hidden="false" customHeight="false" outlineLevel="0" collapsed="false">
      <c r="A104" s="37" t="n">
        <v>11</v>
      </c>
      <c r="B104" s="38" t="s">
        <v>619</v>
      </c>
      <c r="C104" s="38" t="s">
        <v>612</v>
      </c>
      <c r="D104" s="39" t="n">
        <v>2012</v>
      </c>
      <c r="E104" s="40" t="s">
        <v>18</v>
      </c>
      <c r="F104" s="41" t="n">
        <v>10</v>
      </c>
      <c r="G104" s="42" t="n">
        <v>4019345</v>
      </c>
      <c r="H104" s="43" t="n">
        <v>0.0252199074074074</v>
      </c>
      <c r="I104" s="44" t="n">
        <v>47</v>
      </c>
      <c r="J104" s="45" t="n">
        <v>0</v>
      </c>
    </row>
    <row r="105" customFormat="false" ht="12.75" hidden="false" customHeight="false" outlineLevel="0" collapsed="false">
      <c r="A105" s="37" t="n">
        <v>12</v>
      </c>
      <c r="B105" s="38" t="s">
        <v>620</v>
      </c>
      <c r="C105" s="38" t="s">
        <v>46</v>
      </c>
      <c r="D105" s="39" t="n">
        <v>2008</v>
      </c>
      <c r="E105" s="40" t="s">
        <v>33</v>
      </c>
      <c r="F105" s="41" t="n">
        <v>14</v>
      </c>
      <c r="G105" s="42" t="n">
        <v>6106754</v>
      </c>
      <c r="H105" s="43" t="n">
        <v>0.0253935185185185</v>
      </c>
      <c r="I105" s="44" t="n">
        <v>46</v>
      </c>
      <c r="J105" s="45" t="n">
        <v>0</v>
      </c>
    </row>
    <row r="106" customFormat="false" ht="12.75" hidden="false" customHeight="false" outlineLevel="0" collapsed="false">
      <c r="A106" s="37" t="n">
        <v>13</v>
      </c>
      <c r="B106" s="38" t="s">
        <v>327</v>
      </c>
      <c r="C106" s="38" t="s">
        <v>121</v>
      </c>
      <c r="D106" s="39" t="n">
        <v>1946</v>
      </c>
      <c r="E106" s="40" t="s">
        <v>33</v>
      </c>
      <c r="F106" s="41" t="n">
        <v>75</v>
      </c>
      <c r="G106" s="42" t="n">
        <v>8631531</v>
      </c>
      <c r="H106" s="43" t="n">
        <v>0.0257175925925926</v>
      </c>
      <c r="I106" s="44" t="n">
        <v>44</v>
      </c>
      <c r="J106" s="45" t="n">
        <v>0</v>
      </c>
    </row>
    <row r="107" customFormat="false" ht="12.75" hidden="false" customHeight="false" outlineLevel="0" collapsed="false">
      <c r="A107" s="37" t="n">
        <v>14</v>
      </c>
      <c r="B107" s="38" t="s">
        <v>279</v>
      </c>
      <c r="C107" s="38" t="s">
        <v>38</v>
      </c>
      <c r="D107" s="39" t="n">
        <v>2011</v>
      </c>
      <c r="E107" s="40" t="s">
        <v>33</v>
      </c>
      <c r="F107" s="41" t="n">
        <v>12</v>
      </c>
      <c r="G107" s="42" t="n">
        <v>2124977</v>
      </c>
      <c r="H107" s="43" t="n">
        <v>0.0257638888888889</v>
      </c>
      <c r="I107" s="44" t="n">
        <v>44</v>
      </c>
      <c r="J107" s="45" t="n">
        <v>0</v>
      </c>
    </row>
    <row r="108" customFormat="false" ht="12.75" hidden="false" customHeight="false" outlineLevel="0" collapsed="false">
      <c r="A108" s="37" t="n">
        <v>15</v>
      </c>
      <c r="B108" s="38" t="s">
        <v>621</v>
      </c>
      <c r="C108" s="38" t="s">
        <v>46</v>
      </c>
      <c r="D108" s="39" t="n">
        <v>2008</v>
      </c>
      <c r="E108" s="40" t="s">
        <v>18</v>
      </c>
      <c r="F108" s="41" t="n">
        <v>14</v>
      </c>
      <c r="G108" s="42" t="n">
        <v>6106737</v>
      </c>
      <c r="H108" s="43" t="n">
        <v>0.0263657407407407</v>
      </c>
      <c r="I108" s="44" t="n">
        <v>41</v>
      </c>
      <c r="J108" s="45" t="n">
        <v>0</v>
      </c>
    </row>
    <row r="109" customFormat="false" ht="12.75" hidden="false" customHeight="false" outlineLevel="0" collapsed="false">
      <c r="A109" s="37" t="n">
        <v>16</v>
      </c>
      <c r="B109" s="38" t="s">
        <v>622</v>
      </c>
      <c r="C109" s="38" t="s">
        <v>46</v>
      </c>
      <c r="D109" s="39" t="n">
        <v>2012</v>
      </c>
      <c r="E109" s="40" t="s">
        <v>18</v>
      </c>
      <c r="F109" s="41" t="n">
        <v>10</v>
      </c>
      <c r="G109" s="42" t="n">
        <v>6106753</v>
      </c>
      <c r="H109" s="43" t="n">
        <v>0.0265509259259259</v>
      </c>
      <c r="I109" s="44" t="n">
        <v>40</v>
      </c>
      <c r="J109" s="45" t="n">
        <v>0</v>
      </c>
    </row>
    <row r="110" customFormat="false" ht="12.75" hidden="false" customHeight="false" outlineLevel="0" collapsed="false">
      <c r="A110" s="37" t="n">
        <v>17</v>
      </c>
      <c r="B110" s="38" t="s">
        <v>623</v>
      </c>
      <c r="C110" s="38" t="s">
        <v>46</v>
      </c>
      <c r="D110" s="39" t="n">
        <v>2009</v>
      </c>
      <c r="E110" s="40" t="s">
        <v>18</v>
      </c>
      <c r="F110" s="41" t="n">
        <v>14</v>
      </c>
      <c r="G110" s="42" t="n">
        <v>6106750</v>
      </c>
      <c r="H110" s="43" t="n">
        <v>0.0266435185185185</v>
      </c>
      <c r="I110" s="44" t="n">
        <v>40</v>
      </c>
      <c r="J110" s="45" t="n">
        <v>0</v>
      </c>
    </row>
    <row r="111" customFormat="false" ht="12.75" hidden="false" customHeight="false" outlineLevel="0" collapsed="false">
      <c r="A111" s="37" t="n">
        <v>18</v>
      </c>
      <c r="B111" s="38" t="s">
        <v>624</v>
      </c>
      <c r="C111" s="38" t="s">
        <v>46</v>
      </c>
      <c r="D111" s="39" t="n">
        <v>2013</v>
      </c>
      <c r="E111" s="40" t="s">
        <v>33</v>
      </c>
      <c r="F111" s="41" t="n">
        <v>10</v>
      </c>
      <c r="G111" s="42" t="n">
        <v>6106749</v>
      </c>
      <c r="H111" s="43" t="n">
        <v>0.026712962962963</v>
      </c>
      <c r="I111" s="44" t="n">
        <v>40</v>
      </c>
      <c r="J111" s="45" t="n">
        <v>0</v>
      </c>
    </row>
    <row r="112" customFormat="false" ht="12.75" hidden="false" customHeight="false" outlineLevel="0" collapsed="false">
      <c r="A112" s="37" t="n">
        <v>19</v>
      </c>
      <c r="B112" s="38" t="s">
        <v>625</v>
      </c>
      <c r="C112" s="38" t="s">
        <v>46</v>
      </c>
      <c r="D112" s="39" t="n">
        <v>2011</v>
      </c>
      <c r="E112" s="40" t="s">
        <v>18</v>
      </c>
      <c r="F112" s="41" t="n">
        <v>12</v>
      </c>
      <c r="G112" s="42" t="n">
        <v>6106771</v>
      </c>
      <c r="H112" s="43" t="n">
        <v>0.0269675925925926</v>
      </c>
      <c r="I112" s="44" t="n">
        <v>38</v>
      </c>
      <c r="J112" s="45" t="n">
        <v>0</v>
      </c>
    </row>
    <row r="113" customFormat="false" ht="12.75" hidden="false" customHeight="false" outlineLevel="0" collapsed="false">
      <c r="A113" s="37" t="n">
        <v>20</v>
      </c>
      <c r="B113" s="38" t="s">
        <v>626</v>
      </c>
      <c r="C113" s="38" t="s">
        <v>46</v>
      </c>
      <c r="D113" s="39" t="n">
        <v>2009</v>
      </c>
      <c r="E113" s="40" t="s">
        <v>18</v>
      </c>
      <c r="F113" s="41" t="n">
        <v>14</v>
      </c>
      <c r="G113" s="42" t="n">
        <v>6106764</v>
      </c>
      <c r="H113" s="43" t="n">
        <v>0.0271064814814815</v>
      </c>
      <c r="I113" s="44" t="n">
        <v>38</v>
      </c>
      <c r="J113" s="45" t="n">
        <v>0</v>
      </c>
    </row>
    <row r="114" customFormat="false" ht="12.75" hidden="false" customHeight="false" outlineLevel="0" collapsed="false">
      <c r="A114" s="37" t="n">
        <v>21</v>
      </c>
      <c r="B114" s="38" t="s">
        <v>143</v>
      </c>
      <c r="C114" s="38" t="s">
        <v>144</v>
      </c>
      <c r="D114" s="39" t="n">
        <v>1956</v>
      </c>
      <c r="E114" s="40" t="s">
        <v>33</v>
      </c>
      <c r="F114" s="41" t="n">
        <v>65</v>
      </c>
      <c r="G114" s="42" t="n">
        <v>8006642</v>
      </c>
      <c r="H114" s="43" t="n">
        <v>0.0272453703703704</v>
      </c>
      <c r="I114" s="44" t="n">
        <v>37</v>
      </c>
      <c r="J114" s="45" t="n">
        <v>0</v>
      </c>
    </row>
    <row r="115" customFormat="false" ht="12.75" hidden="false" customHeight="false" outlineLevel="0" collapsed="false">
      <c r="A115" s="37" t="n">
        <v>22</v>
      </c>
      <c r="B115" s="38" t="s">
        <v>627</v>
      </c>
      <c r="C115" s="38" t="s">
        <v>46</v>
      </c>
      <c r="D115" s="39" t="n">
        <v>2012</v>
      </c>
      <c r="E115" s="40" t="s">
        <v>18</v>
      </c>
      <c r="F115" s="41" t="n">
        <v>10</v>
      </c>
      <c r="G115" s="42" t="n">
        <v>6106755</v>
      </c>
      <c r="H115" s="43" t="n">
        <v>0.0273611111111111</v>
      </c>
      <c r="I115" s="44" t="n">
        <v>37</v>
      </c>
      <c r="J115" s="45" t="n">
        <v>0</v>
      </c>
    </row>
    <row r="116" customFormat="false" ht="12.75" hidden="false" customHeight="false" outlineLevel="0" collapsed="false">
      <c r="A116" s="37" t="n">
        <v>23</v>
      </c>
      <c r="B116" s="38" t="s">
        <v>628</v>
      </c>
      <c r="C116" s="38" t="s">
        <v>46</v>
      </c>
      <c r="D116" s="39" t="n">
        <v>2013</v>
      </c>
      <c r="E116" s="40" t="s">
        <v>18</v>
      </c>
      <c r="F116" s="41" t="n">
        <v>10</v>
      </c>
      <c r="G116" s="42" t="n">
        <v>6106758</v>
      </c>
      <c r="H116" s="43" t="n">
        <v>0.0274189814814815</v>
      </c>
      <c r="I116" s="44" t="n">
        <v>37</v>
      </c>
      <c r="J116" s="45" t="n">
        <v>0</v>
      </c>
    </row>
    <row r="117" customFormat="false" ht="12.75" hidden="false" customHeight="false" outlineLevel="0" collapsed="false">
      <c r="A117" s="37" t="n">
        <v>24</v>
      </c>
      <c r="B117" s="38" t="s">
        <v>629</v>
      </c>
      <c r="C117" s="38" t="s">
        <v>46</v>
      </c>
      <c r="D117" s="39" t="n">
        <v>2014</v>
      </c>
      <c r="E117" s="40" t="s">
        <v>18</v>
      </c>
      <c r="F117" s="41" t="n">
        <v>10</v>
      </c>
      <c r="G117" s="42" t="n">
        <v>6106748</v>
      </c>
      <c r="H117" s="43" t="n">
        <v>0.0275231481481481</v>
      </c>
      <c r="I117" s="44" t="n">
        <v>36</v>
      </c>
      <c r="J117" s="45" t="n">
        <v>0</v>
      </c>
    </row>
    <row r="118" customFormat="false" ht="12.75" hidden="false" customHeight="false" outlineLevel="0" collapsed="false">
      <c r="A118" s="37" t="n">
        <v>25</v>
      </c>
      <c r="B118" s="38" t="s">
        <v>630</v>
      </c>
      <c r="C118" s="38" t="s">
        <v>46</v>
      </c>
      <c r="D118" s="39" t="n">
        <v>2014</v>
      </c>
      <c r="E118" s="40" t="s">
        <v>18</v>
      </c>
      <c r="F118" s="41" t="n">
        <v>10</v>
      </c>
      <c r="G118" s="42" t="n">
        <v>6106756</v>
      </c>
      <c r="H118" s="43" t="n">
        <v>0.0276041666666667</v>
      </c>
      <c r="I118" s="44" t="n">
        <v>36</v>
      </c>
      <c r="J118" s="45" t="n">
        <v>0</v>
      </c>
    </row>
    <row r="119" customFormat="false" ht="12.75" hidden="false" customHeight="false" outlineLevel="0" collapsed="false">
      <c r="A119" s="37" t="n">
        <v>26</v>
      </c>
      <c r="B119" s="38" t="s">
        <v>114</v>
      </c>
      <c r="C119" s="38" t="s">
        <v>115</v>
      </c>
      <c r="D119" s="39" t="n">
        <v>1939</v>
      </c>
      <c r="E119" s="40" t="s">
        <v>18</v>
      </c>
      <c r="F119" s="41" t="n">
        <v>75</v>
      </c>
      <c r="G119" s="42" t="n">
        <v>1302210</v>
      </c>
      <c r="H119" s="43" t="n">
        <v>0.028599537037037</v>
      </c>
      <c r="I119" s="44" t="n">
        <v>32</v>
      </c>
      <c r="J119" s="45" t="n">
        <v>0</v>
      </c>
    </row>
    <row r="120" customFormat="false" ht="12.75" hidden="false" customHeight="false" outlineLevel="0" collapsed="false">
      <c r="A120" s="37" t="n">
        <v>27</v>
      </c>
      <c r="B120" s="38" t="s">
        <v>631</v>
      </c>
      <c r="C120" s="38" t="s">
        <v>46</v>
      </c>
      <c r="D120" s="39" t="n">
        <v>2008</v>
      </c>
      <c r="E120" s="40" t="s">
        <v>18</v>
      </c>
      <c r="F120" s="41" t="n">
        <v>14</v>
      </c>
      <c r="G120" s="42" t="n">
        <v>6106726</v>
      </c>
      <c r="H120" s="43" t="n">
        <v>0.0300925925925926</v>
      </c>
      <c r="I120" s="44" t="n">
        <v>28</v>
      </c>
      <c r="J120" s="45" t="n">
        <v>0</v>
      </c>
    </row>
    <row r="121" customFormat="false" ht="12.75" hidden="false" customHeight="false" outlineLevel="0" collapsed="false">
      <c r="A121" s="37" t="n">
        <v>28</v>
      </c>
      <c r="B121" s="38" t="s">
        <v>120</v>
      </c>
      <c r="C121" s="38" t="s">
        <v>121</v>
      </c>
      <c r="D121" s="39" t="n">
        <v>1939</v>
      </c>
      <c r="E121" s="40" t="s">
        <v>18</v>
      </c>
      <c r="F121" s="41" t="n">
        <v>75</v>
      </c>
      <c r="G121" s="42" t="n">
        <v>2040377</v>
      </c>
      <c r="H121" s="43" t="n">
        <v>0.0352777777777778</v>
      </c>
      <c r="I121" s="44" t="n">
        <v>17</v>
      </c>
      <c r="J121" s="45" t="n">
        <v>0</v>
      </c>
    </row>
    <row r="122" customFormat="false" ht="12.75" hidden="false" customHeight="false" outlineLevel="0" collapsed="false">
      <c r="A122" s="37" t="n">
        <v>29</v>
      </c>
      <c r="B122" s="38" t="s">
        <v>632</v>
      </c>
      <c r="C122" s="38" t="s">
        <v>46</v>
      </c>
      <c r="D122" s="39" t="n">
        <v>2011</v>
      </c>
      <c r="E122" s="40" t="s">
        <v>18</v>
      </c>
      <c r="F122" s="41" t="n">
        <v>12</v>
      </c>
      <c r="G122" s="42" t="n">
        <v>6106747</v>
      </c>
      <c r="H122" s="43" t="n">
        <v>0.0360185185185185</v>
      </c>
      <c r="I122" s="44" t="n">
        <v>16</v>
      </c>
      <c r="J122" s="45" t="n">
        <v>0.00694444444444444</v>
      </c>
    </row>
    <row r="123" customFormat="false" ht="12.75" hidden="false" customHeight="false" outlineLevel="0" collapsed="false">
      <c r="A123" s="37" t="n">
        <v>30</v>
      </c>
      <c r="B123" s="38" t="s">
        <v>633</v>
      </c>
      <c r="C123" s="38" t="s">
        <v>46</v>
      </c>
      <c r="D123" s="39" t="n">
        <v>2012</v>
      </c>
      <c r="E123" s="40" t="s">
        <v>18</v>
      </c>
      <c r="F123" s="41" t="n">
        <v>10</v>
      </c>
      <c r="G123" s="42" t="n">
        <v>6106719</v>
      </c>
      <c r="H123" s="43" t="n">
        <v>0.0373032407407407</v>
      </c>
      <c r="I123" s="44" t="n">
        <v>15</v>
      </c>
      <c r="J123" s="45" t="n">
        <v>0</v>
      </c>
    </row>
    <row r="124" customFormat="false" ht="12.75" hidden="false" customHeight="false" outlineLevel="0" collapsed="false">
      <c r="A124" s="37" t="n">
        <v>31</v>
      </c>
      <c r="B124" s="38" t="s">
        <v>634</v>
      </c>
      <c r="C124" s="38" t="s">
        <v>46</v>
      </c>
      <c r="D124" s="39" t="n">
        <v>2012</v>
      </c>
      <c r="E124" s="40" t="s">
        <v>18</v>
      </c>
      <c r="F124" s="41" t="n">
        <v>10</v>
      </c>
      <c r="G124" s="42" t="n">
        <v>6106761</v>
      </c>
      <c r="H124" s="43" t="n">
        <v>0.0404513888888889</v>
      </c>
      <c r="I124" s="44" t="n">
        <v>11</v>
      </c>
      <c r="J124" s="45" t="n">
        <v>0</v>
      </c>
    </row>
    <row r="125" customFormat="false" ht="12.75" hidden="false" customHeight="false" outlineLevel="0" collapsed="false">
      <c r="A125" s="37" t="n">
        <v>32</v>
      </c>
      <c r="B125" s="38" t="s">
        <v>635</v>
      </c>
      <c r="C125" s="38" t="s">
        <v>602</v>
      </c>
      <c r="D125" s="39" t="n">
        <v>2009</v>
      </c>
      <c r="E125" s="40" t="s">
        <v>18</v>
      </c>
      <c r="F125" s="41" t="n">
        <v>14</v>
      </c>
      <c r="G125" s="42" t="n">
        <v>8105110</v>
      </c>
      <c r="H125" s="43" t="n">
        <v>0.040625</v>
      </c>
      <c r="I125" s="44" t="n">
        <v>11</v>
      </c>
      <c r="J125" s="45" t="n">
        <v>0.0243055555555556</v>
      </c>
    </row>
    <row r="126" customFormat="false" ht="12.75" hidden="false" customHeight="false" outlineLevel="0" collapsed="false">
      <c r="A126" s="37" t="n">
        <v>33</v>
      </c>
      <c r="B126" s="38" t="s">
        <v>636</v>
      </c>
      <c r="C126" s="38" t="s">
        <v>46</v>
      </c>
      <c r="D126" s="39" t="n">
        <v>2011</v>
      </c>
      <c r="E126" s="40" t="s">
        <v>18</v>
      </c>
      <c r="F126" s="41" t="n">
        <v>12</v>
      </c>
      <c r="G126" s="42" t="n">
        <v>6106724</v>
      </c>
      <c r="H126" s="43" t="n">
        <v>0.0472453703703704</v>
      </c>
      <c r="I126" s="44" t="n">
        <v>7</v>
      </c>
      <c r="J126" s="45" t="n">
        <v>0.0208333333333333</v>
      </c>
    </row>
    <row r="127" customFormat="false" ht="12.75" hidden="false" customHeight="false" outlineLevel="0" collapsed="false">
      <c r="A127" s="37" t="n">
        <v>34</v>
      </c>
      <c r="B127" s="38" t="s">
        <v>637</v>
      </c>
      <c r="C127" s="38" t="s">
        <v>46</v>
      </c>
      <c r="D127" s="39" t="n">
        <v>2010</v>
      </c>
      <c r="E127" s="40" t="s">
        <v>18</v>
      </c>
      <c r="F127" s="41" t="n">
        <v>12</v>
      </c>
      <c r="G127" s="42" t="n">
        <v>6106743</v>
      </c>
      <c r="H127" s="43" t="n">
        <v>0.048587962962963</v>
      </c>
      <c r="I127" s="44" t="n">
        <v>7</v>
      </c>
      <c r="J127" s="45" t="n">
        <v>0.00694444444444444</v>
      </c>
    </row>
    <row r="128" customFormat="false" ht="12.75" hidden="false" customHeight="false" outlineLevel="0" collapsed="false">
      <c r="A128" s="37" t="n">
        <v>35</v>
      </c>
      <c r="B128" s="38" t="s">
        <v>638</v>
      </c>
      <c r="C128" s="38" t="s">
        <v>46</v>
      </c>
      <c r="D128" s="39" t="n">
        <v>1991</v>
      </c>
      <c r="E128" s="40" t="s">
        <v>33</v>
      </c>
      <c r="F128" s="41" t="n">
        <v>21</v>
      </c>
      <c r="G128" s="42" t="n">
        <v>6106776</v>
      </c>
      <c r="H128" s="43" t="n">
        <v>0.0486342592592593</v>
      </c>
      <c r="I128" s="44" t="n">
        <v>7</v>
      </c>
      <c r="J128" s="45" t="n">
        <v>0</v>
      </c>
    </row>
    <row r="129" customFormat="false" ht="12.75" hidden="false" customHeight="false" outlineLevel="0" collapsed="false">
      <c r="A129" s="37" t="n">
        <v>36</v>
      </c>
      <c r="B129" s="38" t="s">
        <v>639</v>
      </c>
      <c r="C129" s="38" t="s">
        <v>46</v>
      </c>
      <c r="D129" s="39" t="n">
        <v>2010</v>
      </c>
      <c r="E129" s="40" t="s">
        <v>18</v>
      </c>
      <c r="F129" s="41" t="n">
        <v>12</v>
      </c>
      <c r="G129" s="42" t="n">
        <v>6106742</v>
      </c>
      <c r="H129" s="43" t="n">
        <v>0.0487268518518519</v>
      </c>
      <c r="I129" s="44" t="n">
        <v>7</v>
      </c>
      <c r="J129" s="45" t="n">
        <v>0.00694444444444444</v>
      </c>
    </row>
    <row r="130" customFormat="false" ht="12.75" hidden="false" customHeight="false" outlineLevel="0" collapsed="false">
      <c r="A130" s="37" t="n">
        <v>37</v>
      </c>
      <c r="B130" s="38" t="s">
        <v>640</v>
      </c>
      <c r="C130" s="38" t="s">
        <v>46</v>
      </c>
      <c r="D130" s="39" t="n">
        <v>2011</v>
      </c>
      <c r="E130" s="40" t="s">
        <v>18</v>
      </c>
      <c r="F130" s="41" t="n">
        <v>12</v>
      </c>
      <c r="G130" s="42" t="n">
        <v>6106734</v>
      </c>
      <c r="H130" s="43" t="n">
        <v>0.049224537037037</v>
      </c>
      <c r="I130" s="44" t="n">
        <v>6</v>
      </c>
      <c r="J130" s="45" t="n">
        <v>0</v>
      </c>
    </row>
    <row r="131" customFormat="false" ht="12.75" hidden="false" customHeight="false" outlineLevel="0" collapsed="false">
      <c r="A131" s="37" t="n">
        <v>38</v>
      </c>
      <c r="B131" s="38" t="s">
        <v>524</v>
      </c>
      <c r="C131" s="38" t="s">
        <v>46</v>
      </c>
      <c r="D131" s="39" t="n">
        <v>1988</v>
      </c>
      <c r="E131" s="40" t="s">
        <v>33</v>
      </c>
      <c r="F131" s="41" t="n">
        <v>21</v>
      </c>
      <c r="G131" s="42" t="n">
        <v>6106773</v>
      </c>
      <c r="H131" s="43" t="n">
        <v>0.0511226851851852</v>
      </c>
      <c r="I131" s="44" t="n">
        <v>6</v>
      </c>
      <c r="J131" s="45" t="n">
        <v>0</v>
      </c>
    </row>
    <row r="132" customFormat="false" ht="12.75" hidden="false" customHeight="false" outlineLevel="0" collapsed="false">
      <c r="A132" s="37" t="n">
        <v>39</v>
      </c>
      <c r="B132" s="38" t="s">
        <v>641</v>
      </c>
      <c r="C132" s="38" t="s">
        <v>610</v>
      </c>
      <c r="D132" s="39" t="n">
        <v>2006</v>
      </c>
      <c r="E132" s="40" t="s">
        <v>18</v>
      </c>
      <c r="F132" s="41" t="n">
        <v>16</v>
      </c>
      <c r="G132" s="42" t="n">
        <v>4632422</v>
      </c>
      <c r="H132" s="43" t="n">
        <v>0.0513425925925926</v>
      </c>
      <c r="I132" s="44" t="n">
        <v>6</v>
      </c>
      <c r="J132" s="45" t="n">
        <v>0</v>
      </c>
    </row>
    <row r="133" customFormat="false" ht="12.75" hidden="false" customHeight="false" outlineLevel="0" collapsed="false">
      <c r="A133" s="37" t="n">
        <v>40</v>
      </c>
      <c r="B133" s="38" t="s">
        <v>235</v>
      </c>
      <c r="C133" s="38" t="s">
        <v>20</v>
      </c>
      <c r="D133" s="39" t="n">
        <v>2012</v>
      </c>
      <c r="E133" s="40" t="s">
        <v>18</v>
      </c>
      <c r="F133" s="41" t="n">
        <v>10</v>
      </c>
      <c r="G133" s="42" t="n">
        <v>8219810</v>
      </c>
      <c r="H133" s="43" t="n">
        <v>0.0527430555555556</v>
      </c>
      <c r="I133" s="44" t="n">
        <v>5</v>
      </c>
      <c r="J133" s="45" t="n">
        <v>0</v>
      </c>
    </row>
    <row r="134" customFormat="false" ht="12.75" hidden="false" customHeight="false" outlineLevel="0" collapsed="false">
      <c r="A134" s="37" t="n">
        <v>41</v>
      </c>
      <c r="B134" s="38" t="s">
        <v>642</v>
      </c>
      <c r="C134" s="38" t="s">
        <v>46</v>
      </c>
      <c r="D134" s="39" t="n">
        <v>2010</v>
      </c>
      <c r="E134" s="40" t="s">
        <v>33</v>
      </c>
      <c r="F134" s="41" t="n">
        <v>12</v>
      </c>
      <c r="G134" s="42" t="n">
        <v>6106765</v>
      </c>
      <c r="H134" s="43" t="n">
        <v>0.0528356481481481</v>
      </c>
      <c r="I134" s="44" t="n">
        <v>5</v>
      </c>
      <c r="J134" s="45" t="n">
        <v>0</v>
      </c>
    </row>
    <row r="135" customFormat="false" ht="12.75" hidden="false" customHeight="false" outlineLevel="0" collapsed="false">
      <c r="A135" s="37" t="n">
        <v>42</v>
      </c>
      <c r="B135" s="38" t="s">
        <v>643</v>
      </c>
      <c r="C135" s="38" t="s">
        <v>612</v>
      </c>
      <c r="D135" s="39" t="n">
        <v>2009</v>
      </c>
      <c r="E135" s="40" t="s">
        <v>33</v>
      </c>
      <c r="F135" s="41" t="n">
        <v>14</v>
      </c>
      <c r="G135" s="42" t="n">
        <v>4019343</v>
      </c>
      <c r="H135" s="43" t="n">
        <v>0.0586458333333333</v>
      </c>
      <c r="I135" s="44" t="n">
        <v>4</v>
      </c>
      <c r="J135" s="45" t="n">
        <v>0</v>
      </c>
    </row>
    <row r="136" customFormat="false" ht="12.75" hidden="false" customHeight="false" outlineLevel="0" collapsed="false">
      <c r="A136" s="37" t="n">
        <v>43</v>
      </c>
      <c r="B136" s="38" t="s">
        <v>644</v>
      </c>
      <c r="C136" s="38" t="s">
        <v>644</v>
      </c>
      <c r="D136" s="39" t="n">
        <v>0</v>
      </c>
      <c r="E136" s="40" t="n">
        <v>0</v>
      </c>
      <c r="F136" s="41" t="e">
        <f aca="false"/>
        <v>#REF!</v>
      </c>
      <c r="G136" s="42" t="n">
        <v>9055217</v>
      </c>
      <c r="H136" s="43" t="n">
        <v>0.0586574074074074</v>
      </c>
      <c r="I136" s="44" t="n">
        <v>4</v>
      </c>
      <c r="J136" s="45" t="n">
        <v>0</v>
      </c>
    </row>
    <row r="137" customFormat="false" ht="12.75" hidden="false" customHeight="false" outlineLevel="0" collapsed="false">
      <c r="A137" s="37" t="n">
        <v>44</v>
      </c>
      <c r="B137" s="38" t="s">
        <v>645</v>
      </c>
      <c r="C137" s="38" t="s">
        <v>46</v>
      </c>
      <c r="D137" s="39" t="n">
        <v>2008</v>
      </c>
      <c r="E137" s="40" t="s">
        <v>18</v>
      </c>
      <c r="F137" s="41" t="n">
        <v>14</v>
      </c>
      <c r="G137" s="42" t="n">
        <v>6106778</v>
      </c>
      <c r="H137" s="43" t="n">
        <v>0.0604513888888889</v>
      </c>
      <c r="I137" s="44" t="n">
        <v>3</v>
      </c>
      <c r="J137" s="45" t="n">
        <v>0</v>
      </c>
    </row>
    <row r="138" customFormat="false" ht="12.75" hidden="false" customHeight="false" outlineLevel="0" collapsed="false">
      <c r="A138" s="37" t="n">
        <v>45</v>
      </c>
      <c r="B138" s="38" t="s">
        <v>646</v>
      </c>
      <c r="C138" s="38" t="s">
        <v>46</v>
      </c>
      <c r="D138" s="39" t="n">
        <v>2013</v>
      </c>
      <c r="E138" s="40" t="s">
        <v>18</v>
      </c>
      <c r="F138" s="41" t="n">
        <v>10</v>
      </c>
      <c r="G138" s="42" t="n">
        <v>6106768</v>
      </c>
      <c r="H138" s="43" t="n">
        <v>0.0606134259259259</v>
      </c>
      <c r="I138" s="44" t="n">
        <v>3</v>
      </c>
      <c r="J138" s="45" t="n">
        <v>0</v>
      </c>
    </row>
    <row r="139" customFormat="false" ht="12.75" hidden="false" customHeight="false" outlineLevel="0" collapsed="false">
      <c r="A139" s="37" t="n">
        <v>46</v>
      </c>
      <c r="B139" s="38" t="s">
        <v>647</v>
      </c>
      <c r="C139" s="38" t="s">
        <v>46</v>
      </c>
      <c r="D139" s="39" t="n">
        <v>2010</v>
      </c>
      <c r="E139" s="40" t="s">
        <v>18</v>
      </c>
      <c r="F139" s="41" t="n">
        <v>12</v>
      </c>
      <c r="G139" s="42" t="n">
        <v>6106769</v>
      </c>
      <c r="H139" s="43" t="n">
        <v>0.0611111111111111</v>
      </c>
      <c r="I139" s="44" t="n">
        <v>3</v>
      </c>
      <c r="J139" s="45" t="n">
        <v>0</v>
      </c>
    </row>
    <row r="140" customFormat="false" ht="12.75" hidden="false" customHeight="false" outlineLevel="0" collapsed="false">
      <c r="A140" s="37" t="n">
        <v>47</v>
      </c>
      <c r="B140" s="38" t="s">
        <v>648</v>
      </c>
      <c r="C140" s="38" t="s">
        <v>46</v>
      </c>
      <c r="D140" s="39" t="n">
        <v>2009</v>
      </c>
      <c r="E140" s="40" t="s">
        <v>33</v>
      </c>
      <c r="F140" s="41" t="n">
        <v>14</v>
      </c>
      <c r="G140" s="42" t="n">
        <v>6106772</v>
      </c>
      <c r="H140" s="43" t="n">
        <v>0.0915393518518518</v>
      </c>
      <c r="I140" s="44" t="n">
        <v>1</v>
      </c>
      <c r="J140" s="45" t="n">
        <v>0.0277777777777778</v>
      </c>
    </row>
    <row r="141" customFormat="false" ht="12.75" hidden="false" customHeight="false" outlineLevel="0" collapsed="false">
      <c r="A141" s="46"/>
      <c r="B141" s="47"/>
      <c r="C141" s="47"/>
      <c r="D141" s="46"/>
      <c r="E141" s="46"/>
      <c r="F141" s="46"/>
      <c r="G141" s="48"/>
      <c r="H141" s="46"/>
      <c r="I141" s="46"/>
      <c r="J141" s="49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47"/>
      <c r="B146" s="47"/>
      <c r="C146" s="47" t="s">
        <v>66</v>
      </c>
      <c r="D146" s="47"/>
      <c r="E146" s="47"/>
      <c r="F146" s="47"/>
      <c r="G146" s="47"/>
      <c r="H146" s="47"/>
      <c r="I146" s="47"/>
      <c r="J146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4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65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124421296296296</v>
      </c>
      <c r="I8" s="44" t="n">
        <v>1000</v>
      </c>
      <c r="J8" s="45"/>
    </row>
    <row r="9" customFormat="false" ht="12.75" hidden="false" customHeight="false" outlineLevel="0" collapsed="false">
      <c r="A9" s="37" t="n">
        <v>2</v>
      </c>
      <c r="B9" s="38" t="s">
        <v>515</v>
      </c>
      <c r="C9" s="38" t="s">
        <v>516</v>
      </c>
      <c r="D9" s="39" t="n">
        <v>1989</v>
      </c>
      <c r="E9" s="40" t="s">
        <v>18</v>
      </c>
      <c r="F9" s="41" t="n">
        <v>21</v>
      </c>
      <c r="G9" s="42" t="n">
        <v>8652411</v>
      </c>
      <c r="H9" s="43" t="n">
        <v>0.0125347222222222</v>
      </c>
      <c r="I9" s="44" t="n">
        <v>978</v>
      </c>
      <c r="J9" s="45"/>
    </row>
    <row r="10" customFormat="false" ht="12.75" hidden="false" customHeight="false" outlineLevel="0" collapsed="false">
      <c r="A10" s="37" t="n">
        <v>3</v>
      </c>
      <c r="B10" s="38" t="s">
        <v>246</v>
      </c>
      <c r="C10" s="38" t="s">
        <v>38</v>
      </c>
      <c r="D10" s="39" t="n">
        <v>1987</v>
      </c>
      <c r="E10" s="40" t="s">
        <v>18</v>
      </c>
      <c r="F10" s="41" t="n">
        <v>35</v>
      </c>
      <c r="G10" s="42" t="n">
        <v>8052220</v>
      </c>
      <c r="H10" s="43" t="n">
        <v>0.0125810185185185</v>
      </c>
      <c r="I10" s="44" t="n">
        <v>967</v>
      </c>
      <c r="J10" s="45"/>
    </row>
    <row r="11" customFormat="false" ht="12.75" hidden="false" customHeight="false" outlineLevel="0" collapsed="false">
      <c r="A11" s="37" t="n">
        <v>4</v>
      </c>
      <c r="B11" s="38" t="s">
        <v>245</v>
      </c>
      <c r="C11" s="38" t="s">
        <v>28</v>
      </c>
      <c r="D11" s="39" t="n">
        <v>2004</v>
      </c>
      <c r="E11" s="40" t="s">
        <v>18</v>
      </c>
      <c r="F11" s="41" t="n">
        <v>18</v>
      </c>
      <c r="G11" s="42" t="n">
        <v>8330708</v>
      </c>
      <c r="H11" s="43" t="n">
        <v>0.0128356481481482</v>
      </c>
      <c r="I11" s="44" t="n">
        <v>911</v>
      </c>
      <c r="J11" s="45"/>
    </row>
    <row r="12" customFormat="false" ht="12.75" hidden="false" customHeight="false" outlineLevel="0" collapsed="false">
      <c r="A12" s="37" t="n">
        <v>5</v>
      </c>
      <c r="B12" s="38" t="s">
        <v>288</v>
      </c>
      <c r="C12" s="38" t="s">
        <v>24</v>
      </c>
      <c r="D12" s="39" t="n">
        <v>1986</v>
      </c>
      <c r="E12" s="40" t="s">
        <v>18</v>
      </c>
      <c r="F12" s="41" t="n">
        <v>35</v>
      </c>
      <c r="G12" s="42" t="n">
        <v>8631536</v>
      </c>
      <c r="H12" s="43" t="n">
        <v>0.0130208333333333</v>
      </c>
      <c r="I12" s="44" t="n">
        <v>873</v>
      </c>
      <c r="J12" s="45"/>
    </row>
    <row r="13" customFormat="false" ht="12.75" hidden="false" customHeight="false" outlineLevel="0" collapsed="false">
      <c r="A13" s="37" t="n">
        <v>6</v>
      </c>
      <c r="B13" s="38" t="s">
        <v>169</v>
      </c>
      <c r="C13" s="38" t="s">
        <v>28</v>
      </c>
      <c r="D13" s="39" t="n">
        <v>1989</v>
      </c>
      <c r="E13" s="40" t="s">
        <v>18</v>
      </c>
      <c r="F13" s="41" t="n">
        <v>21</v>
      </c>
      <c r="G13" s="42" t="n">
        <v>8647655</v>
      </c>
      <c r="H13" s="43" t="n">
        <v>0.0134259259259259</v>
      </c>
      <c r="I13" s="44" t="n">
        <v>796</v>
      </c>
      <c r="J13" s="45"/>
    </row>
    <row r="14" customFormat="false" ht="12.75" hidden="false" customHeight="false" outlineLevel="0" collapsed="false">
      <c r="A14" s="37" t="n">
        <v>6</v>
      </c>
      <c r="B14" s="38" t="s">
        <v>168</v>
      </c>
      <c r="C14" s="38" t="s">
        <v>32</v>
      </c>
      <c r="D14" s="39" t="n">
        <v>1984</v>
      </c>
      <c r="E14" s="40" t="s">
        <v>18</v>
      </c>
      <c r="F14" s="41" t="n">
        <v>35</v>
      </c>
      <c r="G14" s="42" t="n">
        <v>8622345</v>
      </c>
      <c r="H14" s="43" t="n">
        <v>0.0134259259259259</v>
      </c>
      <c r="I14" s="44" t="n">
        <v>796</v>
      </c>
      <c r="J14" s="45"/>
    </row>
    <row r="15" customFormat="false" ht="12.75" hidden="false" customHeight="false" outlineLevel="0" collapsed="false">
      <c r="A15" s="37" t="n">
        <v>8</v>
      </c>
      <c r="B15" s="38" t="s">
        <v>35</v>
      </c>
      <c r="C15" s="38" t="s">
        <v>36</v>
      </c>
      <c r="D15" s="39" t="n">
        <v>1972</v>
      </c>
      <c r="E15" s="40" t="s">
        <v>18</v>
      </c>
      <c r="F15" s="41" t="n">
        <v>50</v>
      </c>
      <c r="G15" s="42" t="n">
        <v>8638318</v>
      </c>
      <c r="H15" s="43" t="n">
        <v>0.0146759259259259</v>
      </c>
      <c r="I15" s="44" t="n">
        <v>609</v>
      </c>
      <c r="J15" s="45"/>
    </row>
    <row r="16" customFormat="false" ht="12.75" hidden="false" customHeight="false" outlineLevel="0" collapsed="false">
      <c r="A16" s="37" t="n">
        <v>9</v>
      </c>
      <c r="B16" s="38" t="s">
        <v>651</v>
      </c>
      <c r="C16" s="38" t="s">
        <v>652</v>
      </c>
      <c r="D16" s="39" t="n">
        <v>2007</v>
      </c>
      <c r="E16" s="40" t="s">
        <v>18</v>
      </c>
      <c r="F16" s="41" t="n">
        <v>16</v>
      </c>
      <c r="G16" s="42" t="n">
        <v>8118125</v>
      </c>
      <c r="H16" s="43" t="n">
        <v>0.0151157407407407</v>
      </c>
      <c r="I16" s="44" t="n">
        <v>558</v>
      </c>
      <c r="J16" s="45"/>
    </row>
    <row r="17" customFormat="false" ht="12.75" hidden="false" customHeight="false" outlineLevel="0" collapsed="false">
      <c r="A17" s="37" t="n">
        <v>10</v>
      </c>
      <c r="B17" s="38" t="s">
        <v>50</v>
      </c>
      <c r="C17" s="38" t="s">
        <v>51</v>
      </c>
      <c r="D17" s="39" t="n">
        <v>1977</v>
      </c>
      <c r="E17" s="40" t="s">
        <v>18</v>
      </c>
      <c r="F17" s="41" t="n">
        <v>45</v>
      </c>
      <c r="G17" s="42" t="n">
        <v>8654966</v>
      </c>
      <c r="H17" s="43" t="n">
        <v>0.0153240740740741</v>
      </c>
      <c r="I17" s="44" t="n">
        <v>535</v>
      </c>
      <c r="J17" s="45"/>
    </row>
    <row r="18" customFormat="false" ht="12.75" hidden="false" customHeight="false" outlineLevel="0" collapsed="false">
      <c r="A18" s="37" t="n">
        <v>11</v>
      </c>
      <c r="B18" s="38" t="s">
        <v>171</v>
      </c>
      <c r="C18" s="38" t="s">
        <v>172</v>
      </c>
      <c r="D18" s="39" t="n">
        <v>1983</v>
      </c>
      <c r="E18" s="40" t="s">
        <v>18</v>
      </c>
      <c r="F18" s="41" t="n">
        <v>35</v>
      </c>
      <c r="G18" s="42" t="n">
        <v>8444888</v>
      </c>
      <c r="H18" s="43" t="n">
        <v>0.0156712962962963</v>
      </c>
      <c r="I18" s="44" t="n">
        <v>500</v>
      </c>
      <c r="J18" s="45"/>
    </row>
    <row r="19" customFormat="false" ht="12.75" hidden="false" customHeight="false" outlineLevel="0" collapsed="false">
      <c r="A19" s="37" t="n">
        <v>12</v>
      </c>
      <c r="B19" s="38" t="s">
        <v>23</v>
      </c>
      <c r="C19" s="38" t="s">
        <v>24</v>
      </c>
      <c r="D19" s="39" t="n">
        <v>1990</v>
      </c>
      <c r="E19" s="40" t="s">
        <v>18</v>
      </c>
      <c r="F19" s="41" t="n">
        <v>21</v>
      </c>
      <c r="G19" s="42" t="n">
        <v>8652403</v>
      </c>
      <c r="H19" s="43" t="n">
        <v>0.0162384259259259</v>
      </c>
      <c r="I19" s="44" t="n">
        <v>450</v>
      </c>
      <c r="J19" s="45"/>
    </row>
    <row r="20" customFormat="false" ht="12.75" hidden="false" customHeight="false" outlineLevel="0" collapsed="false">
      <c r="A20" s="37" t="n">
        <v>13</v>
      </c>
      <c r="B20" s="38" t="s">
        <v>653</v>
      </c>
      <c r="C20" s="38" t="s">
        <v>652</v>
      </c>
      <c r="D20" s="39" t="n">
        <v>2008</v>
      </c>
      <c r="E20" s="40" t="s">
        <v>18</v>
      </c>
      <c r="F20" s="41" t="n">
        <v>14</v>
      </c>
      <c r="G20" s="42" t="n">
        <v>8118126</v>
      </c>
      <c r="H20" s="43" t="n">
        <v>0.0163425925925926</v>
      </c>
      <c r="I20" s="44" t="n">
        <v>441</v>
      </c>
      <c r="J20" s="45"/>
    </row>
    <row r="21" customFormat="false" ht="12.75" hidden="false" customHeight="false" outlineLevel="0" collapsed="false">
      <c r="A21" s="37" t="n">
        <v>14</v>
      </c>
      <c r="B21" s="38" t="s">
        <v>45</v>
      </c>
      <c r="C21" s="38" t="s">
        <v>32</v>
      </c>
      <c r="D21" s="39" t="n">
        <v>1989</v>
      </c>
      <c r="E21" s="40" t="s">
        <v>33</v>
      </c>
      <c r="F21" s="41" t="n">
        <v>21</v>
      </c>
      <c r="G21" s="42" t="n">
        <v>8240000</v>
      </c>
      <c r="H21" s="43" t="n">
        <v>0.0175115740740741</v>
      </c>
      <c r="I21" s="44" t="n">
        <v>359</v>
      </c>
      <c r="J21" s="45"/>
    </row>
    <row r="22" customFormat="false" ht="12.75" hidden="false" customHeight="false" outlineLevel="0" collapsed="false">
      <c r="A22" s="37" t="n">
        <v>15</v>
      </c>
      <c r="B22" s="38" t="s">
        <v>291</v>
      </c>
      <c r="C22" s="38" t="s">
        <v>28</v>
      </c>
      <c r="D22" s="39" t="n">
        <v>1997</v>
      </c>
      <c r="E22" s="40" t="s">
        <v>18</v>
      </c>
      <c r="F22" s="41" t="n">
        <v>21</v>
      </c>
      <c r="G22" s="42" t="n">
        <v>2078905</v>
      </c>
      <c r="H22" s="43" t="n">
        <v>0.0180787037037037</v>
      </c>
      <c r="I22" s="44" t="n">
        <v>326</v>
      </c>
      <c r="J22" s="45"/>
    </row>
    <row r="23" customFormat="false" ht="12.75" hidden="false" customHeight="false" outlineLevel="0" collapsed="false">
      <c r="A23" s="37" t="n">
        <v>16</v>
      </c>
      <c r="B23" s="38" t="s">
        <v>654</v>
      </c>
      <c r="C23" s="38" t="s">
        <v>20</v>
      </c>
      <c r="D23" s="39" t="n">
        <v>2002</v>
      </c>
      <c r="E23" s="40" t="s">
        <v>18</v>
      </c>
      <c r="F23" s="41" t="n">
        <v>20</v>
      </c>
      <c r="G23" s="42" t="n">
        <v>8666416</v>
      </c>
      <c r="H23" s="43" t="n">
        <v>0.0187847222222222</v>
      </c>
      <c r="I23" s="44" t="n">
        <v>291</v>
      </c>
      <c r="J23" s="45"/>
    </row>
    <row r="24" customFormat="false" ht="12.75" hidden="false" customHeight="false" outlineLevel="0" collapsed="false">
      <c r="A24" s="37" t="n">
        <v>17</v>
      </c>
      <c r="B24" s="38" t="s">
        <v>655</v>
      </c>
      <c r="C24" s="38" t="s">
        <v>20</v>
      </c>
      <c r="D24" s="39" t="n">
        <v>2005</v>
      </c>
      <c r="E24" s="40" t="s">
        <v>18</v>
      </c>
      <c r="F24" s="41" t="n">
        <v>18</v>
      </c>
      <c r="G24" s="42" t="n">
        <v>8666489</v>
      </c>
      <c r="H24" s="43" t="n">
        <v>0.0188657407407407</v>
      </c>
      <c r="I24" s="44" t="n">
        <v>287</v>
      </c>
      <c r="J24" s="45"/>
    </row>
    <row r="25" customFormat="false" ht="12.75" hidden="false" customHeight="false" outlineLevel="0" collapsed="false">
      <c r="A25" s="37" t="n">
        <v>18</v>
      </c>
      <c r="B25" s="38" t="s">
        <v>29</v>
      </c>
      <c r="C25" s="38" t="s">
        <v>30</v>
      </c>
      <c r="D25" s="39" t="n">
        <v>1969</v>
      </c>
      <c r="E25" s="40" t="s">
        <v>18</v>
      </c>
      <c r="F25" s="41" t="n">
        <v>50</v>
      </c>
      <c r="G25" s="42" t="n">
        <v>8261331</v>
      </c>
      <c r="H25" s="43" t="n">
        <v>0.018900462962963</v>
      </c>
      <c r="I25" s="44" t="n">
        <v>285</v>
      </c>
      <c r="J25" s="45"/>
    </row>
    <row r="26" customFormat="false" ht="12.75" hidden="false" customHeight="false" outlineLevel="0" collapsed="false">
      <c r="A26" s="37" t="n">
        <v>19</v>
      </c>
      <c r="B26" s="38" t="s">
        <v>656</v>
      </c>
      <c r="C26" s="38" t="s">
        <v>20</v>
      </c>
      <c r="D26" s="39" t="n">
        <v>2007</v>
      </c>
      <c r="E26" s="40" t="s">
        <v>18</v>
      </c>
      <c r="F26" s="41" t="n">
        <v>16</v>
      </c>
      <c r="G26" s="42" t="n">
        <v>8261389</v>
      </c>
      <c r="H26" s="43" t="n">
        <v>0.0189814814814815</v>
      </c>
      <c r="I26" s="44" t="n">
        <v>282</v>
      </c>
      <c r="J26" s="45"/>
    </row>
    <row r="27" customFormat="false" ht="12.75" hidden="false" customHeight="false" outlineLevel="0" collapsed="false">
      <c r="A27" s="37" t="n">
        <v>20</v>
      </c>
      <c r="B27" s="38" t="s">
        <v>657</v>
      </c>
      <c r="C27" s="38" t="s">
        <v>658</v>
      </c>
      <c r="D27" s="39" t="n">
        <v>1975</v>
      </c>
      <c r="E27" s="40" t="s">
        <v>18</v>
      </c>
      <c r="F27" s="41" t="n">
        <v>45</v>
      </c>
      <c r="G27" s="42" t="n">
        <v>8643728</v>
      </c>
      <c r="H27" s="43" t="n">
        <v>0.0196412037037037</v>
      </c>
      <c r="I27" s="44" t="n">
        <v>254</v>
      </c>
      <c r="J27" s="45"/>
    </row>
    <row r="28" customFormat="false" ht="12.75" hidden="false" customHeight="false" outlineLevel="0" collapsed="false">
      <c r="A28" s="37" t="n">
        <v>21</v>
      </c>
      <c r="B28" s="38" t="s">
        <v>376</v>
      </c>
      <c r="C28" s="38" t="s">
        <v>28</v>
      </c>
      <c r="D28" s="39" t="n">
        <v>1981</v>
      </c>
      <c r="E28" s="40" t="s">
        <v>18</v>
      </c>
      <c r="F28" s="41" t="n">
        <v>40</v>
      </c>
      <c r="G28" s="42" t="n">
        <v>8085156</v>
      </c>
      <c r="H28" s="43" t="n">
        <v>0.0198842592592593</v>
      </c>
      <c r="I28" s="44" t="n">
        <v>245</v>
      </c>
      <c r="J28" s="45"/>
    </row>
    <row r="29" customFormat="false" ht="12.75" hidden="false" customHeight="false" outlineLevel="0" collapsed="false">
      <c r="A29" s="37" t="n">
        <v>22</v>
      </c>
      <c r="B29" s="38" t="s">
        <v>659</v>
      </c>
      <c r="C29" s="38" t="s">
        <v>38</v>
      </c>
      <c r="D29" s="39" t="n">
        <v>2005</v>
      </c>
      <c r="E29" s="40" t="s">
        <v>18</v>
      </c>
      <c r="F29" s="41" t="n">
        <v>18</v>
      </c>
      <c r="G29" s="42" t="n">
        <v>8330736</v>
      </c>
      <c r="H29" s="43" t="n">
        <v>0.020162037037037</v>
      </c>
      <c r="I29" s="44" t="n">
        <v>235</v>
      </c>
      <c r="J29" s="45"/>
    </row>
    <row r="30" customFormat="false" ht="12.75" hidden="false" customHeight="false" outlineLevel="0" collapsed="false">
      <c r="A30" s="37" t="n">
        <v>23</v>
      </c>
      <c r="B30" s="38" t="s">
        <v>320</v>
      </c>
      <c r="C30" s="38" t="s">
        <v>28</v>
      </c>
      <c r="D30" s="39" t="n">
        <v>1978</v>
      </c>
      <c r="E30" s="40" t="s">
        <v>18</v>
      </c>
      <c r="F30" s="41" t="n">
        <v>40</v>
      </c>
      <c r="G30" s="42" t="n">
        <v>8652393</v>
      </c>
      <c r="H30" s="43" t="n">
        <v>0.0203587962962963</v>
      </c>
      <c r="I30" s="44" t="n">
        <v>228</v>
      </c>
      <c r="J30" s="45"/>
    </row>
    <row r="31" customFormat="false" ht="12.75" hidden="false" customHeight="false" outlineLevel="0" collapsed="false">
      <c r="A31" s="37" t="n">
        <v>24</v>
      </c>
      <c r="B31" s="38" t="s">
        <v>71</v>
      </c>
      <c r="C31" s="38" t="s">
        <v>28</v>
      </c>
      <c r="D31" s="39" t="n">
        <v>1966</v>
      </c>
      <c r="E31" s="40" t="s">
        <v>18</v>
      </c>
      <c r="F31" s="41" t="n">
        <v>55</v>
      </c>
      <c r="G31" s="42" t="n">
        <v>8630805</v>
      </c>
      <c r="H31" s="43" t="n">
        <v>0.0204050925925926</v>
      </c>
      <c r="I31" s="44" t="n">
        <v>227</v>
      </c>
      <c r="J31" s="45"/>
    </row>
    <row r="32" customFormat="false" ht="12.75" hidden="false" customHeight="false" outlineLevel="0" collapsed="false">
      <c r="A32" s="37" t="n">
        <v>25</v>
      </c>
      <c r="B32" s="38" t="s">
        <v>82</v>
      </c>
      <c r="C32" s="38" t="s">
        <v>58</v>
      </c>
      <c r="D32" s="39" t="n">
        <v>1984</v>
      </c>
      <c r="E32" s="40" t="s">
        <v>18</v>
      </c>
      <c r="F32" s="41" t="n">
        <v>35</v>
      </c>
      <c r="G32" s="42" t="n">
        <v>1300351</v>
      </c>
      <c r="H32" s="43" t="n">
        <v>0.0204398148148148</v>
      </c>
      <c r="I32" s="44" t="n">
        <v>226</v>
      </c>
      <c r="J32" s="45"/>
    </row>
    <row r="33" customFormat="false" ht="12.75" hidden="false" customHeight="false" outlineLevel="0" collapsed="false">
      <c r="A33" s="37" t="n">
        <v>26</v>
      </c>
      <c r="B33" s="38" t="s">
        <v>186</v>
      </c>
      <c r="C33" s="38" t="s">
        <v>28</v>
      </c>
      <c r="D33" s="39" t="n">
        <v>1964</v>
      </c>
      <c r="E33" s="40" t="s">
        <v>18</v>
      </c>
      <c r="F33" s="41" t="n">
        <v>55</v>
      </c>
      <c r="G33" s="42" t="n">
        <v>1001483</v>
      </c>
      <c r="H33" s="43" t="n">
        <v>0.0204861111111111</v>
      </c>
      <c r="I33" s="44" t="n">
        <v>224</v>
      </c>
      <c r="J33" s="45"/>
    </row>
    <row r="34" customFormat="false" ht="12.75" hidden="false" customHeight="false" outlineLevel="0" collapsed="false">
      <c r="A34" s="37" t="n">
        <v>27</v>
      </c>
      <c r="B34" s="38" t="s">
        <v>72</v>
      </c>
      <c r="C34" s="38" t="s">
        <v>28</v>
      </c>
      <c r="D34" s="39" t="n">
        <v>1988</v>
      </c>
      <c r="E34" s="40" t="s">
        <v>18</v>
      </c>
      <c r="F34" s="41" t="n">
        <v>21</v>
      </c>
      <c r="G34" s="42" t="n">
        <v>8103037</v>
      </c>
      <c r="H34" s="43" t="n">
        <v>0.0211689814814815</v>
      </c>
      <c r="I34" s="44" t="n">
        <v>203</v>
      </c>
      <c r="J34" s="45"/>
    </row>
    <row r="35" customFormat="false" ht="12.75" hidden="false" customHeight="false" outlineLevel="0" collapsed="false">
      <c r="A35" s="37" t="n">
        <v>28</v>
      </c>
      <c r="B35" s="38" t="s">
        <v>187</v>
      </c>
      <c r="C35" s="38" t="s">
        <v>139</v>
      </c>
      <c r="D35" s="39" t="n">
        <v>1987</v>
      </c>
      <c r="E35" s="40" t="s">
        <v>18</v>
      </c>
      <c r="F35" s="41" t="n">
        <v>35</v>
      </c>
      <c r="G35" s="42" t="n">
        <v>8680268</v>
      </c>
      <c r="H35" s="43" t="n">
        <v>0.0212268518518519</v>
      </c>
      <c r="I35" s="44" t="n">
        <v>201</v>
      </c>
      <c r="J35" s="45" t="n">
        <v>0.00347222222222222</v>
      </c>
    </row>
    <row r="36" customFormat="false" ht="12.75" hidden="false" customHeight="false" outlineLevel="0" collapsed="false">
      <c r="A36" s="37" t="n">
        <v>29</v>
      </c>
      <c r="B36" s="38" t="s">
        <v>173</v>
      </c>
      <c r="C36" s="38" t="s">
        <v>174</v>
      </c>
      <c r="D36" s="39" t="n">
        <v>2008</v>
      </c>
      <c r="E36" s="40" t="s">
        <v>18</v>
      </c>
      <c r="F36" s="41" t="n">
        <v>14</v>
      </c>
      <c r="G36" s="42" t="n">
        <v>8021413</v>
      </c>
      <c r="H36" s="43" t="n">
        <v>0.0212384259259259</v>
      </c>
      <c r="I36" s="44" t="n">
        <v>201</v>
      </c>
      <c r="J36" s="45" t="n">
        <v>0.00347222222222222</v>
      </c>
    </row>
    <row r="37" customFormat="false" ht="12.75" hidden="false" customHeight="false" outlineLevel="0" collapsed="false">
      <c r="A37" s="37" t="n">
        <v>30</v>
      </c>
      <c r="B37" s="38" t="s">
        <v>660</v>
      </c>
      <c r="C37" s="38" t="s">
        <v>28</v>
      </c>
      <c r="D37" s="39" t="n">
        <v>1982</v>
      </c>
      <c r="E37" s="40" t="s">
        <v>33</v>
      </c>
      <c r="F37" s="41" t="n">
        <v>40</v>
      </c>
      <c r="G37" s="42" t="n">
        <v>8012222</v>
      </c>
      <c r="H37" s="43" t="n">
        <v>0.021412037037037</v>
      </c>
      <c r="I37" s="44" t="n">
        <v>196</v>
      </c>
      <c r="J37" s="45"/>
    </row>
    <row r="38" customFormat="false" ht="12.75" hidden="false" customHeight="false" outlineLevel="0" collapsed="false">
      <c r="A38" s="37" t="n">
        <v>31</v>
      </c>
      <c r="B38" s="38" t="s">
        <v>552</v>
      </c>
      <c r="C38" s="38" t="s">
        <v>28</v>
      </c>
      <c r="D38" s="39" t="n">
        <v>1986</v>
      </c>
      <c r="E38" s="40" t="s">
        <v>18</v>
      </c>
      <c r="F38" s="41" t="n">
        <v>35</v>
      </c>
      <c r="G38" s="42" t="n">
        <v>1426392</v>
      </c>
      <c r="H38" s="43" t="n">
        <v>0.0216319444444444</v>
      </c>
      <c r="I38" s="44" t="n">
        <v>190</v>
      </c>
      <c r="J38" s="45"/>
    </row>
    <row r="39" customFormat="false" ht="12.75" hidden="false" customHeight="false" outlineLevel="0" collapsed="false">
      <c r="A39" s="37" t="n">
        <v>32</v>
      </c>
      <c r="B39" s="38" t="s">
        <v>600</v>
      </c>
      <c r="C39" s="38" t="s">
        <v>28</v>
      </c>
      <c r="D39" s="39" t="n">
        <v>2003</v>
      </c>
      <c r="E39" s="40" t="s">
        <v>18</v>
      </c>
      <c r="F39" s="41" t="n">
        <v>20</v>
      </c>
      <c r="G39" s="42" t="n">
        <v>8016150</v>
      </c>
      <c r="H39" s="43" t="n">
        <v>0.0217476851851852</v>
      </c>
      <c r="I39" s="44" t="n">
        <v>187</v>
      </c>
      <c r="J39" s="45" t="n">
        <v>0.00347222222222222</v>
      </c>
    </row>
    <row r="40" customFormat="false" ht="12.75" hidden="false" customHeight="false" outlineLevel="0" collapsed="false">
      <c r="A40" s="37" t="n">
        <v>33</v>
      </c>
      <c r="B40" s="38" t="s">
        <v>41</v>
      </c>
      <c r="C40" s="38" t="s">
        <v>42</v>
      </c>
      <c r="D40" s="39" t="n">
        <v>1967</v>
      </c>
      <c r="E40" s="40" t="s">
        <v>18</v>
      </c>
      <c r="F40" s="41" t="n">
        <v>55</v>
      </c>
      <c r="G40" s="42" t="n">
        <v>8629216</v>
      </c>
      <c r="H40" s="43" t="n">
        <v>0.0225</v>
      </c>
      <c r="I40" s="44" t="n">
        <v>169</v>
      </c>
      <c r="J40" s="45" t="n">
        <v>0.00694444444444444</v>
      </c>
    </row>
    <row r="41" customFormat="false" ht="12.75" hidden="false" customHeight="false" outlineLevel="0" collapsed="false">
      <c r="A41" s="37" t="n">
        <v>34</v>
      </c>
      <c r="B41" s="38" t="s">
        <v>132</v>
      </c>
      <c r="C41" s="38" t="s">
        <v>28</v>
      </c>
      <c r="D41" s="39" t="n">
        <v>1967</v>
      </c>
      <c r="E41" s="40" t="s">
        <v>18</v>
      </c>
      <c r="F41" s="41" t="n">
        <v>55</v>
      </c>
      <c r="G41" s="42" t="n">
        <v>8109299</v>
      </c>
      <c r="H41" s="43" t="n">
        <v>0.0230439814814815</v>
      </c>
      <c r="I41" s="44" t="n">
        <v>157</v>
      </c>
      <c r="J41" s="45"/>
    </row>
    <row r="42" customFormat="false" ht="12.75" hidden="false" customHeight="false" outlineLevel="0" collapsed="false">
      <c r="A42" s="37" t="n">
        <v>35</v>
      </c>
      <c r="B42" s="38" t="s">
        <v>56</v>
      </c>
      <c r="C42" s="38" t="s">
        <v>22</v>
      </c>
      <c r="D42" s="39" t="n">
        <v>1975</v>
      </c>
      <c r="E42" s="40" t="s">
        <v>18</v>
      </c>
      <c r="F42" s="41" t="n">
        <v>45</v>
      </c>
      <c r="G42" s="42" t="n">
        <v>8631545</v>
      </c>
      <c r="H42" s="43" t="n">
        <v>0.023125</v>
      </c>
      <c r="I42" s="44" t="n">
        <v>156</v>
      </c>
      <c r="J42" s="45"/>
    </row>
    <row r="43" customFormat="false" ht="12.75" hidden="false" customHeight="false" outlineLevel="0" collapsed="false">
      <c r="A43" s="37" t="n">
        <v>36</v>
      </c>
      <c r="B43" s="38" t="s">
        <v>661</v>
      </c>
      <c r="C43" s="38" t="s">
        <v>46</v>
      </c>
      <c r="D43" s="39" t="n">
        <v>2006</v>
      </c>
      <c r="E43" s="40" t="s">
        <v>18</v>
      </c>
      <c r="F43" s="41" t="n">
        <v>16</v>
      </c>
      <c r="G43" s="42" t="n">
        <v>6106704</v>
      </c>
      <c r="H43" s="43" t="n">
        <v>0.0235300925925926</v>
      </c>
      <c r="I43" s="44" t="n">
        <v>148</v>
      </c>
      <c r="J43" s="45"/>
    </row>
    <row r="44" customFormat="false" ht="12.75" hidden="false" customHeight="false" outlineLevel="0" collapsed="false">
      <c r="A44" s="37" t="n">
        <v>37</v>
      </c>
      <c r="B44" s="38" t="s">
        <v>257</v>
      </c>
      <c r="C44" s="38" t="s">
        <v>20</v>
      </c>
      <c r="D44" s="39" t="n">
        <v>2012</v>
      </c>
      <c r="E44" s="40" t="s">
        <v>18</v>
      </c>
      <c r="F44" s="41" t="n">
        <v>10</v>
      </c>
      <c r="G44" s="42" t="n">
        <v>2090496</v>
      </c>
      <c r="H44" s="43" t="n">
        <v>0.0236226851851852</v>
      </c>
      <c r="I44" s="44" t="n">
        <v>146</v>
      </c>
      <c r="J44" s="45"/>
    </row>
    <row r="45" customFormat="false" ht="12.75" hidden="false" customHeight="false" outlineLevel="0" collapsed="false">
      <c r="A45" s="37" t="n">
        <v>38</v>
      </c>
      <c r="B45" s="38" t="s">
        <v>255</v>
      </c>
      <c r="C45" s="38" t="s">
        <v>28</v>
      </c>
      <c r="D45" s="39" t="n">
        <v>1994</v>
      </c>
      <c r="E45" s="40" t="s">
        <v>18</v>
      </c>
      <c r="F45" s="41" t="n">
        <v>21</v>
      </c>
      <c r="G45" s="42" t="n">
        <v>1131117</v>
      </c>
      <c r="H45" s="43" t="n">
        <v>0.0237731481481482</v>
      </c>
      <c r="I45" s="44" t="n">
        <v>143</v>
      </c>
      <c r="J45" s="45"/>
    </row>
    <row r="46" customFormat="false" ht="12.75" hidden="false" customHeight="false" outlineLevel="0" collapsed="false">
      <c r="A46" s="37" t="n">
        <v>39</v>
      </c>
      <c r="B46" s="38" t="s">
        <v>52</v>
      </c>
      <c r="C46" s="38" t="s">
        <v>28</v>
      </c>
      <c r="D46" s="39" t="n">
        <v>1970</v>
      </c>
      <c r="E46" s="40" t="s">
        <v>18</v>
      </c>
      <c r="F46" s="41" t="n">
        <v>50</v>
      </c>
      <c r="G46" s="42" t="n">
        <v>8261366</v>
      </c>
      <c r="H46" s="43" t="n">
        <v>0.0246412037037037</v>
      </c>
      <c r="I46" s="44" t="n">
        <v>129</v>
      </c>
      <c r="J46" s="45"/>
    </row>
    <row r="47" customFormat="false" ht="12.75" hidden="false" customHeight="false" outlineLevel="0" collapsed="false">
      <c r="A47" s="37" t="n">
        <v>40</v>
      </c>
      <c r="B47" s="38" t="s">
        <v>84</v>
      </c>
      <c r="C47" s="38" t="s">
        <v>51</v>
      </c>
      <c r="D47" s="39" t="n">
        <v>1976</v>
      </c>
      <c r="E47" s="40" t="s">
        <v>33</v>
      </c>
      <c r="F47" s="41" t="n">
        <v>45</v>
      </c>
      <c r="G47" s="42" t="n">
        <v>8052240</v>
      </c>
      <c r="H47" s="43" t="n">
        <v>0.0248958333333333</v>
      </c>
      <c r="I47" s="44" t="n">
        <v>125</v>
      </c>
      <c r="J47" s="45"/>
    </row>
    <row r="48" customFormat="false" ht="12.75" hidden="false" customHeight="false" outlineLevel="0" collapsed="false">
      <c r="A48" s="37" t="n">
        <v>41</v>
      </c>
      <c r="B48" s="38" t="s">
        <v>198</v>
      </c>
      <c r="C48" s="38" t="s">
        <v>79</v>
      </c>
      <c r="D48" s="39" t="n">
        <v>1967</v>
      </c>
      <c r="E48" s="40" t="s">
        <v>18</v>
      </c>
      <c r="F48" s="41" t="n">
        <v>55</v>
      </c>
      <c r="G48" s="42" t="n">
        <v>8638311</v>
      </c>
      <c r="H48" s="43" t="n">
        <v>0.0253819444444444</v>
      </c>
      <c r="I48" s="44" t="n">
        <v>118</v>
      </c>
      <c r="J48" s="45"/>
    </row>
    <row r="49" customFormat="false" ht="12.75" hidden="false" customHeight="false" outlineLevel="0" collapsed="false">
      <c r="A49" s="37" t="n">
        <v>42</v>
      </c>
      <c r="B49" s="38" t="s">
        <v>662</v>
      </c>
      <c r="C49" s="38" t="s">
        <v>28</v>
      </c>
      <c r="D49" s="39" t="n">
        <v>1970</v>
      </c>
      <c r="E49" s="40" t="s">
        <v>18</v>
      </c>
      <c r="F49" s="41" t="n">
        <v>50</v>
      </c>
      <c r="G49" s="42" t="n">
        <v>8067763</v>
      </c>
      <c r="H49" s="43" t="n">
        <v>0.0253935185185185</v>
      </c>
      <c r="I49" s="44" t="n">
        <v>118</v>
      </c>
      <c r="J49" s="45"/>
    </row>
    <row r="50" customFormat="false" ht="12.75" hidden="false" customHeight="false" outlineLevel="0" collapsed="false">
      <c r="A50" s="37" t="n">
        <v>43</v>
      </c>
      <c r="B50" s="38" t="s">
        <v>78</v>
      </c>
      <c r="C50" s="38" t="s">
        <v>79</v>
      </c>
      <c r="D50" s="39" t="n">
        <v>1952</v>
      </c>
      <c r="E50" s="40" t="s">
        <v>18</v>
      </c>
      <c r="F50" s="41" t="n">
        <v>70</v>
      </c>
      <c r="G50" s="42" t="n">
        <v>8638316</v>
      </c>
      <c r="H50" s="43" t="n">
        <v>0.026400462962963</v>
      </c>
      <c r="I50" s="44" t="n">
        <v>105</v>
      </c>
      <c r="J50" s="45"/>
    </row>
    <row r="51" customFormat="false" ht="12.75" hidden="false" customHeight="false" outlineLevel="0" collapsed="false">
      <c r="A51" s="37" t="n">
        <v>44</v>
      </c>
      <c r="B51" s="38" t="s">
        <v>152</v>
      </c>
      <c r="C51" s="38" t="s">
        <v>79</v>
      </c>
      <c r="D51" s="39" t="n">
        <v>1956</v>
      </c>
      <c r="E51" s="40" t="s">
        <v>18</v>
      </c>
      <c r="F51" s="41" t="n">
        <v>65</v>
      </c>
      <c r="G51" s="42" t="n">
        <v>8645029</v>
      </c>
      <c r="H51" s="43" t="n">
        <v>0.0267361111111111</v>
      </c>
      <c r="I51" s="44" t="n">
        <v>101</v>
      </c>
      <c r="J51" s="45"/>
    </row>
    <row r="52" customFormat="false" ht="12.75" hidden="false" customHeight="false" outlineLevel="0" collapsed="false">
      <c r="A52" s="37" t="n">
        <v>45</v>
      </c>
      <c r="B52" s="38" t="s">
        <v>663</v>
      </c>
      <c r="C52" s="38" t="s">
        <v>24</v>
      </c>
      <c r="D52" s="39" t="n">
        <v>2001</v>
      </c>
      <c r="E52" s="40" t="s">
        <v>18</v>
      </c>
      <c r="F52" s="41" t="n">
        <v>21</v>
      </c>
      <c r="G52" s="42" t="n">
        <v>8654762</v>
      </c>
      <c r="H52" s="43" t="n">
        <v>0.0272685185185185</v>
      </c>
      <c r="I52" s="44" t="n">
        <v>95</v>
      </c>
      <c r="J52" s="45"/>
    </row>
    <row r="53" customFormat="false" ht="12.75" hidden="false" customHeight="false" outlineLevel="0" collapsed="false">
      <c r="A53" s="37" t="n">
        <v>46</v>
      </c>
      <c r="B53" s="38" t="s">
        <v>664</v>
      </c>
      <c r="C53" s="38" t="s">
        <v>665</v>
      </c>
      <c r="D53" s="39" t="n">
        <v>1987</v>
      </c>
      <c r="E53" s="40" t="s">
        <v>18</v>
      </c>
      <c r="F53" s="41" t="n">
        <v>35</v>
      </c>
      <c r="G53" s="42" t="n">
        <v>8658972</v>
      </c>
      <c r="H53" s="43" t="n">
        <v>0.0274652777777778</v>
      </c>
      <c r="I53" s="44" t="n">
        <v>93</v>
      </c>
      <c r="J53" s="45" t="n">
        <v>0.0104166666666667</v>
      </c>
    </row>
    <row r="54" customFormat="false" ht="12.75" hidden="false" customHeight="false" outlineLevel="0" collapsed="false">
      <c r="A54" s="37" t="n">
        <v>47</v>
      </c>
      <c r="B54" s="38" t="s">
        <v>140</v>
      </c>
      <c r="C54" s="38" t="s">
        <v>28</v>
      </c>
      <c r="D54" s="39" t="n">
        <v>1959</v>
      </c>
      <c r="E54" s="40" t="s">
        <v>18</v>
      </c>
      <c r="F54" s="41" t="n">
        <v>60</v>
      </c>
      <c r="G54" s="42" t="n">
        <v>8650658</v>
      </c>
      <c r="H54" s="43" t="n">
        <v>0.0275925925925926</v>
      </c>
      <c r="I54" s="44" t="n">
        <v>92</v>
      </c>
      <c r="J54" s="45"/>
    </row>
    <row r="55" customFormat="false" ht="12.75" hidden="false" customHeight="false" outlineLevel="0" collapsed="false">
      <c r="A55" s="37" t="n">
        <v>48</v>
      </c>
      <c r="B55" s="38" t="s">
        <v>60</v>
      </c>
      <c r="C55" s="38" t="s">
        <v>28</v>
      </c>
      <c r="D55" s="39" t="n">
        <v>1969</v>
      </c>
      <c r="E55" s="40" t="s">
        <v>18</v>
      </c>
      <c r="F55" s="41" t="n">
        <v>50</v>
      </c>
      <c r="G55" s="42" t="n">
        <v>8638317</v>
      </c>
      <c r="H55" s="43" t="n">
        <v>0.0280324074074074</v>
      </c>
      <c r="I55" s="44" t="n">
        <v>87</v>
      </c>
      <c r="J55" s="45"/>
    </row>
    <row r="56" customFormat="false" ht="12.75" hidden="false" customHeight="false" outlineLevel="0" collapsed="false">
      <c r="A56" s="37" t="n">
        <v>49</v>
      </c>
      <c r="B56" s="38" t="s">
        <v>360</v>
      </c>
      <c r="C56" s="38" t="s">
        <v>28</v>
      </c>
      <c r="D56" s="39" t="n">
        <v>1969</v>
      </c>
      <c r="E56" s="40" t="s">
        <v>18</v>
      </c>
      <c r="F56" s="41" t="n">
        <v>50</v>
      </c>
      <c r="G56" s="42" t="n">
        <v>1007037</v>
      </c>
      <c r="H56" s="43" t="n">
        <v>0.0284143518518518</v>
      </c>
      <c r="I56" s="44" t="n">
        <v>84</v>
      </c>
      <c r="J56" s="45"/>
    </row>
    <row r="57" customFormat="false" ht="12.75" hidden="false" customHeight="false" outlineLevel="0" collapsed="false">
      <c r="A57" s="37" t="n">
        <v>50</v>
      </c>
      <c r="B57" s="38" t="s">
        <v>142</v>
      </c>
      <c r="C57" s="38" t="s">
        <v>28</v>
      </c>
      <c r="D57" s="39" t="n">
        <v>1949</v>
      </c>
      <c r="E57" s="40" t="s">
        <v>18</v>
      </c>
      <c r="F57" s="41" t="n">
        <v>70</v>
      </c>
      <c r="G57" s="42" t="n">
        <v>8052226</v>
      </c>
      <c r="H57" s="43" t="n">
        <v>0.0287037037037037</v>
      </c>
      <c r="I57" s="44" t="n">
        <v>81</v>
      </c>
      <c r="J57" s="45"/>
    </row>
    <row r="58" customFormat="false" ht="12.75" hidden="false" customHeight="false" outlineLevel="0" collapsed="false">
      <c r="A58" s="37" t="n">
        <v>51</v>
      </c>
      <c r="B58" s="38" t="s">
        <v>265</v>
      </c>
      <c r="C58" s="38" t="s">
        <v>28</v>
      </c>
      <c r="D58" s="39" t="n">
        <v>1993</v>
      </c>
      <c r="E58" s="40" t="s">
        <v>33</v>
      </c>
      <c r="F58" s="41" t="n">
        <v>21</v>
      </c>
      <c r="G58" s="42" t="n">
        <v>1131120</v>
      </c>
      <c r="H58" s="43" t="n">
        <v>0.0287152777777778</v>
      </c>
      <c r="I58" s="44" t="n">
        <v>81</v>
      </c>
      <c r="J58" s="45"/>
    </row>
    <row r="59" customFormat="false" ht="12.75" hidden="false" customHeight="false" outlineLevel="0" collapsed="false">
      <c r="A59" s="37" t="n">
        <v>52</v>
      </c>
      <c r="B59" s="38" t="s">
        <v>666</v>
      </c>
      <c r="C59" s="38" t="s">
        <v>46</v>
      </c>
      <c r="D59" s="39" t="n">
        <v>2006</v>
      </c>
      <c r="E59" s="40" t="s">
        <v>18</v>
      </c>
      <c r="F59" s="41" t="n">
        <v>16</v>
      </c>
      <c r="G59" s="42" t="n">
        <v>6106709</v>
      </c>
      <c r="H59" s="43" t="n">
        <v>0.0339467592592593</v>
      </c>
      <c r="I59" s="44" t="n">
        <v>49</v>
      </c>
      <c r="J59" s="45" t="n">
        <v>0.0104166666666667</v>
      </c>
    </row>
    <row r="60" customFormat="false" ht="12.75" hidden="false" customHeight="false" outlineLevel="0" collapsed="false">
      <c r="A60" s="37" t="n">
        <v>53</v>
      </c>
      <c r="B60" s="38" t="s">
        <v>143</v>
      </c>
      <c r="C60" s="38" t="s">
        <v>144</v>
      </c>
      <c r="D60" s="39" t="n">
        <v>1956</v>
      </c>
      <c r="E60" s="40" t="s">
        <v>33</v>
      </c>
      <c r="F60" s="41" t="n">
        <v>65</v>
      </c>
      <c r="G60" s="42" t="n">
        <v>8006642</v>
      </c>
      <c r="H60" s="43" t="n">
        <v>0.0360648148148148</v>
      </c>
      <c r="I60" s="44" t="n">
        <v>41</v>
      </c>
      <c r="J60" s="45"/>
    </row>
    <row r="61" customFormat="false" ht="12.75" hidden="false" customHeight="false" outlineLevel="0" collapsed="false">
      <c r="A61" s="37" t="n">
        <v>54</v>
      </c>
      <c r="B61" s="38" t="s">
        <v>98</v>
      </c>
      <c r="C61" s="38" t="s">
        <v>28</v>
      </c>
      <c r="D61" s="39" t="n">
        <v>1968</v>
      </c>
      <c r="E61" s="40" t="s">
        <v>33</v>
      </c>
      <c r="F61" s="41" t="n">
        <v>50</v>
      </c>
      <c r="G61" s="42" t="n">
        <v>8067811</v>
      </c>
      <c r="H61" s="43" t="n">
        <v>0.0373611111111111</v>
      </c>
      <c r="I61" s="44" t="n">
        <v>37</v>
      </c>
      <c r="J61" s="45" t="n">
        <v>0.00347222222222222</v>
      </c>
    </row>
    <row r="62" customFormat="false" ht="12.75" hidden="false" customHeight="false" outlineLevel="0" collapsed="false">
      <c r="A62" s="37" t="n">
        <v>55</v>
      </c>
      <c r="B62" s="38" t="s">
        <v>667</v>
      </c>
      <c r="C62" s="38" t="s">
        <v>668</v>
      </c>
      <c r="D62" s="39" t="n">
        <v>2011</v>
      </c>
      <c r="E62" s="40" t="s">
        <v>18</v>
      </c>
      <c r="F62" s="41" t="n">
        <v>12</v>
      </c>
      <c r="G62" s="42" t="n">
        <v>8517260</v>
      </c>
      <c r="H62" s="43" t="n">
        <v>0.0428587962962963</v>
      </c>
      <c r="I62" s="44" t="n">
        <v>24</v>
      </c>
      <c r="J62" s="45" t="n">
        <v>0.00694444444444444</v>
      </c>
    </row>
    <row r="63" customFormat="false" ht="12.75" hidden="false" customHeight="false" outlineLevel="0" collapsed="false">
      <c r="A63" s="37" t="n">
        <v>56</v>
      </c>
      <c r="B63" s="38" t="s">
        <v>93</v>
      </c>
      <c r="C63" s="38" t="s">
        <v>94</v>
      </c>
      <c r="D63" s="39" t="n">
        <v>1947</v>
      </c>
      <c r="E63" s="40" t="s">
        <v>18</v>
      </c>
      <c r="F63" s="41" t="n">
        <v>75</v>
      </c>
      <c r="G63" s="42" t="n">
        <v>8261346</v>
      </c>
      <c r="H63" s="43" t="n">
        <v>0.0428935185185185</v>
      </c>
      <c r="I63" s="44" t="n">
        <v>24</v>
      </c>
      <c r="J63" s="45" t="n">
        <v>0.00694444444444444</v>
      </c>
    </row>
    <row r="64" customFormat="false" ht="12.75" hidden="false" customHeight="false" outlineLevel="0" collapsed="false">
      <c r="A64" s="37" t="n">
        <v>57</v>
      </c>
      <c r="B64" s="38" t="s">
        <v>669</v>
      </c>
      <c r="C64" s="38" t="s">
        <v>668</v>
      </c>
      <c r="D64" s="39" t="n">
        <v>2011</v>
      </c>
      <c r="E64" s="40" t="s">
        <v>18</v>
      </c>
      <c r="F64" s="41" t="n">
        <v>12</v>
      </c>
      <c r="G64" s="42" t="n">
        <v>1991990</v>
      </c>
      <c r="H64" s="43" t="n">
        <v>0.042974537037037</v>
      </c>
      <c r="I64" s="44" t="n">
        <v>24</v>
      </c>
      <c r="J64" s="45" t="n">
        <v>0.00694444444444444</v>
      </c>
    </row>
    <row r="65" customFormat="false" ht="12.75" hidden="false" customHeight="false" outlineLevel="0" collapsed="false">
      <c r="A65" s="37" t="n">
        <v>58</v>
      </c>
      <c r="B65" s="38" t="s">
        <v>108</v>
      </c>
      <c r="C65" s="38" t="s">
        <v>22</v>
      </c>
      <c r="D65" s="39" t="n">
        <v>2009</v>
      </c>
      <c r="E65" s="40" t="s">
        <v>33</v>
      </c>
      <c r="F65" s="41" t="n">
        <v>14</v>
      </c>
      <c r="G65" s="42" t="n">
        <v>8085154</v>
      </c>
      <c r="H65" s="43" t="n">
        <v>0.0454398148148148</v>
      </c>
      <c r="I65" s="44" t="n">
        <v>21</v>
      </c>
      <c r="J65" s="45" t="n">
        <v>0.0138888888888889</v>
      </c>
    </row>
    <row r="66" customFormat="false" ht="12.75" hidden="false" customHeight="false" outlineLevel="0" collapsed="false">
      <c r="A66" s="37" t="n">
        <v>59</v>
      </c>
      <c r="B66" s="38" t="s">
        <v>670</v>
      </c>
      <c r="C66" s="38" t="s">
        <v>671</v>
      </c>
      <c r="D66" s="39" t="n">
        <v>2006</v>
      </c>
      <c r="E66" s="40" t="s">
        <v>33</v>
      </c>
      <c r="F66" s="41" t="n">
        <v>16</v>
      </c>
      <c r="G66" s="42" t="n">
        <v>8648889</v>
      </c>
      <c r="H66" s="43" t="n">
        <v>0.0465972222222222</v>
      </c>
      <c r="I66" s="44" t="n">
        <v>19</v>
      </c>
      <c r="J66" s="45" t="n">
        <v>0.00347222222222222</v>
      </c>
    </row>
    <row r="67" customFormat="false" ht="12.75" hidden="false" customHeight="false" outlineLevel="0" collapsed="false">
      <c r="A67" s="37" t="n">
        <v>60</v>
      </c>
      <c r="B67" s="38" t="s">
        <v>146</v>
      </c>
      <c r="C67" s="38" t="s">
        <v>28</v>
      </c>
      <c r="D67" s="39" t="n">
        <v>1985</v>
      </c>
      <c r="E67" s="40" t="s">
        <v>33</v>
      </c>
      <c r="F67" s="41" t="n">
        <v>35</v>
      </c>
      <c r="G67" s="42" t="n">
        <v>1009397</v>
      </c>
      <c r="H67" s="43" t="n">
        <v>0.0466319444444444</v>
      </c>
      <c r="I67" s="44" t="n">
        <v>19</v>
      </c>
      <c r="J67" s="45" t="n">
        <v>0.00347222222222222</v>
      </c>
    </row>
    <row r="68" customFormat="false" ht="12.75" hidden="false" customHeight="false" outlineLevel="0" collapsed="false">
      <c r="A68" s="37" t="n">
        <v>61</v>
      </c>
      <c r="B68" s="38" t="s">
        <v>24</v>
      </c>
      <c r="C68" s="38" t="s">
        <v>24</v>
      </c>
      <c r="D68" s="39"/>
      <c r="E68" s="40"/>
      <c r="F68" s="41" t="e">
        <f aca="false"/>
        <v>#REF!</v>
      </c>
      <c r="G68" s="42" t="n">
        <v>6304521</v>
      </c>
      <c r="H68" s="43" t="n">
        <v>0.0472453703703704</v>
      </c>
      <c r="I68" s="44" t="n">
        <v>18</v>
      </c>
      <c r="J68" s="45" t="n">
        <v>0.0173611111111111</v>
      </c>
    </row>
    <row r="69" customFormat="false" ht="12.75" hidden="false" customHeight="false" outlineLevel="0" collapsed="false">
      <c r="A69" s="37" t="n">
        <v>62</v>
      </c>
      <c r="B69" s="38" t="s">
        <v>112</v>
      </c>
      <c r="C69" s="38" t="s">
        <v>79</v>
      </c>
      <c r="D69" s="39" t="n">
        <v>1944</v>
      </c>
      <c r="E69" s="40" t="s">
        <v>18</v>
      </c>
      <c r="F69" s="41" t="n">
        <v>75</v>
      </c>
      <c r="G69" s="42" t="n">
        <v>238653</v>
      </c>
      <c r="H69" s="43" t="n">
        <v>0.0619907407407407</v>
      </c>
      <c r="I69" s="44" t="n">
        <v>8</v>
      </c>
      <c r="J69" s="45" t="n">
        <v>0.0451388888888889</v>
      </c>
    </row>
    <row r="70" customFormat="false" ht="12.75" hidden="false" customHeight="false" outlineLevel="0" collapsed="false">
      <c r="A70" s="37" t="n">
        <v>63</v>
      </c>
      <c r="B70" s="38" t="s">
        <v>672</v>
      </c>
      <c r="C70" s="38" t="s">
        <v>610</v>
      </c>
      <c r="D70" s="39" t="n">
        <v>2006</v>
      </c>
      <c r="E70" s="40" t="s">
        <v>18</v>
      </c>
      <c r="F70" s="41" t="n">
        <v>16</v>
      </c>
      <c r="G70" s="42" t="n">
        <v>4632422</v>
      </c>
      <c r="H70" s="43" t="n">
        <v>0.0639236111111111</v>
      </c>
      <c r="I70" s="44" t="n">
        <v>7</v>
      </c>
      <c r="J70" s="45" t="n">
        <v>0.0381944444444444</v>
      </c>
    </row>
    <row r="71" customFormat="false" ht="12.75" hidden="false" customHeight="false" outlineLevel="0" collapsed="false">
      <c r="A71" s="37" t="n">
        <v>64</v>
      </c>
      <c r="B71" s="38" t="s">
        <v>673</v>
      </c>
      <c r="C71" s="38" t="s">
        <v>46</v>
      </c>
      <c r="D71" s="39" t="n">
        <v>2013</v>
      </c>
      <c r="E71" s="40" t="s">
        <v>18</v>
      </c>
      <c r="F71" s="41" t="n">
        <v>10</v>
      </c>
      <c r="G71" s="42" t="n">
        <v>6106724</v>
      </c>
      <c r="H71" s="43" t="n">
        <v>0.0737268518518519</v>
      </c>
      <c r="I71" s="44" t="n">
        <v>5</v>
      </c>
      <c r="J71" s="45" t="n">
        <v>0.0520833333333333</v>
      </c>
    </row>
    <row r="72" customFormat="false" ht="12.75" hidden="false" customHeight="false" outlineLevel="0" collapsed="false">
      <c r="A72" s="37" t="n">
        <v>65</v>
      </c>
      <c r="B72" s="38" t="s">
        <v>674</v>
      </c>
      <c r="C72" s="38" t="s">
        <v>46</v>
      </c>
      <c r="D72" s="39" t="n">
        <v>1958</v>
      </c>
      <c r="E72" s="40" t="s">
        <v>18</v>
      </c>
      <c r="F72" s="41" t="n">
        <v>60</v>
      </c>
      <c r="G72" s="42" t="n">
        <v>6106719</v>
      </c>
      <c r="H72" s="43" t="n">
        <v>0.0889814814814815</v>
      </c>
      <c r="I72" s="44" t="n">
        <v>3</v>
      </c>
      <c r="J72" s="45" t="n">
        <v>0.0555555555555556</v>
      </c>
    </row>
    <row r="73" customFormat="false" ht="12.75" hidden="false" customHeight="false" outlineLevel="0" collapsed="false">
      <c r="A73" s="37" t="n">
        <v>66</v>
      </c>
      <c r="B73" s="38" t="s">
        <v>675</v>
      </c>
      <c r="C73" s="38" t="s">
        <v>28</v>
      </c>
      <c r="D73" s="39" t="n">
        <v>2015</v>
      </c>
      <c r="E73" s="40" t="s">
        <v>18</v>
      </c>
      <c r="F73" s="41" t="n">
        <v>10</v>
      </c>
      <c r="G73" s="42" t="n">
        <v>2060498</v>
      </c>
      <c r="H73" s="43" t="n">
        <v>0.0988773148148148</v>
      </c>
      <c r="I73" s="44" t="n">
        <v>2</v>
      </c>
      <c r="J73" s="45" t="n">
        <v>0.0659722222222222</v>
      </c>
    </row>
    <row r="74" customFormat="false" ht="12.75" hidden="false" customHeight="false" outlineLevel="0" collapsed="false">
      <c r="A74" s="37" t="n">
        <v>67</v>
      </c>
      <c r="B74" s="38" t="s">
        <v>676</v>
      </c>
      <c r="C74" s="38" t="s">
        <v>28</v>
      </c>
      <c r="D74" s="39" t="n">
        <v>2014</v>
      </c>
      <c r="E74" s="40" t="s">
        <v>18</v>
      </c>
      <c r="F74" s="41" t="n">
        <v>10</v>
      </c>
      <c r="G74" s="42" t="n">
        <v>2086312</v>
      </c>
      <c r="H74" s="43" t="n">
        <v>0.0991319444444444</v>
      </c>
      <c r="I74" s="44" t="n">
        <v>2</v>
      </c>
      <c r="J74" s="45" t="n">
        <v>0.0659722222222222</v>
      </c>
    </row>
    <row r="75" customFormat="false" ht="12.75" hidden="false" customHeight="false" outlineLevel="0" collapsed="false">
      <c r="A75" s="46"/>
      <c r="B75" s="47"/>
      <c r="C75" s="47"/>
      <c r="D75" s="46"/>
      <c r="E75" s="46"/>
      <c r="F75" s="46"/>
      <c r="G75" s="48"/>
      <c r="H75" s="46"/>
      <c r="I75" s="46"/>
      <c r="J75" s="49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7"/>
      <c r="B80" s="47"/>
      <c r="C80" s="47" t="s">
        <v>66</v>
      </c>
      <c r="D80" s="47"/>
      <c r="E80" s="47"/>
      <c r="F80" s="47"/>
      <c r="G80" s="47"/>
      <c r="H80" s="47"/>
      <c r="I80" s="47"/>
      <c r="J80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50" t="s">
        <v>67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50" t="s">
        <v>104</v>
      </c>
      <c r="D5" s="24"/>
      <c r="E5" s="23" t="s">
        <v>3</v>
      </c>
      <c r="F5" s="51" t="s">
        <v>678</v>
      </c>
      <c r="G5" s="22"/>
      <c r="H5" s="26"/>
      <c r="I5" s="19"/>
      <c r="J5" s="13"/>
    </row>
    <row r="6" customFormat="false" ht="19.5" hidden="false" customHeight="false" outlineLevel="0" collapsed="false">
      <c r="A6" s="52"/>
      <c r="B6" s="23"/>
      <c r="C6" s="27"/>
      <c r="D6" s="53"/>
      <c r="E6" s="23" t="s">
        <v>5</v>
      </c>
      <c r="F6" s="54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135069444444444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9</v>
      </c>
      <c r="C9" s="38" t="s">
        <v>20</v>
      </c>
      <c r="D9" s="39" t="n">
        <v>1993</v>
      </c>
      <c r="E9" s="40" t="s">
        <v>18</v>
      </c>
      <c r="F9" s="41" t="n">
        <v>21</v>
      </c>
      <c r="G9" s="42" t="n">
        <v>8631551</v>
      </c>
      <c r="H9" s="43" t="n">
        <v>0.0138541666666667</v>
      </c>
      <c r="I9" s="44" t="n">
        <v>927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88</v>
      </c>
      <c r="C10" s="38" t="s">
        <v>24</v>
      </c>
      <c r="D10" s="39" t="n">
        <v>1986</v>
      </c>
      <c r="E10" s="40" t="s">
        <v>18</v>
      </c>
      <c r="F10" s="41" t="n">
        <v>35</v>
      </c>
      <c r="G10" s="42" t="n">
        <v>8631536</v>
      </c>
      <c r="H10" s="43" t="n">
        <v>0.0141550925925926</v>
      </c>
      <c r="I10" s="44" t="n">
        <v>86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46</v>
      </c>
      <c r="C11" s="38" t="s">
        <v>38</v>
      </c>
      <c r="D11" s="39" t="n">
        <v>1987</v>
      </c>
      <c r="E11" s="40" t="s">
        <v>18</v>
      </c>
      <c r="F11" s="41" t="n">
        <v>35</v>
      </c>
      <c r="G11" s="42" t="n">
        <v>8052220</v>
      </c>
      <c r="H11" s="43" t="n">
        <v>0.0152199074074074</v>
      </c>
      <c r="I11" s="44" t="n">
        <v>699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69</v>
      </c>
      <c r="C12" s="38" t="s">
        <v>28</v>
      </c>
      <c r="D12" s="39" t="n">
        <v>1989</v>
      </c>
      <c r="E12" s="40" t="s">
        <v>18</v>
      </c>
      <c r="F12" s="41" t="n">
        <v>21</v>
      </c>
      <c r="G12" s="42" t="n">
        <v>8647655</v>
      </c>
      <c r="H12" s="43" t="n">
        <v>0.0157638888888889</v>
      </c>
      <c r="I12" s="44" t="n">
        <v>629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515</v>
      </c>
      <c r="C13" s="38" t="s">
        <v>516</v>
      </c>
      <c r="D13" s="39" t="n">
        <v>1989</v>
      </c>
      <c r="E13" s="40" t="s">
        <v>18</v>
      </c>
      <c r="F13" s="41" t="n">
        <v>21</v>
      </c>
      <c r="G13" s="42" t="n">
        <v>8652411</v>
      </c>
      <c r="H13" s="43" t="n">
        <v>0.0165162037037037</v>
      </c>
      <c r="I13" s="44" t="n">
        <v>547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73</v>
      </c>
      <c r="C14" s="38" t="s">
        <v>174</v>
      </c>
      <c r="D14" s="39" t="n">
        <v>2008</v>
      </c>
      <c r="E14" s="40" t="s">
        <v>18</v>
      </c>
      <c r="F14" s="41" t="n">
        <v>14</v>
      </c>
      <c r="G14" s="42" t="n">
        <v>8021413</v>
      </c>
      <c r="H14" s="43" t="n">
        <v>0.0174305555555556</v>
      </c>
      <c r="I14" s="44" t="n">
        <v>465</v>
      </c>
      <c r="J14" s="45" t="n">
        <v>0</v>
      </c>
    </row>
    <row r="15" customFormat="false" ht="12.75" hidden="false" customHeight="false" outlineLevel="0" collapsed="false">
      <c r="A15" s="37" t="n">
        <v>7</v>
      </c>
      <c r="B15" s="38" t="s">
        <v>21</v>
      </c>
      <c r="C15" s="38" t="s">
        <v>22</v>
      </c>
      <c r="D15" s="39" t="n">
        <v>1988</v>
      </c>
      <c r="E15" s="40" t="s">
        <v>18</v>
      </c>
      <c r="F15" s="41" t="n">
        <v>21</v>
      </c>
      <c r="G15" s="42" t="n">
        <v>8631490</v>
      </c>
      <c r="H15" s="43" t="n">
        <v>0.0174305555555556</v>
      </c>
      <c r="I15" s="44" t="n">
        <v>465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1</v>
      </c>
      <c r="C16" s="38" t="s">
        <v>42</v>
      </c>
      <c r="D16" s="39" t="n">
        <v>1967</v>
      </c>
      <c r="E16" s="40" t="s">
        <v>18</v>
      </c>
      <c r="F16" s="41" t="n">
        <v>55</v>
      </c>
      <c r="G16" s="42" t="n">
        <v>8629216</v>
      </c>
      <c r="H16" s="43" t="n">
        <v>0.0180902777777778</v>
      </c>
      <c r="I16" s="44" t="n">
        <v>41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1</v>
      </c>
      <c r="C17" s="38" t="s">
        <v>32</v>
      </c>
      <c r="D17" s="39" t="n">
        <v>1996</v>
      </c>
      <c r="E17" s="40" t="s">
        <v>33</v>
      </c>
      <c r="F17" s="41" t="n">
        <v>21</v>
      </c>
      <c r="G17" s="42" t="n">
        <v>8026796</v>
      </c>
      <c r="H17" s="43" t="n">
        <v>0.0182291666666667</v>
      </c>
      <c r="I17" s="44" t="n">
        <v>407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5</v>
      </c>
      <c r="C18" s="38" t="s">
        <v>36</v>
      </c>
      <c r="D18" s="39" t="n">
        <v>1972</v>
      </c>
      <c r="E18" s="40" t="s">
        <v>18</v>
      </c>
      <c r="F18" s="41" t="n">
        <v>50</v>
      </c>
      <c r="G18" s="42" t="n">
        <v>8638318</v>
      </c>
      <c r="H18" s="43" t="n">
        <v>0.0184722222222222</v>
      </c>
      <c r="I18" s="44" t="n">
        <v>391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110</v>
      </c>
      <c r="C19" s="38" t="s">
        <v>28</v>
      </c>
      <c r="D19" s="39" t="n">
        <v>1993</v>
      </c>
      <c r="E19" s="40" t="s">
        <v>18</v>
      </c>
      <c r="F19" s="41" t="n">
        <v>21</v>
      </c>
      <c r="G19" s="42" t="n">
        <v>1422979</v>
      </c>
      <c r="H19" s="43" t="n">
        <v>0.0188657407407407</v>
      </c>
      <c r="I19" s="44" t="n">
        <v>367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157</v>
      </c>
      <c r="C20" s="38" t="s">
        <v>32</v>
      </c>
      <c r="D20" s="39" t="n">
        <v>1969</v>
      </c>
      <c r="E20" s="40" t="s">
        <v>18</v>
      </c>
      <c r="F20" s="41" t="n">
        <v>50</v>
      </c>
      <c r="G20" s="42" t="n">
        <v>8418020</v>
      </c>
      <c r="H20" s="43" t="n">
        <v>0.0192824074074074</v>
      </c>
      <c r="I20" s="44" t="n">
        <v>344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9</v>
      </c>
      <c r="C21" s="38" t="s">
        <v>28</v>
      </c>
      <c r="D21" s="39" t="n">
        <v>1984</v>
      </c>
      <c r="E21" s="40" t="s">
        <v>18</v>
      </c>
      <c r="F21" s="41" t="n">
        <v>35</v>
      </c>
      <c r="G21" s="42" t="n">
        <v>8638331</v>
      </c>
      <c r="H21" s="43" t="n">
        <v>0.0193055555555556</v>
      </c>
      <c r="I21" s="44" t="n">
        <v>34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5</v>
      </c>
      <c r="C22" s="38" t="s">
        <v>32</v>
      </c>
      <c r="D22" s="39" t="n">
        <v>1989</v>
      </c>
      <c r="E22" s="40" t="s">
        <v>33</v>
      </c>
      <c r="F22" s="41" t="n">
        <v>21</v>
      </c>
      <c r="G22" s="42" t="n">
        <v>8240000</v>
      </c>
      <c r="H22" s="43" t="n">
        <v>0.0194328703703704</v>
      </c>
      <c r="I22" s="44" t="n">
        <v>336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44</v>
      </c>
      <c r="C23" s="38" t="s">
        <v>24</v>
      </c>
      <c r="D23" s="39" t="n">
        <v>1999</v>
      </c>
      <c r="E23" s="40" t="s">
        <v>33</v>
      </c>
      <c r="F23" s="41" t="n">
        <v>21</v>
      </c>
      <c r="G23" s="42" t="n">
        <v>8666475</v>
      </c>
      <c r="H23" s="43" t="n">
        <v>0.0194444444444444</v>
      </c>
      <c r="I23" s="44" t="n">
        <v>335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9</v>
      </c>
      <c r="C24" s="38" t="s">
        <v>30</v>
      </c>
      <c r="D24" s="39" t="n">
        <v>1969</v>
      </c>
      <c r="E24" s="40" t="s">
        <v>18</v>
      </c>
      <c r="F24" s="41" t="n">
        <v>50</v>
      </c>
      <c r="G24" s="42" t="n">
        <v>8261331</v>
      </c>
      <c r="H24" s="43" t="n">
        <v>0.0196527777777778</v>
      </c>
      <c r="I24" s="44" t="n">
        <v>325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3</v>
      </c>
      <c r="C25" s="38" t="s">
        <v>24</v>
      </c>
      <c r="D25" s="39" t="n">
        <v>1990</v>
      </c>
      <c r="E25" s="40" t="s">
        <v>18</v>
      </c>
      <c r="F25" s="41" t="n">
        <v>21</v>
      </c>
      <c r="G25" s="42" t="n">
        <v>8652403</v>
      </c>
      <c r="H25" s="43" t="n">
        <v>0.0197222222222222</v>
      </c>
      <c r="I25" s="44" t="n">
        <v>32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76</v>
      </c>
      <c r="C26" s="38" t="s">
        <v>28</v>
      </c>
      <c r="D26" s="39" t="n">
        <v>1981</v>
      </c>
      <c r="E26" s="40" t="s">
        <v>18</v>
      </c>
      <c r="F26" s="41" t="n">
        <v>40</v>
      </c>
      <c r="G26" s="42" t="n">
        <v>8085156</v>
      </c>
      <c r="H26" s="43" t="n">
        <v>0.0201388888888889</v>
      </c>
      <c r="I26" s="44" t="n">
        <v>302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170</v>
      </c>
      <c r="C27" s="38" t="s">
        <v>24</v>
      </c>
      <c r="D27" s="39" t="n">
        <v>1986</v>
      </c>
      <c r="E27" s="40" t="s">
        <v>18</v>
      </c>
      <c r="F27" s="41" t="n">
        <v>35</v>
      </c>
      <c r="G27" s="42" t="n">
        <v>8280886</v>
      </c>
      <c r="H27" s="43" t="n">
        <v>0.0202777777777778</v>
      </c>
      <c r="I27" s="44" t="n">
        <v>296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145</v>
      </c>
      <c r="C28" s="38" t="s">
        <v>28</v>
      </c>
      <c r="D28" s="39" t="n">
        <v>1963</v>
      </c>
      <c r="E28" s="40" t="s">
        <v>18</v>
      </c>
      <c r="F28" s="41" t="n">
        <v>55</v>
      </c>
      <c r="G28" s="42" t="n">
        <v>8067966</v>
      </c>
      <c r="H28" s="43" t="n">
        <v>0.020775462962963</v>
      </c>
      <c r="I28" s="44" t="n">
        <v>275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187</v>
      </c>
      <c r="C29" s="38" t="s">
        <v>139</v>
      </c>
      <c r="D29" s="39" t="n">
        <v>1987</v>
      </c>
      <c r="E29" s="40" t="s">
        <v>18</v>
      </c>
      <c r="F29" s="41" t="n">
        <v>35</v>
      </c>
      <c r="G29" s="42" t="n">
        <v>8680268</v>
      </c>
      <c r="H29" s="43" t="n">
        <v>0.0210300925925926</v>
      </c>
      <c r="I29" s="44" t="n">
        <v>265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430</v>
      </c>
      <c r="C30" s="38" t="s">
        <v>28</v>
      </c>
      <c r="D30" s="39" t="n">
        <v>1982</v>
      </c>
      <c r="E30" s="40" t="s">
        <v>33</v>
      </c>
      <c r="F30" s="41" t="n">
        <v>40</v>
      </c>
      <c r="G30" s="42" t="n">
        <v>8658976</v>
      </c>
      <c r="H30" s="43" t="n">
        <v>0.0210532407407407</v>
      </c>
      <c r="I30" s="44" t="n">
        <v>264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198</v>
      </c>
      <c r="C31" s="38" t="s">
        <v>79</v>
      </c>
      <c r="D31" s="39" t="n">
        <v>1967</v>
      </c>
      <c r="E31" s="40" t="s">
        <v>18</v>
      </c>
      <c r="F31" s="41" t="n">
        <v>55</v>
      </c>
      <c r="G31" s="42" t="n">
        <v>8638311</v>
      </c>
      <c r="H31" s="43" t="n">
        <v>0.0214814814814815</v>
      </c>
      <c r="I31" s="44" t="n">
        <v>249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186</v>
      </c>
      <c r="C32" s="38" t="s">
        <v>28</v>
      </c>
      <c r="D32" s="39" t="n">
        <v>1964</v>
      </c>
      <c r="E32" s="40" t="s">
        <v>18</v>
      </c>
      <c r="F32" s="41" t="n">
        <v>55</v>
      </c>
      <c r="G32" s="42" t="n">
        <v>1001483</v>
      </c>
      <c r="H32" s="43" t="n">
        <v>0.0218171296296296</v>
      </c>
      <c r="I32" s="44" t="n">
        <v>237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61</v>
      </c>
      <c r="C33" s="38" t="s">
        <v>46</v>
      </c>
      <c r="D33" s="39" t="n">
        <v>1999</v>
      </c>
      <c r="E33" s="40" t="s">
        <v>18</v>
      </c>
      <c r="F33" s="41" t="n">
        <v>21</v>
      </c>
      <c r="G33" s="42" t="n">
        <v>6106742</v>
      </c>
      <c r="H33" s="43" t="n">
        <v>0.0218518518518518</v>
      </c>
      <c r="I33" s="44" t="n">
        <v>236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20</v>
      </c>
      <c r="C34" s="38" t="s">
        <v>28</v>
      </c>
      <c r="D34" s="39" t="n">
        <v>1978</v>
      </c>
      <c r="E34" s="40" t="s">
        <v>18</v>
      </c>
      <c r="F34" s="41" t="n">
        <v>40</v>
      </c>
      <c r="G34" s="42" t="n">
        <v>8652393</v>
      </c>
      <c r="H34" s="43" t="n">
        <v>0.0220833333333333</v>
      </c>
      <c r="I34" s="44" t="n">
        <v>229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79</v>
      </c>
      <c r="C35" s="38" t="s">
        <v>201</v>
      </c>
      <c r="D35" s="39" t="n">
        <v>1975</v>
      </c>
      <c r="E35" s="40" t="s">
        <v>18</v>
      </c>
      <c r="F35" s="41" t="n">
        <v>45</v>
      </c>
      <c r="G35" s="42" t="n">
        <v>8058870</v>
      </c>
      <c r="H35" s="43" t="n">
        <v>0.0224537037037037</v>
      </c>
      <c r="I35" s="44" t="n">
        <v>218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52</v>
      </c>
      <c r="C36" s="38" t="s">
        <v>28</v>
      </c>
      <c r="D36" s="39" t="n">
        <v>1986</v>
      </c>
      <c r="E36" s="40" t="s">
        <v>18</v>
      </c>
      <c r="F36" s="41" t="n">
        <v>35</v>
      </c>
      <c r="G36" s="42" t="n">
        <v>1426392</v>
      </c>
      <c r="H36" s="43" t="n">
        <v>0.0230671296296296</v>
      </c>
      <c r="I36" s="44" t="n">
        <v>201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82</v>
      </c>
      <c r="C37" s="38" t="s">
        <v>58</v>
      </c>
      <c r="D37" s="39" t="n">
        <v>1984</v>
      </c>
      <c r="E37" s="40" t="s">
        <v>18</v>
      </c>
      <c r="F37" s="41" t="n">
        <v>35</v>
      </c>
      <c r="G37" s="42" t="n">
        <v>1300351</v>
      </c>
      <c r="H37" s="43" t="n">
        <v>0.0232407407407407</v>
      </c>
      <c r="I37" s="44" t="n">
        <v>196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32</v>
      </c>
      <c r="C38" s="38" t="s">
        <v>28</v>
      </c>
      <c r="D38" s="39" t="n">
        <v>1967</v>
      </c>
      <c r="E38" s="40" t="s">
        <v>18</v>
      </c>
      <c r="F38" s="41" t="n">
        <v>55</v>
      </c>
      <c r="G38" s="42" t="n">
        <v>8109299</v>
      </c>
      <c r="H38" s="43" t="n">
        <v>0.0239467592592593</v>
      </c>
      <c r="I38" s="44" t="n">
        <v>179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679</v>
      </c>
      <c r="C39" s="38" t="s">
        <v>46</v>
      </c>
      <c r="D39" s="39" t="n">
        <v>2004</v>
      </c>
      <c r="E39" s="40" t="s">
        <v>18</v>
      </c>
      <c r="F39" s="41" t="n">
        <v>18</v>
      </c>
      <c r="G39" s="42" t="n">
        <v>6106726</v>
      </c>
      <c r="H39" s="43" t="n">
        <v>0.0251041666666667</v>
      </c>
      <c r="I39" s="44" t="n">
        <v>156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297</v>
      </c>
      <c r="C40" s="38" t="s">
        <v>250</v>
      </c>
      <c r="D40" s="39" t="n">
        <v>1969</v>
      </c>
      <c r="E40" s="40" t="s">
        <v>33</v>
      </c>
      <c r="F40" s="41" t="n">
        <v>50</v>
      </c>
      <c r="G40" s="42" t="n">
        <v>8052225</v>
      </c>
      <c r="H40" s="43" t="n">
        <v>0.025162037037037</v>
      </c>
      <c r="I40" s="44" t="n">
        <v>155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90</v>
      </c>
      <c r="C41" s="38" t="s">
        <v>391</v>
      </c>
      <c r="D41" s="39" t="n">
        <v>2010</v>
      </c>
      <c r="E41" s="40" t="s">
        <v>18</v>
      </c>
      <c r="F41" s="41" t="n">
        <v>12</v>
      </c>
      <c r="G41" s="42" t="n">
        <v>8219733</v>
      </c>
      <c r="H41" s="43" t="n">
        <v>0.0259606481481482</v>
      </c>
      <c r="I41" s="44" t="n">
        <v>141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680</v>
      </c>
      <c r="C42" s="38" t="s">
        <v>46</v>
      </c>
      <c r="D42" s="39" t="n">
        <v>1985</v>
      </c>
      <c r="E42" s="40" t="s">
        <v>33</v>
      </c>
      <c r="F42" s="41" t="n">
        <v>35</v>
      </c>
      <c r="G42" s="42" t="n">
        <v>6106738</v>
      </c>
      <c r="H42" s="43" t="n">
        <v>0.0262615740740741</v>
      </c>
      <c r="I42" s="44" t="n">
        <v>136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57</v>
      </c>
      <c r="C43" s="38" t="s">
        <v>658</v>
      </c>
      <c r="D43" s="39" t="n">
        <v>1975</v>
      </c>
      <c r="E43" s="40" t="s">
        <v>18</v>
      </c>
      <c r="F43" s="41" t="n">
        <v>45</v>
      </c>
      <c r="G43" s="42" t="n">
        <v>8643728</v>
      </c>
      <c r="H43" s="43" t="n">
        <v>0.0269675925925926</v>
      </c>
      <c r="I43" s="44" t="n">
        <v>126</v>
      </c>
      <c r="J43" s="45" t="n">
        <v>0.00347222222222222</v>
      </c>
    </row>
    <row r="44" customFormat="false" ht="12.75" hidden="false" customHeight="false" outlineLevel="0" collapsed="false">
      <c r="A44" s="37" t="n">
        <v>37</v>
      </c>
      <c r="B44" s="38" t="s">
        <v>152</v>
      </c>
      <c r="C44" s="38" t="s">
        <v>79</v>
      </c>
      <c r="D44" s="39" t="n">
        <v>1956</v>
      </c>
      <c r="E44" s="40" t="s">
        <v>18</v>
      </c>
      <c r="F44" s="41" t="n">
        <v>65</v>
      </c>
      <c r="G44" s="42" t="n">
        <v>8645029</v>
      </c>
      <c r="H44" s="43" t="n">
        <v>0.0271990740740741</v>
      </c>
      <c r="I44" s="44" t="n">
        <v>122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78</v>
      </c>
      <c r="C45" s="38" t="s">
        <v>79</v>
      </c>
      <c r="D45" s="39" t="n">
        <v>1952</v>
      </c>
      <c r="E45" s="40" t="s">
        <v>18</v>
      </c>
      <c r="F45" s="41" t="n">
        <v>70</v>
      </c>
      <c r="G45" s="42" t="n">
        <v>8638316</v>
      </c>
      <c r="H45" s="43" t="n">
        <v>0.0288425925925926</v>
      </c>
      <c r="I45" s="44" t="n">
        <v>10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98</v>
      </c>
      <c r="C46" s="38" t="s">
        <v>28</v>
      </c>
      <c r="D46" s="39" t="n">
        <v>1968</v>
      </c>
      <c r="E46" s="40" t="s">
        <v>33</v>
      </c>
      <c r="F46" s="41" t="n">
        <v>50</v>
      </c>
      <c r="G46" s="42" t="n">
        <v>8067811</v>
      </c>
      <c r="H46" s="43" t="n">
        <v>0.0297800925925926</v>
      </c>
      <c r="I46" s="44" t="n">
        <v>93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60</v>
      </c>
      <c r="C47" s="38" t="s">
        <v>28</v>
      </c>
      <c r="D47" s="39" t="n">
        <v>1969</v>
      </c>
      <c r="E47" s="40" t="s">
        <v>18</v>
      </c>
      <c r="F47" s="41" t="n">
        <v>50</v>
      </c>
      <c r="G47" s="42" t="n">
        <v>8638317</v>
      </c>
      <c r="H47" s="43" t="n">
        <v>0.0298842592592593</v>
      </c>
      <c r="I47" s="44" t="n">
        <v>92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56</v>
      </c>
      <c r="C48" s="38" t="s">
        <v>22</v>
      </c>
      <c r="D48" s="39" t="n">
        <v>1975</v>
      </c>
      <c r="E48" s="40" t="s">
        <v>18</v>
      </c>
      <c r="F48" s="41" t="n">
        <v>45</v>
      </c>
      <c r="G48" s="42" t="n">
        <v>8631545</v>
      </c>
      <c r="H48" s="43" t="n">
        <v>0.0300810185185185</v>
      </c>
      <c r="I48" s="44" t="n">
        <v>91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52</v>
      </c>
      <c r="C49" s="38" t="s">
        <v>28</v>
      </c>
      <c r="D49" s="39" t="n">
        <v>1970</v>
      </c>
      <c r="E49" s="40" t="s">
        <v>18</v>
      </c>
      <c r="F49" s="41" t="n">
        <v>50</v>
      </c>
      <c r="G49" s="42" t="n">
        <v>8261366</v>
      </c>
      <c r="H49" s="43" t="n">
        <v>0.0303356481481481</v>
      </c>
      <c r="I49" s="44" t="n">
        <v>88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681</v>
      </c>
      <c r="C50" s="38" t="s">
        <v>46</v>
      </c>
      <c r="D50" s="39" t="n">
        <v>1998</v>
      </c>
      <c r="E50" s="40" t="s">
        <v>18</v>
      </c>
      <c r="F50" s="41" t="n">
        <v>21</v>
      </c>
      <c r="G50" s="42" t="n">
        <v>6106724</v>
      </c>
      <c r="H50" s="43" t="n">
        <v>0.0319907407407407</v>
      </c>
      <c r="I50" s="44" t="n">
        <v>75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142</v>
      </c>
      <c r="C51" s="38" t="s">
        <v>28</v>
      </c>
      <c r="D51" s="39" t="n">
        <v>1949</v>
      </c>
      <c r="E51" s="40" t="s">
        <v>18</v>
      </c>
      <c r="F51" s="41" t="n">
        <v>70</v>
      </c>
      <c r="G51" s="42" t="n">
        <v>8052226</v>
      </c>
      <c r="H51" s="43" t="n">
        <v>0.0332060185185185</v>
      </c>
      <c r="I51" s="44" t="n">
        <v>67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523</v>
      </c>
      <c r="C52" s="38" t="s">
        <v>46</v>
      </c>
      <c r="D52" s="39" t="n">
        <v>1986</v>
      </c>
      <c r="E52" s="40" t="s">
        <v>18</v>
      </c>
      <c r="F52" s="41" t="n">
        <v>35</v>
      </c>
      <c r="G52" s="42" t="n">
        <v>6106704</v>
      </c>
      <c r="H52" s="43" t="n">
        <v>0.0336226851851852</v>
      </c>
      <c r="I52" s="44" t="n">
        <v>65</v>
      </c>
      <c r="J52" s="45" t="n">
        <v>0.00347222222222222</v>
      </c>
    </row>
    <row r="53" customFormat="false" ht="12.75" hidden="false" customHeight="false" outlineLevel="0" collapsed="false">
      <c r="A53" s="37" t="n">
        <v>46</v>
      </c>
      <c r="B53" s="38" t="s">
        <v>682</v>
      </c>
      <c r="C53" s="38" t="s">
        <v>46</v>
      </c>
      <c r="D53" s="39" t="n">
        <v>2006</v>
      </c>
      <c r="E53" s="40" t="s">
        <v>18</v>
      </c>
      <c r="F53" s="41" t="n">
        <v>16</v>
      </c>
      <c r="G53" s="42" t="n">
        <v>6106709</v>
      </c>
      <c r="H53" s="43" t="n">
        <v>0.034849537037037</v>
      </c>
      <c r="I53" s="44" t="n">
        <v>58</v>
      </c>
      <c r="J53" s="45" t="n">
        <v>0.00347222222222222</v>
      </c>
    </row>
    <row r="54" customFormat="false" ht="12.75" hidden="false" customHeight="false" outlineLevel="0" collapsed="false">
      <c r="A54" s="37" t="n">
        <v>47</v>
      </c>
      <c r="B54" s="38" t="s">
        <v>93</v>
      </c>
      <c r="C54" s="38" t="s">
        <v>94</v>
      </c>
      <c r="D54" s="39" t="n">
        <v>1947</v>
      </c>
      <c r="E54" s="40" t="s">
        <v>18</v>
      </c>
      <c r="F54" s="41" t="n">
        <v>75</v>
      </c>
      <c r="G54" s="42" t="n">
        <v>8261346</v>
      </c>
      <c r="H54" s="43" t="n">
        <v>0.0373611111111111</v>
      </c>
      <c r="I54" s="44" t="n">
        <v>47</v>
      </c>
      <c r="J54" s="45" t="n">
        <v>0.00347222222222222</v>
      </c>
    </row>
    <row r="55" customFormat="false" ht="12.75" hidden="false" customHeight="false" outlineLevel="0" collapsed="false">
      <c r="A55" s="37" t="n">
        <v>48</v>
      </c>
      <c r="B55" s="38" t="s">
        <v>683</v>
      </c>
      <c r="C55" s="38" t="s">
        <v>46</v>
      </c>
      <c r="D55" s="39" t="n">
        <v>1995</v>
      </c>
      <c r="E55" s="40" t="s">
        <v>33</v>
      </c>
      <c r="F55" s="41" t="n">
        <v>21</v>
      </c>
      <c r="G55" s="42" t="n">
        <v>6106719</v>
      </c>
      <c r="H55" s="43" t="n">
        <v>0.0380671296296296</v>
      </c>
      <c r="I55" s="44" t="n">
        <v>45</v>
      </c>
      <c r="J55" s="45" t="n">
        <v>0.00694444444444444</v>
      </c>
    </row>
    <row r="56" customFormat="false" ht="12.75" hidden="false" customHeight="false" outlineLevel="0" collapsed="false">
      <c r="A56" s="37" t="n">
        <v>49</v>
      </c>
      <c r="B56" s="38" t="s">
        <v>670</v>
      </c>
      <c r="C56" s="38" t="s">
        <v>671</v>
      </c>
      <c r="D56" s="39" t="n">
        <v>2006</v>
      </c>
      <c r="E56" s="40" t="s">
        <v>33</v>
      </c>
      <c r="F56" s="41" t="n">
        <v>16</v>
      </c>
      <c r="G56" s="42" t="n">
        <v>8648889</v>
      </c>
      <c r="H56" s="43" t="n">
        <v>0.0381597222222222</v>
      </c>
      <c r="I56" s="44" t="n">
        <v>44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146</v>
      </c>
      <c r="C57" s="38" t="s">
        <v>28</v>
      </c>
      <c r="D57" s="39" t="n">
        <v>1985</v>
      </c>
      <c r="E57" s="40" t="s">
        <v>33</v>
      </c>
      <c r="F57" s="41" t="n">
        <v>35</v>
      </c>
      <c r="G57" s="42" t="n">
        <v>1009397</v>
      </c>
      <c r="H57" s="43" t="n">
        <v>0.0382175925925926</v>
      </c>
      <c r="I57" s="44" t="n">
        <v>44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684</v>
      </c>
      <c r="C58" s="38" t="s">
        <v>46</v>
      </c>
      <c r="D58" s="39" t="n">
        <v>2007</v>
      </c>
      <c r="E58" s="40" t="s">
        <v>18</v>
      </c>
      <c r="F58" s="41" t="n">
        <v>16</v>
      </c>
      <c r="G58" s="42" t="n">
        <v>6106734</v>
      </c>
      <c r="H58" s="43" t="n">
        <v>0.0389583333333333</v>
      </c>
      <c r="I58" s="44" t="n">
        <v>42</v>
      </c>
      <c r="J58" s="45" t="n">
        <v>0.00347222222222222</v>
      </c>
    </row>
    <row r="59" customFormat="false" ht="12.75" hidden="false" customHeight="false" outlineLevel="0" collapsed="false">
      <c r="A59" s="37" t="n">
        <v>52</v>
      </c>
      <c r="B59" s="38" t="s">
        <v>241</v>
      </c>
      <c r="C59" s="38" t="s">
        <v>28</v>
      </c>
      <c r="D59" s="39" t="n">
        <v>1946</v>
      </c>
      <c r="E59" s="40" t="s">
        <v>18</v>
      </c>
      <c r="F59" s="41" t="n">
        <v>75</v>
      </c>
      <c r="G59" s="42" t="n">
        <v>2040569</v>
      </c>
      <c r="H59" s="43" t="n">
        <v>0.0394675925925926</v>
      </c>
      <c r="I59" s="44" t="n">
        <v>40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211</v>
      </c>
      <c r="C60" s="38" t="s">
        <v>28</v>
      </c>
      <c r="D60" s="39" t="n">
        <v>1964</v>
      </c>
      <c r="E60" s="40" t="s">
        <v>33</v>
      </c>
      <c r="F60" s="41" t="n">
        <v>55</v>
      </c>
      <c r="G60" s="42" t="n">
        <v>8643737</v>
      </c>
      <c r="H60" s="43" t="n">
        <v>0.041412037037037</v>
      </c>
      <c r="I60" s="44" t="n">
        <v>35</v>
      </c>
      <c r="J60" s="45" t="n">
        <v>0.00694444444444444</v>
      </c>
    </row>
    <row r="61" customFormat="false" ht="12.75" hidden="false" customHeight="false" outlineLevel="0" collapsed="false">
      <c r="A61" s="37" t="n">
        <v>54</v>
      </c>
      <c r="B61" s="38" t="s">
        <v>685</v>
      </c>
      <c r="C61" s="38" t="s">
        <v>28</v>
      </c>
      <c r="D61" s="39" t="n">
        <v>1967</v>
      </c>
      <c r="E61" s="40" t="s">
        <v>18</v>
      </c>
      <c r="F61" s="41" t="n">
        <v>55</v>
      </c>
      <c r="G61" s="42" t="n">
        <v>8631562</v>
      </c>
      <c r="H61" s="43" t="n">
        <v>0.0415972222222222</v>
      </c>
      <c r="I61" s="44" t="n">
        <v>34</v>
      </c>
      <c r="J61" s="45" t="n">
        <v>0.0104166666666667</v>
      </c>
    </row>
    <row r="62" customFormat="false" ht="12.75" hidden="false" customHeight="false" outlineLevel="0" collapsed="false">
      <c r="A62" s="37" t="n">
        <v>55</v>
      </c>
      <c r="B62" s="38" t="s">
        <v>686</v>
      </c>
      <c r="C62" s="38" t="s">
        <v>28</v>
      </c>
      <c r="D62" s="39" t="n">
        <v>1992</v>
      </c>
      <c r="E62" s="40" t="s">
        <v>33</v>
      </c>
      <c r="F62" s="41" t="n">
        <v>21</v>
      </c>
      <c r="G62" s="42" t="n">
        <v>8117992</v>
      </c>
      <c r="H62" s="43" t="n">
        <v>0.0427083333333333</v>
      </c>
      <c r="I62" s="44" t="n">
        <v>32</v>
      </c>
      <c r="J62" s="45" t="n">
        <v>0.00347222222222222</v>
      </c>
    </row>
    <row r="63" customFormat="false" ht="12.75" hidden="false" customHeight="false" outlineLevel="0" collapsed="false">
      <c r="A63" s="37" t="n">
        <v>56</v>
      </c>
      <c r="B63" s="38" t="s">
        <v>687</v>
      </c>
      <c r="C63" s="38" t="s">
        <v>687</v>
      </c>
      <c r="D63" s="39" t="n">
        <v>0</v>
      </c>
      <c r="E63" s="40" t="n">
        <v>0</v>
      </c>
      <c r="F63" s="41" t="e">
        <f aca="false"/>
        <v>#REF!</v>
      </c>
      <c r="G63" s="42" t="n">
        <v>2134941</v>
      </c>
      <c r="H63" s="43" t="n">
        <v>0.0438194444444444</v>
      </c>
      <c r="I63" s="44" t="n">
        <v>29</v>
      </c>
      <c r="J63" s="45" t="n">
        <v>0</v>
      </c>
    </row>
    <row r="64" customFormat="false" ht="12.75" hidden="false" customHeight="false" outlineLevel="0" collapsed="false">
      <c r="A64" s="37" t="n">
        <v>57</v>
      </c>
      <c r="B64" s="38" t="s">
        <v>688</v>
      </c>
      <c r="C64" s="38" t="s">
        <v>687</v>
      </c>
      <c r="D64" s="39" t="n">
        <v>2007</v>
      </c>
      <c r="E64" s="40" t="s">
        <v>18</v>
      </c>
      <c r="F64" s="41" t="n">
        <v>16</v>
      </c>
      <c r="G64" s="42" t="n">
        <v>8665963</v>
      </c>
      <c r="H64" s="43" t="n">
        <v>0.0441550925925926</v>
      </c>
      <c r="I64" s="44" t="n">
        <v>29</v>
      </c>
      <c r="J64" s="45" t="n">
        <v>0</v>
      </c>
    </row>
    <row r="65" customFormat="false" ht="12.75" hidden="false" customHeight="false" outlineLevel="0" collapsed="false">
      <c r="A65" s="37" t="n">
        <v>58</v>
      </c>
      <c r="B65" s="38" t="s">
        <v>687</v>
      </c>
      <c r="C65" s="38" t="s">
        <v>687</v>
      </c>
      <c r="D65" s="39" t="n">
        <v>0</v>
      </c>
      <c r="E65" s="40" t="n">
        <v>0</v>
      </c>
      <c r="F65" s="41" t="e">
        <f aca="false"/>
        <v>#REF!</v>
      </c>
      <c r="G65" s="42" t="n">
        <v>2134940</v>
      </c>
      <c r="H65" s="43" t="n">
        <v>0.0448611111111111</v>
      </c>
      <c r="I65" s="44" t="n">
        <v>27</v>
      </c>
      <c r="J65" s="45" t="n">
        <v>0</v>
      </c>
    </row>
    <row r="66" customFormat="false" ht="12.75" hidden="false" customHeight="false" outlineLevel="0" collapsed="false">
      <c r="A66" s="37" t="n">
        <v>59</v>
      </c>
      <c r="B66" s="38" t="s">
        <v>358</v>
      </c>
      <c r="C66" s="38" t="s">
        <v>28</v>
      </c>
      <c r="D66" s="39" t="n">
        <v>2012</v>
      </c>
      <c r="E66" s="40" t="s">
        <v>18</v>
      </c>
      <c r="F66" s="41" t="n">
        <v>10</v>
      </c>
      <c r="G66" s="42" t="n">
        <v>1301172</v>
      </c>
      <c r="H66" s="43" t="n">
        <v>0.0449652777777778</v>
      </c>
      <c r="I66" s="44" t="n">
        <v>27</v>
      </c>
      <c r="J66" s="45" t="n">
        <v>0.0173611111111111</v>
      </c>
    </row>
    <row r="67" customFormat="false" ht="12.75" hidden="false" customHeight="false" outlineLevel="0" collapsed="false">
      <c r="A67" s="37" t="n">
        <v>60</v>
      </c>
      <c r="B67" s="38" t="s">
        <v>306</v>
      </c>
      <c r="C67" s="38" t="s">
        <v>28</v>
      </c>
      <c r="D67" s="39" t="n">
        <v>1970</v>
      </c>
      <c r="E67" s="40" t="s">
        <v>18</v>
      </c>
      <c r="F67" s="41" t="n">
        <v>50</v>
      </c>
      <c r="G67" s="42" t="n">
        <v>1393593</v>
      </c>
      <c r="H67" s="43" t="n">
        <v>0.0455208333333333</v>
      </c>
      <c r="I67" s="44" t="n">
        <v>26</v>
      </c>
      <c r="J67" s="45" t="n">
        <v>0.00694444444444444</v>
      </c>
    </row>
    <row r="68" customFormat="false" ht="12.75" hidden="false" customHeight="false" outlineLevel="0" collapsed="false">
      <c r="A68" s="37" t="n">
        <v>61</v>
      </c>
      <c r="B68" s="38" t="s">
        <v>687</v>
      </c>
      <c r="C68" s="38" t="s">
        <v>687</v>
      </c>
      <c r="D68" s="39" t="n">
        <v>0</v>
      </c>
      <c r="E68" s="40" t="n">
        <v>0</v>
      </c>
      <c r="F68" s="41" t="e">
        <f aca="false"/>
        <v>#REF!</v>
      </c>
      <c r="G68" s="42" t="n">
        <v>2134942</v>
      </c>
      <c r="H68" s="43" t="n">
        <v>0.0475</v>
      </c>
      <c r="I68" s="44" t="n">
        <v>23</v>
      </c>
      <c r="J68" s="45" t="n">
        <v>0.0104166666666667</v>
      </c>
    </row>
    <row r="69" customFormat="false" ht="12.75" hidden="false" customHeight="false" outlineLevel="0" collapsed="false">
      <c r="A69" s="37" t="n">
        <v>62</v>
      </c>
      <c r="B69" s="38" t="s">
        <v>687</v>
      </c>
      <c r="C69" s="38" t="s">
        <v>687</v>
      </c>
      <c r="D69" s="39" t="n">
        <v>0</v>
      </c>
      <c r="E69" s="40" t="n">
        <v>0</v>
      </c>
      <c r="F69" s="41" t="e">
        <f aca="false"/>
        <v>#REF!</v>
      </c>
      <c r="G69" s="42" t="n">
        <v>2134938</v>
      </c>
      <c r="H69" s="43" t="n">
        <v>0.0476041666666667</v>
      </c>
      <c r="I69" s="44" t="n">
        <v>23</v>
      </c>
      <c r="J69" s="45" t="n">
        <v>0.0104166666666667</v>
      </c>
    </row>
    <row r="70" customFormat="false" ht="12.75" hidden="false" customHeight="false" outlineLevel="0" collapsed="false">
      <c r="A70" s="37" t="n">
        <v>63</v>
      </c>
      <c r="B70" s="38" t="s">
        <v>687</v>
      </c>
      <c r="C70" s="38" t="s">
        <v>687</v>
      </c>
      <c r="D70" s="39" t="n">
        <v>0</v>
      </c>
      <c r="E70" s="40" t="n">
        <v>0</v>
      </c>
      <c r="F70" s="41" t="e">
        <f aca="false"/>
        <v>#REF!</v>
      </c>
      <c r="G70" s="42" t="n">
        <v>2134939</v>
      </c>
      <c r="H70" s="43" t="n">
        <v>0.0476157407407407</v>
      </c>
      <c r="I70" s="44" t="n">
        <v>23</v>
      </c>
      <c r="J70" s="45" t="n">
        <v>0.0104166666666667</v>
      </c>
    </row>
    <row r="71" customFormat="false" ht="12.75" hidden="false" customHeight="false" outlineLevel="0" collapsed="false">
      <c r="A71" s="37" t="n">
        <v>64</v>
      </c>
      <c r="B71" s="38" t="s">
        <v>687</v>
      </c>
      <c r="C71" s="38" t="s">
        <v>687</v>
      </c>
      <c r="D71" s="39" t="n">
        <v>0</v>
      </c>
      <c r="E71" s="40" t="n">
        <v>0</v>
      </c>
      <c r="F71" s="41" t="e">
        <f aca="false"/>
        <v>#REF!</v>
      </c>
      <c r="G71" s="42" t="n">
        <v>2134929</v>
      </c>
      <c r="H71" s="43" t="n">
        <v>0.0477662037037037</v>
      </c>
      <c r="I71" s="44" t="n">
        <v>23</v>
      </c>
      <c r="J71" s="45" t="n">
        <v>0.00347222222222222</v>
      </c>
    </row>
    <row r="72" customFormat="false" ht="12.75" hidden="false" customHeight="false" outlineLevel="0" collapsed="false">
      <c r="A72" s="37" t="n">
        <v>65</v>
      </c>
      <c r="B72" s="38" t="s">
        <v>143</v>
      </c>
      <c r="C72" s="38" t="s">
        <v>144</v>
      </c>
      <c r="D72" s="39" t="n">
        <v>1956</v>
      </c>
      <c r="E72" s="40" t="s">
        <v>33</v>
      </c>
      <c r="F72" s="41" t="n">
        <v>65</v>
      </c>
      <c r="G72" s="42" t="n">
        <v>8006642</v>
      </c>
      <c r="H72" s="43" t="n">
        <v>0.0496412037037037</v>
      </c>
      <c r="I72" s="44" t="n">
        <v>20</v>
      </c>
      <c r="J72" s="45" t="n">
        <v>0.0104166666666667</v>
      </c>
    </row>
    <row r="73" customFormat="false" ht="12.75" hidden="false" customHeight="false" outlineLevel="0" collapsed="false">
      <c r="A73" s="37" t="n">
        <v>66</v>
      </c>
      <c r="B73" s="38" t="s">
        <v>529</v>
      </c>
      <c r="C73" s="38" t="s">
        <v>46</v>
      </c>
      <c r="D73" s="39" t="n">
        <v>1972</v>
      </c>
      <c r="E73" s="40" t="s">
        <v>18</v>
      </c>
      <c r="F73" s="41" t="n">
        <v>50</v>
      </c>
      <c r="G73" s="42" t="n">
        <v>6106743</v>
      </c>
      <c r="H73" s="43" t="n">
        <v>0.0500694444444444</v>
      </c>
      <c r="I73" s="44" t="n">
        <v>20</v>
      </c>
      <c r="J73" s="45" t="n">
        <v>0.0243055555555556</v>
      </c>
    </row>
    <row r="74" customFormat="false" ht="12.75" hidden="false" customHeight="false" outlineLevel="0" collapsed="false">
      <c r="A74" s="37" t="n">
        <v>67</v>
      </c>
      <c r="B74" s="38" t="s">
        <v>687</v>
      </c>
      <c r="C74" s="38" t="s">
        <v>687</v>
      </c>
      <c r="D74" s="39" t="n">
        <v>0</v>
      </c>
      <c r="E74" s="40" t="n">
        <v>0</v>
      </c>
      <c r="F74" s="41" t="e">
        <f aca="false"/>
        <v>#REF!</v>
      </c>
      <c r="G74" s="42" t="n">
        <v>2134932</v>
      </c>
      <c r="H74" s="43" t="n">
        <v>0.0562384259259259</v>
      </c>
      <c r="I74" s="44" t="n">
        <v>14</v>
      </c>
      <c r="J74" s="45" t="n">
        <v>0.0173611111111111</v>
      </c>
    </row>
    <row r="75" customFormat="false" ht="12.75" hidden="false" customHeight="false" outlineLevel="0" collapsed="false">
      <c r="A75" s="37" t="n">
        <v>68</v>
      </c>
      <c r="B75" s="38" t="s">
        <v>687</v>
      </c>
      <c r="C75" s="38" t="s">
        <v>687</v>
      </c>
      <c r="D75" s="39" t="n">
        <v>0</v>
      </c>
      <c r="E75" s="40" t="n">
        <v>0</v>
      </c>
      <c r="F75" s="41" t="e">
        <f aca="false"/>
        <v>#REF!</v>
      </c>
      <c r="G75" s="42" t="n">
        <v>2134934</v>
      </c>
      <c r="H75" s="43" t="n">
        <v>0.0562962962962963</v>
      </c>
      <c r="I75" s="44" t="n">
        <v>14</v>
      </c>
      <c r="J75" s="45" t="n">
        <v>0.0173611111111111</v>
      </c>
    </row>
    <row r="76" customFormat="false" ht="12.75" hidden="false" customHeight="false" outlineLevel="0" collapsed="false">
      <c r="A76" s="37" t="n">
        <v>69</v>
      </c>
      <c r="B76" s="38" t="s">
        <v>687</v>
      </c>
      <c r="C76" s="38" t="s">
        <v>687</v>
      </c>
      <c r="D76" s="39" t="n">
        <v>0</v>
      </c>
      <c r="E76" s="40" t="n">
        <v>0</v>
      </c>
      <c r="F76" s="41" t="e">
        <f aca="false"/>
        <v>#REF!</v>
      </c>
      <c r="G76" s="42" t="n">
        <v>2134936</v>
      </c>
      <c r="H76" s="43" t="n">
        <v>0.0567592592592593</v>
      </c>
      <c r="I76" s="44" t="n">
        <v>13</v>
      </c>
      <c r="J76" s="45" t="n">
        <v>0.0173611111111111</v>
      </c>
    </row>
    <row r="77" customFormat="false" ht="12.75" hidden="false" customHeight="false" outlineLevel="0" collapsed="false">
      <c r="A77" s="37" t="n">
        <v>70</v>
      </c>
      <c r="B77" s="38" t="s">
        <v>687</v>
      </c>
      <c r="C77" s="38" t="s">
        <v>687</v>
      </c>
      <c r="D77" s="39" t="n">
        <v>0</v>
      </c>
      <c r="E77" s="40" t="n">
        <v>0</v>
      </c>
      <c r="F77" s="41" t="e">
        <f aca="false"/>
        <v>#REF!</v>
      </c>
      <c r="G77" s="42" t="n">
        <v>2134937</v>
      </c>
      <c r="H77" s="43" t="n">
        <v>0.0574652777777778</v>
      </c>
      <c r="I77" s="44" t="n">
        <v>13</v>
      </c>
      <c r="J77" s="45" t="n">
        <v>0.0208333333333333</v>
      </c>
    </row>
    <row r="78" customFormat="false" ht="12.75" hidden="false" customHeight="false" outlineLevel="0" collapsed="false">
      <c r="A78" s="37" t="n">
        <v>71</v>
      </c>
      <c r="B78" s="38" t="s">
        <v>687</v>
      </c>
      <c r="C78" s="38" t="s">
        <v>687</v>
      </c>
      <c r="D78" s="39" t="n">
        <v>0</v>
      </c>
      <c r="E78" s="40" t="n">
        <v>0</v>
      </c>
      <c r="F78" s="41" t="e">
        <f aca="false"/>
        <v>#REF!</v>
      </c>
      <c r="G78" s="42" t="n">
        <v>2134933</v>
      </c>
      <c r="H78" s="43" t="n">
        <v>0.0609259259259259</v>
      </c>
      <c r="I78" s="44" t="n">
        <v>11</v>
      </c>
      <c r="J78" s="45" t="n">
        <v>0.0243055555555556</v>
      </c>
    </row>
    <row r="79" customFormat="false" ht="12.75" hidden="false" customHeight="false" outlineLevel="0" collapsed="false">
      <c r="A79" s="37" t="n">
        <v>72</v>
      </c>
      <c r="B79" s="38" t="s">
        <v>687</v>
      </c>
      <c r="C79" s="38" t="s">
        <v>687</v>
      </c>
      <c r="D79" s="39" t="n">
        <v>0</v>
      </c>
      <c r="E79" s="40" t="n">
        <v>0</v>
      </c>
      <c r="F79" s="41" t="e">
        <f aca="false"/>
        <v>#REF!</v>
      </c>
      <c r="G79" s="42" t="n">
        <v>2134935</v>
      </c>
      <c r="H79" s="43" t="n">
        <v>0.0609490740740741</v>
      </c>
      <c r="I79" s="44" t="n">
        <v>11</v>
      </c>
      <c r="J79" s="45" t="n">
        <v>0.0243055555555556</v>
      </c>
    </row>
    <row r="80" customFormat="false" ht="12.75" hidden="false" customHeight="false" outlineLevel="0" collapsed="false">
      <c r="A80" s="37" t="n">
        <v>73</v>
      </c>
      <c r="B80" s="38" t="s">
        <v>24</v>
      </c>
      <c r="C80" s="38" t="s">
        <v>24</v>
      </c>
      <c r="D80" s="39" t="n">
        <v>0</v>
      </c>
      <c r="E80" s="40" t="n">
        <v>0</v>
      </c>
      <c r="F80" s="41" t="e">
        <f aca="false"/>
        <v>#REF!</v>
      </c>
      <c r="G80" s="42" t="n">
        <v>8067693</v>
      </c>
      <c r="H80" s="43" t="n">
        <v>0.0621064814814815</v>
      </c>
      <c r="I80" s="44" t="n">
        <v>10</v>
      </c>
      <c r="J80" s="45" t="n">
        <v>0.0243055555555556</v>
      </c>
    </row>
    <row r="81" customFormat="false" ht="12.75" hidden="false" customHeight="false" outlineLevel="0" collapsed="false">
      <c r="A81" s="37" t="n">
        <v>74</v>
      </c>
      <c r="B81" s="38" t="s">
        <v>524</v>
      </c>
      <c r="C81" s="38" t="s">
        <v>46</v>
      </c>
      <c r="D81" s="39" t="n">
        <v>1988</v>
      </c>
      <c r="E81" s="40" t="s">
        <v>33</v>
      </c>
      <c r="F81" s="41" t="n">
        <v>21</v>
      </c>
      <c r="G81" s="42" t="n">
        <v>6106747</v>
      </c>
      <c r="H81" s="43" t="n">
        <v>0.0625231481481482</v>
      </c>
      <c r="I81" s="44" t="n">
        <v>10</v>
      </c>
      <c r="J81" s="45" t="n">
        <v>0.03125</v>
      </c>
    </row>
    <row r="82" customFormat="false" ht="12.75" hidden="false" customHeight="false" outlineLevel="0" collapsed="false">
      <c r="A82" s="37" t="n">
        <v>75</v>
      </c>
      <c r="B82" s="38" t="s">
        <v>112</v>
      </c>
      <c r="C82" s="38" t="s">
        <v>79</v>
      </c>
      <c r="D82" s="39" t="n">
        <v>1944</v>
      </c>
      <c r="E82" s="40" t="s">
        <v>18</v>
      </c>
      <c r="F82" s="41" t="n">
        <v>75</v>
      </c>
      <c r="G82" s="42" t="n">
        <v>238653</v>
      </c>
      <c r="H82" s="43" t="n">
        <v>0.0629976851851852</v>
      </c>
      <c r="I82" s="44" t="n">
        <v>10</v>
      </c>
      <c r="J82" s="45" t="n">
        <v>0.0416666666666667</v>
      </c>
    </row>
    <row r="83" customFormat="false" ht="12.75" hidden="false" customHeight="false" outlineLevel="0" collapsed="false">
      <c r="A83" s="37" t="n">
        <v>76</v>
      </c>
      <c r="B83" s="38" t="s">
        <v>511</v>
      </c>
      <c r="C83" s="38" t="s">
        <v>46</v>
      </c>
      <c r="D83" s="39" t="n">
        <v>1995</v>
      </c>
      <c r="E83" s="40" t="s">
        <v>33</v>
      </c>
      <c r="F83" s="41" t="n">
        <v>21</v>
      </c>
      <c r="G83" s="42" t="n">
        <v>6106737</v>
      </c>
      <c r="H83" s="43" t="n">
        <v>0.0775</v>
      </c>
      <c r="I83" s="44" t="n">
        <v>5</v>
      </c>
      <c r="J83" s="45" t="n">
        <v>0.0486111111111111</v>
      </c>
    </row>
    <row r="84" customFormat="false" ht="12.75" hidden="false" customHeight="false" outlineLevel="0" collapsed="false">
      <c r="A84" s="37" t="n">
        <v>77</v>
      </c>
      <c r="B84" s="38" t="s">
        <v>687</v>
      </c>
      <c r="C84" s="38" t="s">
        <v>687</v>
      </c>
      <c r="D84" s="39" t="n">
        <v>0</v>
      </c>
      <c r="E84" s="40" t="n">
        <v>0</v>
      </c>
      <c r="F84" s="41" t="e">
        <f aca="false"/>
        <v>#REF!</v>
      </c>
      <c r="G84" s="42" t="n">
        <v>2134928</v>
      </c>
      <c r="H84" s="43" t="n">
        <v>0.082337962962963</v>
      </c>
      <c r="I84" s="44" t="n">
        <v>4</v>
      </c>
      <c r="J84" s="45" t="n">
        <v>0.0416666666666667</v>
      </c>
    </row>
    <row r="85" customFormat="false" ht="12.75" hidden="false" customHeight="false" outlineLevel="0" collapsed="false">
      <c r="A85" s="0"/>
      <c r="B85" s="55"/>
      <c r="C85" s="55"/>
      <c r="D85" s="0"/>
      <c r="E85" s="0"/>
      <c r="F85" s="0"/>
      <c r="G85" s="56"/>
      <c r="H85" s="0"/>
      <c r="I85" s="0"/>
      <c r="J85" s="57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2.75" hidden="false" customHeight="false" outlineLevel="0" collapsed="false">
      <c r="A90" s="55"/>
      <c r="B90" s="55"/>
      <c r="C90" s="55" t="s">
        <v>66</v>
      </c>
      <c r="D90" s="55"/>
      <c r="E90" s="55"/>
      <c r="F90" s="55"/>
      <c r="G90" s="55"/>
      <c r="H90" s="55"/>
      <c r="I90" s="55"/>
      <c r="J90" s="5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89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690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150347222222222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69</v>
      </c>
      <c r="C9" s="38" t="s">
        <v>28</v>
      </c>
      <c r="D9" s="39" t="n">
        <v>1989</v>
      </c>
      <c r="E9" s="40" t="s">
        <v>18</v>
      </c>
      <c r="F9" s="41" t="n">
        <v>21</v>
      </c>
      <c r="G9" s="42" t="n">
        <v>8647655</v>
      </c>
      <c r="H9" s="43" t="n">
        <v>0.0152777777777778</v>
      </c>
      <c r="I9" s="44" t="n">
        <v>953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515</v>
      </c>
      <c r="C10" s="38" t="s">
        <v>516</v>
      </c>
      <c r="D10" s="39" t="n">
        <v>1989</v>
      </c>
      <c r="E10" s="40" t="s">
        <v>18</v>
      </c>
      <c r="F10" s="41" t="n">
        <v>21</v>
      </c>
      <c r="G10" s="42" t="n">
        <v>8652411</v>
      </c>
      <c r="H10" s="43" t="n">
        <v>0.015462962962963</v>
      </c>
      <c r="I10" s="44" t="n">
        <v>91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9</v>
      </c>
      <c r="C11" s="38" t="s">
        <v>20</v>
      </c>
      <c r="D11" s="39" t="n">
        <v>1993</v>
      </c>
      <c r="E11" s="40" t="s">
        <v>18</v>
      </c>
      <c r="F11" s="41" t="n">
        <v>21</v>
      </c>
      <c r="G11" s="42" t="n">
        <v>8631551</v>
      </c>
      <c r="H11" s="43" t="n">
        <v>0.015474537037037</v>
      </c>
      <c r="I11" s="44" t="n">
        <v>91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171</v>
      </c>
      <c r="C12" s="38" t="s">
        <v>172</v>
      </c>
      <c r="D12" s="39" t="n">
        <v>1983</v>
      </c>
      <c r="E12" s="40" t="s">
        <v>18</v>
      </c>
      <c r="F12" s="41" t="n">
        <v>35</v>
      </c>
      <c r="G12" s="42" t="n">
        <v>8444888</v>
      </c>
      <c r="H12" s="43" t="n">
        <v>0.0172916666666667</v>
      </c>
      <c r="I12" s="44" t="n">
        <v>657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07</v>
      </c>
      <c r="C13" s="38" t="s">
        <v>22</v>
      </c>
      <c r="D13" s="39" t="n">
        <v>2006</v>
      </c>
      <c r="E13" s="40" t="s">
        <v>18</v>
      </c>
      <c r="F13" s="41" t="n">
        <v>16</v>
      </c>
      <c r="G13" s="42" t="n">
        <v>8219705</v>
      </c>
      <c r="H13" s="43" t="n">
        <v>0.0174884259259259</v>
      </c>
      <c r="I13" s="44" t="n">
        <v>63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88</v>
      </c>
      <c r="C14" s="38" t="s">
        <v>24</v>
      </c>
      <c r="D14" s="39" t="n">
        <v>1986</v>
      </c>
      <c r="E14" s="40" t="s">
        <v>18</v>
      </c>
      <c r="F14" s="41" t="n">
        <v>35</v>
      </c>
      <c r="G14" s="42" t="n">
        <v>8631536</v>
      </c>
      <c r="H14" s="43" t="n">
        <v>0.0178356481481482</v>
      </c>
      <c r="I14" s="44" t="n">
        <v>599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4</v>
      </c>
      <c r="C15" s="38" t="s">
        <v>22</v>
      </c>
      <c r="D15" s="39" t="n">
        <v>1983</v>
      </c>
      <c r="E15" s="40" t="s">
        <v>18</v>
      </c>
      <c r="F15" s="41" t="n">
        <v>35</v>
      </c>
      <c r="G15" s="42" t="n">
        <v>8669920</v>
      </c>
      <c r="H15" s="43" t="n">
        <v>0.0184027777777778</v>
      </c>
      <c r="I15" s="44" t="n">
        <v>545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78</v>
      </c>
      <c r="C16" s="38" t="s">
        <v>128</v>
      </c>
      <c r="D16" s="39" t="n">
        <v>2006</v>
      </c>
      <c r="E16" s="40" t="s">
        <v>18</v>
      </c>
      <c r="F16" s="41" t="n">
        <v>16</v>
      </c>
      <c r="G16" s="42" t="n">
        <v>8681406</v>
      </c>
      <c r="H16" s="43" t="n">
        <v>0.0188541666666667</v>
      </c>
      <c r="I16" s="44" t="n">
        <v>507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80</v>
      </c>
      <c r="C17" s="38" t="s">
        <v>22</v>
      </c>
      <c r="D17" s="39" t="n">
        <v>2006</v>
      </c>
      <c r="E17" s="40" t="s">
        <v>33</v>
      </c>
      <c r="F17" s="41" t="n">
        <v>16</v>
      </c>
      <c r="G17" s="42" t="n">
        <v>8103049</v>
      </c>
      <c r="H17" s="43" t="n">
        <v>0.0188773148148148</v>
      </c>
      <c r="I17" s="44" t="n">
        <v>505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</v>
      </c>
      <c r="C18" s="38" t="s">
        <v>24</v>
      </c>
      <c r="D18" s="39" t="n">
        <v>1990</v>
      </c>
      <c r="E18" s="40" t="s">
        <v>18</v>
      </c>
      <c r="F18" s="41" t="n">
        <v>21</v>
      </c>
      <c r="G18" s="42" t="n">
        <v>8652403</v>
      </c>
      <c r="H18" s="43" t="n">
        <v>0.018912037037037</v>
      </c>
      <c r="I18" s="44" t="n">
        <v>50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26</v>
      </c>
      <c r="C19" s="38" t="s">
        <v>227</v>
      </c>
      <c r="D19" s="39" t="n">
        <v>1974</v>
      </c>
      <c r="E19" s="40" t="s">
        <v>18</v>
      </c>
      <c r="F19" s="41" t="n">
        <v>45</v>
      </c>
      <c r="G19" s="42" t="n">
        <v>8052235</v>
      </c>
      <c r="H19" s="43" t="n">
        <v>0.0189236111111111</v>
      </c>
      <c r="I19" s="44" t="n">
        <v>502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82</v>
      </c>
      <c r="C20" s="38" t="s">
        <v>22</v>
      </c>
      <c r="D20" s="39" t="n">
        <v>2002</v>
      </c>
      <c r="E20" s="40" t="s">
        <v>18</v>
      </c>
      <c r="F20" s="41" t="n">
        <v>20</v>
      </c>
      <c r="G20" s="42" t="n">
        <v>2070192</v>
      </c>
      <c r="H20" s="43" t="n">
        <v>0.0189699074074074</v>
      </c>
      <c r="I20" s="44" t="n">
        <v>49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145</v>
      </c>
      <c r="C21" s="38" t="s">
        <v>28</v>
      </c>
      <c r="D21" s="39" t="n">
        <v>1963</v>
      </c>
      <c r="E21" s="40" t="s">
        <v>18</v>
      </c>
      <c r="F21" s="41" t="n">
        <v>55</v>
      </c>
      <c r="G21" s="42" t="n">
        <v>8067966</v>
      </c>
      <c r="H21" s="43" t="n">
        <v>0.0191782407407407</v>
      </c>
      <c r="I21" s="44" t="n">
        <v>48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70</v>
      </c>
      <c r="C22" s="38" t="s">
        <v>30</v>
      </c>
      <c r="D22" s="39" t="n">
        <v>2003</v>
      </c>
      <c r="E22" s="40" t="s">
        <v>18</v>
      </c>
      <c r="F22" s="41" t="n">
        <v>20</v>
      </c>
      <c r="G22" s="42" t="n">
        <v>8080565</v>
      </c>
      <c r="H22" s="43" t="n">
        <v>0.0192708333333333</v>
      </c>
      <c r="I22" s="44" t="n">
        <v>475</v>
      </c>
      <c r="J22" s="45" t="n">
        <v>0.00347222222222222</v>
      </c>
    </row>
    <row r="23" customFormat="false" ht="12.75" hidden="false" customHeight="false" outlineLevel="0" collapsed="false">
      <c r="A23" s="37" t="n">
        <v>16</v>
      </c>
      <c r="B23" s="38" t="s">
        <v>35</v>
      </c>
      <c r="C23" s="38" t="s">
        <v>36</v>
      </c>
      <c r="D23" s="39" t="n">
        <v>1972</v>
      </c>
      <c r="E23" s="40" t="s">
        <v>18</v>
      </c>
      <c r="F23" s="41" t="n">
        <v>50</v>
      </c>
      <c r="G23" s="42" t="n">
        <v>8638318</v>
      </c>
      <c r="H23" s="43" t="n">
        <v>0.0193171296296296</v>
      </c>
      <c r="I23" s="44" t="n">
        <v>471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29</v>
      </c>
      <c r="C24" s="38" t="s">
        <v>30</v>
      </c>
      <c r="D24" s="39" t="n">
        <v>1969</v>
      </c>
      <c r="E24" s="40" t="s">
        <v>18</v>
      </c>
      <c r="F24" s="41" t="n">
        <v>50</v>
      </c>
      <c r="G24" s="42" t="n">
        <v>8261331</v>
      </c>
      <c r="H24" s="43" t="n">
        <v>0.0203472222222222</v>
      </c>
      <c r="I24" s="44" t="n">
        <v>403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3</v>
      </c>
      <c r="C25" s="38" t="s">
        <v>28</v>
      </c>
      <c r="D25" s="39" t="n">
        <v>1980</v>
      </c>
      <c r="E25" s="40" t="s">
        <v>18</v>
      </c>
      <c r="F25" s="41" t="n">
        <v>40</v>
      </c>
      <c r="G25" s="42" t="n">
        <v>8027828</v>
      </c>
      <c r="H25" s="43" t="n">
        <v>0.0208680555555556</v>
      </c>
      <c r="I25" s="44" t="n">
        <v>374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21</v>
      </c>
      <c r="C26" s="38" t="s">
        <v>22</v>
      </c>
      <c r="D26" s="39" t="n">
        <v>1988</v>
      </c>
      <c r="E26" s="40" t="s">
        <v>18</v>
      </c>
      <c r="F26" s="41" t="n">
        <v>21</v>
      </c>
      <c r="G26" s="42" t="n">
        <v>8631490</v>
      </c>
      <c r="H26" s="43" t="n">
        <v>0.0210300925925926</v>
      </c>
      <c r="I26" s="44" t="n">
        <v>365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69</v>
      </c>
      <c r="C27" s="38" t="s">
        <v>22</v>
      </c>
      <c r="D27" s="39" t="n">
        <v>1977</v>
      </c>
      <c r="E27" s="40" t="s">
        <v>33</v>
      </c>
      <c r="F27" s="41" t="n">
        <v>45</v>
      </c>
      <c r="G27" s="42" t="n">
        <v>8000455</v>
      </c>
      <c r="H27" s="43" t="n">
        <v>0.0213541666666667</v>
      </c>
      <c r="I27" s="44" t="n">
        <v>34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71</v>
      </c>
      <c r="C28" s="38" t="s">
        <v>180</v>
      </c>
      <c r="D28" s="39" t="n">
        <v>2006</v>
      </c>
      <c r="E28" s="40" t="s">
        <v>18</v>
      </c>
      <c r="F28" s="41" t="n">
        <v>16</v>
      </c>
      <c r="G28" s="42" t="n">
        <v>8655804</v>
      </c>
      <c r="H28" s="43" t="n">
        <v>0.0215046296296296</v>
      </c>
      <c r="I28" s="44" t="n">
        <v>342</v>
      </c>
      <c r="J28" s="45" t="n">
        <v>0.00694444444444444</v>
      </c>
    </row>
    <row r="29" customFormat="false" ht="12.75" hidden="false" customHeight="false" outlineLevel="0" collapsed="false">
      <c r="A29" s="37" t="n">
        <v>22</v>
      </c>
      <c r="B29" s="38" t="s">
        <v>110</v>
      </c>
      <c r="C29" s="38" t="s">
        <v>28</v>
      </c>
      <c r="D29" s="39" t="n">
        <v>1993</v>
      </c>
      <c r="E29" s="40" t="s">
        <v>18</v>
      </c>
      <c r="F29" s="41" t="n">
        <v>21</v>
      </c>
      <c r="G29" s="42" t="n">
        <v>1422979</v>
      </c>
      <c r="H29" s="43" t="n">
        <v>0.0215393518518519</v>
      </c>
      <c r="I29" s="44" t="n">
        <v>340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90</v>
      </c>
      <c r="C30" s="38" t="s">
        <v>391</v>
      </c>
      <c r="D30" s="39" t="n">
        <v>2010</v>
      </c>
      <c r="E30" s="40" t="s">
        <v>18</v>
      </c>
      <c r="F30" s="41" t="n">
        <v>12</v>
      </c>
      <c r="G30" s="42" t="n">
        <v>8219733</v>
      </c>
      <c r="H30" s="43" t="n">
        <v>0.0216898148148148</v>
      </c>
      <c r="I30" s="44" t="n">
        <v>333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04</v>
      </c>
      <c r="C31" s="38" t="s">
        <v>205</v>
      </c>
      <c r="D31" s="39" t="n">
        <v>2008</v>
      </c>
      <c r="E31" s="40" t="s">
        <v>18</v>
      </c>
      <c r="F31" s="41" t="n">
        <v>14</v>
      </c>
      <c r="G31" s="42" t="n">
        <v>8631496</v>
      </c>
      <c r="H31" s="43" t="n">
        <v>0.0221296296296296</v>
      </c>
      <c r="I31" s="44" t="n">
        <v>314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206</v>
      </c>
      <c r="C32" s="38" t="s">
        <v>205</v>
      </c>
      <c r="D32" s="39" t="n">
        <v>2009</v>
      </c>
      <c r="E32" s="40" t="s">
        <v>33</v>
      </c>
      <c r="F32" s="41" t="n">
        <v>14</v>
      </c>
      <c r="G32" s="42" t="n">
        <v>8638329</v>
      </c>
      <c r="H32" s="43" t="n">
        <v>0.0226157407407407</v>
      </c>
      <c r="I32" s="44" t="n">
        <v>29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430</v>
      </c>
      <c r="C33" s="38" t="s">
        <v>28</v>
      </c>
      <c r="D33" s="39" t="n">
        <v>1982</v>
      </c>
      <c r="E33" s="40" t="s">
        <v>33</v>
      </c>
      <c r="F33" s="41" t="n">
        <v>40</v>
      </c>
      <c r="G33" s="42" t="n">
        <v>8658976</v>
      </c>
      <c r="H33" s="43" t="n">
        <v>0.0229398148148148</v>
      </c>
      <c r="I33" s="44" t="n">
        <v>282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385</v>
      </c>
      <c r="C34" s="38" t="s">
        <v>22</v>
      </c>
      <c r="D34" s="39" t="n">
        <v>2008</v>
      </c>
      <c r="E34" s="40" t="s">
        <v>18</v>
      </c>
      <c r="F34" s="41" t="n">
        <v>14</v>
      </c>
      <c r="G34" s="42" t="n">
        <v>2132871</v>
      </c>
      <c r="H34" s="43" t="n">
        <v>0.0232060185185185</v>
      </c>
      <c r="I34" s="44" t="n">
        <v>272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108</v>
      </c>
      <c r="C35" s="38" t="s">
        <v>22</v>
      </c>
      <c r="D35" s="39" t="n">
        <v>2009</v>
      </c>
      <c r="E35" s="40" t="s">
        <v>33</v>
      </c>
      <c r="F35" s="41" t="n">
        <v>14</v>
      </c>
      <c r="G35" s="42" t="n">
        <v>8085154</v>
      </c>
      <c r="H35" s="43" t="n">
        <v>0.0232638888888889</v>
      </c>
      <c r="I35" s="44" t="n">
        <v>270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2</v>
      </c>
      <c r="C36" s="38" t="s">
        <v>28</v>
      </c>
      <c r="D36" s="39" t="n">
        <v>1970</v>
      </c>
      <c r="E36" s="40" t="s">
        <v>18</v>
      </c>
      <c r="F36" s="41" t="n">
        <v>50</v>
      </c>
      <c r="G36" s="42" t="n">
        <v>8261366</v>
      </c>
      <c r="H36" s="43" t="n">
        <v>0.0233449074074074</v>
      </c>
      <c r="I36" s="44" t="n">
        <v>267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186</v>
      </c>
      <c r="C37" s="38" t="s">
        <v>28</v>
      </c>
      <c r="D37" s="39" t="n">
        <v>1964</v>
      </c>
      <c r="E37" s="40" t="s">
        <v>18</v>
      </c>
      <c r="F37" s="41" t="n">
        <v>55</v>
      </c>
      <c r="G37" s="42" t="n">
        <v>1001483</v>
      </c>
      <c r="H37" s="43" t="n">
        <v>0.0235185185185185</v>
      </c>
      <c r="I37" s="44" t="n">
        <v>261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551</v>
      </c>
      <c r="C38" s="38" t="s">
        <v>22</v>
      </c>
      <c r="D38" s="39" t="n">
        <v>2008</v>
      </c>
      <c r="E38" s="40" t="s">
        <v>33</v>
      </c>
      <c r="F38" s="41" t="n">
        <v>14</v>
      </c>
      <c r="G38" s="42" t="n">
        <v>2150106</v>
      </c>
      <c r="H38" s="43" t="n">
        <v>0.0241087962962963</v>
      </c>
      <c r="I38" s="44" t="n">
        <v>243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691</v>
      </c>
      <c r="C39" s="38" t="s">
        <v>46</v>
      </c>
      <c r="D39" s="39" t="n">
        <v>1989</v>
      </c>
      <c r="E39" s="40" t="s">
        <v>33</v>
      </c>
      <c r="F39" s="41" t="n">
        <v>21</v>
      </c>
      <c r="G39" s="42" t="n">
        <v>8240000</v>
      </c>
      <c r="H39" s="43" t="n">
        <v>0.0244791666666667</v>
      </c>
      <c r="I39" s="44" t="n">
        <v>232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552</v>
      </c>
      <c r="C40" s="38" t="s">
        <v>28</v>
      </c>
      <c r="D40" s="39" t="n">
        <v>1986</v>
      </c>
      <c r="E40" s="40" t="s">
        <v>18</v>
      </c>
      <c r="F40" s="41" t="n">
        <v>35</v>
      </c>
      <c r="G40" s="42" t="n">
        <v>1426392</v>
      </c>
      <c r="H40" s="43" t="n">
        <v>0.0250810185185185</v>
      </c>
      <c r="I40" s="44" t="n">
        <v>215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320</v>
      </c>
      <c r="C41" s="38" t="s">
        <v>28</v>
      </c>
      <c r="D41" s="39" t="n">
        <v>1978</v>
      </c>
      <c r="E41" s="40" t="s">
        <v>18</v>
      </c>
      <c r="F41" s="41" t="n">
        <v>40</v>
      </c>
      <c r="G41" s="42" t="n">
        <v>8652393</v>
      </c>
      <c r="H41" s="43" t="n">
        <v>0.0251851851851852</v>
      </c>
      <c r="I41" s="44" t="n">
        <v>213</v>
      </c>
      <c r="J41" s="45" t="n">
        <v>0</v>
      </c>
    </row>
    <row r="42" customFormat="false" ht="12.75" hidden="false" customHeight="false" outlineLevel="0" collapsed="false">
      <c r="A42" s="37" t="n">
        <v>34</v>
      </c>
      <c r="B42" s="38" t="s">
        <v>352</v>
      </c>
      <c r="C42" s="38" t="s">
        <v>22</v>
      </c>
      <c r="D42" s="39" t="n">
        <v>2008</v>
      </c>
      <c r="E42" s="40" t="s">
        <v>33</v>
      </c>
      <c r="F42" s="41" t="n">
        <v>14</v>
      </c>
      <c r="G42" s="42" t="n">
        <v>1312960</v>
      </c>
      <c r="H42" s="43" t="n">
        <v>0.0251851851851852</v>
      </c>
      <c r="I42" s="44" t="n">
        <v>21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60</v>
      </c>
      <c r="C43" s="38" t="s">
        <v>28</v>
      </c>
      <c r="D43" s="39" t="n">
        <v>1982</v>
      </c>
      <c r="E43" s="40" t="s">
        <v>33</v>
      </c>
      <c r="F43" s="41" t="n">
        <v>40</v>
      </c>
      <c r="G43" s="42" t="n">
        <v>8012222</v>
      </c>
      <c r="H43" s="43" t="n">
        <v>0.0254513888888889</v>
      </c>
      <c r="I43" s="44" t="n">
        <v>206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246</v>
      </c>
      <c r="C44" s="38" t="s">
        <v>38</v>
      </c>
      <c r="D44" s="39" t="n">
        <v>1987</v>
      </c>
      <c r="E44" s="40" t="s">
        <v>18</v>
      </c>
      <c r="F44" s="41" t="n">
        <v>35</v>
      </c>
      <c r="G44" s="42" t="n">
        <v>8052220</v>
      </c>
      <c r="H44" s="43" t="n">
        <v>0.0255092592592593</v>
      </c>
      <c r="I44" s="44" t="n">
        <v>205</v>
      </c>
      <c r="J44" s="45" t="n">
        <v>0.00694444444444444</v>
      </c>
    </row>
    <row r="45" customFormat="false" ht="12.75" hidden="false" customHeight="false" outlineLevel="0" collapsed="false">
      <c r="A45" s="37" t="n">
        <v>38</v>
      </c>
      <c r="B45" s="38" t="s">
        <v>71</v>
      </c>
      <c r="C45" s="38" t="s">
        <v>28</v>
      </c>
      <c r="D45" s="39" t="n">
        <v>1966</v>
      </c>
      <c r="E45" s="40" t="s">
        <v>18</v>
      </c>
      <c r="F45" s="41" t="n">
        <v>55</v>
      </c>
      <c r="G45" s="42" t="n">
        <v>8630805</v>
      </c>
      <c r="H45" s="43" t="n">
        <v>0.0256365740740741</v>
      </c>
      <c r="I45" s="44" t="n">
        <v>202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82</v>
      </c>
      <c r="C46" s="38" t="s">
        <v>58</v>
      </c>
      <c r="D46" s="39" t="n">
        <v>1984</v>
      </c>
      <c r="E46" s="40" t="s">
        <v>18</v>
      </c>
      <c r="F46" s="41" t="n">
        <v>35</v>
      </c>
      <c r="G46" s="42" t="n">
        <v>1300351</v>
      </c>
      <c r="H46" s="43" t="n">
        <v>0.0258564814814815</v>
      </c>
      <c r="I46" s="44" t="n">
        <v>197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399</v>
      </c>
      <c r="C47" s="38" t="s">
        <v>22</v>
      </c>
      <c r="D47" s="39" t="n">
        <v>2009</v>
      </c>
      <c r="E47" s="40" t="s">
        <v>33</v>
      </c>
      <c r="F47" s="41" t="n">
        <v>14</v>
      </c>
      <c r="G47" s="42" t="n">
        <v>8219763</v>
      </c>
      <c r="H47" s="43" t="n">
        <v>0.0266319444444444</v>
      </c>
      <c r="I47" s="44" t="n">
        <v>180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07</v>
      </c>
      <c r="C48" s="38" t="s">
        <v>22</v>
      </c>
      <c r="D48" s="39" t="n">
        <v>1980</v>
      </c>
      <c r="E48" s="40" t="s">
        <v>33</v>
      </c>
      <c r="F48" s="41" t="n">
        <v>40</v>
      </c>
      <c r="G48" s="42" t="n">
        <v>8013810</v>
      </c>
      <c r="H48" s="43" t="n">
        <v>0.0268171296296296</v>
      </c>
      <c r="I48" s="44" t="n">
        <v>176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376</v>
      </c>
      <c r="C49" s="38" t="s">
        <v>28</v>
      </c>
      <c r="D49" s="39" t="n">
        <v>1981</v>
      </c>
      <c r="E49" s="40" t="s">
        <v>18</v>
      </c>
      <c r="F49" s="41" t="n">
        <v>40</v>
      </c>
      <c r="G49" s="42" t="n">
        <v>8085156</v>
      </c>
      <c r="H49" s="43" t="n">
        <v>0.0268634259259259</v>
      </c>
      <c r="I49" s="44" t="n">
        <v>175</v>
      </c>
      <c r="J49" s="45" t="n">
        <v>0.00347222222222222</v>
      </c>
    </row>
    <row r="50" customFormat="false" ht="12.75" hidden="false" customHeight="false" outlineLevel="0" collapsed="false">
      <c r="A50" s="37" t="n">
        <v>43</v>
      </c>
      <c r="B50" s="38" t="s">
        <v>56</v>
      </c>
      <c r="C50" s="38" t="s">
        <v>22</v>
      </c>
      <c r="D50" s="39" t="n">
        <v>1975</v>
      </c>
      <c r="E50" s="40" t="s">
        <v>18</v>
      </c>
      <c r="F50" s="41" t="n">
        <v>45</v>
      </c>
      <c r="G50" s="42" t="n">
        <v>8631545</v>
      </c>
      <c r="H50" s="43" t="n">
        <v>0.0271412037037037</v>
      </c>
      <c r="I50" s="44" t="n">
        <v>170</v>
      </c>
      <c r="J50" s="45" t="n">
        <v>0</v>
      </c>
    </row>
    <row r="51" customFormat="false" ht="12.75" hidden="false" customHeight="false" outlineLevel="0" collapsed="false">
      <c r="A51" s="37" t="n">
        <v>43</v>
      </c>
      <c r="B51" s="38" t="s">
        <v>78</v>
      </c>
      <c r="C51" s="38" t="s">
        <v>79</v>
      </c>
      <c r="D51" s="39" t="n">
        <v>1952</v>
      </c>
      <c r="E51" s="40" t="s">
        <v>18</v>
      </c>
      <c r="F51" s="41" t="n">
        <v>70</v>
      </c>
      <c r="G51" s="42" t="n">
        <v>8638316</v>
      </c>
      <c r="H51" s="43" t="n">
        <v>0.0271412037037037</v>
      </c>
      <c r="I51" s="44" t="n">
        <v>170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195</v>
      </c>
      <c r="C52" s="38" t="s">
        <v>28</v>
      </c>
      <c r="D52" s="39" t="n">
        <v>1989</v>
      </c>
      <c r="E52" s="40" t="s">
        <v>18</v>
      </c>
      <c r="F52" s="41" t="n">
        <v>21</v>
      </c>
      <c r="G52" s="42" t="n">
        <v>2111214</v>
      </c>
      <c r="H52" s="43" t="n">
        <v>0.0272106481481481</v>
      </c>
      <c r="I52" s="44" t="n">
        <v>169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521</v>
      </c>
      <c r="C53" s="38" t="s">
        <v>28</v>
      </c>
      <c r="D53" s="39" t="n">
        <v>1969</v>
      </c>
      <c r="E53" s="40" t="s">
        <v>18</v>
      </c>
      <c r="F53" s="41" t="n">
        <v>50</v>
      </c>
      <c r="G53" s="42" t="n">
        <v>889859</v>
      </c>
      <c r="H53" s="43" t="n">
        <v>0.0295138888888889</v>
      </c>
      <c r="I53" s="44" t="n">
        <v>132</v>
      </c>
      <c r="J53" s="45" t="n">
        <v>0.00347222222222222</v>
      </c>
    </row>
    <row r="54" customFormat="false" ht="12.75" hidden="false" customHeight="false" outlineLevel="0" collapsed="false">
      <c r="A54" s="37" t="n">
        <v>47</v>
      </c>
      <c r="B54" s="38" t="s">
        <v>507</v>
      </c>
      <c r="C54" s="38" t="s">
        <v>46</v>
      </c>
      <c r="D54" s="39" t="n">
        <v>2008</v>
      </c>
      <c r="E54" s="40" t="s">
        <v>18</v>
      </c>
      <c r="F54" s="41" t="n">
        <v>14</v>
      </c>
      <c r="G54" s="42" t="n">
        <v>6106737</v>
      </c>
      <c r="H54" s="43" t="n">
        <v>0.0298611111111111</v>
      </c>
      <c r="I54" s="44" t="n">
        <v>128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98</v>
      </c>
      <c r="C55" s="38" t="s">
        <v>28</v>
      </c>
      <c r="D55" s="39" t="n">
        <v>1968</v>
      </c>
      <c r="E55" s="40" t="s">
        <v>33</v>
      </c>
      <c r="F55" s="41" t="n">
        <v>50</v>
      </c>
      <c r="G55" s="42" t="n">
        <v>8067811</v>
      </c>
      <c r="H55" s="43" t="n">
        <v>0.0305324074074074</v>
      </c>
      <c r="I55" s="44" t="n">
        <v>119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384</v>
      </c>
      <c r="C56" s="38" t="s">
        <v>227</v>
      </c>
      <c r="D56" s="39" t="n">
        <v>1974</v>
      </c>
      <c r="E56" s="40" t="s">
        <v>33</v>
      </c>
      <c r="F56" s="41" t="n">
        <v>45</v>
      </c>
      <c r="G56" s="42" t="n">
        <v>8004286</v>
      </c>
      <c r="H56" s="43" t="n">
        <v>0.0312268518518519</v>
      </c>
      <c r="I56" s="44" t="n">
        <v>112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99</v>
      </c>
      <c r="C57" s="38" t="s">
        <v>22</v>
      </c>
      <c r="D57" s="39" t="n">
        <v>2002</v>
      </c>
      <c r="E57" s="40" t="s">
        <v>18</v>
      </c>
      <c r="F57" s="41" t="n">
        <v>20</v>
      </c>
      <c r="G57" s="42" t="n">
        <v>1131121</v>
      </c>
      <c r="H57" s="43" t="n">
        <v>0.0327893518518519</v>
      </c>
      <c r="I57" s="44" t="n">
        <v>96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60</v>
      </c>
      <c r="C58" s="38" t="s">
        <v>28</v>
      </c>
      <c r="D58" s="39" t="n">
        <v>1969</v>
      </c>
      <c r="E58" s="40" t="s">
        <v>18</v>
      </c>
      <c r="F58" s="41" t="n">
        <v>50</v>
      </c>
      <c r="G58" s="42" t="n">
        <v>8638317</v>
      </c>
      <c r="H58" s="43" t="n">
        <v>0.0343981481481482</v>
      </c>
      <c r="I58" s="44" t="n">
        <v>83</v>
      </c>
      <c r="J58" s="45" t="n">
        <v>0.00347222222222222</v>
      </c>
    </row>
    <row r="59" customFormat="false" ht="12.75" hidden="false" customHeight="false" outlineLevel="0" collapsed="false">
      <c r="A59" s="37" t="n">
        <v>52</v>
      </c>
      <c r="B59" s="38" t="s">
        <v>140</v>
      </c>
      <c r="C59" s="38" t="s">
        <v>28</v>
      </c>
      <c r="D59" s="39" t="n">
        <v>1959</v>
      </c>
      <c r="E59" s="40" t="s">
        <v>18</v>
      </c>
      <c r="F59" s="41" t="n">
        <v>60</v>
      </c>
      <c r="G59" s="42" t="n">
        <v>8650658</v>
      </c>
      <c r="H59" s="43" t="n">
        <v>0.0347453703703704</v>
      </c>
      <c r="I59" s="44" t="n">
        <v>81</v>
      </c>
      <c r="J59" s="45" t="n">
        <v>0</v>
      </c>
    </row>
    <row r="60" customFormat="false" ht="12.75" hidden="false" customHeight="false" outlineLevel="0" collapsed="false">
      <c r="A60" s="37" t="n">
        <v>53</v>
      </c>
      <c r="B60" s="38" t="s">
        <v>48</v>
      </c>
      <c r="C60" s="38" t="s">
        <v>28</v>
      </c>
      <c r="D60" s="39" t="n">
        <v>1955</v>
      </c>
      <c r="E60" s="40" t="s">
        <v>18</v>
      </c>
      <c r="F60" s="41" t="n">
        <v>65</v>
      </c>
      <c r="G60" s="42" t="n">
        <v>8052229</v>
      </c>
      <c r="H60" s="43" t="n">
        <v>0.0347685185185185</v>
      </c>
      <c r="I60" s="44" t="n">
        <v>81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212</v>
      </c>
      <c r="C61" s="38" t="s">
        <v>24</v>
      </c>
      <c r="D61" s="39" t="n">
        <v>1986</v>
      </c>
      <c r="E61" s="40" t="s">
        <v>18</v>
      </c>
      <c r="F61" s="41" t="n">
        <v>35</v>
      </c>
      <c r="G61" s="42" t="n">
        <v>1409699</v>
      </c>
      <c r="H61" s="43" t="n">
        <v>0.0351273148148148</v>
      </c>
      <c r="I61" s="44" t="n">
        <v>78</v>
      </c>
      <c r="J61" s="45" t="n">
        <v>0</v>
      </c>
    </row>
    <row r="62" customFormat="false" ht="12.75" hidden="false" customHeight="false" outlineLevel="0" collapsed="false">
      <c r="A62" s="37" t="n">
        <v>55</v>
      </c>
      <c r="B62" s="38" t="s">
        <v>670</v>
      </c>
      <c r="C62" s="38" t="s">
        <v>671</v>
      </c>
      <c r="D62" s="39" t="n">
        <v>2006</v>
      </c>
      <c r="E62" s="40" t="s">
        <v>33</v>
      </c>
      <c r="F62" s="41" t="n">
        <v>16</v>
      </c>
      <c r="G62" s="42" t="n">
        <v>8648889</v>
      </c>
      <c r="H62" s="43" t="n">
        <v>0.0360648148148148</v>
      </c>
      <c r="I62" s="44" t="n">
        <v>72</v>
      </c>
      <c r="J62" s="45" t="n">
        <v>0.00347222222222222</v>
      </c>
    </row>
    <row r="63" customFormat="false" ht="12.75" hidden="false" customHeight="false" outlineLevel="0" collapsed="false">
      <c r="A63" s="37" t="n">
        <v>56</v>
      </c>
      <c r="B63" s="38" t="s">
        <v>146</v>
      </c>
      <c r="C63" s="38" t="s">
        <v>28</v>
      </c>
      <c r="D63" s="39" t="n">
        <v>1985</v>
      </c>
      <c r="E63" s="40" t="s">
        <v>33</v>
      </c>
      <c r="F63" s="41" t="n">
        <v>35</v>
      </c>
      <c r="G63" s="42" t="n">
        <v>1009397</v>
      </c>
      <c r="H63" s="43" t="n">
        <v>0.0361342592592593</v>
      </c>
      <c r="I63" s="44" t="n">
        <v>72</v>
      </c>
      <c r="J63" s="45" t="n">
        <v>0.00347222222222222</v>
      </c>
    </row>
    <row r="64" customFormat="false" ht="12.75" hidden="false" customHeight="false" outlineLevel="0" collapsed="false">
      <c r="A64" s="37" t="n">
        <v>57</v>
      </c>
      <c r="B64" s="38" t="s">
        <v>65</v>
      </c>
      <c r="C64" s="38" t="s">
        <v>28</v>
      </c>
      <c r="D64" s="39" t="n">
        <v>1960</v>
      </c>
      <c r="E64" s="40" t="s">
        <v>18</v>
      </c>
      <c r="F64" s="41" t="n">
        <v>60</v>
      </c>
      <c r="G64" s="42" t="n">
        <v>7203374</v>
      </c>
      <c r="H64" s="43" t="n">
        <v>0.0365740740740741</v>
      </c>
      <c r="I64" s="44" t="n">
        <v>69</v>
      </c>
      <c r="J64" s="45" t="n">
        <v>0.00347222222222222</v>
      </c>
    </row>
    <row r="65" customFormat="false" ht="12.75" hidden="false" customHeight="false" outlineLevel="0" collapsed="false">
      <c r="A65" s="37" t="n">
        <v>58</v>
      </c>
      <c r="B65" s="38" t="s">
        <v>142</v>
      </c>
      <c r="C65" s="38" t="s">
        <v>28</v>
      </c>
      <c r="D65" s="39" t="n">
        <v>1949</v>
      </c>
      <c r="E65" s="40" t="s">
        <v>18</v>
      </c>
      <c r="F65" s="41" t="n">
        <v>70</v>
      </c>
      <c r="G65" s="42" t="n">
        <v>8052226</v>
      </c>
      <c r="H65" s="43" t="n">
        <v>0.0367361111111111</v>
      </c>
      <c r="I65" s="44" t="n">
        <v>69</v>
      </c>
      <c r="J65" s="45" t="n">
        <v>0.00347222222222222</v>
      </c>
    </row>
    <row r="66" customFormat="false" ht="12.75" hidden="false" customHeight="false" outlineLevel="0" collapsed="false">
      <c r="A66" s="37" t="n">
        <v>59</v>
      </c>
      <c r="B66" s="38" t="s">
        <v>523</v>
      </c>
      <c r="C66" s="38" t="s">
        <v>46</v>
      </c>
      <c r="D66" s="39" t="n">
        <v>1986</v>
      </c>
      <c r="E66" s="40" t="s">
        <v>18</v>
      </c>
      <c r="F66" s="41" t="n">
        <v>35</v>
      </c>
      <c r="G66" s="42" t="n">
        <v>6106724</v>
      </c>
      <c r="H66" s="43" t="n">
        <v>0.0427199074074074</v>
      </c>
      <c r="I66" s="44" t="n">
        <v>44</v>
      </c>
      <c r="J66" s="45" t="n">
        <v>0</v>
      </c>
    </row>
    <row r="67" customFormat="false" ht="12.75" hidden="false" customHeight="false" outlineLevel="0" collapsed="false">
      <c r="A67" s="37" t="n">
        <v>60</v>
      </c>
      <c r="B67" s="38" t="s">
        <v>143</v>
      </c>
      <c r="C67" s="38" t="s">
        <v>144</v>
      </c>
      <c r="D67" s="39" t="n">
        <v>1956</v>
      </c>
      <c r="E67" s="40" t="s">
        <v>33</v>
      </c>
      <c r="F67" s="41" t="n">
        <v>65</v>
      </c>
      <c r="G67" s="42" t="n">
        <v>8006642</v>
      </c>
      <c r="H67" s="43" t="n">
        <v>0.0435648148148148</v>
      </c>
      <c r="I67" s="44" t="n">
        <v>41</v>
      </c>
      <c r="J67" s="45" t="n">
        <v>0.00694444444444444</v>
      </c>
    </row>
    <row r="68" customFormat="false" ht="12.75" hidden="false" customHeight="false" outlineLevel="0" collapsed="false">
      <c r="A68" s="37" t="n">
        <v>61</v>
      </c>
      <c r="B68" s="38" t="s">
        <v>93</v>
      </c>
      <c r="C68" s="38" t="s">
        <v>94</v>
      </c>
      <c r="D68" s="39" t="n">
        <v>1947</v>
      </c>
      <c r="E68" s="40" t="s">
        <v>18</v>
      </c>
      <c r="F68" s="41" t="n">
        <v>75</v>
      </c>
      <c r="G68" s="42" t="n">
        <v>8261346</v>
      </c>
      <c r="H68" s="43" t="n">
        <v>0.0453703703703704</v>
      </c>
      <c r="I68" s="44" t="n">
        <v>36</v>
      </c>
      <c r="J68" s="45" t="n">
        <v>0</v>
      </c>
    </row>
    <row r="69" customFormat="false" ht="12.75" hidden="false" customHeight="false" outlineLevel="0" collapsed="false">
      <c r="A69" s="37" t="n">
        <v>62</v>
      </c>
      <c r="B69" s="38" t="s">
        <v>400</v>
      </c>
      <c r="C69" s="38" t="s">
        <v>180</v>
      </c>
      <c r="D69" s="39" t="n">
        <v>2008</v>
      </c>
      <c r="E69" s="40" t="s">
        <v>18</v>
      </c>
      <c r="F69" s="41" t="n">
        <v>14</v>
      </c>
      <c r="G69" s="42" t="n">
        <v>1450108</v>
      </c>
      <c r="H69" s="43" t="n">
        <v>0.047349537037037</v>
      </c>
      <c r="I69" s="44" t="n">
        <v>32</v>
      </c>
      <c r="J69" s="45" t="n">
        <v>0.0138888888888889</v>
      </c>
    </row>
    <row r="70" customFormat="false" ht="12.75" hidden="false" customHeight="false" outlineLevel="0" collapsed="false">
      <c r="A70" s="37" t="n">
        <v>63</v>
      </c>
      <c r="B70" s="38" t="s">
        <v>327</v>
      </c>
      <c r="C70" s="38" t="s">
        <v>121</v>
      </c>
      <c r="D70" s="39" t="n">
        <v>1946</v>
      </c>
      <c r="E70" s="40" t="s">
        <v>33</v>
      </c>
      <c r="F70" s="41" t="n">
        <v>75</v>
      </c>
      <c r="G70" s="42" t="n">
        <v>8631531</v>
      </c>
      <c r="H70" s="43" t="n">
        <v>0.0504976851851852</v>
      </c>
      <c r="I70" s="44" t="n">
        <v>26</v>
      </c>
      <c r="J70" s="45" t="n">
        <v>0.00347222222222222</v>
      </c>
    </row>
    <row r="71" customFormat="false" ht="12.75" hidden="false" customHeight="false" outlineLevel="0" collapsed="false">
      <c r="A71" s="37" t="n">
        <v>64</v>
      </c>
      <c r="B71" s="38" t="s">
        <v>328</v>
      </c>
      <c r="C71" s="38" t="s">
        <v>28</v>
      </c>
      <c r="D71" s="39" t="n">
        <v>1988</v>
      </c>
      <c r="E71" s="40" t="s">
        <v>18</v>
      </c>
      <c r="F71" s="41" t="n">
        <v>21</v>
      </c>
      <c r="G71" s="42" t="n">
        <v>7010009</v>
      </c>
      <c r="H71" s="43" t="n">
        <v>0.0515856481481481</v>
      </c>
      <c r="I71" s="44" t="n">
        <v>25</v>
      </c>
      <c r="J71" s="45" t="n">
        <v>0.00694444444444444</v>
      </c>
    </row>
    <row r="72" customFormat="false" ht="12.75" hidden="false" customHeight="false" outlineLevel="0" collapsed="false">
      <c r="A72" s="37" t="n">
        <v>65</v>
      </c>
      <c r="B72" s="38" t="s">
        <v>566</v>
      </c>
      <c r="C72" s="38" t="s">
        <v>46</v>
      </c>
      <c r="D72" s="39" t="n">
        <v>2007</v>
      </c>
      <c r="E72" s="40" t="s">
        <v>18</v>
      </c>
      <c r="F72" s="41" t="n">
        <v>16</v>
      </c>
      <c r="G72" s="42" t="n">
        <v>6106719</v>
      </c>
      <c r="H72" s="43" t="n">
        <v>0.053599537037037</v>
      </c>
      <c r="I72" s="44" t="n">
        <v>22</v>
      </c>
      <c r="J72" s="45" t="n">
        <v>0.00347222222222222</v>
      </c>
    </row>
    <row r="73" customFormat="false" ht="12.75" hidden="false" customHeight="false" outlineLevel="0" collapsed="false">
      <c r="A73" s="37" t="n">
        <v>66</v>
      </c>
      <c r="B73" s="38" t="s">
        <v>112</v>
      </c>
      <c r="C73" s="38" t="s">
        <v>79</v>
      </c>
      <c r="D73" s="39" t="n">
        <v>1944</v>
      </c>
      <c r="E73" s="40" t="s">
        <v>18</v>
      </c>
      <c r="F73" s="41" t="n">
        <v>75</v>
      </c>
      <c r="G73" s="42" t="n">
        <v>238653</v>
      </c>
      <c r="H73" s="43" t="n">
        <v>0.067962962962963</v>
      </c>
      <c r="I73" s="44" t="n">
        <v>11</v>
      </c>
      <c r="J73" s="45" t="n">
        <v>0.0486111111111111</v>
      </c>
    </row>
    <row r="74" customFormat="false" ht="12.75" hidden="false" customHeight="false" outlineLevel="0" collapsed="false">
      <c r="A74" s="37" t="n">
        <v>67</v>
      </c>
      <c r="B74" s="38" t="s">
        <v>692</v>
      </c>
      <c r="C74" s="38" t="s">
        <v>46</v>
      </c>
      <c r="D74" s="39" t="n">
        <v>2009</v>
      </c>
      <c r="E74" s="40" t="s">
        <v>18</v>
      </c>
      <c r="F74" s="41" t="n">
        <v>14</v>
      </c>
      <c r="G74" s="42" t="n">
        <v>6106726</v>
      </c>
      <c r="H74" s="43" t="n">
        <v>0.0827546296296296</v>
      </c>
      <c r="I74" s="44" t="n">
        <v>6</v>
      </c>
      <c r="J74" s="45" t="n">
        <v>0.0555555555555556</v>
      </c>
    </row>
    <row r="75" customFormat="false" ht="12.75" hidden="false" customHeight="false" outlineLevel="0" collapsed="false">
      <c r="A75" s="37" t="n">
        <v>68</v>
      </c>
      <c r="B75" s="38" t="s">
        <v>693</v>
      </c>
      <c r="C75" s="38" t="s">
        <v>46</v>
      </c>
      <c r="D75" s="39" t="n">
        <v>2010</v>
      </c>
      <c r="E75" s="40" t="s">
        <v>18</v>
      </c>
      <c r="F75" s="41" t="n">
        <v>12</v>
      </c>
      <c r="G75" s="42" t="n">
        <v>6106709</v>
      </c>
      <c r="H75" s="43" t="n">
        <v>0.0838194444444445</v>
      </c>
      <c r="I75" s="44" t="n">
        <v>6</v>
      </c>
      <c r="J75" s="45" t="n">
        <v>0.0555555555555556</v>
      </c>
    </row>
    <row r="76" customFormat="false" ht="12.75" hidden="false" customHeight="false" outlineLevel="0" collapsed="false">
      <c r="A76" s="37" t="n">
        <v>69</v>
      </c>
      <c r="B76" s="38" t="s">
        <v>694</v>
      </c>
      <c r="C76" s="38" t="s">
        <v>46</v>
      </c>
      <c r="D76" s="39" t="n">
        <v>2009</v>
      </c>
      <c r="E76" s="40" t="s">
        <v>18</v>
      </c>
      <c r="F76" s="41" t="n">
        <v>14</v>
      </c>
      <c r="G76" s="42" t="n">
        <v>6106704</v>
      </c>
      <c r="H76" s="43" t="n">
        <v>0.0839930555555556</v>
      </c>
      <c r="I76" s="44" t="n">
        <v>6</v>
      </c>
      <c r="J76" s="45" t="n">
        <v>0.0555555555555556</v>
      </c>
    </row>
    <row r="77" customFormat="false" ht="12.75" hidden="false" customHeight="false" outlineLevel="0" collapsed="false">
      <c r="A77" s="37" t="n">
        <v>70</v>
      </c>
      <c r="B77" s="38" t="s">
        <v>24</v>
      </c>
      <c r="C77" s="38" t="s">
        <v>24</v>
      </c>
      <c r="D77" s="39" t="n">
        <v>0</v>
      </c>
      <c r="E77" s="40" t="n">
        <v>0</v>
      </c>
      <c r="F77" s="41" t="e">
        <f aca="false"/>
        <v>#REF!</v>
      </c>
      <c r="G77" s="42" t="n">
        <v>6304518</v>
      </c>
      <c r="H77" s="43" t="n">
        <v>0.0918518518518519</v>
      </c>
      <c r="I77" s="44" t="n">
        <v>4</v>
      </c>
      <c r="J77" s="45" t="n">
        <v>0.0416666666666667</v>
      </c>
    </row>
    <row r="78" customFormat="false" ht="12.75" hidden="false" customHeight="false" outlineLevel="0" collapsed="false">
      <c r="A78" s="46"/>
      <c r="B78" s="47"/>
      <c r="C78" s="47"/>
      <c r="D78" s="46"/>
      <c r="E78" s="46"/>
      <c r="F78" s="46"/>
      <c r="G78" s="48"/>
      <c r="H78" s="46"/>
      <c r="I78" s="46"/>
      <c r="J78" s="49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2.75" hidden="false" customHeight="false" outlineLevel="0" collapsed="false">
      <c r="A83" s="47"/>
      <c r="B83" s="47"/>
      <c r="C83" s="47" t="s">
        <v>66</v>
      </c>
      <c r="D83" s="47"/>
      <c r="E83" s="47"/>
      <c r="F83" s="47"/>
      <c r="G83" s="47"/>
      <c r="H83" s="47"/>
      <c r="I83" s="47"/>
      <c r="J83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69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69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193402777777778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697</v>
      </c>
      <c r="C9" s="38" t="s">
        <v>28</v>
      </c>
      <c r="D9" s="39" t="n">
        <v>1991</v>
      </c>
      <c r="E9" s="40" t="s">
        <v>18</v>
      </c>
      <c r="F9" s="41" t="n">
        <v>21</v>
      </c>
      <c r="G9" s="42" t="n">
        <v>8628692</v>
      </c>
      <c r="H9" s="43" t="n">
        <v>0.0194791666666667</v>
      </c>
      <c r="I9" s="44" t="n">
        <v>979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9</v>
      </c>
      <c r="C10" s="38" t="s">
        <v>28</v>
      </c>
      <c r="D10" s="39" t="n">
        <v>1989</v>
      </c>
      <c r="E10" s="40" t="s">
        <v>18</v>
      </c>
      <c r="F10" s="41" t="n">
        <v>21</v>
      </c>
      <c r="G10" s="42" t="n">
        <v>8647655</v>
      </c>
      <c r="H10" s="43" t="n">
        <v>0.020150462962963</v>
      </c>
      <c r="I10" s="44" t="n">
        <v>884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9</v>
      </c>
      <c r="C11" s="38" t="s">
        <v>20</v>
      </c>
      <c r="D11" s="39" t="n">
        <v>1993</v>
      </c>
      <c r="E11" s="40" t="s">
        <v>18</v>
      </c>
      <c r="F11" s="41" t="n">
        <v>21</v>
      </c>
      <c r="G11" s="42" t="n">
        <v>8631551</v>
      </c>
      <c r="H11" s="43" t="n">
        <v>0.0202777777777778</v>
      </c>
      <c r="I11" s="44" t="n">
        <v>868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46</v>
      </c>
      <c r="C12" s="38" t="s">
        <v>38</v>
      </c>
      <c r="D12" s="39" t="n">
        <v>1987</v>
      </c>
      <c r="E12" s="40" t="s">
        <v>18</v>
      </c>
      <c r="F12" s="41" t="n">
        <v>35</v>
      </c>
      <c r="G12" s="42" t="n">
        <v>8052220</v>
      </c>
      <c r="H12" s="43" t="n">
        <v>0.0203240740740741</v>
      </c>
      <c r="I12" s="44" t="n">
        <v>862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88</v>
      </c>
      <c r="C13" s="38" t="s">
        <v>24</v>
      </c>
      <c r="D13" s="39" t="n">
        <v>1986</v>
      </c>
      <c r="E13" s="40" t="s">
        <v>18</v>
      </c>
      <c r="F13" s="41" t="n">
        <v>35</v>
      </c>
      <c r="G13" s="42" t="n">
        <v>8631536</v>
      </c>
      <c r="H13" s="43" t="n">
        <v>0.0206481481481481</v>
      </c>
      <c r="I13" s="44" t="n">
        <v>822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515</v>
      </c>
      <c r="C14" s="38" t="s">
        <v>516</v>
      </c>
      <c r="D14" s="39" t="n">
        <v>1989</v>
      </c>
      <c r="E14" s="40" t="s">
        <v>18</v>
      </c>
      <c r="F14" s="41" t="n">
        <v>21</v>
      </c>
      <c r="G14" s="42" t="n">
        <v>8652411</v>
      </c>
      <c r="H14" s="43" t="n">
        <v>0.0208564814814815</v>
      </c>
      <c r="I14" s="44" t="n">
        <v>79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70</v>
      </c>
      <c r="C15" s="38" t="s">
        <v>30</v>
      </c>
      <c r="D15" s="39" t="n">
        <v>2003</v>
      </c>
      <c r="E15" s="40" t="s">
        <v>18</v>
      </c>
      <c r="F15" s="41" t="n">
        <v>20</v>
      </c>
      <c r="G15" s="42" t="n">
        <v>8080565</v>
      </c>
      <c r="H15" s="43" t="n">
        <v>0.022349537037037</v>
      </c>
      <c r="I15" s="44" t="n">
        <v>648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9</v>
      </c>
      <c r="C16" s="38" t="s">
        <v>28</v>
      </c>
      <c r="D16" s="39" t="n">
        <v>1991</v>
      </c>
      <c r="E16" s="40" t="s">
        <v>18</v>
      </c>
      <c r="F16" s="41" t="n">
        <v>21</v>
      </c>
      <c r="G16" s="42" t="n">
        <v>8219718</v>
      </c>
      <c r="H16" s="43" t="n">
        <v>0.0225578703703704</v>
      </c>
      <c r="I16" s="44" t="n">
        <v>630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63</v>
      </c>
      <c r="C17" s="38" t="s">
        <v>28</v>
      </c>
      <c r="D17" s="39" t="n">
        <v>1990</v>
      </c>
      <c r="E17" s="40" t="s">
        <v>18</v>
      </c>
      <c r="F17" s="41" t="n">
        <v>21</v>
      </c>
      <c r="G17" s="42" t="n">
        <v>8669916</v>
      </c>
      <c r="H17" s="43" t="n">
        <v>0.0227199074074074</v>
      </c>
      <c r="I17" s="44" t="n">
        <v>617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3</v>
      </c>
      <c r="C18" s="38" t="s">
        <v>24</v>
      </c>
      <c r="D18" s="39" t="n">
        <v>1990</v>
      </c>
      <c r="E18" s="40" t="s">
        <v>18</v>
      </c>
      <c r="F18" s="41" t="n">
        <v>21</v>
      </c>
      <c r="G18" s="42" t="n">
        <v>8652403</v>
      </c>
      <c r="H18" s="43" t="n">
        <v>0.0231597222222222</v>
      </c>
      <c r="I18" s="44" t="n">
        <v>58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50</v>
      </c>
      <c r="C19" s="38" t="s">
        <v>51</v>
      </c>
      <c r="D19" s="39" t="n">
        <v>1977</v>
      </c>
      <c r="E19" s="40" t="s">
        <v>18</v>
      </c>
      <c r="F19" s="41" t="n">
        <v>45</v>
      </c>
      <c r="G19" s="42" t="n">
        <v>8654966</v>
      </c>
      <c r="H19" s="43" t="n">
        <v>0.0240740740740741</v>
      </c>
      <c r="I19" s="44" t="n">
        <v>518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1</v>
      </c>
      <c r="C20" s="38" t="s">
        <v>32</v>
      </c>
      <c r="D20" s="39" t="n">
        <v>1996</v>
      </c>
      <c r="E20" s="40" t="s">
        <v>33</v>
      </c>
      <c r="F20" s="41" t="n">
        <v>21</v>
      </c>
      <c r="G20" s="42" t="n">
        <v>8026796</v>
      </c>
      <c r="H20" s="43" t="n">
        <v>0.0244212962962963</v>
      </c>
      <c r="I20" s="44" t="n">
        <v>497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173</v>
      </c>
      <c r="C21" s="38" t="s">
        <v>174</v>
      </c>
      <c r="D21" s="39" t="n">
        <v>2008</v>
      </c>
      <c r="E21" s="40" t="s">
        <v>18</v>
      </c>
      <c r="F21" s="41" t="n">
        <v>14</v>
      </c>
      <c r="G21" s="42" t="n">
        <v>8021413</v>
      </c>
      <c r="H21" s="43" t="n">
        <v>0.0245833333333333</v>
      </c>
      <c r="I21" s="44" t="n">
        <v>487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9</v>
      </c>
      <c r="C22" s="38" t="s">
        <v>30</v>
      </c>
      <c r="D22" s="39" t="n">
        <v>1969</v>
      </c>
      <c r="E22" s="40" t="s">
        <v>18</v>
      </c>
      <c r="F22" s="41" t="n">
        <v>50</v>
      </c>
      <c r="G22" s="42" t="n">
        <v>8261331</v>
      </c>
      <c r="H22" s="43" t="n">
        <v>0.0252777777777778</v>
      </c>
      <c r="I22" s="44" t="n">
        <v>448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98</v>
      </c>
      <c r="C23" s="38" t="s">
        <v>28</v>
      </c>
      <c r="D23" s="39" t="n">
        <v>2002</v>
      </c>
      <c r="E23" s="40" t="s">
        <v>18</v>
      </c>
      <c r="F23" s="41" t="n">
        <v>20</v>
      </c>
      <c r="G23" s="42" t="n">
        <v>2076678</v>
      </c>
      <c r="H23" s="43" t="n">
        <v>0.0261805555555556</v>
      </c>
      <c r="I23" s="44" t="n">
        <v>403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5</v>
      </c>
      <c r="C24" s="38" t="s">
        <v>32</v>
      </c>
      <c r="D24" s="39" t="n">
        <v>1989</v>
      </c>
      <c r="E24" s="40" t="s">
        <v>33</v>
      </c>
      <c r="F24" s="41" t="n">
        <v>21</v>
      </c>
      <c r="G24" s="42" t="n">
        <v>8240000</v>
      </c>
      <c r="H24" s="43" t="n">
        <v>0.026724537037037</v>
      </c>
      <c r="I24" s="44" t="n">
        <v>37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1</v>
      </c>
      <c r="C25" s="38" t="s">
        <v>42</v>
      </c>
      <c r="D25" s="39" t="n">
        <v>1967</v>
      </c>
      <c r="E25" s="40" t="s">
        <v>18</v>
      </c>
      <c r="F25" s="41" t="n">
        <v>55</v>
      </c>
      <c r="G25" s="42" t="n">
        <v>8629216</v>
      </c>
      <c r="H25" s="43" t="n">
        <v>0.0267824074074074</v>
      </c>
      <c r="I25" s="44" t="n">
        <v>377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145</v>
      </c>
      <c r="C26" s="38" t="s">
        <v>28</v>
      </c>
      <c r="D26" s="39" t="n">
        <v>1963</v>
      </c>
      <c r="E26" s="40" t="s">
        <v>18</v>
      </c>
      <c r="F26" s="41" t="n">
        <v>55</v>
      </c>
      <c r="G26" s="42" t="n">
        <v>8067966</v>
      </c>
      <c r="H26" s="43" t="n">
        <v>0.0269560185185185</v>
      </c>
      <c r="I26" s="44" t="n">
        <v>369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26</v>
      </c>
      <c r="C27" s="38" t="s">
        <v>227</v>
      </c>
      <c r="D27" s="39" t="n">
        <v>1974</v>
      </c>
      <c r="E27" s="40" t="s">
        <v>18</v>
      </c>
      <c r="F27" s="41" t="n">
        <v>45</v>
      </c>
      <c r="G27" s="42" t="n">
        <v>8052235</v>
      </c>
      <c r="H27" s="43" t="n">
        <v>0.0273958333333333</v>
      </c>
      <c r="I27" s="44" t="n">
        <v>352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53</v>
      </c>
      <c r="C28" s="38" t="s">
        <v>28</v>
      </c>
      <c r="D28" s="39" t="n">
        <v>2005</v>
      </c>
      <c r="E28" s="40" t="s">
        <v>18</v>
      </c>
      <c r="F28" s="41" t="n">
        <v>18</v>
      </c>
      <c r="G28" s="42" t="n">
        <v>8000648</v>
      </c>
      <c r="H28" s="43" t="n">
        <v>0.0274768518518519</v>
      </c>
      <c r="I28" s="44" t="n">
        <v>349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657</v>
      </c>
      <c r="C29" s="38" t="s">
        <v>658</v>
      </c>
      <c r="D29" s="39" t="n">
        <v>1975</v>
      </c>
      <c r="E29" s="40" t="s">
        <v>18</v>
      </c>
      <c r="F29" s="41" t="n">
        <v>45</v>
      </c>
      <c r="G29" s="42" t="n">
        <v>8643728</v>
      </c>
      <c r="H29" s="43" t="n">
        <v>0.0286458333333333</v>
      </c>
      <c r="I29" s="44" t="n">
        <v>308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70</v>
      </c>
      <c r="C30" s="38" t="s">
        <v>32</v>
      </c>
      <c r="D30" s="39" t="n">
        <v>1988</v>
      </c>
      <c r="E30" s="40" t="s">
        <v>33</v>
      </c>
      <c r="F30" s="41" t="n">
        <v>21</v>
      </c>
      <c r="G30" s="42" t="n">
        <v>8656088</v>
      </c>
      <c r="H30" s="43" t="n">
        <v>0.0287962962962963</v>
      </c>
      <c r="I30" s="44" t="n">
        <v>303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77</v>
      </c>
      <c r="C31" s="38" t="s">
        <v>46</v>
      </c>
      <c r="D31" s="39" t="n">
        <v>1999</v>
      </c>
      <c r="E31" s="40" t="s">
        <v>18</v>
      </c>
      <c r="F31" s="41" t="n">
        <v>21</v>
      </c>
      <c r="G31" s="42" t="n">
        <v>8122848</v>
      </c>
      <c r="H31" s="43" t="n">
        <v>0.0288541666666667</v>
      </c>
      <c r="I31" s="44" t="n">
        <v>301</v>
      </c>
      <c r="J31" s="45" t="n">
        <v>0.00347222222222222</v>
      </c>
    </row>
    <row r="32" customFormat="false" ht="12.75" hidden="false" customHeight="false" outlineLevel="0" collapsed="false">
      <c r="A32" s="37" t="n">
        <v>25</v>
      </c>
      <c r="B32" s="38" t="s">
        <v>252</v>
      </c>
      <c r="C32" s="38" t="s">
        <v>20</v>
      </c>
      <c r="D32" s="39" t="n">
        <v>2003</v>
      </c>
      <c r="E32" s="40" t="s">
        <v>18</v>
      </c>
      <c r="F32" s="41" t="n">
        <v>20</v>
      </c>
      <c r="G32" s="42" t="n">
        <v>8052245</v>
      </c>
      <c r="H32" s="43" t="n">
        <v>0.029212962962963</v>
      </c>
      <c r="I32" s="44" t="n">
        <v>290</v>
      </c>
      <c r="J32" s="45" t="n">
        <v>0.00347222222222222</v>
      </c>
    </row>
    <row r="33" customFormat="false" ht="12.75" hidden="false" customHeight="false" outlineLevel="0" collapsed="false">
      <c r="A33" s="37" t="n">
        <v>26</v>
      </c>
      <c r="B33" s="38" t="s">
        <v>291</v>
      </c>
      <c r="C33" s="38" t="s">
        <v>28</v>
      </c>
      <c r="D33" s="39" t="n">
        <v>1997</v>
      </c>
      <c r="E33" s="40" t="s">
        <v>18</v>
      </c>
      <c r="F33" s="41" t="n">
        <v>21</v>
      </c>
      <c r="G33" s="42" t="n">
        <v>2078905</v>
      </c>
      <c r="H33" s="43" t="n">
        <v>0.0296990740740741</v>
      </c>
      <c r="I33" s="44" t="n">
        <v>276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157</v>
      </c>
      <c r="C34" s="38" t="s">
        <v>32</v>
      </c>
      <c r="D34" s="39" t="n">
        <v>1969</v>
      </c>
      <c r="E34" s="40" t="s">
        <v>18</v>
      </c>
      <c r="F34" s="41" t="n">
        <v>50</v>
      </c>
      <c r="G34" s="42" t="n">
        <v>8418020</v>
      </c>
      <c r="H34" s="43" t="n">
        <v>0.029837962962963</v>
      </c>
      <c r="I34" s="44" t="n">
        <v>272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76</v>
      </c>
      <c r="C35" s="38" t="s">
        <v>28</v>
      </c>
      <c r="D35" s="39" t="n">
        <v>1981</v>
      </c>
      <c r="E35" s="40" t="s">
        <v>18</v>
      </c>
      <c r="F35" s="41" t="n">
        <v>40</v>
      </c>
      <c r="G35" s="42" t="n">
        <v>8085156</v>
      </c>
      <c r="H35" s="43" t="n">
        <v>0.0329976851851852</v>
      </c>
      <c r="I35" s="44" t="n">
        <v>201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662</v>
      </c>
      <c r="C36" s="38" t="s">
        <v>28</v>
      </c>
      <c r="D36" s="39" t="n">
        <v>1970</v>
      </c>
      <c r="E36" s="40" t="s">
        <v>18</v>
      </c>
      <c r="F36" s="41" t="n">
        <v>50</v>
      </c>
      <c r="G36" s="42" t="n">
        <v>8067763</v>
      </c>
      <c r="H36" s="43" t="n">
        <v>0.0338657407407407</v>
      </c>
      <c r="I36" s="44" t="n">
        <v>186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60</v>
      </c>
      <c r="C37" s="38" t="s">
        <v>28</v>
      </c>
      <c r="D37" s="39" t="n">
        <v>1969</v>
      </c>
      <c r="E37" s="40" t="s">
        <v>18</v>
      </c>
      <c r="F37" s="41" t="n">
        <v>50</v>
      </c>
      <c r="G37" s="42" t="n">
        <v>8638317</v>
      </c>
      <c r="H37" s="43" t="n">
        <v>0.0340856481481482</v>
      </c>
      <c r="I37" s="44" t="n">
        <v>183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82</v>
      </c>
      <c r="C38" s="38" t="s">
        <v>58</v>
      </c>
      <c r="D38" s="39" t="n">
        <v>1984</v>
      </c>
      <c r="E38" s="40" t="s">
        <v>18</v>
      </c>
      <c r="F38" s="41" t="n">
        <v>35</v>
      </c>
      <c r="G38" s="42" t="n">
        <v>1300351</v>
      </c>
      <c r="H38" s="43" t="n">
        <v>0.0341435185185185</v>
      </c>
      <c r="I38" s="44" t="n">
        <v>182</v>
      </c>
      <c r="J38" s="45" t="n">
        <v>0</v>
      </c>
    </row>
    <row r="39" customFormat="false" ht="12.75" hidden="false" customHeight="false" outlineLevel="0" collapsed="false">
      <c r="A39" s="37" t="n">
        <v>31</v>
      </c>
      <c r="B39" s="38" t="s">
        <v>48</v>
      </c>
      <c r="C39" s="38" t="s">
        <v>28</v>
      </c>
      <c r="D39" s="39" t="n">
        <v>1955</v>
      </c>
      <c r="E39" s="40" t="s">
        <v>18</v>
      </c>
      <c r="F39" s="41" t="n">
        <v>65</v>
      </c>
      <c r="G39" s="42" t="n">
        <v>8052229</v>
      </c>
      <c r="H39" s="43" t="n">
        <v>0.0341435185185185</v>
      </c>
      <c r="I39" s="44" t="n">
        <v>182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71</v>
      </c>
      <c r="C40" s="38" t="s">
        <v>28</v>
      </c>
      <c r="D40" s="39" t="n">
        <v>1966</v>
      </c>
      <c r="E40" s="40" t="s">
        <v>18</v>
      </c>
      <c r="F40" s="41" t="n">
        <v>55</v>
      </c>
      <c r="G40" s="42" t="n">
        <v>8630805</v>
      </c>
      <c r="H40" s="43" t="n">
        <v>0.0342708333333333</v>
      </c>
      <c r="I40" s="44" t="n">
        <v>180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187</v>
      </c>
      <c r="C41" s="38" t="s">
        <v>139</v>
      </c>
      <c r="D41" s="39" t="n">
        <v>1987</v>
      </c>
      <c r="E41" s="40" t="s">
        <v>18</v>
      </c>
      <c r="F41" s="41" t="n">
        <v>35</v>
      </c>
      <c r="G41" s="42" t="n">
        <v>8680268</v>
      </c>
      <c r="H41" s="43" t="n">
        <v>0.0343865740740741</v>
      </c>
      <c r="I41" s="44" t="n">
        <v>178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56</v>
      </c>
      <c r="C42" s="38" t="s">
        <v>22</v>
      </c>
      <c r="D42" s="39" t="n">
        <v>1975</v>
      </c>
      <c r="E42" s="40" t="s">
        <v>18</v>
      </c>
      <c r="F42" s="41" t="n">
        <v>45</v>
      </c>
      <c r="G42" s="42" t="n">
        <v>8631545</v>
      </c>
      <c r="H42" s="43" t="n">
        <v>0.0356134259259259</v>
      </c>
      <c r="I42" s="44" t="n">
        <v>160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699</v>
      </c>
      <c r="C43" s="38" t="s">
        <v>28</v>
      </c>
      <c r="D43" s="39" t="n">
        <v>1987</v>
      </c>
      <c r="E43" s="40" t="s">
        <v>18</v>
      </c>
      <c r="F43" s="41" t="n">
        <v>35</v>
      </c>
      <c r="G43" s="42" t="n">
        <v>7201334</v>
      </c>
      <c r="H43" s="43" t="n">
        <v>0.0382291666666667</v>
      </c>
      <c r="I43" s="44" t="n">
        <v>129</v>
      </c>
      <c r="J43" s="45" t="n">
        <v>0.00347222222222222</v>
      </c>
    </row>
    <row r="44" customFormat="false" ht="12.75" hidden="false" customHeight="false" outlineLevel="0" collapsed="false">
      <c r="A44" s="37" t="n">
        <v>37</v>
      </c>
      <c r="B44" s="38" t="s">
        <v>263</v>
      </c>
      <c r="C44" s="38" t="s">
        <v>32</v>
      </c>
      <c r="D44" s="39" t="n">
        <v>1983</v>
      </c>
      <c r="E44" s="40" t="s">
        <v>18</v>
      </c>
      <c r="F44" s="41" t="n">
        <v>35</v>
      </c>
      <c r="G44" s="42" t="n">
        <v>8652405</v>
      </c>
      <c r="H44" s="43" t="n">
        <v>0.0392939814814815</v>
      </c>
      <c r="I44" s="44" t="n">
        <v>11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320</v>
      </c>
      <c r="C45" s="38" t="s">
        <v>28</v>
      </c>
      <c r="D45" s="39" t="n">
        <v>1978</v>
      </c>
      <c r="E45" s="40" t="s">
        <v>18</v>
      </c>
      <c r="F45" s="41" t="n">
        <v>40</v>
      </c>
      <c r="G45" s="42" t="n">
        <v>8652393</v>
      </c>
      <c r="H45" s="43" t="n">
        <v>0.0422222222222222</v>
      </c>
      <c r="I45" s="44" t="n">
        <v>96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52</v>
      </c>
      <c r="C46" s="38" t="s">
        <v>28</v>
      </c>
      <c r="D46" s="39" t="n">
        <v>1970</v>
      </c>
      <c r="E46" s="40" t="s">
        <v>18</v>
      </c>
      <c r="F46" s="41" t="n">
        <v>50</v>
      </c>
      <c r="G46" s="42" t="n">
        <v>8261366</v>
      </c>
      <c r="H46" s="43" t="n">
        <v>0.0431365740740741</v>
      </c>
      <c r="I46" s="44" t="n">
        <v>90</v>
      </c>
      <c r="J46" s="45" t="n">
        <v>0.00694444444444444</v>
      </c>
    </row>
    <row r="47" customFormat="false" ht="12.75" hidden="false" customHeight="false" outlineLevel="0" collapsed="false">
      <c r="A47" s="37" t="n">
        <v>40</v>
      </c>
      <c r="B47" s="38" t="s">
        <v>523</v>
      </c>
      <c r="C47" s="38" t="s">
        <v>46</v>
      </c>
      <c r="D47" s="39" t="n">
        <v>1986</v>
      </c>
      <c r="E47" s="40" t="s">
        <v>18</v>
      </c>
      <c r="F47" s="41" t="n">
        <v>35</v>
      </c>
      <c r="G47" s="42" t="n">
        <v>6106726</v>
      </c>
      <c r="H47" s="43" t="n">
        <v>0.0436805555555556</v>
      </c>
      <c r="I47" s="44" t="n">
        <v>87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78</v>
      </c>
      <c r="C48" s="38" t="s">
        <v>79</v>
      </c>
      <c r="D48" s="39" t="n">
        <v>1952</v>
      </c>
      <c r="E48" s="40" t="s">
        <v>18</v>
      </c>
      <c r="F48" s="41" t="n">
        <v>70</v>
      </c>
      <c r="G48" s="42" t="n">
        <v>8638316</v>
      </c>
      <c r="H48" s="43" t="n">
        <v>0.0451041666666667</v>
      </c>
      <c r="I48" s="44" t="n">
        <v>79</v>
      </c>
      <c r="J48" s="45" t="n">
        <v>0.00347222222222222</v>
      </c>
    </row>
    <row r="49" customFormat="false" ht="12.75" hidden="false" customHeight="false" outlineLevel="0" collapsed="false">
      <c r="A49" s="37" t="n">
        <v>42</v>
      </c>
      <c r="B49" s="38" t="s">
        <v>686</v>
      </c>
      <c r="C49" s="38" t="s">
        <v>28</v>
      </c>
      <c r="D49" s="39" t="n">
        <v>1992</v>
      </c>
      <c r="E49" s="40" t="s">
        <v>33</v>
      </c>
      <c r="F49" s="41" t="n">
        <v>21</v>
      </c>
      <c r="G49" s="42" t="n">
        <v>8117992</v>
      </c>
      <c r="H49" s="43" t="n">
        <v>0.0479861111111111</v>
      </c>
      <c r="I49" s="44" t="n">
        <v>65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142</v>
      </c>
      <c r="C50" s="38" t="s">
        <v>28</v>
      </c>
      <c r="D50" s="39" t="n">
        <v>1949</v>
      </c>
      <c r="E50" s="40" t="s">
        <v>18</v>
      </c>
      <c r="F50" s="41" t="n">
        <v>70</v>
      </c>
      <c r="G50" s="42" t="n">
        <v>8052226</v>
      </c>
      <c r="H50" s="43" t="n">
        <v>0.0497685185185185</v>
      </c>
      <c r="I50" s="44" t="n">
        <v>59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84</v>
      </c>
      <c r="C51" s="38" t="s">
        <v>51</v>
      </c>
      <c r="D51" s="39" t="n">
        <v>1976</v>
      </c>
      <c r="E51" s="40" t="s">
        <v>33</v>
      </c>
      <c r="F51" s="41" t="n">
        <v>45</v>
      </c>
      <c r="G51" s="42" t="n">
        <v>8052240</v>
      </c>
      <c r="H51" s="43" t="n">
        <v>0.0509722222222222</v>
      </c>
      <c r="I51" s="44" t="n">
        <v>55</v>
      </c>
      <c r="J51" s="45" t="n">
        <v>0.0208333333333333</v>
      </c>
    </row>
    <row r="52" customFormat="false" ht="12.75" hidden="false" customHeight="false" outlineLevel="0" collapsed="false">
      <c r="A52" s="37" t="n">
        <v>45</v>
      </c>
      <c r="B52" s="38" t="s">
        <v>93</v>
      </c>
      <c r="C52" s="38" t="s">
        <v>94</v>
      </c>
      <c r="D52" s="39" t="n">
        <v>1947</v>
      </c>
      <c r="E52" s="40" t="s">
        <v>18</v>
      </c>
      <c r="F52" s="41" t="n">
        <v>75</v>
      </c>
      <c r="G52" s="42" t="n">
        <v>8261346</v>
      </c>
      <c r="H52" s="43" t="n">
        <v>0.052025462962963</v>
      </c>
      <c r="I52" s="44" t="n">
        <v>51</v>
      </c>
      <c r="J52" s="45" t="n">
        <v>0.0138888888888889</v>
      </c>
    </row>
    <row r="53" customFormat="false" ht="12.75" hidden="false" customHeight="false" outlineLevel="0" collapsed="false">
      <c r="A53" s="37" t="n">
        <v>46</v>
      </c>
      <c r="B53" s="38" t="s">
        <v>257</v>
      </c>
      <c r="C53" s="38" t="s">
        <v>20</v>
      </c>
      <c r="D53" s="39" t="n">
        <v>2012</v>
      </c>
      <c r="E53" s="40" t="s">
        <v>18</v>
      </c>
      <c r="F53" s="41" t="n">
        <v>10</v>
      </c>
      <c r="G53" s="42" t="n">
        <v>2090496</v>
      </c>
      <c r="H53" s="43" t="n">
        <v>0.0541666666666667</v>
      </c>
      <c r="I53" s="44" t="n">
        <v>46</v>
      </c>
      <c r="J53" s="45" t="n">
        <v>0.0104166666666667</v>
      </c>
    </row>
    <row r="54" customFormat="false" ht="12.75" hidden="false" customHeight="false" outlineLevel="0" collapsed="false">
      <c r="A54" s="37" t="n">
        <v>47</v>
      </c>
      <c r="B54" s="38" t="s">
        <v>328</v>
      </c>
      <c r="C54" s="38" t="s">
        <v>28</v>
      </c>
      <c r="D54" s="39" t="n">
        <v>1988</v>
      </c>
      <c r="E54" s="40" t="s">
        <v>18</v>
      </c>
      <c r="F54" s="41" t="n">
        <v>21</v>
      </c>
      <c r="G54" s="42" t="n">
        <v>7010009</v>
      </c>
      <c r="H54" s="43" t="n">
        <v>0.0546759259259259</v>
      </c>
      <c r="I54" s="44" t="n">
        <v>44</v>
      </c>
      <c r="J54" s="45" t="n">
        <v>0.0104166666666667</v>
      </c>
    </row>
    <row r="55" customFormat="false" ht="12.75" hidden="false" customHeight="false" outlineLevel="0" collapsed="false">
      <c r="A55" s="37" t="n">
        <v>48</v>
      </c>
      <c r="B55" s="38" t="s">
        <v>203</v>
      </c>
      <c r="C55" s="38" t="s">
        <v>28</v>
      </c>
      <c r="D55" s="39" t="n">
        <v>1957</v>
      </c>
      <c r="E55" s="40" t="s">
        <v>18</v>
      </c>
      <c r="F55" s="41" t="n">
        <v>65</v>
      </c>
      <c r="G55" s="42" t="n">
        <v>8652410</v>
      </c>
      <c r="H55" s="43" t="n">
        <v>0.0553472222222222</v>
      </c>
      <c r="I55" s="44" t="n">
        <v>43</v>
      </c>
      <c r="J55" s="45" t="n">
        <v>0.00694444444444444</v>
      </c>
    </row>
    <row r="56" customFormat="false" ht="12.75" hidden="false" customHeight="false" outlineLevel="0" collapsed="false">
      <c r="A56" s="37" t="n">
        <v>49</v>
      </c>
      <c r="B56" s="38" t="s">
        <v>152</v>
      </c>
      <c r="C56" s="38" t="s">
        <v>79</v>
      </c>
      <c r="D56" s="39" t="n">
        <v>1956</v>
      </c>
      <c r="E56" s="40" t="s">
        <v>18</v>
      </c>
      <c r="F56" s="41" t="n">
        <v>65</v>
      </c>
      <c r="G56" s="42" t="n">
        <v>8645029</v>
      </c>
      <c r="H56" s="43" t="n">
        <v>0.0562268518518519</v>
      </c>
      <c r="I56" s="44" t="n">
        <v>41</v>
      </c>
      <c r="J56" s="45" t="n">
        <v>0.0104166666666667</v>
      </c>
    </row>
    <row r="57" customFormat="false" ht="12.75" hidden="false" customHeight="false" outlineLevel="0" collapsed="false">
      <c r="A57" s="37" t="n">
        <v>50</v>
      </c>
      <c r="B57" s="38" t="s">
        <v>358</v>
      </c>
      <c r="C57" s="38" t="s">
        <v>28</v>
      </c>
      <c r="D57" s="39" t="n">
        <v>2012</v>
      </c>
      <c r="E57" s="40" t="s">
        <v>18</v>
      </c>
      <c r="F57" s="41" t="n">
        <v>10</v>
      </c>
      <c r="G57" s="42" t="n">
        <v>1301172</v>
      </c>
      <c r="H57" s="43" t="n">
        <v>0.061087962962963</v>
      </c>
      <c r="I57" s="44" t="n">
        <v>32</v>
      </c>
      <c r="J57" s="45" t="n">
        <v>0.0243055555555556</v>
      </c>
    </row>
    <row r="58" customFormat="false" ht="12.75" hidden="false" customHeight="false" outlineLevel="0" collapsed="false">
      <c r="A58" s="37" t="n">
        <v>51</v>
      </c>
      <c r="B58" s="38" t="s">
        <v>306</v>
      </c>
      <c r="C58" s="38" t="s">
        <v>28</v>
      </c>
      <c r="D58" s="39" t="n">
        <v>1970</v>
      </c>
      <c r="E58" s="40" t="s">
        <v>18</v>
      </c>
      <c r="F58" s="41" t="n">
        <v>50</v>
      </c>
      <c r="G58" s="42" t="n">
        <v>1393593</v>
      </c>
      <c r="H58" s="43" t="n">
        <v>0.0648032407407407</v>
      </c>
      <c r="I58" s="44" t="n">
        <v>27</v>
      </c>
      <c r="J58" s="45" t="n">
        <v>0.0208333333333333</v>
      </c>
    </row>
    <row r="59" customFormat="false" ht="12.75" hidden="false" customHeight="false" outlineLevel="0" collapsed="false">
      <c r="A59" s="37" t="n">
        <v>52</v>
      </c>
      <c r="B59" s="38" t="s">
        <v>65</v>
      </c>
      <c r="C59" s="38" t="s">
        <v>28</v>
      </c>
      <c r="D59" s="39" t="n">
        <v>1960</v>
      </c>
      <c r="E59" s="40" t="s">
        <v>18</v>
      </c>
      <c r="F59" s="41" t="n">
        <v>60</v>
      </c>
      <c r="G59" s="42" t="n">
        <v>7203374</v>
      </c>
      <c r="H59" s="43" t="n">
        <v>0.0718865740740741</v>
      </c>
      <c r="I59" s="44" t="n">
        <v>19</v>
      </c>
      <c r="J59" s="45" t="n">
        <v>0.0277777777777778</v>
      </c>
    </row>
    <row r="60" customFormat="false" ht="12.75" hidden="false" customHeight="false" outlineLevel="0" collapsed="false">
      <c r="A60" s="37" t="n">
        <v>53</v>
      </c>
      <c r="B60" s="38" t="s">
        <v>700</v>
      </c>
      <c r="C60" s="38" t="s">
        <v>46</v>
      </c>
      <c r="D60" s="39" t="n">
        <v>1982</v>
      </c>
      <c r="E60" s="40" t="s">
        <v>33</v>
      </c>
      <c r="F60" s="41" t="n">
        <v>40</v>
      </c>
      <c r="G60" s="42" t="n">
        <v>6106709</v>
      </c>
      <c r="H60" s="43" t="n">
        <v>0.0740509259259259</v>
      </c>
      <c r="I60" s="44" t="n">
        <v>18</v>
      </c>
      <c r="J60" s="45" t="n">
        <v>0.03125</v>
      </c>
    </row>
    <row r="61" customFormat="false" ht="12.75" hidden="false" customHeight="false" outlineLevel="0" collapsed="false">
      <c r="A61" s="37" t="n">
        <v>54</v>
      </c>
      <c r="B61" s="38" t="s">
        <v>701</v>
      </c>
      <c r="C61" s="38" t="s">
        <v>28</v>
      </c>
      <c r="D61" s="39" t="n">
        <v>1995</v>
      </c>
      <c r="E61" s="40" t="s">
        <v>18</v>
      </c>
      <c r="F61" s="41" t="n">
        <v>21</v>
      </c>
      <c r="G61" s="42" t="n">
        <v>1037405</v>
      </c>
      <c r="H61" s="43" t="n">
        <v>0.0744675925925926</v>
      </c>
      <c r="I61" s="44" t="n">
        <v>18</v>
      </c>
      <c r="J61" s="45" t="n">
        <v>0.0416666666666667</v>
      </c>
    </row>
    <row r="62" customFormat="false" ht="12.75" hidden="false" customHeight="false" outlineLevel="0" collapsed="false">
      <c r="A62" s="37" t="n">
        <v>54</v>
      </c>
      <c r="B62" s="38" t="s">
        <v>702</v>
      </c>
      <c r="C62" s="38" t="s">
        <v>46</v>
      </c>
      <c r="D62" s="39" t="n">
        <v>2009</v>
      </c>
      <c r="E62" s="40" t="s">
        <v>33</v>
      </c>
      <c r="F62" s="41" t="n">
        <v>14</v>
      </c>
      <c r="G62" s="42" t="n">
        <v>6106719</v>
      </c>
      <c r="H62" s="43" t="n">
        <v>0.0744675925925926</v>
      </c>
      <c r="I62" s="44" t="n">
        <v>18</v>
      </c>
      <c r="J62" s="45" t="n">
        <v>0.03125</v>
      </c>
    </row>
    <row r="63" customFormat="false" ht="12.75" hidden="false" customHeight="false" outlineLevel="0" collapsed="false">
      <c r="A63" s="37" t="n">
        <v>56</v>
      </c>
      <c r="B63" s="38" t="s">
        <v>703</v>
      </c>
      <c r="C63" s="38" t="s">
        <v>46</v>
      </c>
      <c r="D63" s="39" t="n">
        <v>1982</v>
      </c>
      <c r="E63" s="40" t="s">
        <v>18</v>
      </c>
      <c r="F63" s="41" t="n">
        <v>40</v>
      </c>
      <c r="G63" s="42" t="n">
        <v>6106724</v>
      </c>
      <c r="H63" s="43" t="n">
        <v>0.0745023148148148</v>
      </c>
      <c r="I63" s="44" t="n">
        <v>17</v>
      </c>
      <c r="J63" s="45" t="n">
        <v>0.03125</v>
      </c>
    </row>
    <row r="64" customFormat="false" ht="12.75" hidden="false" customHeight="false" outlineLevel="0" collapsed="false">
      <c r="A64" s="37" t="n">
        <v>57</v>
      </c>
      <c r="B64" s="38" t="s">
        <v>704</v>
      </c>
      <c r="C64" s="38" t="s">
        <v>46</v>
      </c>
      <c r="D64" s="39" t="n">
        <v>2012</v>
      </c>
      <c r="E64" s="40" t="s">
        <v>18</v>
      </c>
      <c r="F64" s="41" t="e">
        <f aca="false"/>
        <v>#NAME?</v>
      </c>
      <c r="G64" s="42" t="n">
        <v>6106704</v>
      </c>
      <c r="H64" s="43" t="n">
        <v>0.0777662037037037</v>
      </c>
      <c r="I64" s="44" t="n">
        <v>15</v>
      </c>
      <c r="J64" s="45" t="n">
        <v>0.0451388888888889</v>
      </c>
    </row>
    <row r="65" customFormat="false" ht="12.75" hidden="false" customHeight="false" outlineLevel="0" collapsed="false">
      <c r="A65" s="37" t="n">
        <v>58</v>
      </c>
      <c r="B65" s="38" t="s">
        <v>143</v>
      </c>
      <c r="C65" s="38" t="s">
        <v>144</v>
      </c>
      <c r="D65" s="39" t="n">
        <v>1956</v>
      </c>
      <c r="E65" s="40" t="s">
        <v>33</v>
      </c>
      <c r="F65" s="41" t="n">
        <v>65</v>
      </c>
      <c r="G65" s="42" t="n">
        <v>8006642</v>
      </c>
      <c r="H65" s="43" t="n">
        <v>0.0779513888888889</v>
      </c>
      <c r="I65" s="44" t="n">
        <v>15</v>
      </c>
      <c r="J65" s="45" t="n">
        <v>0.03125</v>
      </c>
    </row>
    <row r="66" customFormat="false" ht="12.75" hidden="false" customHeight="false" outlineLevel="0" collapsed="false">
      <c r="A66" s="37" t="n">
        <v>59</v>
      </c>
      <c r="B66" s="38" t="s">
        <v>705</v>
      </c>
      <c r="C66" s="38" t="s">
        <v>46</v>
      </c>
      <c r="D66" s="39" t="n">
        <v>1983</v>
      </c>
      <c r="E66" s="40" t="s">
        <v>33</v>
      </c>
      <c r="F66" s="41" t="n">
        <v>35</v>
      </c>
      <c r="G66" s="42" t="n">
        <v>6106734</v>
      </c>
      <c r="H66" s="43" t="n">
        <v>0.0784953703703704</v>
      </c>
      <c r="I66" s="44" t="n">
        <v>15</v>
      </c>
      <c r="J66" s="45" t="n">
        <v>0.0381944444444444</v>
      </c>
    </row>
    <row r="67" customFormat="false" ht="12.75" hidden="false" customHeight="false" outlineLevel="0" collapsed="false">
      <c r="A67" s="37" t="n">
        <v>60</v>
      </c>
      <c r="B67" s="38" t="s">
        <v>706</v>
      </c>
      <c r="C67" s="38" t="s">
        <v>30</v>
      </c>
      <c r="D67" s="39" t="n">
        <v>2002</v>
      </c>
      <c r="E67" s="40" t="s">
        <v>33</v>
      </c>
      <c r="F67" s="41" t="n">
        <v>20</v>
      </c>
      <c r="G67" s="42" t="n">
        <v>1413949</v>
      </c>
      <c r="H67" s="43" t="n">
        <v>0.0936574074074074</v>
      </c>
      <c r="I67" s="44" t="n">
        <v>9</v>
      </c>
      <c r="J67" s="45" t="n">
        <v>0.0555555555555556</v>
      </c>
    </row>
    <row r="68" customFormat="false" ht="12.75" hidden="false" customHeight="false" outlineLevel="0" collapsed="false">
      <c r="A68" s="46"/>
      <c r="B68" s="47"/>
      <c r="C68" s="47"/>
      <c r="D68" s="46"/>
      <c r="E68" s="46"/>
      <c r="F68" s="46"/>
      <c r="G68" s="48"/>
      <c r="H68" s="46"/>
      <c r="I68" s="46"/>
      <c r="J68" s="49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 t="s">
        <v>66</v>
      </c>
      <c r="D73" s="47"/>
      <c r="E73" s="47"/>
      <c r="F73" s="47"/>
      <c r="G73" s="47"/>
      <c r="H73" s="47"/>
      <c r="I73" s="47"/>
      <c r="J73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07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708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371</v>
      </c>
      <c r="C8" s="38" t="s">
        <v>180</v>
      </c>
      <c r="D8" s="39" t="n">
        <v>2006</v>
      </c>
      <c r="E8" s="40" t="s">
        <v>18</v>
      </c>
      <c r="F8" s="41" t="n">
        <v>16</v>
      </c>
      <c r="G8" s="42" t="n">
        <v>8655804</v>
      </c>
      <c r="H8" s="43" t="n">
        <v>0.0110300925925926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15</v>
      </c>
      <c r="C9" s="38" t="s">
        <v>516</v>
      </c>
      <c r="D9" s="39" t="n">
        <v>1989</v>
      </c>
      <c r="E9" s="40" t="s">
        <v>18</v>
      </c>
      <c r="F9" s="41" t="n">
        <v>21</v>
      </c>
      <c r="G9" s="42" t="n">
        <v>8652411</v>
      </c>
      <c r="H9" s="43" t="n">
        <v>0.0120833333333333</v>
      </c>
      <c r="I9" s="44" t="n">
        <v>761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9</v>
      </c>
      <c r="C10" s="38" t="s">
        <v>28</v>
      </c>
      <c r="D10" s="39" t="n">
        <v>1989</v>
      </c>
      <c r="E10" s="40" t="s">
        <v>18</v>
      </c>
      <c r="F10" s="41" t="n">
        <v>21</v>
      </c>
      <c r="G10" s="42" t="n">
        <v>8647655</v>
      </c>
      <c r="H10" s="43" t="n">
        <v>0.0136111111111111</v>
      </c>
      <c r="I10" s="44" t="n">
        <v>532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26</v>
      </c>
      <c r="C11" s="38" t="s">
        <v>227</v>
      </c>
      <c r="D11" s="39" t="n">
        <v>1974</v>
      </c>
      <c r="E11" s="40" t="s">
        <v>18</v>
      </c>
      <c r="F11" s="41" t="n">
        <v>45</v>
      </c>
      <c r="G11" s="42" t="n">
        <v>8052235</v>
      </c>
      <c r="H11" s="43" t="n">
        <v>0.0141782407407407</v>
      </c>
      <c r="I11" s="44" t="n">
        <v>471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9</v>
      </c>
      <c r="C12" s="38" t="s">
        <v>30</v>
      </c>
      <c r="D12" s="39" t="n">
        <v>1969</v>
      </c>
      <c r="E12" s="40" t="s">
        <v>18</v>
      </c>
      <c r="F12" s="41" t="n">
        <v>50</v>
      </c>
      <c r="G12" s="42" t="n">
        <v>8261331</v>
      </c>
      <c r="H12" s="43" t="n">
        <v>0.0145717592592593</v>
      </c>
      <c r="I12" s="44" t="n">
        <v>434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88</v>
      </c>
      <c r="C13" s="38" t="s">
        <v>24</v>
      </c>
      <c r="D13" s="39" t="n">
        <v>1986</v>
      </c>
      <c r="E13" s="40" t="s">
        <v>18</v>
      </c>
      <c r="F13" s="41" t="n">
        <v>35</v>
      </c>
      <c r="G13" s="42" t="n">
        <v>8631536</v>
      </c>
      <c r="H13" s="43" t="n">
        <v>0.0146180555555556</v>
      </c>
      <c r="I13" s="44" t="n">
        <v>43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71</v>
      </c>
      <c r="C14" s="38" t="s">
        <v>172</v>
      </c>
      <c r="D14" s="39" t="n">
        <v>1983</v>
      </c>
      <c r="E14" s="40" t="s">
        <v>18</v>
      </c>
      <c r="F14" s="41" t="n">
        <v>35</v>
      </c>
      <c r="G14" s="42" t="n">
        <v>8444888</v>
      </c>
      <c r="H14" s="43" t="n">
        <v>0.0147337962962963</v>
      </c>
      <c r="I14" s="44" t="n">
        <v>420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1</v>
      </c>
      <c r="C15" s="38" t="s">
        <v>32</v>
      </c>
      <c r="D15" s="39" t="n">
        <v>1996</v>
      </c>
      <c r="E15" s="40" t="s">
        <v>33</v>
      </c>
      <c r="F15" s="41" t="n">
        <v>21</v>
      </c>
      <c r="G15" s="42" t="n">
        <v>8026796</v>
      </c>
      <c r="H15" s="43" t="n">
        <v>0.0147685185185185</v>
      </c>
      <c r="I15" s="44" t="n">
        <v>417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1</v>
      </c>
      <c r="C16" s="38" t="s">
        <v>42</v>
      </c>
      <c r="D16" s="39" t="n">
        <v>1967</v>
      </c>
      <c r="E16" s="40" t="s">
        <v>18</v>
      </c>
      <c r="F16" s="41" t="n">
        <v>55</v>
      </c>
      <c r="G16" s="42" t="n">
        <v>8629216</v>
      </c>
      <c r="H16" s="43" t="n">
        <v>0.0150694444444444</v>
      </c>
      <c r="I16" s="44" t="n">
        <v>39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07</v>
      </c>
      <c r="C17" s="38" t="s">
        <v>22</v>
      </c>
      <c r="D17" s="39" t="n">
        <v>2006</v>
      </c>
      <c r="E17" s="40" t="s">
        <v>18</v>
      </c>
      <c r="F17" s="41" t="n">
        <v>16</v>
      </c>
      <c r="G17" s="42" t="n">
        <v>8219705</v>
      </c>
      <c r="H17" s="43" t="n">
        <v>0.0170138888888889</v>
      </c>
      <c r="I17" s="44" t="n">
        <v>27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187</v>
      </c>
      <c r="C18" s="38" t="s">
        <v>139</v>
      </c>
      <c r="D18" s="39" t="n">
        <v>1987</v>
      </c>
      <c r="E18" s="40" t="s">
        <v>18</v>
      </c>
      <c r="F18" s="41" t="n">
        <v>35</v>
      </c>
      <c r="G18" s="42" t="n">
        <v>8680268</v>
      </c>
      <c r="H18" s="43" t="n">
        <v>0.0186458333333333</v>
      </c>
      <c r="I18" s="44" t="n">
        <v>20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91</v>
      </c>
      <c r="C19" s="38" t="s">
        <v>28</v>
      </c>
      <c r="D19" s="39" t="n">
        <v>1997</v>
      </c>
      <c r="E19" s="40" t="s">
        <v>18</v>
      </c>
      <c r="F19" s="41" t="n">
        <v>21</v>
      </c>
      <c r="G19" s="42" t="n">
        <v>2078905</v>
      </c>
      <c r="H19" s="43" t="n">
        <v>0.0189814814814815</v>
      </c>
      <c r="I19" s="44" t="n">
        <v>196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69</v>
      </c>
      <c r="C20" s="38" t="s">
        <v>22</v>
      </c>
      <c r="D20" s="39" t="n">
        <v>1977</v>
      </c>
      <c r="E20" s="40" t="s">
        <v>33</v>
      </c>
      <c r="F20" s="41" t="n">
        <v>45</v>
      </c>
      <c r="G20" s="42" t="n">
        <v>8000455</v>
      </c>
      <c r="H20" s="43" t="n">
        <v>0.0190972222222222</v>
      </c>
      <c r="I20" s="44" t="n">
        <v>193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30</v>
      </c>
      <c r="C21" s="38" t="s">
        <v>28</v>
      </c>
      <c r="D21" s="39" t="n">
        <v>1982</v>
      </c>
      <c r="E21" s="40" t="s">
        <v>33</v>
      </c>
      <c r="F21" s="41" t="n">
        <v>40</v>
      </c>
      <c r="G21" s="42" t="n">
        <v>8658976</v>
      </c>
      <c r="H21" s="43" t="n">
        <v>0.0191203703703704</v>
      </c>
      <c r="I21" s="44" t="n">
        <v>19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385</v>
      </c>
      <c r="C22" s="38" t="s">
        <v>22</v>
      </c>
      <c r="D22" s="39" t="n">
        <v>2008</v>
      </c>
      <c r="E22" s="40" t="s">
        <v>18</v>
      </c>
      <c r="F22" s="41" t="n">
        <v>14</v>
      </c>
      <c r="G22" s="42" t="n">
        <v>8188360</v>
      </c>
      <c r="H22" s="43" t="n">
        <v>0.0191666666666667</v>
      </c>
      <c r="I22" s="44" t="n">
        <v>19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97</v>
      </c>
      <c r="C23" s="38" t="s">
        <v>28</v>
      </c>
      <c r="D23" s="39" t="n">
        <v>1991</v>
      </c>
      <c r="E23" s="40" t="s">
        <v>18</v>
      </c>
      <c r="F23" s="41" t="n">
        <v>21</v>
      </c>
      <c r="G23" s="42" t="n">
        <v>8628692</v>
      </c>
      <c r="H23" s="43" t="n">
        <v>0.0192824074074074</v>
      </c>
      <c r="I23" s="44" t="n">
        <v>187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145</v>
      </c>
      <c r="C24" s="38" t="s">
        <v>28</v>
      </c>
      <c r="D24" s="39" t="n">
        <v>1963</v>
      </c>
      <c r="E24" s="40" t="s">
        <v>18</v>
      </c>
      <c r="F24" s="41" t="n">
        <v>55</v>
      </c>
      <c r="G24" s="42" t="n">
        <v>8067966</v>
      </c>
      <c r="H24" s="43" t="n">
        <v>0.0197222222222222</v>
      </c>
      <c r="I24" s="44" t="n">
        <v>175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7</v>
      </c>
      <c r="C25" s="38" t="s">
        <v>28</v>
      </c>
      <c r="D25" s="39" t="n">
        <v>1977</v>
      </c>
      <c r="E25" s="40" t="s">
        <v>18</v>
      </c>
      <c r="F25" s="41" t="n">
        <v>45</v>
      </c>
      <c r="G25" s="42" t="n">
        <v>8100777</v>
      </c>
      <c r="H25" s="43" t="n">
        <v>0.019837962962963</v>
      </c>
      <c r="I25" s="44" t="n">
        <v>172</v>
      </c>
      <c r="J25" s="45" t="n">
        <v>0.00347222222222222</v>
      </c>
    </row>
    <row r="26" customFormat="false" ht="12.75" hidden="false" customHeight="false" outlineLevel="0" collapsed="false">
      <c r="A26" s="37" t="n">
        <v>19</v>
      </c>
      <c r="B26" s="38" t="s">
        <v>352</v>
      </c>
      <c r="C26" s="38" t="s">
        <v>22</v>
      </c>
      <c r="D26" s="39" t="n">
        <v>2008</v>
      </c>
      <c r="E26" s="40" t="s">
        <v>33</v>
      </c>
      <c r="F26" s="41" t="n">
        <v>14</v>
      </c>
      <c r="G26" s="42" t="n">
        <v>1312960</v>
      </c>
      <c r="H26" s="43" t="n">
        <v>0.0200347222222222</v>
      </c>
      <c r="I26" s="44" t="n">
        <v>167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09</v>
      </c>
      <c r="C27" s="38" t="s">
        <v>24</v>
      </c>
      <c r="D27" s="39" t="n">
        <v>1986</v>
      </c>
      <c r="E27" s="40" t="s">
        <v>33</v>
      </c>
      <c r="F27" s="41" t="n">
        <v>35</v>
      </c>
      <c r="G27" s="42" t="n">
        <v>8140000</v>
      </c>
      <c r="H27" s="43" t="n">
        <v>0.0200810185185185</v>
      </c>
      <c r="I27" s="44" t="n">
        <v>166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146</v>
      </c>
      <c r="C28" s="38" t="s">
        <v>28</v>
      </c>
      <c r="D28" s="39" t="n">
        <v>1985</v>
      </c>
      <c r="E28" s="40" t="s">
        <v>33</v>
      </c>
      <c r="F28" s="41" t="n">
        <v>35</v>
      </c>
      <c r="G28" s="42" t="n">
        <v>1009397</v>
      </c>
      <c r="H28" s="43" t="n">
        <v>0.0200925925925926</v>
      </c>
      <c r="I28" s="44" t="n">
        <v>165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20</v>
      </c>
      <c r="C29" s="38" t="s">
        <v>28</v>
      </c>
      <c r="D29" s="39" t="n">
        <v>1978</v>
      </c>
      <c r="E29" s="40" t="s">
        <v>18</v>
      </c>
      <c r="F29" s="41" t="n">
        <v>40</v>
      </c>
      <c r="G29" s="42" t="n">
        <v>8652393</v>
      </c>
      <c r="H29" s="43" t="n">
        <v>0.0203009259259259</v>
      </c>
      <c r="I29" s="44" t="n">
        <v>160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107</v>
      </c>
      <c r="C30" s="38" t="s">
        <v>22</v>
      </c>
      <c r="D30" s="39" t="n">
        <v>1980</v>
      </c>
      <c r="E30" s="40" t="s">
        <v>33</v>
      </c>
      <c r="F30" s="41" t="n">
        <v>40</v>
      </c>
      <c r="G30" s="42" t="n">
        <v>8013810</v>
      </c>
      <c r="H30" s="43" t="n">
        <v>0.0206828703703704</v>
      </c>
      <c r="I30" s="44" t="n">
        <v>152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04</v>
      </c>
      <c r="C31" s="38" t="s">
        <v>205</v>
      </c>
      <c r="D31" s="39" t="n">
        <v>2008</v>
      </c>
      <c r="E31" s="40" t="s">
        <v>18</v>
      </c>
      <c r="F31" s="41" t="n">
        <v>14</v>
      </c>
      <c r="G31" s="42" t="n">
        <v>8631496</v>
      </c>
      <c r="H31" s="43" t="n">
        <v>0.0208333333333333</v>
      </c>
      <c r="I31" s="44" t="n">
        <v>148</v>
      </c>
      <c r="J31" s="45" t="n">
        <v>0.00347222222222222</v>
      </c>
    </row>
    <row r="32" customFormat="false" ht="12.75" hidden="false" customHeight="false" outlineLevel="0" collapsed="false">
      <c r="A32" s="37" t="n">
        <v>25</v>
      </c>
      <c r="B32" s="38" t="s">
        <v>71</v>
      </c>
      <c r="C32" s="38" t="s">
        <v>28</v>
      </c>
      <c r="D32" s="39" t="n">
        <v>1966</v>
      </c>
      <c r="E32" s="40" t="s">
        <v>18</v>
      </c>
      <c r="F32" s="41" t="n">
        <v>55</v>
      </c>
      <c r="G32" s="42" t="n">
        <v>8630805</v>
      </c>
      <c r="H32" s="43" t="n">
        <v>0.0217592592592593</v>
      </c>
      <c r="I32" s="44" t="n">
        <v>13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5</v>
      </c>
      <c r="C33" s="38" t="s">
        <v>36</v>
      </c>
      <c r="D33" s="39" t="n">
        <v>1972</v>
      </c>
      <c r="E33" s="40" t="s">
        <v>18</v>
      </c>
      <c r="F33" s="41" t="n">
        <v>50</v>
      </c>
      <c r="G33" s="42" t="n">
        <v>8638318</v>
      </c>
      <c r="H33" s="43" t="n">
        <v>0.0219675925925926</v>
      </c>
      <c r="I33" s="44" t="n">
        <v>127</v>
      </c>
      <c r="J33" s="45" t="n">
        <v>0.00694444444444444</v>
      </c>
    </row>
    <row r="34" customFormat="false" ht="12.75" hidden="false" customHeight="false" outlineLevel="0" collapsed="false">
      <c r="A34" s="37" t="n">
        <v>27</v>
      </c>
      <c r="B34" s="38" t="s">
        <v>82</v>
      </c>
      <c r="C34" s="38" t="s">
        <v>58</v>
      </c>
      <c r="D34" s="39" t="n">
        <v>1984</v>
      </c>
      <c r="E34" s="40" t="s">
        <v>18</v>
      </c>
      <c r="F34" s="41" t="n">
        <v>35</v>
      </c>
      <c r="G34" s="42" t="n">
        <v>1300351</v>
      </c>
      <c r="H34" s="43" t="n">
        <v>0.0221412037037037</v>
      </c>
      <c r="I34" s="44" t="n">
        <v>124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4</v>
      </c>
      <c r="C35" s="38" t="s">
        <v>22</v>
      </c>
      <c r="D35" s="39" t="n">
        <v>1983</v>
      </c>
      <c r="E35" s="40" t="s">
        <v>18</v>
      </c>
      <c r="F35" s="41" t="n">
        <v>35</v>
      </c>
      <c r="G35" s="42" t="n">
        <v>8669920</v>
      </c>
      <c r="H35" s="43" t="n">
        <v>0.0223958333333333</v>
      </c>
      <c r="I35" s="44" t="n">
        <v>119</v>
      </c>
      <c r="J35" s="45" t="n">
        <v>0.00694444444444444</v>
      </c>
    </row>
    <row r="36" customFormat="false" ht="12.75" hidden="false" customHeight="false" outlineLevel="0" collapsed="false">
      <c r="A36" s="37" t="n">
        <v>29</v>
      </c>
      <c r="B36" s="38" t="s">
        <v>198</v>
      </c>
      <c r="C36" s="38" t="s">
        <v>79</v>
      </c>
      <c r="D36" s="39" t="n">
        <v>1967</v>
      </c>
      <c r="E36" s="40" t="s">
        <v>18</v>
      </c>
      <c r="F36" s="41" t="n">
        <v>55</v>
      </c>
      <c r="G36" s="42" t="n">
        <v>8638311</v>
      </c>
      <c r="H36" s="43" t="n">
        <v>0.0224652777777778</v>
      </c>
      <c r="I36" s="44" t="n">
        <v>118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60</v>
      </c>
      <c r="C37" s="38" t="s">
        <v>28</v>
      </c>
      <c r="D37" s="39" t="n">
        <v>1969</v>
      </c>
      <c r="E37" s="40" t="s">
        <v>18</v>
      </c>
      <c r="F37" s="41" t="n">
        <v>50</v>
      </c>
      <c r="G37" s="42" t="n">
        <v>8638317</v>
      </c>
      <c r="H37" s="43" t="n">
        <v>0.0225694444444444</v>
      </c>
      <c r="I37" s="44" t="n">
        <v>117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48</v>
      </c>
      <c r="C38" s="38" t="s">
        <v>28</v>
      </c>
      <c r="D38" s="39" t="n">
        <v>1955</v>
      </c>
      <c r="E38" s="40" t="s">
        <v>18</v>
      </c>
      <c r="F38" s="41" t="n">
        <v>65</v>
      </c>
      <c r="G38" s="42" t="n">
        <v>8052229</v>
      </c>
      <c r="H38" s="43" t="n">
        <v>0.0226157407407407</v>
      </c>
      <c r="I38" s="44" t="n">
        <v>116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92</v>
      </c>
      <c r="C39" s="38" t="s">
        <v>28</v>
      </c>
      <c r="D39" s="39" t="n">
        <v>2008</v>
      </c>
      <c r="E39" s="40" t="s">
        <v>18</v>
      </c>
      <c r="F39" s="41" t="n">
        <v>14</v>
      </c>
      <c r="G39" s="42" t="n">
        <v>8665188</v>
      </c>
      <c r="H39" s="43" t="n">
        <v>0.0229976851851852</v>
      </c>
      <c r="I39" s="44" t="n">
        <v>110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3</v>
      </c>
      <c r="C40" s="38" t="s">
        <v>28</v>
      </c>
      <c r="D40" s="39" t="n">
        <v>1980</v>
      </c>
      <c r="E40" s="40" t="s">
        <v>18</v>
      </c>
      <c r="F40" s="41" t="n">
        <v>40</v>
      </c>
      <c r="G40" s="42" t="n">
        <v>8027828</v>
      </c>
      <c r="H40" s="43" t="n">
        <v>0.0231712962962963</v>
      </c>
      <c r="I40" s="44" t="n">
        <v>108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52</v>
      </c>
      <c r="C41" s="38" t="s">
        <v>28</v>
      </c>
      <c r="D41" s="39" t="n">
        <v>1970</v>
      </c>
      <c r="E41" s="40" t="s">
        <v>18</v>
      </c>
      <c r="F41" s="41" t="n">
        <v>50</v>
      </c>
      <c r="G41" s="42" t="n">
        <v>8261366</v>
      </c>
      <c r="H41" s="43" t="n">
        <v>0.0233333333333333</v>
      </c>
      <c r="I41" s="44" t="n">
        <v>106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186</v>
      </c>
      <c r="C42" s="38" t="s">
        <v>28</v>
      </c>
      <c r="D42" s="39" t="n">
        <v>1964</v>
      </c>
      <c r="E42" s="40" t="s">
        <v>18</v>
      </c>
      <c r="F42" s="41" t="n">
        <v>55</v>
      </c>
      <c r="G42" s="42" t="n">
        <v>1001483</v>
      </c>
      <c r="H42" s="43" t="n">
        <v>0.0235763888888889</v>
      </c>
      <c r="I42" s="44" t="n">
        <v>102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78</v>
      </c>
      <c r="C43" s="38" t="s">
        <v>79</v>
      </c>
      <c r="D43" s="39" t="n">
        <v>1952</v>
      </c>
      <c r="E43" s="40" t="s">
        <v>18</v>
      </c>
      <c r="F43" s="41" t="n">
        <v>70</v>
      </c>
      <c r="G43" s="42" t="n">
        <v>8638316</v>
      </c>
      <c r="H43" s="43" t="n">
        <v>0.0237037037037037</v>
      </c>
      <c r="I43" s="44" t="n">
        <v>101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263</v>
      </c>
      <c r="C44" s="38" t="s">
        <v>32</v>
      </c>
      <c r="D44" s="39" t="n">
        <v>1983</v>
      </c>
      <c r="E44" s="40" t="s">
        <v>18</v>
      </c>
      <c r="F44" s="41" t="n">
        <v>35</v>
      </c>
      <c r="G44" s="42" t="n">
        <v>8652405</v>
      </c>
      <c r="H44" s="43" t="n">
        <v>0.0249768518518519</v>
      </c>
      <c r="I44" s="44" t="n">
        <v>86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56</v>
      </c>
      <c r="C45" s="38" t="s">
        <v>22</v>
      </c>
      <c r="D45" s="39" t="n">
        <v>1975</v>
      </c>
      <c r="E45" s="40" t="s">
        <v>18</v>
      </c>
      <c r="F45" s="41" t="n">
        <v>45</v>
      </c>
      <c r="G45" s="42" t="n">
        <v>8631545</v>
      </c>
      <c r="H45" s="43" t="n">
        <v>0.0254166666666667</v>
      </c>
      <c r="I45" s="44" t="n">
        <v>82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324</v>
      </c>
      <c r="C46" s="38" t="s">
        <v>28</v>
      </c>
      <c r="D46" s="39" t="n">
        <v>1980</v>
      </c>
      <c r="E46" s="40" t="s">
        <v>33</v>
      </c>
      <c r="F46" s="41" t="n">
        <v>40</v>
      </c>
      <c r="G46" s="42" t="n">
        <v>1428804</v>
      </c>
      <c r="H46" s="43" t="n">
        <v>0.0259722222222222</v>
      </c>
      <c r="I46" s="44" t="n">
        <v>77</v>
      </c>
      <c r="J46" s="45" t="n">
        <v>0.00347222222222222</v>
      </c>
    </row>
    <row r="47" customFormat="false" ht="12.75" hidden="false" customHeight="false" outlineLevel="0" collapsed="false">
      <c r="A47" s="37" t="n">
        <v>40</v>
      </c>
      <c r="B47" s="38" t="s">
        <v>152</v>
      </c>
      <c r="C47" s="38" t="s">
        <v>79</v>
      </c>
      <c r="D47" s="39" t="n">
        <v>1956</v>
      </c>
      <c r="E47" s="40" t="s">
        <v>18</v>
      </c>
      <c r="F47" s="41" t="n">
        <v>65</v>
      </c>
      <c r="G47" s="42" t="n">
        <v>8645029</v>
      </c>
      <c r="H47" s="43" t="n">
        <v>0.0272453703703704</v>
      </c>
      <c r="I47" s="44" t="n">
        <v>66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399</v>
      </c>
      <c r="C48" s="38" t="s">
        <v>22</v>
      </c>
      <c r="D48" s="39" t="n">
        <v>2009</v>
      </c>
      <c r="E48" s="40" t="s">
        <v>33</v>
      </c>
      <c r="F48" s="41" t="n">
        <v>14</v>
      </c>
      <c r="G48" s="42" t="n">
        <v>8219763</v>
      </c>
      <c r="H48" s="43" t="n">
        <v>0.0290046296296296</v>
      </c>
      <c r="I48" s="44" t="n">
        <v>55</v>
      </c>
      <c r="J48" s="45" t="n">
        <v>0.00694444444444444</v>
      </c>
    </row>
    <row r="49" customFormat="false" ht="12.75" hidden="false" customHeight="false" outlineLevel="0" collapsed="false">
      <c r="A49" s="37" t="n">
        <v>42</v>
      </c>
      <c r="B49" s="38" t="s">
        <v>212</v>
      </c>
      <c r="C49" s="38" t="s">
        <v>24</v>
      </c>
      <c r="D49" s="39" t="n">
        <v>1986</v>
      </c>
      <c r="E49" s="40" t="s">
        <v>18</v>
      </c>
      <c r="F49" s="41" t="n">
        <v>35</v>
      </c>
      <c r="G49" s="42" t="n">
        <v>1409699</v>
      </c>
      <c r="H49" s="43" t="n">
        <v>0.0290509259259259</v>
      </c>
      <c r="I49" s="44" t="n">
        <v>55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64</v>
      </c>
      <c r="C50" s="38" t="s">
        <v>28</v>
      </c>
      <c r="D50" s="39" t="n">
        <v>1974</v>
      </c>
      <c r="E50" s="40" t="s">
        <v>18</v>
      </c>
      <c r="F50" s="41" t="n">
        <v>45</v>
      </c>
      <c r="G50" s="42" t="n">
        <v>1500494</v>
      </c>
      <c r="H50" s="43" t="n">
        <v>0.0308101851851852</v>
      </c>
      <c r="I50" s="44" t="n">
        <v>46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99</v>
      </c>
      <c r="C51" s="38" t="s">
        <v>22</v>
      </c>
      <c r="D51" s="39" t="n">
        <v>2002</v>
      </c>
      <c r="E51" s="40" t="s">
        <v>18</v>
      </c>
      <c r="F51" s="41" t="n">
        <v>20</v>
      </c>
      <c r="G51" s="42" t="n">
        <v>1131121</v>
      </c>
      <c r="H51" s="43" t="n">
        <v>0.0319444444444444</v>
      </c>
      <c r="I51" s="44" t="n">
        <v>41</v>
      </c>
      <c r="J51" s="45" t="n">
        <v>0.00347222222222222</v>
      </c>
    </row>
    <row r="52" customFormat="false" ht="12.75" hidden="false" customHeight="false" outlineLevel="0" collapsed="false">
      <c r="A52" s="37" t="n">
        <v>45</v>
      </c>
      <c r="B52" s="38" t="s">
        <v>132</v>
      </c>
      <c r="C52" s="38" t="s">
        <v>28</v>
      </c>
      <c r="D52" s="39" t="n">
        <v>1967</v>
      </c>
      <c r="E52" s="40" t="s">
        <v>18</v>
      </c>
      <c r="F52" s="41" t="n">
        <v>55</v>
      </c>
      <c r="G52" s="42" t="n">
        <v>8109299</v>
      </c>
      <c r="H52" s="43" t="n">
        <v>0.0324652777777778</v>
      </c>
      <c r="I52" s="44" t="n">
        <v>39</v>
      </c>
      <c r="J52" s="45" t="n">
        <v>0.00694444444444444</v>
      </c>
    </row>
    <row r="53" customFormat="false" ht="12.75" hidden="false" customHeight="false" outlineLevel="0" collapsed="false">
      <c r="A53" s="37" t="n">
        <v>46</v>
      </c>
      <c r="B53" s="38" t="s">
        <v>93</v>
      </c>
      <c r="C53" s="38" t="s">
        <v>94</v>
      </c>
      <c r="D53" s="39" t="n">
        <v>1947</v>
      </c>
      <c r="E53" s="40" t="s">
        <v>18</v>
      </c>
      <c r="F53" s="41" t="n">
        <v>75</v>
      </c>
      <c r="G53" s="42" t="n">
        <v>8261346</v>
      </c>
      <c r="H53" s="43" t="n">
        <v>0.0325462962962963</v>
      </c>
      <c r="I53" s="44" t="n">
        <v>39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149</v>
      </c>
      <c r="C54" s="38" t="s">
        <v>28</v>
      </c>
      <c r="D54" s="39" t="n">
        <v>1960</v>
      </c>
      <c r="E54" s="40" t="s">
        <v>33</v>
      </c>
      <c r="F54" s="41" t="n">
        <v>60</v>
      </c>
      <c r="G54" s="42" t="n">
        <v>8136847</v>
      </c>
      <c r="H54" s="43" t="n">
        <v>0.0327777777777778</v>
      </c>
      <c r="I54" s="44" t="n">
        <v>38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143</v>
      </c>
      <c r="C55" s="38" t="s">
        <v>144</v>
      </c>
      <c r="D55" s="39" t="n">
        <v>1956</v>
      </c>
      <c r="E55" s="40" t="s">
        <v>33</v>
      </c>
      <c r="F55" s="41" t="n">
        <v>65</v>
      </c>
      <c r="G55" s="42" t="n">
        <v>8006642</v>
      </c>
      <c r="H55" s="43" t="n">
        <v>0.0328819444444444</v>
      </c>
      <c r="I55" s="44" t="n">
        <v>38</v>
      </c>
      <c r="J55" s="45" t="n">
        <v>0.00694444444444444</v>
      </c>
    </row>
    <row r="56" customFormat="false" ht="12.75" hidden="false" customHeight="false" outlineLevel="0" collapsed="false">
      <c r="A56" s="37" t="n">
        <v>49</v>
      </c>
      <c r="B56" s="38" t="s">
        <v>65</v>
      </c>
      <c r="C56" s="38" t="s">
        <v>28</v>
      </c>
      <c r="D56" s="39" t="n">
        <v>1960</v>
      </c>
      <c r="E56" s="40" t="s">
        <v>18</v>
      </c>
      <c r="F56" s="41" t="n">
        <v>60</v>
      </c>
      <c r="G56" s="42" t="n">
        <v>7203374</v>
      </c>
      <c r="H56" s="43" t="n">
        <v>0.032962962962963</v>
      </c>
      <c r="I56" s="44" t="n">
        <v>37</v>
      </c>
      <c r="J56" s="45" t="n">
        <v>0.00347222222222222</v>
      </c>
    </row>
    <row r="57" customFormat="false" ht="12.75" hidden="false" customHeight="false" outlineLevel="0" collapsed="false">
      <c r="A57" s="37" t="n">
        <v>50</v>
      </c>
      <c r="B57" s="38" t="s">
        <v>328</v>
      </c>
      <c r="C57" s="38" t="s">
        <v>28</v>
      </c>
      <c r="D57" s="39" t="n">
        <v>1988</v>
      </c>
      <c r="E57" s="40" t="s">
        <v>18</v>
      </c>
      <c r="F57" s="41" t="n">
        <v>21</v>
      </c>
      <c r="G57" s="42" t="n">
        <v>7010009</v>
      </c>
      <c r="H57" s="43" t="n">
        <v>0.0335532407407407</v>
      </c>
      <c r="I57" s="44" t="n">
        <v>36</v>
      </c>
      <c r="J57" s="45" t="n">
        <v>0</v>
      </c>
    </row>
    <row r="58" customFormat="false" ht="12.75" hidden="false" customHeight="false" outlineLevel="0" collapsed="false">
      <c r="A58" s="37" t="n">
        <v>51</v>
      </c>
      <c r="B58" s="38" t="s">
        <v>142</v>
      </c>
      <c r="C58" s="38" t="s">
        <v>28</v>
      </c>
      <c r="D58" s="39" t="n">
        <v>1949</v>
      </c>
      <c r="E58" s="40" t="s">
        <v>18</v>
      </c>
      <c r="F58" s="41" t="n">
        <v>70</v>
      </c>
      <c r="G58" s="42" t="n">
        <v>8052226</v>
      </c>
      <c r="H58" s="43" t="n">
        <v>0.0341782407407407</v>
      </c>
      <c r="I58" s="44" t="n">
        <v>34</v>
      </c>
      <c r="J58" s="45" t="n">
        <v>0.00347222222222222</v>
      </c>
    </row>
    <row r="59" customFormat="false" ht="12.75" hidden="false" customHeight="false" outlineLevel="0" collapsed="false">
      <c r="A59" s="37" t="n">
        <v>52</v>
      </c>
      <c r="B59" s="38" t="s">
        <v>710</v>
      </c>
      <c r="C59" s="38" t="s">
        <v>46</v>
      </c>
      <c r="D59" s="39" t="n">
        <v>2007</v>
      </c>
      <c r="E59" s="40" t="s">
        <v>18</v>
      </c>
      <c r="F59" s="41" t="n">
        <v>16</v>
      </c>
      <c r="G59" s="42" t="n">
        <v>6106724</v>
      </c>
      <c r="H59" s="43" t="n">
        <v>0.0355671296296296</v>
      </c>
      <c r="I59" s="44" t="n">
        <v>30</v>
      </c>
      <c r="J59" s="45" t="n">
        <v>0.00694444444444444</v>
      </c>
    </row>
    <row r="60" customFormat="false" ht="12.75" hidden="false" customHeight="false" outlineLevel="0" collapsed="false">
      <c r="A60" s="37" t="n">
        <v>53</v>
      </c>
      <c r="B60" s="38" t="s">
        <v>662</v>
      </c>
      <c r="C60" s="38" t="s">
        <v>28</v>
      </c>
      <c r="D60" s="39" t="n">
        <v>1970</v>
      </c>
      <c r="E60" s="40" t="s">
        <v>18</v>
      </c>
      <c r="F60" s="41" t="n">
        <v>50</v>
      </c>
      <c r="G60" s="42" t="n">
        <v>8067763</v>
      </c>
      <c r="H60" s="43" t="n">
        <v>0.0366666666666667</v>
      </c>
      <c r="I60" s="44" t="n">
        <v>27</v>
      </c>
      <c r="J60" s="45" t="n">
        <v>0</v>
      </c>
    </row>
    <row r="61" customFormat="false" ht="12.75" hidden="false" customHeight="false" outlineLevel="0" collapsed="false">
      <c r="A61" s="37" t="n">
        <v>54</v>
      </c>
      <c r="B61" s="38" t="s">
        <v>211</v>
      </c>
      <c r="C61" s="38" t="s">
        <v>28</v>
      </c>
      <c r="D61" s="39" t="n">
        <v>1964</v>
      </c>
      <c r="E61" s="40" t="s">
        <v>33</v>
      </c>
      <c r="F61" s="41" t="n">
        <v>55</v>
      </c>
      <c r="G61" s="42" t="n">
        <v>8643737</v>
      </c>
      <c r="H61" s="43" t="n">
        <v>0.0392939814814815</v>
      </c>
      <c r="I61" s="44" t="n">
        <v>22</v>
      </c>
      <c r="J61" s="45" t="n">
        <v>0.00694444444444444</v>
      </c>
    </row>
    <row r="62" customFormat="false" ht="12.75" hidden="false" customHeight="false" outlineLevel="0" collapsed="false">
      <c r="A62" s="37" t="n">
        <v>55</v>
      </c>
      <c r="B62" s="38" t="s">
        <v>108</v>
      </c>
      <c r="C62" s="38" t="s">
        <v>22</v>
      </c>
      <c r="D62" s="39" t="n">
        <v>2009</v>
      </c>
      <c r="E62" s="40" t="s">
        <v>33</v>
      </c>
      <c r="F62" s="41" t="n">
        <v>14</v>
      </c>
      <c r="G62" s="42" t="n">
        <v>8085154</v>
      </c>
      <c r="H62" s="43" t="n">
        <v>0.041724537037037</v>
      </c>
      <c r="I62" s="44" t="n">
        <v>18</v>
      </c>
      <c r="J62" s="45" t="n">
        <v>0.0208333333333333</v>
      </c>
    </row>
    <row r="63" customFormat="false" ht="12.75" hidden="false" customHeight="false" outlineLevel="0" collapsed="false">
      <c r="A63" s="37" t="n">
        <v>56</v>
      </c>
      <c r="B63" s="38" t="s">
        <v>112</v>
      </c>
      <c r="C63" s="38" t="s">
        <v>79</v>
      </c>
      <c r="D63" s="39" t="n">
        <v>1944</v>
      </c>
      <c r="E63" s="40" t="s">
        <v>18</v>
      </c>
      <c r="F63" s="41" t="n">
        <v>75</v>
      </c>
      <c r="G63" s="42" t="n">
        <v>238653</v>
      </c>
      <c r="H63" s="43" t="n">
        <v>0.0438310185185185</v>
      </c>
      <c r="I63" s="44" t="n">
        <v>16</v>
      </c>
      <c r="J63" s="45" t="n">
        <v>0.0173611111111111</v>
      </c>
    </row>
    <row r="64" customFormat="false" ht="12.75" hidden="false" customHeight="false" outlineLevel="0" collapsed="false">
      <c r="A64" s="37" t="n">
        <v>57</v>
      </c>
      <c r="B64" s="38" t="s">
        <v>694</v>
      </c>
      <c r="C64" s="38" t="s">
        <v>46</v>
      </c>
      <c r="D64" s="39" t="n">
        <v>2009</v>
      </c>
      <c r="E64" s="40" t="s">
        <v>18</v>
      </c>
      <c r="F64" s="41" t="e">
        <f aca="false"/>
        <v>#NAME?</v>
      </c>
      <c r="G64" s="42" t="n">
        <v>6106704</v>
      </c>
      <c r="H64" s="43" t="n">
        <v>0.0587847222222222</v>
      </c>
      <c r="I64" s="44" t="n">
        <v>7</v>
      </c>
      <c r="J64" s="45" t="n">
        <v>0.0381944444444444</v>
      </c>
    </row>
    <row r="65" customFormat="false" ht="12.75" hidden="false" customHeight="false" outlineLevel="0" collapsed="false">
      <c r="A65" s="37" t="n">
        <v>58</v>
      </c>
      <c r="B65" s="38" t="s">
        <v>693</v>
      </c>
      <c r="C65" s="38" t="s">
        <v>46</v>
      </c>
      <c r="D65" s="39" t="n">
        <v>2010</v>
      </c>
      <c r="E65" s="40" t="s">
        <v>18</v>
      </c>
      <c r="F65" s="41" t="n">
        <v>12</v>
      </c>
      <c r="G65" s="42" t="n">
        <v>6106709</v>
      </c>
      <c r="H65" s="43" t="n">
        <v>0.0743171296296296</v>
      </c>
      <c r="I65" s="44" t="n">
        <v>3</v>
      </c>
      <c r="J65" s="45" t="n">
        <v>0.0520833333333333</v>
      </c>
    </row>
    <row r="66" customFormat="false" ht="12.75" hidden="false" customHeight="false" outlineLevel="0" collapsed="false">
      <c r="A66" s="37" t="n">
        <v>59</v>
      </c>
      <c r="B66" s="38" t="s">
        <v>570</v>
      </c>
      <c r="C66" s="38" t="s">
        <v>46</v>
      </c>
      <c r="D66" s="39" t="n">
        <v>2008</v>
      </c>
      <c r="E66" s="40" t="s">
        <v>18</v>
      </c>
      <c r="F66" s="41" t="n">
        <v>14</v>
      </c>
      <c r="G66" s="42" t="n">
        <v>6106719</v>
      </c>
      <c r="H66" s="43" t="n">
        <v>0.0794675925925926</v>
      </c>
      <c r="I66" s="44" t="n">
        <v>3</v>
      </c>
      <c r="J66" s="45" t="n">
        <v>0.0520833333333333</v>
      </c>
    </row>
    <row r="67" customFormat="false" ht="12.75" hidden="false" customHeight="false" outlineLevel="0" collapsed="false">
      <c r="A67" s="37" t="n">
        <v>60</v>
      </c>
      <c r="B67" s="38" t="s">
        <v>711</v>
      </c>
      <c r="C67" s="38" t="s">
        <v>28</v>
      </c>
      <c r="D67" s="39" t="n">
        <v>1968</v>
      </c>
      <c r="E67" s="40" t="s">
        <v>33</v>
      </c>
      <c r="F67" s="41" t="n">
        <v>50</v>
      </c>
      <c r="G67" s="42" t="n">
        <v>8643033</v>
      </c>
      <c r="H67" s="43" t="n">
        <v>0.108599537037037</v>
      </c>
      <c r="I67" s="44" t="n">
        <v>1</v>
      </c>
      <c r="J67" s="45" t="n">
        <v>0.0798611111111111</v>
      </c>
    </row>
    <row r="68" customFormat="false" ht="12.75" hidden="false" customHeight="false" outlineLevel="0" collapsed="false">
      <c r="A68" s="46"/>
      <c r="B68" s="47"/>
      <c r="C68" s="47"/>
      <c r="D68" s="46"/>
      <c r="E68" s="46"/>
      <c r="F68" s="46"/>
      <c r="G68" s="48"/>
      <c r="H68" s="46"/>
      <c r="I68" s="46"/>
      <c r="J68" s="49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.75" hidden="false" customHeight="false" outlineLevel="0" collapsed="false">
      <c r="A73" s="47"/>
      <c r="B73" s="47"/>
      <c r="C73" s="47" t="s">
        <v>66</v>
      </c>
      <c r="D73" s="47"/>
      <c r="E73" s="47"/>
      <c r="F73" s="47"/>
      <c r="G73" s="47"/>
      <c r="H73" s="47"/>
      <c r="I73" s="47"/>
      <c r="J73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2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2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34039351851851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4</v>
      </c>
      <c r="C9" s="38" t="s">
        <v>22</v>
      </c>
      <c r="D9" s="39" t="n">
        <v>1983</v>
      </c>
      <c r="E9" s="40" t="s">
        <v>18</v>
      </c>
      <c r="F9" s="41" t="n">
        <v>35</v>
      </c>
      <c r="G9" s="42" t="n">
        <v>8669920</v>
      </c>
      <c r="H9" s="43" t="n">
        <v>0.0344212962962963</v>
      </c>
      <c r="I9" s="44" t="n">
        <v>967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3</v>
      </c>
      <c r="C10" s="38" t="s">
        <v>24</v>
      </c>
      <c r="D10" s="39" t="n">
        <v>1990</v>
      </c>
      <c r="E10" s="40" t="s">
        <v>18</v>
      </c>
      <c r="F10" s="41" t="n">
        <v>21</v>
      </c>
      <c r="G10" s="42" t="n">
        <v>8652403</v>
      </c>
      <c r="H10" s="43" t="n">
        <v>0.0381134259259259</v>
      </c>
      <c r="I10" s="44" t="n">
        <v>712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27</v>
      </c>
      <c r="C11" s="38" t="s">
        <v>128</v>
      </c>
      <c r="D11" s="39" t="n">
        <v>2004</v>
      </c>
      <c r="E11" s="40" t="s">
        <v>18</v>
      </c>
      <c r="F11" s="41" t="n">
        <v>18</v>
      </c>
      <c r="G11" s="42" t="n">
        <v>8652396</v>
      </c>
      <c r="H11" s="43" t="n">
        <v>0.038287037037037</v>
      </c>
      <c r="I11" s="44" t="n">
        <v>703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5</v>
      </c>
      <c r="C12" s="38" t="s">
        <v>26</v>
      </c>
      <c r="D12" s="39" t="n">
        <v>1987</v>
      </c>
      <c r="E12" s="40" t="s">
        <v>18</v>
      </c>
      <c r="F12" s="41" t="n">
        <v>35</v>
      </c>
      <c r="G12" s="42" t="n">
        <v>8638357</v>
      </c>
      <c r="H12" s="43" t="n">
        <v>0.0383101851851852</v>
      </c>
      <c r="I12" s="44" t="n">
        <v>701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9</v>
      </c>
      <c r="C13" s="38" t="s">
        <v>30</v>
      </c>
      <c r="D13" s="39" t="n">
        <v>1969</v>
      </c>
      <c r="E13" s="40" t="s">
        <v>18</v>
      </c>
      <c r="F13" s="41" t="n">
        <v>50</v>
      </c>
      <c r="G13" s="42" t="n">
        <v>8261331</v>
      </c>
      <c r="H13" s="43" t="n">
        <v>0.0390972222222222</v>
      </c>
      <c r="I13" s="44" t="n">
        <v>66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1</v>
      </c>
      <c r="C14" s="38" t="s">
        <v>32</v>
      </c>
      <c r="D14" s="39" t="n">
        <v>1996</v>
      </c>
      <c r="E14" s="40" t="s">
        <v>33</v>
      </c>
      <c r="F14" s="41" t="n">
        <v>21</v>
      </c>
      <c r="G14" s="42" t="n">
        <v>8026796</v>
      </c>
      <c r="H14" s="43" t="n">
        <v>0.0402199074074074</v>
      </c>
      <c r="I14" s="44" t="n">
        <v>606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29</v>
      </c>
      <c r="C15" s="38" t="s">
        <v>22</v>
      </c>
      <c r="D15" s="39" t="n">
        <v>2005</v>
      </c>
      <c r="E15" s="40" t="s">
        <v>18</v>
      </c>
      <c r="F15" s="41" t="n">
        <v>18</v>
      </c>
      <c r="G15" s="42" t="n">
        <v>8657082</v>
      </c>
      <c r="H15" s="43" t="n">
        <v>0.0420138888888889</v>
      </c>
      <c r="I15" s="44" t="n">
        <v>532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130</v>
      </c>
      <c r="C16" s="38" t="s">
        <v>28</v>
      </c>
      <c r="D16" s="39" t="n">
        <v>1985</v>
      </c>
      <c r="E16" s="40" t="s">
        <v>18</v>
      </c>
      <c r="F16" s="41" t="n">
        <v>35</v>
      </c>
      <c r="G16" s="42" t="n">
        <v>1417856</v>
      </c>
      <c r="H16" s="43" t="n">
        <v>0.0437037037037037</v>
      </c>
      <c r="I16" s="44" t="n">
        <v>47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50</v>
      </c>
      <c r="C17" s="38" t="s">
        <v>51</v>
      </c>
      <c r="D17" s="39" t="n">
        <v>1977</v>
      </c>
      <c r="E17" s="40" t="s">
        <v>18</v>
      </c>
      <c r="F17" s="41" t="n">
        <v>45</v>
      </c>
      <c r="G17" s="42" t="n">
        <v>8654966</v>
      </c>
      <c r="H17" s="43" t="n">
        <v>0.0463425925925926</v>
      </c>
      <c r="I17" s="44" t="n">
        <v>39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52</v>
      </c>
      <c r="C18" s="38" t="s">
        <v>28</v>
      </c>
      <c r="D18" s="39" t="n">
        <v>1970</v>
      </c>
      <c r="E18" s="40" t="s">
        <v>18</v>
      </c>
      <c r="F18" s="41" t="n">
        <v>50</v>
      </c>
      <c r="G18" s="42" t="n">
        <v>8261366</v>
      </c>
      <c r="H18" s="43" t="n">
        <v>0.0463773148148148</v>
      </c>
      <c r="I18" s="44" t="n">
        <v>395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56</v>
      </c>
      <c r="C19" s="38" t="s">
        <v>22</v>
      </c>
      <c r="D19" s="39" t="n">
        <v>1975</v>
      </c>
      <c r="E19" s="40" t="s">
        <v>18</v>
      </c>
      <c r="F19" s="41" t="n">
        <v>45</v>
      </c>
      <c r="G19" s="42" t="n">
        <v>8631545</v>
      </c>
      <c r="H19" s="43" t="n">
        <v>0.0482638888888889</v>
      </c>
      <c r="I19" s="44" t="n">
        <v>351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7</v>
      </c>
      <c r="C20" s="38" t="s">
        <v>28</v>
      </c>
      <c r="D20" s="39" t="n">
        <v>1978</v>
      </c>
      <c r="E20" s="40" t="s">
        <v>18</v>
      </c>
      <c r="F20" s="41" t="n">
        <v>40</v>
      </c>
      <c r="G20" s="42" t="n">
        <v>1404747</v>
      </c>
      <c r="H20" s="43" t="n">
        <v>0.0484953703703704</v>
      </c>
      <c r="I20" s="44" t="n">
        <v>34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55</v>
      </c>
      <c r="C21" s="38" t="s">
        <v>28</v>
      </c>
      <c r="D21" s="39" t="n">
        <v>1983</v>
      </c>
      <c r="E21" s="40" t="s">
        <v>18</v>
      </c>
      <c r="F21" s="41" t="n">
        <v>35</v>
      </c>
      <c r="G21" s="42" t="n">
        <v>8655972</v>
      </c>
      <c r="H21" s="43" t="n">
        <v>0.0489467592592593</v>
      </c>
      <c r="I21" s="44" t="n">
        <v>336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83</v>
      </c>
      <c r="C22" s="38" t="s">
        <v>28</v>
      </c>
      <c r="D22" s="39" t="n">
        <v>1991</v>
      </c>
      <c r="E22" s="40" t="s">
        <v>18</v>
      </c>
      <c r="F22" s="41" t="n">
        <v>21</v>
      </c>
      <c r="G22" s="42" t="n">
        <v>1404964</v>
      </c>
      <c r="H22" s="43" t="n">
        <v>0.0502199074074074</v>
      </c>
      <c r="I22" s="44" t="n">
        <v>311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131</v>
      </c>
      <c r="C23" s="38" t="s">
        <v>20</v>
      </c>
      <c r="D23" s="39" t="n">
        <v>1978</v>
      </c>
      <c r="E23" s="40" t="s">
        <v>18</v>
      </c>
      <c r="F23" s="41" t="n">
        <v>40</v>
      </c>
      <c r="G23" s="42" t="n">
        <v>555554</v>
      </c>
      <c r="H23" s="43" t="n">
        <v>0.0547569444444445</v>
      </c>
      <c r="I23" s="44" t="n">
        <v>24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48</v>
      </c>
      <c r="C24" s="38" t="s">
        <v>28</v>
      </c>
      <c r="D24" s="39" t="n">
        <v>1955</v>
      </c>
      <c r="E24" s="40" t="s">
        <v>18</v>
      </c>
      <c r="F24" s="41" t="n">
        <v>65</v>
      </c>
      <c r="G24" s="42" t="n">
        <v>8052229</v>
      </c>
      <c r="H24" s="43" t="n">
        <v>0.054849537037037</v>
      </c>
      <c r="I24" s="44" t="n">
        <v>23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72</v>
      </c>
      <c r="C25" s="38" t="s">
        <v>28</v>
      </c>
      <c r="D25" s="39" t="n">
        <v>1988</v>
      </c>
      <c r="E25" s="40" t="s">
        <v>18</v>
      </c>
      <c r="F25" s="41" t="n">
        <v>21</v>
      </c>
      <c r="G25" s="42" t="n">
        <v>8103037</v>
      </c>
      <c r="H25" s="43" t="n">
        <v>0.0553009259259259</v>
      </c>
      <c r="I25" s="44" t="n">
        <v>233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54</v>
      </c>
      <c r="C26" s="38" t="s">
        <v>28</v>
      </c>
      <c r="D26" s="39" t="n">
        <v>1976</v>
      </c>
      <c r="E26" s="40" t="s">
        <v>18</v>
      </c>
      <c r="F26" s="41" t="n">
        <v>45</v>
      </c>
      <c r="G26" s="42" t="n">
        <v>2008242</v>
      </c>
      <c r="H26" s="43" t="n">
        <v>0.0572106481481481</v>
      </c>
      <c r="I26" s="44" t="n">
        <v>21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132</v>
      </c>
      <c r="C27" s="38" t="s">
        <v>28</v>
      </c>
      <c r="D27" s="39" t="n">
        <v>1967</v>
      </c>
      <c r="E27" s="40" t="s">
        <v>18</v>
      </c>
      <c r="F27" s="41" t="n">
        <v>55</v>
      </c>
      <c r="G27" s="42" t="n">
        <v>8109299</v>
      </c>
      <c r="H27" s="43" t="n">
        <v>0.0573842592592593</v>
      </c>
      <c r="I27" s="44" t="n">
        <v>209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133</v>
      </c>
      <c r="C28" s="38" t="s">
        <v>28</v>
      </c>
      <c r="D28" s="39" t="n">
        <v>1993</v>
      </c>
      <c r="E28" s="40" t="s">
        <v>18</v>
      </c>
      <c r="F28" s="41" t="n">
        <v>21</v>
      </c>
      <c r="G28" s="42" t="n">
        <v>8300350</v>
      </c>
      <c r="H28" s="43" t="n">
        <v>0.0588773148148148</v>
      </c>
      <c r="I28" s="44" t="n">
        <v>193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134</v>
      </c>
      <c r="C29" s="38" t="s">
        <v>28</v>
      </c>
      <c r="D29" s="39" t="n">
        <v>2007</v>
      </c>
      <c r="E29" s="40" t="s">
        <v>33</v>
      </c>
      <c r="F29" s="41" t="n">
        <v>16</v>
      </c>
      <c r="G29" s="42" t="n">
        <v>8058871</v>
      </c>
      <c r="H29" s="43" t="n">
        <v>0.0611458333333333</v>
      </c>
      <c r="I29" s="44" t="n">
        <v>173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60</v>
      </c>
      <c r="C30" s="38" t="s">
        <v>28</v>
      </c>
      <c r="D30" s="39" t="n">
        <v>1969</v>
      </c>
      <c r="E30" s="40" t="s">
        <v>18</v>
      </c>
      <c r="F30" s="41" t="n">
        <v>50</v>
      </c>
      <c r="G30" s="42" t="n">
        <v>8638317</v>
      </c>
      <c r="H30" s="43" t="n">
        <v>0.06125</v>
      </c>
      <c r="I30" s="44" t="n">
        <v>172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135</v>
      </c>
      <c r="C31" s="38" t="s">
        <v>28</v>
      </c>
      <c r="D31" s="39" t="n">
        <v>1979</v>
      </c>
      <c r="E31" s="40" t="s">
        <v>18</v>
      </c>
      <c r="F31" s="41" t="n">
        <v>40</v>
      </c>
      <c r="G31" s="42" t="n">
        <v>8085162</v>
      </c>
      <c r="H31" s="43" t="n">
        <v>0.0632523148148148</v>
      </c>
      <c r="I31" s="44" t="n">
        <v>156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136</v>
      </c>
      <c r="C32" s="38" t="s">
        <v>28</v>
      </c>
      <c r="D32" s="39" t="n">
        <v>1971</v>
      </c>
      <c r="E32" s="40" t="s">
        <v>18</v>
      </c>
      <c r="F32" s="41" t="n">
        <v>50</v>
      </c>
      <c r="G32" s="42" t="n">
        <v>8020332</v>
      </c>
      <c r="H32" s="43" t="n">
        <v>0.0652893518518519</v>
      </c>
      <c r="I32" s="44" t="n">
        <v>142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5</v>
      </c>
      <c r="C33" s="38" t="s">
        <v>28</v>
      </c>
      <c r="D33" s="39" t="n">
        <v>1960</v>
      </c>
      <c r="E33" s="40" t="s">
        <v>18</v>
      </c>
      <c r="F33" s="41" t="n">
        <v>60</v>
      </c>
      <c r="G33" s="42" t="n">
        <v>7203374</v>
      </c>
      <c r="H33" s="43" t="n">
        <v>0.0848148148148148</v>
      </c>
      <c r="I33" s="44" t="n">
        <v>65</v>
      </c>
      <c r="J33" s="45" t="n">
        <v>0</v>
      </c>
    </row>
    <row r="34" customFormat="false" ht="12.75" hidden="false" customHeight="false" outlineLevel="0" collapsed="false">
      <c r="A34" s="46"/>
      <c r="B34" s="47"/>
      <c r="C34" s="47"/>
      <c r="D34" s="46"/>
      <c r="E34" s="46"/>
      <c r="F34" s="46"/>
      <c r="G34" s="48"/>
      <c r="H34" s="46"/>
      <c r="I34" s="46"/>
      <c r="J34" s="4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 t="s">
        <v>66</v>
      </c>
      <c r="D39" s="47"/>
      <c r="E39" s="47"/>
      <c r="F39" s="47"/>
      <c r="G39" s="47"/>
      <c r="H39" s="47"/>
      <c r="I39" s="47"/>
      <c r="J39" s="47"/>
    </row>
    <row r="40" customFormat="false" ht="15.75" hidden="false" customHeight="false" outlineLevel="0" collapsed="false">
      <c r="A40" s="2"/>
      <c r="B40" s="3"/>
      <c r="C40" s="4"/>
      <c r="D40" s="5"/>
      <c r="E40" s="3"/>
      <c r="F40" s="3"/>
      <c r="G40" s="6"/>
      <c r="H40" s="3"/>
      <c r="I40" s="3"/>
      <c r="J40" s="7"/>
    </row>
    <row r="41" customFormat="false" ht="19.5" hidden="false" customHeight="false" outlineLevel="0" collapsed="false">
      <c r="A41" s="8"/>
      <c r="B41" s="8"/>
      <c r="C41" s="9" t="s">
        <v>125</v>
      </c>
      <c r="D41" s="10"/>
      <c r="E41" s="11"/>
      <c r="F41" s="11"/>
      <c r="G41" s="12"/>
      <c r="H41" s="11"/>
      <c r="I41" s="11"/>
      <c r="J41" s="13"/>
    </row>
    <row r="42" customFormat="false" ht="19.5" hidden="false" customHeight="false" outlineLevel="0" collapsed="false">
      <c r="A42" s="14"/>
      <c r="B42" s="15"/>
      <c r="C42" s="16"/>
      <c r="D42" s="14"/>
      <c r="E42" s="14"/>
      <c r="F42" s="14"/>
      <c r="G42" s="14"/>
      <c r="H42" s="14"/>
      <c r="I42" s="17"/>
      <c r="J42" s="13"/>
    </row>
    <row r="43" customFormat="false" ht="19.5" hidden="false" customHeight="false" outlineLevel="0" collapsed="false">
      <c r="A43" s="14"/>
      <c r="B43" s="18"/>
      <c r="C43" s="19" t="s">
        <v>1</v>
      </c>
      <c r="D43" s="20"/>
      <c r="E43" s="18"/>
      <c r="F43" s="18"/>
      <c r="G43" s="21"/>
      <c r="H43" s="18"/>
      <c r="I43" s="18"/>
      <c r="J43" s="13"/>
    </row>
    <row r="44" customFormat="false" ht="19.5" hidden="false" customHeight="false" outlineLevel="0" collapsed="false">
      <c r="A44" s="22"/>
      <c r="B44" s="23" t="s">
        <v>2</v>
      </c>
      <c r="C44" s="9" t="n">
        <v>2</v>
      </c>
      <c r="D44" s="24"/>
      <c r="E44" s="23" t="s">
        <v>3</v>
      </c>
      <c r="F44" s="25" t="s">
        <v>126</v>
      </c>
      <c r="G44" s="22"/>
      <c r="H44" s="26"/>
      <c r="I44" s="19"/>
      <c r="J44" s="13"/>
    </row>
    <row r="45" customFormat="false" ht="19.5" hidden="false" customHeight="false" outlineLevel="0" collapsed="false">
      <c r="A45" s="22"/>
      <c r="B45" s="23"/>
      <c r="C45" s="27"/>
      <c r="D45" s="28"/>
      <c r="E45" s="23" t="s">
        <v>5</v>
      </c>
      <c r="F45" s="29" t="e">
        <f aca="false">NA()</f>
        <v>#N/A</v>
      </c>
      <c r="G45" s="23"/>
      <c r="H45" s="26"/>
      <c r="I45" s="26"/>
      <c r="J45" s="13"/>
    </row>
    <row r="46" customFormat="false" ht="13.5" hidden="false" customHeight="false" outlineLevel="0" collapsed="false">
      <c r="A46" s="30" t="s">
        <v>6</v>
      </c>
      <c r="B46" s="31" t="s">
        <v>7</v>
      </c>
      <c r="C46" s="31" t="s">
        <v>8</v>
      </c>
      <c r="D46" s="32" t="s">
        <v>9</v>
      </c>
      <c r="E46" s="33" t="s">
        <v>10</v>
      </c>
      <c r="F46" s="33" t="s">
        <v>11</v>
      </c>
      <c r="G46" s="34" t="s">
        <v>12</v>
      </c>
      <c r="H46" s="35" t="s">
        <v>13</v>
      </c>
      <c r="I46" s="35" t="s">
        <v>14</v>
      </c>
      <c r="J46" s="36" t="s">
        <v>15</v>
      </c>
    </row>
    <row r="47" customFormat="false" ht="13.5" hidden="false" customHeight="false" outlineLevel="0" collapsed="false">
      <c r="A47" s="37" t="n">
        <v>1</v>
      </c>
      <c r="B47" s="38" t="s">
        <v>68</v>
      </c>
      <c r="C47" s="38" t="s">
        <v>22</v>
      </c>
      <c r="D47" s="39" t="n">
        <v>2008</v>
      </c>
      <c r="E47" s="40" t="s">
        <v>18</v>
      </c>
      <c r="F47" s="41" t="n">
        <v>14</v>
      </c>
      <c r="G47" s="42" t="n">
        <v>8659145</v>
      </c>
      <c r="H47" s="43" t="n">
        <v>0.0248032407407407</v>
      </c>
      <c r="I47" s="44" t="n">
        <v>500</v>
      </c>
      <c r="J47" s="45" t="n">
        <v>0</v>
      </c>
    </row>
    <row r="48" customFormat="false" ht="12.75" hidden="false" customHeight="false" outlineLevel="0" collapsed="false">
      <c r="A48" s="37" t="n">
        <v>2</v>
      </c>
      <c r="B48" s="38" t="s">
        <v>70</v>
      </c>
      <c r="C48" s="38" t="s">
        <v>32</v>
      </c>
      <c r="D48" s="39" t="n">
        <v>1988</v>
      </c>
      <c r="E48" s="40" t="s">
        <v>33</v>
      </c>
      <c r="F48" s="41" t="n">
        <v>21</v>
      </c>
      <c r="G48" s="42" t="n">
        <v>8656088</v>
      </c>
      <c r="H48" s="43" t="n">
        <v>0.0276388888888889</v>
      </c>
      <c r="I48" s="44" t="n">
        <v>361</v>
      </c>
      <c r="J48" s="45" t="n">
        <v>0</v>
      </c>
    </row>
    <row r="49" customFormat="false" ht="12.75" hidden="false" customHeight="false" outlineLevel="0" collapsed="false">
      <c r="A49" s="37" t="n">
        <v>3</v>
      </c>
      <c r="B49" s="38" t="s">
        <v>69</v>
      </c>
      <c r="C49" s="38" t="s">
        <v>22</v>
      </c>
      <c r="D49" s="39" t="n">
        <v>1977</v>
      </c>
      <c r="E49" s="40" t="s">
        <v>33</v>
      </c>
      <c r="F49" s="41" t="n">
        <v>45</v>
      </c>
      <c r="G49" s="42" t="n">
        <v>8000455</v>
      </c>
      <c r="H49" s="43" t="n">
        <v>0.0287962962962963</v>
      </c>
      <c r="I49" s="44" t="n">
        <v>320</v>
      </c>
      <c r="J49" s="45" t="n">
        <v>0</v>
      </c>
    </row>
    <row r="50" customFormat="false" ht="12.75" hidden="false" customHeight="false" outlineLevel="0" collapsed="false">
      <c r="A50" s="37" t="n">
        <v>4</v>
      </c>
      <c r="B50" s="38" t="s">
        <v>40</v>
      </c>
      <c r="C50" s="38" t="s">
        <v>28</v>
      </c>
      <c r="D50" s="39" t="n">
        <v>1969</v>
      </c>
      <c r="E50" s="40" t="s">
        <v>18</v>
      </c>
      <c r="F50" s="41" t="n">
        <v>50</v>
      </c>
      <c r="G50" s="42" t="n">
        <v>1416898</v>
      </c>
      <c r="H50" s="43" t="n">
        <v>0.0297685185185185</v>
      </c>
      <c r="I50" s="44" t="n">
        <v>289</v>
      </c>
      <c r="J50" s="45" t="n">
        <v>0</v>
      </c>
    </row>
    <row r="51" customFormat="false" ht="12.75" hidden="false" customHeight="false" outlineLevel="0" collapsed="false">
      <c r="A51" s="37" t="n">
        <v>5</v>
      </c>
      <c r="B51" s="38" t="s">
        <v>71</v>
      </c>
      <c r="C51" s="38" t="s">
        <v>28</v>
      </c>
      <c r="D51" s="39" t="n">
        <v>1966</v>
      </c>
      <c r="E51" s="40" t="s">
        <v>18</v>
      </c>
      <c r="F51" s="41" t="n">
        <v>55</v>
      </c>
      <c r="G51" s="42" t="n">
        <v>8630805</v>
      </c>
      <c r="H51" s="43" t="n">
        <v>0.0319328703703704</v>
      </c>
      <c r="I51" s="44" t="n">
        <v>234</v>
      </c>
      <c r="J51" s="45" t="n">
        <v>0</v>
      </c>
    </row>
    <row r="52" customFormat="false" ht="12.75" hidden="false" customHeight="false" outlineLevel="0" collapsed="false">
      <c r="A52" s="37" t="n">
        <v>6</v>
      </c>
      <c r="B52" s="38" t="s">
        <v>76</v>
      </c>
      <c r="C52" s="38" t="s">
        <v>28</v>
      </c>
      <c r="D52" s="39" t="n">
        <v>1980</v>
      </c>
      <c r="E52" s="40" t="s">
        <v>18</v>
      </c>
      <c r="F52" s="41" t="n">
        <v>40</v>
      </c>
      <c r="G52" s="42" t="n">
        <v>8117908</v>
      </c>
      <c r="H52" s="43" t="n">
        <v>0.0344675925925926</v>
      </c>
      <c r="I52" s="44" t="n">
        <v>186</v>
      </c>
      <c r="J52" s="45" t="n">
        <v>0</v>
      </c>
    </row>
    <row r="53" customFormat="false" ht="12.75" hidden="false" customHeight="false" outlineLevel="0" collapsed="false">
      <c r="A53" s="37" t="n">
        <v>7</v>
      </c>
      <c r="B53" s="38" t="s">
        <v>137</v>
      </c>
      <c r="C53" s="38" t="s">
        <v>46</v>
      </c>
      <c r="D53" s="39" t="n">
        <v>1998</v>
      </c>
      <c r="E53" s="40" t="s">
        <v>18</v>
      </c>
      <c r="F53" s="41" t="n">
        <v>21</v>
      </c>
      <c r="G53" s="42" t="n">
        <v>6106726</v>
      </c>
      <c r="H53" s="43" t="n">
        <v>0.0346412037037037</v>
      </c>
      <c r="I53" s="44" t="n">
        <v>184</v>
      </c>
      <c r="J53" s="45" t="n">
        <v>0</v>
      </c>
    </row>
    <row r="54" customFormat="false" ht="12.75" hidden="false" customHeight="false" outlineLevel="0" collapsed="false">
      <c r="A54" s="37" t="n">
        <v>8</v>
      </c>
      <c r="B54" s="38" t="s">
        <v>87</v>
      </c>
      <c r="C54" s="38" t="s">
        <v>28</v>
      </c>
      <c r="D54" s="39" t="n">
        <v>1962</v>
      </c>
      <c r="E54" s="40" t="s">
        <v>18</v>
      </c>
      <c r="F54" s="41" t="n">
        <v>60</v>
      </c>
      <c r="G54" s="42" t="n">
        <v>238252</v>
      </c>
      <c r="H54" s="43" t="n">
        <v>0.0357523148148148</v>
      </c>
      <c r="I54" s="44" t="n">
        <v>167</v>
      </c>
      <c r="J54" s="45" t="n">
        <v>0</v>
      </c>
    </row>
    <row r="55" customFormat="false" ht="12.75" hidden="false" customHeight="false" outlineLevel="0" collapsed="false">
      <c r="A55" s="37" t="n">
        <v>9</v>
      </c>
      <c r="B55" s="38" t="s">
        <v>73</v>
      </c>
      <c r="C55" s="38" t="s">
        <v>28</v>
      </c>
      <c r="D55" s="39" t="n">
        <v>1956</v>
      </c>
      <c r="E55" s="40" t="s">
        <v>33</v>
      </c>
      <c r="F55" s="41" t="n">
        <v>65</v>
      </c>
      <c r="G55" s="42" t="n">
        <v>8652415</v>
      </c>
      <c r="H55" s="43" t="n">
        <v>0.0357638888888889</v>
      </c>
      <c r="I55" s="44" t="n">
        <v>167</v>
      </c>
      <c r="J55" s="45" t="n">
        <v>0</v>
      </c>
    </row>
    <row r="56" customFormat="false" ht="12.75" hidden="false" customHeight="false" outlineLevel="0" collapsed="false">
      <c r="A56" s="37" t="n">
        <v>10</v>
      </c>
      <c r="B56" s="38" t="s">
        <v>64</v>
      </c>
      <c r="C56" s="38" t="s">
        <v>28</v>
      </c>
      <c r="D56" s="39" t="n">
        <v>1974</v>
      </c>
      <c r="E56" s="40" t="s">
        <v>18</v>
      </c>
      <c r="F56" s="41" t="n">
        <v>45</v>
      </c>
      <c r="G56" s="42" t="n">
        <v>1500494</v>
      </c>
      <c r="H56" s="43" t="n">
        <v>0.0370949074074074</v>
      </c>
      <c r="I56" s="44" t="n">
        <v>149</v>
      </c>
      <c r="J56" s="45" t="n">
        <v>0</v>
      </c>
    </row>
    <row r="57" customFormat="false" ht="12.75" hidden="false" customHeight="false" outlineLevel="0" collapsed="false">
      <c r="A57" s="37" t="n">
        <v>11</v>
      </c>
      <c r="B57" s="38" t="s">
        <v>77</v>
      </c>
      <c r="C57" s="38" t="s">
        <v>28</v>
      </c>
      <c r="D57" s="39" t="n">
        <v>2007</v>
      </c>
      <c r="E57" s="40" t="s">
        <v>18</v>
      </c>
      <c r="F57" s="41" t="n">
        <v>16</v>
      </c>
      <c r="G57" s="42" t="n">
        <v>8013794</v>
      </c>
      <c r="H57" s="43" t="n">
        <v>0.0380555555555556</v>
      </c>
      <c r="I57" s="44" t="n">
        <v>138</v>
      </c>
      <c r="J57" s="45" t="n">
        <v>0</v>
      </c>
    </row>
    <row r="58" customFormat="false" ht="12.75" hidden="false" customHeight="false" outlineLevel="0" collapsed="false">
      <c r="A58" s="37" t="n">
        <v>12</v>
      </c>
      <c r="B58" s="38" t="s">
        <v>82</v>
      </c>
      <c r="C58" s="38" t="s">
        <v>58</v>
      </c>
      <c r="D58" s="39" t="n">
        <v>1984</v>
      </c>
      <c r="E58" s="40" t="s">
        <v>18</v>
      </c>
      <c r="F58" s="41" t="n">
        <v>35</v>
      </c>
      <c r="G58" s="42" t="n">
        <v>1300351</v>
      </c>
      <c r="H58" s="43" t="n">
        <v>0.0382638888888889</v>
      </c>
      <c r="I58" s="44" t="n">
        <v>136</v>
      </c>
      <c r="J58" s="45" t="n">
        <v>0</v>
      </c>
    </row>
    <row r="59" customFormat="false" ht="12.75" hidden="false" customHeight="false" outlineLevel="0" collapsed="false">
      <c r="A59" s="37" t="n">
        <v>13</v>
      </c>
      <c r="B59" s="38" t="s">
        <v>74</v>
      </c>
      <c r="C59" s="38" t="s">
        <v>75</v>
      </c>
      <c r="D59" s="39" t="n">
        <v>1979</v>
      </c>
      <c r="E59" s="40" t="s">
        <v>18</v>
      </c>
      <c r="F59" s="41" t="n">
        <v>40</v>
      </c>
      <c r="G59" s="42" t="n">
        <v>1602391</v>
      </c>
      <c r="H59" s="43" t="n">
        <v>0.0387847222222222</v>
      </c>
      <c r="I59" s="44" t="n">
        <v>131</v>
      </c>
      <c r="J59" s="45" t="n">
        <v>0</v>
      </c>
    </row>
    <row r="60" customFormat="false" ht="12.75" hidden="false" customHeight="false" outlineLevel="0" collapsed="false">
      <c r="A60" s="37" t="n">
        <v>14</v>
      </c>
      <c r="B60" s="38" t="s">
        <v>138</v>
      </c>
      <c r="C60" s="38" t="s">
        <v>139</v>
      </c>
      <c r="D60" s="39" t="n">
        <v>1989</v>
      </c>
      <c r="E60" s="40" t="s">
        <v>33</v>
      </c>
      <c r="F60" s="41" t="n">
        <v>21</v>
      </c>
      <c r="G60" s="42" t="n">
        <v>8631546</v>
      </c>
      <c r="H60" s="43" t="n">
        <v>0.0388194444444444</v>
      </c>
      <c r="I60" s="44" t="n">
        <v>130</v>
      </c>
      <c r="J60" s="45" t="n">
        <v>0</v>
      </c>
    </row>
    <row r="61" customFormat="false" ht="12.75" hidden="false" customHeight="false" outlineLevel="0" collapsed="false">
      <c r="A61" s="37" t="n">
        <v>15</v>
      </c>
      <c r="B61" s="38" t="s">
        <v>113</v>
      </c>
      <c r="C61" s="38" t="s">
        <v>28</v>
      </c>
      <c r="D61" s="39" t="n">
        <v>2002</v>
      </c>
      <c r="E61" s="40" t="s">
        <v>33</v>
      </c>
      <c r="F61" s="41" t="n">
        <v>20</v>
      </c>
      <c r="G61" s="42" t="n">
        <v>8630813</v>
      </c>
      <c r="H61" s="43" t="n">
        <v>0.0390277777777778</v>
      </c>
      <c r="I61" s="44" t="n">
        <v>128</v>
      </c>
      <c r="J61" s="45" t="n">
        <v>0</v>
      </c>
    </row>
    <row r="62" customFormat="false" ht="12.75" hidden="false" customHeight="false" outlineLevel="0" collapsed="false">
      <c r="A62" s="37" t="n">
        <v>15</v>
      </c>
      <c r="B62" s="38" t="s">
        <v>107</v>
      </c>
      <c r="C62" s="38" t="s">
        <v>22</v>
      </c>
      <c r="D62" s="39" t="n">
        <v>1980</v>
      </c>
      <c r="E62" s="40" t="s">
        <v>33</v>
      </c>
      <c r="F62" s="41" t="n">
        <v>40</v>
      </c>
      <c r="G62" s="42" t="n">
        <v>8013810</v>
      </c>
      <c r="H62" s="43" t="n">
        <v>0.0390277777777778</v>
      </c>
      <c r="I62" s="44" t="n">
        <v>128</v>
      </c>
      <c r="J62" s="45" t="n">
        <v>0</v>
      </c>
    </row>
    <row r="63" customFormat="false" ht="12.75" hidden="false" customHeight="false" outlineLevel="0" collapsed="false">
      <c r="A63" s="37" t="n">
        <v>17</v>
      </c>
      <c r="B63" s="38" t="s">
        <v>78</v>
      </c>
      <c r="C63" s="38" t="s">
        <v>79</v>
      </c>
      <c r="D63" s="39" t="n">
        <v>1952</v>
      </c>
      <c r="E63" s="40" t="s">
        <v>18</v>
      </c>
      <c r="F63" s="41" t="n">
        <v>70</v>
      </c>
      <c r="G63" s="42" t="n">
        <v>8638316</v>
      </c>
      <c r="H63" s="43" t="n">
        <v>0.0397106481481482</v>
      </c>
      <c r="I63" s="44" t="n">
        <v>122</v>
      </c>
      <c r="J63" s="45" t="n">
        <v>0</v>
      </c>
    </row>
    <row r="64" customFormat="false" ht="12.75" hidden="false" customHeight="false" outlineLevel="0" collapsed="false">
      <c r="A64" s="37" t="n">
        <v>18</v>
      </c>
      <c r="B64" s="38" t="s">
        <v>90</v>
      </c>
      <c r="C64" s="38" t="s">
        <v>28</v>
      </c>
      <c r="D64" s="39" t="n">
        <v>1947</v>
      </c>
      <c r="E64" s="40" t="s">
        <v>18</v>
      </c>
      <c r="F64" s="41" t="n">
        <v>75</v>
      </c>
      <c r="G64" s="42" t="n">
        <v>8665991</v>
      </c>
      <c r="H64" s="43" t="n">
        <v>0.0407291666666667</v>
      </c>
      <c r="I64" s="44" t="n">
        <v>113</v>
      </c>
      <c r="J64" s="45" t="n">
        <v>0</v>
      </c>
    </row>
    <row r="65" customFormat="false" ht="12.75" hidden="false" customHeight="false" outlineLevel="0" collapsed="false">
      <c r="A65" s="37" t="n">
        <v>19</v>
      </c>
      <c r="B65" s="38" t="s">
        <v>140</v>
      </c>
      <c r="C65" s="38" t="s">
        <v>28</v>
      </c>
      <c r="D65" s="39" t="n">
        <v>1959</v>
      </c>
      <c r="E65" s="40" t="s">
        <v>18</v>
      </c>
      <c r="F65" s="41" t="n">
        <v>60</v>
      </c>
      <c r="G65" s="42" t="n">
        <v>8650658</v>
      </c>
      <c r="H65" s="43" t="n">
        <v>0.0439467592592593</v>
      </c>
      <c r="I65" s="44" t="n">
        <v>90</v>
      </c>
      <c r="J65" s="45" t="n">
        <v>0</v>
      </c>
    </row>
    <row r="66" customFormat="false" ht="12.75" hidden="false" customHeight="false" outlineLevel="0" collapsed="false">
      <c r="A66" s="37" t="n">
        <v>20</v>
      </c>
      <c r="B66" s="38" t="s">
        <v>95</v>
      </c>
      <c r="C66" s="38" t="s">
        <v>46</v>
      </c>
      <c r="D66" s="39" t="n">
        <v>1998</v>
      </c>
      <c r="E66" s="40" t="s">
        <v>18</v>
      </c>
      <c r="F66" s="41" t="n">
        <v>21</v>
      </c>
      <c r="G66" s="42" t="n">
        <v>6106704</v>
      </c>
      <c r="H66" s="43" t="n">
        <v>0.0442476851851852</v>
      </c>
      <c r="I66" s="44" t="n">
        <v>88</v>
      </c>
      <c r="J66" s="45" t="n">
        <v>0</v>
      </c>
    </row>
    <row r="67" customFormat="false" ht="12.75" hidden="false" customHeight="false" outlineLevel="0" collapsed="false">
      <c r="A67" s="37" t="n">
        <v>21</v>
      </c>
      <c r="B67" s="38" t="s">
        <v>91</v>
      </c>
      <c r="C67" s="38" t="s">
        <v>92</v>
      </c>
      <c r="D67" s="39" t="n">
        <v>1974</v>
      </c>
      <c r="E67" s="40" t="s">
        <v>18</v>
      </c>
      <c r="F67" s="41" t="n">
        <v>45</v>
      </c>
      <c r="G67" s="42" t="n">
        <v>1403832</v>
      </c>
      <c r="H67" s="43" t="n">
        <v>0.0464351851851852</v>
      </c>
      <c r="I67" s="44" t="n">
        <v>76</v>
      </c>
      <c r="J67" s="45" t="n">
        <v>0</v>
      </c>
    </row>
    <row r="68" customFormat="false" ht="12.75" hidden="false" customHeight="false" outlineLevel="0" collapsed="false">
      <c r="A68" s="37" t="n">
        <v>22</v>
      </c>
      <c r="B68" s="38" t="s">
        <v>141</v>
      </c>
      <c r="C68" s="38" t="s">
        <v>46</v>
      </c>
      <c r="D68" s="39" t="n">
        <v>1959</v>
      </c>
      <c r="E68" s="40" t="s">
        <v>18</v>
      </c>
      <c r="F68" s="41" t="n">
        <v>60</v>
      </c>
      <c r="G68" s="42" t="n">
        <v>6106719</v>
      </c>
      <c r="H68" s="43" t="n">
        <v>0.0471875</v>
      </c>
      <c r="I68" s="44" t="n">
        <v>73</v>
      </c>
      <c r="J68" s="45" t="n">
        <v>0</v>
      </c>
    </row>
    <row r="69" customFormat="false" ht="12.75" hidden="false" customHeight="false" outlineLevel="0" collapsed="false">
      <c r="A69" s="37" t="n">
        <v>23</v>
      </c>
      <c r="B69" s="38" t="s">
        <v>142</v>
      </c>
      <c r="C69" s="38" t="s">
        <v>28</v>
      </c>
      <c r="D69" s="39" t="n">
        <v>1949</v>
      </c>
      <c r="E69" s="40" t="s">
        <v>18</v>
      </c>
      <c r="F69" s="41" t="n">
        <v>70</v>
      </c>
      <c r="G69" s="42" t="n">
        <v>8052226</v>
      </c>
      <c r="H69" s="43" t="n">
        <v>0.0472685185185185</v>
      </c>
      <c r="I69" s="44" t="n">
        <v>72</v>
      </c>
      <c r="J69" s="45" t="n">
        <v>0</v>
      </c>
    </row>
    <row r="70" customFormat="false" ht="12.75" hidden="false" customHeight="false" outlineLevel="0" collapsed="false">
      <c r="A70" s="37" t="n">
        <v>24</v>
      </c>
      <c r="B70" s="38" t="s">
        <v>143</v>
      </c>
      <c r="C70" s="38" t="s">
        <v>144</v>
      </c>
      <c r="D70" s="39" t="n">
        <v>1956</v>
      </c>
      <c r="E70" s="40" t="s">
        <v>33</v>
      </c>
      <c r="F70" s="41" t="n">
        <v>65</v>
      </c>
      <c r="G70" s="42" t="n">
        <v>8006642</v>
      </c>
      <c r="H70" s="43" t="n">
        <v>0.0478009259259259</v>
      </c>
      <c r="I70" s="44" t="n">
        <v>70</v>
      </c>
      <c r="J70" s="45" t="n">
        <v>0</v>
      </c>
    </row>
    <row r="71" customFormat="false" ht="12.75" hidden="false" customHeight="false" outlineLevel="0" collapsed="false">
      <c r="A71" s="37" t="n">
        <v>25</v>
      </c>
      <c r="B71" s="38" t="s">
        <v>98</v>
      </c>
      <c r="C71" s="38" t="s">
        <v>28</v>
      </c>
      <c r="D71" s="39" t="n">
        <v>1968</v>
      </c>
      <c r="E71" s="40" t="s">
        <v>33</v>
      </c>
      <c r="F71" s="41" t="n">
        <v>50</v>
      </c>
      <c r="G71" s="42" t="n">
        <v>8067811</v>
      </c>
      <c r="H71" s="43" t="n">
        <v>0.0489236111111111</v>
      </c>
      <c r="I71" s="44" t="n">
        <v>65</v>
      </c>
      <c r="J71" s="45" t="n">
        <v>0</v>
      </c>
    </row>
    <row r="72" customFormat="false" ht="12.75" hidden="false" customHeight="false" outlineLevel="0" collapsed="false">
      <c r="A72" s="37" t="n">
        <v>26</v>
      </c>
      <c r="B72" s="38" t="s">
        <v>145</v>
      </c>
      <c r="C72" s="38" t="s">
        <v>28</v>
      </c>
      <c r="D72" s="39" t="n">
        <v>1963</v>
      </c>
      <c r="E72" s="40" t="s">
        <v>18</v>
      </c>
      <c r="F72" s="41" t="n">
        <v>55</v>
      </c>
      <c r="G72" s="42" t="n">
        <v>8067966</v>
      </c>
      <c r="H72" s="43" t="n">
        <v>0.0493287037037037</v>
      </c>
      <c r="I72" s="44" t="n">
        <v>64</v>
      </c>
      <c r="J72" s="45" t="n">
        <v>0</v>
      </c>
    </row>
    <row r="73" customFormat="false" ht="12.75" hidden="false" customHeight="false" outlineLevel="0" collapsed="false">
      <c r="A73" s="37" t="n">
        <v>27</v>
      </c>
      <c r="B73" s="38" t="s">
        <v>84</v>
      </c>
      <c r="C73" s="38" t="s">
        <v>51</v>
      </c>
      <c r="D73" s="39" t="n">
        <v>1976</v>
      </c>
      <c r="E73" s="40" t="s">
        <v>33</v>
      </c>
      <c r="F73" s="41" t="n">
        <v>45</v>
      </c>
      <c r="G73" s="42" t="n">
        <v>8052240</v>
      </c>
      <c r="H73" s="43" t="n">
        <v>0.0505787037037037</v>
      </c>
      <c r="I73" s="44" t="n">
        <v>59</v>
      </c>
      <c r="J73" s="45" t="n">
        <v>0</v>
      </c>
    </row>
    <row r="74" customFormat="false" ht="12.75" hidden="false" customHeight="false" outlineLevel="0" collapsed="false">
      <c r="A74" s="37" t="n">
        <v>28</v>
      </c>
      <c r="B74" s="38" t="s">
        <v>146</v>
      </c>
      <c r="C74" s="38" t="s">
        <v>28</v>
      </c>
      <c r="D74" s="39" t="n">
        <v>1985</v>
      </c>
      <c r="E74" s="40" t="s">
        <v>33</v>
      </c>
      <c r="F74" s="41" t="n">
        <v>35</v>
      </c>
      <c r="G74" s="42" t="n">
        <v>1009397</v>
      </c>
      <c r="H74" s="43" t="n">
        <v>0.0542708333333333</v>
      </c>
      <c r="I74" s="44" t="n">
        <v>48</v>
      </c>
      <c r="J74" s="45" t="n">
        <v>0</v>
      </c>
    </row>
    <row r="75" customFormat="false" ht="12.75" hidden="false" customHeight="false" outlineLevel="0" collapsed="false">
      <c r="A75" s="37" t="n">
        <v>29</v>
      </c>
      <c r="B75" s="38" t="s">
        <v>93</v>
      </c>
      <c r="C75" s="38" t="s">
        <v>94</v>
      </c>
      <c r="D75" s="39" t="n">
        <v>1947</v>
      </c>
      <c r="E75" s="40" t="s">
        <v>18</v>
      </c>
      <c r="F75" s="41" t="n">
        <v>75</v>
      </c>
      <c r="G75" s="42" t="n">
        <v>8261346</v>
      </c>
      <c r="H75" s="43" t="n">
        <v>0.0544212962962963</v>
      </c>
      <c r="I75" s="44" t="n">
        <v>47</v>
      </c>
      <c r="J75" s="45" t="n">
        <v>0</v>
      </c>
    </row>
    <row r="76" customFormat="false" ht="12.75" hidden="false" customHeight="false" outlineLevel="0" collapsed="false">
      <c r="A76" s="37" t="n">
        <v>30</v>
      </c>
      <c r="B76" s="38" t="s">
        <v>147</v>
      </c>
      <c r="C76" s="38" t="s">
        <v>148</v>
      </c>
      <c r="D76" s="39" t="n">
        <v>2001</v>
      </c>
      <c r="E76" s="40" t="s">
        <v>18</v>
      </c>
      <c r="F76" s="41" t="n">
        <v>21</v>
      </c>
      <c r="G76" s="42" t="n">
        <v>2064064</v>
      </c>
      <c r="H76" s="43" t="n">
        <v>0.0571990740740741</v>
      </c>
      <c r="I76" s="44" t="n">
        <v>41</v>
      </c>
      <c r="J76" s="45" t="n">
        <v>0</v>
      </c>
    </row>
    <row r="77" customFormat="false" ht="12.75" hidden="false" customHeight="false" outlineLevel="0" collapsed="false">
      <c r="A77" s="37" t="n">
        <v>31</v>
      </c>
      <c r="B77" s="38" t="s">
        <v>149</v>
      </c>
      <c r="C77" s="38" t="s">
        <v>28</v>
      </c>
      <c r="D77" s="39" t="n">
        <v>1960</v>
      </c>
      <c r="E77" s="40" t="s">
        <v>33</v>
      </c>
      <c r="F77" s="41" t="n">
        <v>60</v>
      </c>
      <c r="G77" s="42" t="n">
        <v>8136847</v>
      </c>
      <c r="H77" s="43" t="n">
        <v>0.0584837962962963</v>
      </c>
      <c r="I77" s="44" t="n">
        <v>38</v>
      </c>
      <c r="J77" s="45" t="n">
        <v>0</v>
      </c>
    </row>
    <row r="78" customFormat="false" ht="12.75" hidden="false" customHeight="false" outlineLevel="0" collapsed="false">
      <c r="A78" s="37" t="n">
        <v>32</v>
      </c>
      <c r="B78" s="38" t="s">
        <v>99</v>
      </c>
      <c r="C78" s="38" t="s">
        <v>22</v>
      </c>
      <c r="D78" s="39" t="n">
        <v>2002</v>
      </c>
      <c r="E78" s="40" t="s">
        <v>18</v>
      </c>
      <c r="F78" s="41" t="n">
        <v>20</v>
      </c>
      <c r="G78" s="42" t="n">
        <v>1131121</v>
      </c>
      <c r="H78" s="43" t="n">
        <v>0.059375</v>
      </c>
      <c r="I78" s="44" t="n">
        <v>36</v>
      </c>
      <c r="J78" s="45" t="n">
        <v>0</v>
      </c>
    </row>
    <row r="79" customFormat="false" ht="12.75" hidden="false" customHeight="false" outlineLevel="0" collapsed="false">
      <c r="A79" s="37" t="n">
        <v>33</v>
      </c>
      <c r="B79" s="38" t="s">
        <v>150</v>
      </c>
      <c r="C79" s="38" t="s">
        <v>46</v>
      </c>
      <c r="D79" s="39" t="n">
        <v>1989</v>
      </c>
      <c r="E79" s="40" t="s">
        <v>33</v>
      </c>
      <c r="F79" s="41" t="n">
        <v>21</v>
      </c>
      <c r="G79" s="42" t="n">
        <v>6106724</v>
      </c>
      <c r="H79" s="43" t="n">
        <v>0.0694560185185185</v>
      </c>
      <c r="I79" s="44" t="n">
        <v>23</v>
      </c>
      <c r="J79" s="45" t="n">
        <v>0</v>
      </c>
    </row>
    <row r="80" customFormat="false" ht="12.75" hidden="false" customHeight="false" outlineLevel="0" collapsed="false">
      <c r="A80" s="37" t="n">
        <v>34</v>
      </c>
      <c r="B80" s="38" t="s">
        <v>97</v>
      </c>
      <c r="C80" s="38" t="s">
        <v>28</v>
      </c>
      <c r="D80" s="39" t="n">
        <v>1986</v>
      </c>
      <c r="E80" s="40" t="s">
        <v>18</v>
      </c>
      <c r="F80" s="41" t="n">
        <v>35</v>
      </c>
      <c r="G80" s="42" t="n">
        <v>1312962</v>
      </c>
      <c r="H80" s="43" t="n">
        <v>0.0696296296296296</v>
      </c>
      <c r="I80" s="44" t="n">
        <v>23</v>
      </c>
      <c r="J80" s="45" t="n">
        <v>0</v>
      </c>
    </row>
    <row r="81" customFormat="false" ht="12.75" hidden="false" customHeight="false" outlineLevel="0" collapsed="false">
      <c r="A81" s="37" t="n">
        <v>35</v>
      </c>
      <c r="B81" s="38" t="s">
        <v>151</v>
      </c>
      <c r="C81" s="38" t="s">
        <v>26</v>
      </c>
      <c r="D81" s="39" t="n">
        <v>1935</v>
      </c>
      <c r="E81" s="40" t="s">
        <v>18</v>
      </c>
      <c r="F81" s="41" t="n">
        <v>75</v>
      </c>
      <c r="G81" s="42" t="n">
        <v>303885</v>
      </c>
      <c r="H81" s="43" t="n">
        <v>0.108923611111111</v>
      </c>
      <c r="I81" s="44" t="n">
        <v>6</v>
      </c>
      <c r="J81" s="45" t="n">
        <v>0</v>
      </c>
    </row>
    <row r="82" customFormat="false" ht="12.75" hidden="false" customHeight="false" outlineLevel="0" collapsed="false">
      <c r="A82" s="46"/>
      <c r="B82" s="47"/>
      <c r="C82" s="47"/>
      <c r="D82" s="46"/>
      <c r="E82" s="46"/>
      <c r="F82" s="46"/>
      <c r="G82" s="48"/>
      <c r="H82" s="46"/>
      <c r="I82" s="46"/>
      <c r="J82" s="49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A87" s="47"/>
      <c r="B87" s="47"/>
      <c r="C87" s="47" t="s">
        <v>66</v>
      </c>
      <c r="D87" s="47"/>
      <c r="E87" s="47"/>
      <c r="F87" s="47"/>
      <c r="G87" s="47"/>
      <c r="H87" s="47"/>
      <c r="I87" s="47"/>
      <c r="J87" s="47"/>
    </row>
    <row r="88" customFormat="false" ht="15.75" hidden="false" customHeight="false" outlineLevel="0" collapsed="false">
      <c r="A88" s="2"/>
      <c r="B88" s="3"/>
      <c r="C88" s="4"/>
      <c r="D88" s="5"/>
      <c r="E88" s="3"/>
      <c r="F88" s="3"/>
      <c r="G88" s="6"/>
      <c r="H88" s="3"/>
      <c r="I88" s="3"/>
      <c r="J88" s="7"/>
    </row>
    <row r="89" customFormat="false" ht="19.5" hidden="false" customHeight="false" outlineLevel="0" collapsed="false">
      <c r="A89" s="8"/>
      <c r="B89" s="8"/>
      <c r="C89" s="9" t="s">
        <v>125</v>
      </c>
      <c r="D89" s="10"/>
      <c r="E89" s="11"/>
      <c r="F89" s="11"/>
      <c r="G89" s="12"/>
      <c r="H89" s="11"/>
      <c r="I89" s="11"/>
      <c r="J89" s="13"/>
    </row>
    <row r="90" customFormat="false" ht="19.5" hidden="false" customHeight="false" outlineLevel="0" collapsed="false">
      <c r="A90" s="14"/>
      <c r="B90" s="15"/>
      <c r="C90" s="16"/>
      <c r="D90" s="14"/>
      <c r="E90" s="14"/>
      <c r="F90" s="14"/>
      <c r="G90" s="14"/>
      <c r="H90" s="14"/>
      <c r="I90" s="17"/>
      <c r="J90" s="13"/>
    </row>
    <row r="91" customFormat="false" ht="19.5" hidden="false" customHeight="false" outlineLevel="0" collapsed="false">
      <c r="A91" s="14"/>
      <c r="B91" s="18"/>
      <c r="C91" s="19" t="s">
        <v>1</v>
      </c>
      <c r="D91" s="20"/>
      <c r="E91" s="18"/>
      <c r="F91" s="18"/>
      <c r="G91" s="21"/>
      <c r="H91" s="18"/>
      <c r="I91" s="18"/>
      <c r="J91" s="13"/>
    </row>
    <row r="92" customFormat="false" ht="19.5" hidden="false" customHeight="false" outlineLevel="0" collapsed="false">
      <c r="A92" s="22"/>
      <c r="B92" s="23" t="s">
        <v>2</v>
      </c>
      <c r="C92" s="9" t="s">
        <v>104</v>
      </c>
      <c r="D92" s="24"/>
      <c r="E92" s="23" t="s">
        <v>3</v>
      </c>
      <c r="F92" s="25" t="s">
        <v>126</v>
      </c>
      <c r="G92" s="22"/>
      <c r="H92" s="26"/>
      <c r="I92" s="19"/>
      <c r="J92" s="13"/>
    </row>
    <row r="93" customFormat="false" ht="19.5" hidden="false" customHeight="false" outlineLevel="0" collapsed="false">
      <c r="A93" s="22"/>
      <c r="B93" s="23"/>
      <c r="C93" s="27"/>
      <c r="D93" s="28"/>
      <c r="E93" s="23" t="s">
        <v>5</v>
      </c>
      <c r="F93" s="29" t="e">
        <f aca="false">NA()</f>
        <v>#N/A</v>
      </c>
      <c r="G93" s="23"/>
      <c r="H93" s="26"/>
      <c r="I93" s="26"/>
      <c r="J93" s="13"/>
    </row>
    <row r="94" customFormat="false" ht="13.5" hidden="false" customHeight="false" outlineLevel="0" collapsed="false">
      <c r="A94" s="30" t="s">
        <v>6</v>
      </c>
      <c r="B94" s="31" t="s">
        <v>7</v>
      </c>
      <c r="C94" s="31" t="s">
        <v>8</v>
      </c>
      <c r="D94" s="32" t="s">
        <v>9</v>
      </c>
      <c r="E94" s="33" t="s">
        <v>10</v>
      </c>
      <c r="F94" s="33" t="s">
        <v>11</v>
      </c>
      <c r="G94" s="34" t="s">
        <v>12</v>
      </c>
      <c r="H94" s="35" t="s">
        <v>13</v>
      </c>
      <c r="I94" s="35" t="s">
        <v>14</v>
      </c>
      <c r="J94" s="36" t="s">
        <v>15</v>
      </c>
    </row>
    <row r="95" customFormat="false" ht="13.5" hidden="false" customHeight="false" outlineLevel="0" collapsed="false">
      <c r="A95" s="37" t="n">
        <v>1</v>
      </c>
      <c r="B95" s="38" t="s">
        <v>108</v>
      </c>
      <c r="C95" s="38" t="s">
        <v>22</v>
      </c>
      <c r="D95" s="39" t="n">
        <v>2009</v>
      </c>
      <c r="E95" s="40" t="s">
        <v>33</v>
      </c>
      <c r="F95" s="41" t="n">
        <v>14</v>
      </c>
      <c r="G95" s="42" t="n">
        <v>8085154</v>
      </c>
      <c r="H95" s="43" t="n">
        <v>0.0180671296296296</v>
      </c>
      <c r="I95" s="44" t="n">
        <v>200</v>
      </c>
      <c r="J95" s="45" t="n">
        <v>0</v>
      </c>
    </row>
    <row r="96" customFormat="false" ht="12.75" hidden="false" customHeight="false" outlineLevel="0" collapsed="false">
      <c r="A96" s="37" t="n">
        <v>2</v>
      </c>
      <c r="B96" s="38" t="s">
        <v>152</v>
      </c>
      <c r="C96" s="38" t="s">
        <v>79</v>
      </c>
      <c r="D96" s="39" t="n">
        <v>1956</v>
      </c>
      <c r="E96" s="40" t="s">
        <v>18</v>
      </c>
      <c r="F96" s="41" t="n">
        <v>65</v>
      </c>
      <c r="G96" s="42" t="n">
        <v>8645029</v>
      </c>
      <c r="H96" s="43" t="n">
        <v>0.0234722222222222</v>
      </c>
      <c r="I96" s="44" t="n">
        <v>91</v>
      </c>
      <c r="J96" s="45" t="n">
        <v>0</v>
      </c>
    </row>
    <row r="97" customFormat="false" ht="12.75" hidden="false" customHeight="false" outlineLevel="0" collapsed="false">
      <c r="A97" s="37" t="n">
        <v>3</v>
      </c>
      <c r="B97" s="38" t="s">
        <v>153</v>
      </c>
      <c r="C97" s="38" t="s">
        <v>22</v>
      </c>
      <c r="D97" s="39" t="n">
        <v>1989</v>
      </c>
      <c r="E97" s="40" t="s">
        <v>33</v>
      </c>
      <c r="F97" s="41" t="n">
        <v>21</v>
      </c>
      <c r="G97" s="42" t="n">
        <v>1393595</v>
      </c>
      <c r="H97" s="43" t="n">
        <v>0.0269675925925926</v>
      </c>
      <c r="I97" s="44" t="n">
        <v>60</v>
      </c>
      <c r="J97" s="45" t="n">
        <v>0</v>
      </c>
    </row>
    <row r="98" customFormat="false" ht="12.75" hidden="false" customHeight="false" outlineLevel="0" collapsed="false">
      <c r="A98" s="37" t="n">
        <v>4</v>
      </c>
      <c r="B98" s="38" t="s">
        <v>154</v>
      </c>
      <c r="C98" s="38" t="s">
        <v>24</v>
      </c>
      <c r="D98" s="39" t="n">
        <v>1994</v>
      </c>
      <c r="E98" s="40" t="s">
        <v>33</v>
      </c>
      <c r="F98" s="41" t="n">
        <v>21</v>
      </c>
      <c r="G98" s="42" t="n">
        <v>9889888</v>
      </c>
      <c r="H98" s="43" t="n">
        <v>0.0270949074074074</v>
      </c>
      <c r="I98" s="44" t="n">
        <v>59</v>
      </c>
      <c r="J98" s="45" t="n">
        <v>0</v>
      </c>
    </row>
    <row r="99" customFormat="false" ht="12.75" hidden="false" customHeight="false" outlineLevel="0" collapsed="false">
      <c r="A99" s="37" t="n">
        <v>5</v>
      </c>
      <c r="B99" s="38" t="s">
        <v>155</v>
      </c>
      <c r="C99" s="38" t="s">
        <v>156</v>
      </c>
      <c r="D99" s="39" t="n">
        <v>1970</v>
      </c>
      <c r="E99" s="40" t="s">
        <v>18</v>
      </c>
      <c r="F99" s="41" t="n">
        <v>50</v>
      </c>
      <c r="G99" s="42" t="n">
        <v>1301419</v>
      </c>
      <c r="H99" s="43" t="n">
        <v>0.0342476851851852</v>
      </c>
      <c r="I99" s="44" t="n">
        <v>29</v>
      </c>
      <c r="J99" s="45" t="n">
        <v>0.0138888888888889</v>
      </c>
    </row>
    <row r="100" customFormat="false" ht="12.75" hidden="false" customHeight="false" outlineLevel="0" collapsed="false">
      <c r="A100" s="37" t="n">
        <v>6</v>
      </c>
      <c r="B100" s="38" t="s">
        <v>85</v>
      </c>
      <c r="C100" s="38" t="s">
        <v>22</v>
      </c>
      <c r="D100" s="39" t="n">
        <v>2008</v>
      </c>
      <c r="E100" s="40" t="s">
        <v>33</v>
      </c>
      <c r="F100" s="41" t="n">
        <v>14</v>
      </c>
      <c r="G100" s="42" t="n">
        <v>2132882</v>
      </c>
      <c r="H100" s="43" t="n">
        <v>0.0345833333333333</v>
      </c>
      <c r="I100" s="44" t="n">
        <v>29</v>
      </c>
      <c r="J100" s="45" t="n">
        <v>0.00347222222222222</v>
      </c>
    </row>
    <row r="101" customFormat="false" ht="12.75" hidden="false" customHeight="false" outlineLevel="0" collapsed="false">
      <c r="A101" s="37" t="n">
        <v>7</v>
      </c>
      <c r="B101" s="38" t="s">
        <v>112</v>
      </c>
      <c r="C101" s="38" t="s">
        <v>79</v>
      </c>
      <c r="D101" s="39" t="n">
        <v>1944</v>
      </c>
      <c r="E101" s="40" t="s">
        <v>18</v>
      </c>
      <c r="F101" s="41" t="n">
        <v>75</v>
      </c>
      <c r="G101" s="42" t="n">
        <v>238653</v>
      </c>
      <c r="H101" s="43" t="n">
        <v>0.0347106481481482</v>
      </c>
      <c r="I101" s="44" t="n">
        <v>28</v>
      </c>
      <c r="J101" s="45" t="n">
        <v>0</v>
      </c>
    </row>
    <row r="102" customFormat="false" ht="12.75" hidden="false" customHeight="false" outlineLevel="0" collapsed="false">
      <c r="A102" s="37" t="n">
        <v>8</v>
      </c>
      <c r="B102" s="38" t="s">
        <v>100</v>
      </c>
      <c r="C102" s="38" t="s">
        <v>26</v>
      </c>
      <c r="D102" s="39" t="n">
        <v>1950</v>
      </c>
      <c r="E102" s="40" t="s">
        <v>33</v>
      </c>
      <c r="F102" s="41" t="n">
        <v>70</v>
      </c>
      <c r="G102" s="42" t="n">
        <v>8638359</v>
      </c>
      <c r="H102" s="43" t="n">
        <v>0.0370833333333333</v>
      </c>
      <c r="I102" s="44" t="n">
        <v>23</v>
      </c>
      <c r="J102" s="45" t="n">
        <v>0</v>
      </c>
    </row>
    <row r="103" customFormat="false" ht="12.75" hidden="false" customHeight="false" outlineLevel="0" collapsed="false">
      <c r="A103" s="37" t="n">
        <v>9</v>
      </c>
      <c r="B103" s="38" t="s">
        <v>157</v>
      </c>
      <c r="C103" s="38" t="s">
        <v>32</v>
      </c>
      <c r="D103" s="39" t="n">
        <v>1969</v>
      </c>
      <c r="E103" s="40" t="s">
        <v>18</v>
      </c>
      <c r="F103" s="41" t="n">
        <v>50</v>
      </c>
      <c r="G103" s="42" t="n">
        <v>8652420</v>
      </c>
      <c r="H103" s="43" t="n">
        <v>0.0427083333333333</v>
      </c>
      <c r="I103" s="44" t="n">
        <v>15</v>
      </c>
      <c r="J103" s="45" t="n">
        <v>0.00347222222222222</v>
      </c>
    </row>
    <row r="104" customFormat="false" ht="12.75" hidden="false" customHeight="false" outlineLevel="0" collapsed="false">
      <c r="A104" s="37" t="n">
        <v>10</v>
      </c>
      <c r="B104" s="38" t="s">
        <v>49</v>
      </c>
      <c r="C104" s="38" t="s">
        <v>28</v>
      </c>
      <c r="D104" s="39" t="n">
        <v>1984</v>
      </c>
      <c r="E104" s="40" t="s">
        <v>18</v>
      </c>
      <c r="F104" s="41" t="n">
        <v>35</v>
      </c>
      <c r="G104" s="42" t="n">
        <v>8638331</v>
      </c>
      <c r="H104" s="43" t="n">
        <v>0.0458333333333333</v>
      </c>
      <c r="I104" s="44" t="n">
        <v>12</v>
      </c>
      <c r="J104" s="45" t="n">
        <v>0</v>
      </c>
    </row>
    <row r="105" customFormat="false" ht="12.75" hidden="false" customHeight="false" outlineLevel="0" collapsed="false">
      <c r="A105" s="37" t="n">
        <v>11</v>
      </c>
      <c r="B105" s="38" t="s">
        <v>118</v>
      </c>
      <c r="C105" s="38" t="s">
        <v>28</v>
      </c>
      <c r="D105" s="39" t="n">
        <v>1937</v>
      </c>
      <c r="E105" s="40" t="s">
        <v>18</v>
      </c>
      <c r="F105" s="41" t="n">
        <v>75</v>
      </c>
      <c r="G105" s="42" t="n">
        <v>206565</v>
      </c>
      <c r="H105" s="43" t="n">
        <v>0.0496064814814815</v>
      </c>
      <c r="I105" s="44" t="n">
        <v>10</v>
      </c>
      <c r="J105" s="45" t="n">
        <v>0</v>
      </c>
    </row>
    <row r="106" customFormat="false" ht="12.75" hidden="false" customHeight="false" outlineLevel="0" collapsed="false">
      <c r="A106" s="37" t="n">
        <v>12</v>
      </c>
      <c r="B106" s="38" t="s">
        <v>158</v>
      </c>
      <c r="C106" s="38" t="s">
        <v>46</v>
      </c>
      <c r="D106" s="39" t="n">
        <v>2019</v>
      </c>
      <c r="E106" s="40" t="s">
        <v>18</v>
      </c>
      <c r="F106" s="41" t="n">
        <v>10</v>
      </c>
      <c r="G106" s="42" t="n">
        <v>6106709</v>
      </c>
      <c r="H106" s="43" t="n">
        <v>0.0539467592592593</v>
      </c>
      <c r="I106" s="44" t="n">
        <v>8</v>
      </c>
      <c r="J106" s="45" t="n">
        <v>0.0208333333333333</v>
      </c>
    </row>
    <row r="107" customFormat="false" ht="12.75" hidden="false" customHeight="false" outlineLevel="0" collapsed="false">
      <c r="A107" s="37" t="n">
        <v>13</v>
      </c>
      <c r="B107" s="38" t="s">
        <v>159</v>
      </c>
      <c r="C107" s="38" t="s">
        <v>24</v>
      </c>
      <c r="D107" s="39" t="n">
        <v>1999</v>
      </c>
      <c r="E107" s="40" t="s">
        <v>18</v>
      </c>
      <c r="F107" s="41" t="n">
        <v>21</v>
      </c>
      <c r="G107" s="42" t="n">
        <v>6304579</v>
      </c>
      <c r="H107" s="43" t="n">
        <v>0.0547106481481482</v>
      </c>
      <c r="I107" s="44" t="n">
        <v>7</v>
      </c>
      <c r="J107" s="45" t="n">
        <v>0</v>
      </c>
    </row>
    <row r="108" customFormat="false" ht="12.75" hidden="false" customHeight="false" outlineLevel="0" collapsed="false">
      <c r="A108" s="37" t="n">
        <v>14</v>
      </c>
      <c r="B108" s="38" t="s">
        <v>160</v>
      </c>
      <c r="C108" s="38" t="s">
        <v>28</v>
      </c>
      <c r="D108" s="39" t="n">
        <v>1955</v>
      </c>
      <c r="E108" s="40" t="s">
        <v>18</v>
      </c>
      <c r="F108" s="41" t="n">
        <v>65</v>
      </c>
      <c r="G108" s="42" t="n">
        <v>8654960</v>
      </c>
      <c r="H108" s="43" t="n">
        <v>0.0561111111111111</v>
      </c>
      <c r="I108" s="44" t="n">
        <v>7</v>
      </c>
      <c r="J108" s="45" t="n">
        <v>0.0138888888888889</v>
      </c>
    </row>
    <row r="109" customFormat="false" ht="12.75" hidden="false" customHeight="false" outlineLevel="0" collapsed="false">
      <c r="A109" s="37" t="n">
        <v>15</v>
      </c>
      <c r="B109" s="38" t="s">
        <v>161</v>
      </c>
      <c r="C109" s="38" t="s">
        <v>28</v>
      </c>
      <c r="D109" s="39" t="n">
        <v>1958</v>
      </c>
      <c r="E109" s="40" t="s">
        <v>18</v>
      </c>
      <c r="F109" s="41" t="n">
        <v>60</v>
      </c>
      <c r="G109" s="42" t="n">
        <v>2024960</v>
      </c>
      <c r="H109" s="43" t="n">
        <v>0.0568171296296296</v>
      </c>
      <c r="I109" s="44" t="n">
        <v>6</v>
      </c>
      <c r="J109" s="45" t="n">
        <v>0</v>
      </c>
    </row>
    <row r="110" customFormat="false" ht="12.75" hidden="false" customHeight="false" outlineLevel="0" collapsed="false">
      <c r="A110" s="37" t="n">
        <v>16</v>
      </c>
      <c r="B110" s="38" t="s">
        <v>162</v>
      </c>
      <c r="C110" s="38" t="s">
        <v>28</v>
      </c>
      <c r="D110" s="39" t="n">
        <v>2010</v>
      </c>
      <c r="E110" s="40" t="s">
        <v>18</v>
      </c>
      <c r="F110" s="41" t="n">
        <v>12</v>
      </c>
      <c r="G110" s="42" t="n">
        <v>2224686</v>
      </c>
      <c r="H110" s="43" t="n">
        <v>0.0579861111111111</v>
      </c>
      <c r="I110" s="44" t="n">
        <v>6</v>
      </c>
      <c r="J110" s="45" t="n">
        <v>0.00347222222222222</v>
      </c>
    </row>
    <row r="111" customFormat="false" ht="12.75" hidden="false" customHeight="false" outlineLevel="0" collapsed="false">
      <c r="A111" s="37" t="n">
        <v>17</v>
      </c>
      <c r="B111" s="38" t="s">
        <v>163</v>
      </c>
      <c r="C111" s="38" t="s">
        <v>28</v>
      </c>
      <c r="D111" s="39" t="n">
        <v>2009</v>
      </c>
      <c r="E111" s="40" t="s">
        <v>33</v>
      </c>
      <c r="F111" s="41" t="n">
        <v>14</v>
      </c>
      <c r="G111" s="42" t="n">
        <v>2132863</v>
      </c>
      <c r="H111" s="43" t="n">
        <v>0.0591087962962963</v>
      </c>
      <c r="I111" s="44" t="n">
        <v>6</v>
      </c>
      <c r="J111" s="45" t="n">
        <v>0.0104166666666667</v>
      </c>
    </row>
    <row r="112" customFormat="false" ht="12.75" hidden="false" customHeight="false" outlineLevel="0" collapsed="false">
      <c r="A112" s="37" t="n">
        <v>18</v>
      </c>
      <c r="B112" s="38" t="s">
        <v>120</v>
      </c>
      <c r="C112" s="38" t="s">
        <v>121</v>
      </c>
      <c r="D112" s="39" t="n">
        <v>1939</v>
      </c>
      <c r="E112" s="40" t="s">
        <v>18</v>
      </c>
      <c r="F112" s="41" t="n">
        <v>75</v>
      </c>
      <c r="G112" s="42" t="n">
        <v>2040377</v>
      </c>
      <c r="H112" s="43" t="n">
        <v>0.059837962962963</v>
      </c>
      <c r="I112" s="44" t="n">
        <v>6</v>
      </c>
      <c r="J112" s="45" t="n">
        <v>0</v>
      </c>
    </row>
    <row r="113" customFormat="false" ht="12.75" hidden="false" customHeight="false" outlineLevel="0" collapsed="false">
      <c r="A113" s="37" t="n">
        <v>19</v>
      </c>
      <c r="B113" s="38" t="s">
        <v>164</v>
      </c>
      <c r="C113" s="38" t="s">
        <v>46</v>
      </c>
      <c r="D113" s="39" t="n">
        <v>1984</v>
      </c>
      <c r="E113" s="40" t="s">
        <v>18</v>
      </c>
      <c r="F113" s="41" t="n">
        <v>35</v>
      </c>
      <c r="G113" s="42" t="n">
        <v>6106734</v>
      </c>
      <c r="H113" s="43" t="n">
        <v>0.0728472222222222</v>
      </c>
      <c r="I113" s="44" t="n">
        <v>3</v>
      </c>
      <c r="J113" s="45" t="n">
        <v>0</v>
      </c>
    </row>
    <row r="114" customFormat="false" ht="12.75" hidden="false" customHeight="false" outlineLevel="0" collapsed="false">
      <c r="A114" s="37" t="n">
        <v>20</v>
      </c>
      <c r="B114" s="38" t="s">
        <v>123</v>
      </c>
      <c r="C114" s="38" t="s">
        <v>28</v>
      </c>
      <c r="D114" s="39" t="n">
        <v>1987</v>
      </c>
      <c r="E114" s="40" t="s">
        <v>18</v>
      </c>
      <c r="F114" s="41" t="n">
        <v>35</v>
      </c>
      <c r="G114" s="42" t="n">
        <v>4507688</v>
      </c>
      <c r="H114" s="43" t="n">
        <v>0.0739930555555556</v>
      </c>
      <c r="I114" s="44" t="n">
        <v>3</v>
      </c>
      <c r="J114" s="45" t="n">
        <v>0.0104166666666667</v>
      </c>
    </row>
    <row r="115" customFormat="false" ht="12.75" hidden="false" customHeight="false" outlineLevel="0" collapsed="false">
      <c r="A115" s="46"/>
      <c r="B115" s="47"/>
      <c r="C115" s="47"/>
      <c r="D115" s="46"/>
      <c r="E115" s="46"/>
      <c r="F115" s="46"/>
      <c r="G115" s="48"/>
      <c r="H115" s="46"/>
      <c r="I115" s="46"/>
      <c r="J115" s="49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7"/>
      <c r="B120" s="47"/>
      <c r="C120" s="47" t="s">
        <v>66</v>
      </c>
      <c r="D120" s="47"/>
      <c r="E120" s="47"/>
      <c r="F120" s="47"/>
      <c r="G120" s="47"/>
      <c r="H120" s="47"/>
      <c r="I120" s="47"/>
      <c r="J120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12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713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9</v>
      </c>
      <c r="C8" s="38" t="s">
        <v>28</v>
      </c>
      <c r="D8" s="39" t="n">
        <v>1989</v>
      </c>
      <c r="E8" s="40" t="s">
        <v>18</v>
      </c>
      <c r="F8" s="41" t="n">
        <v>21</v>
      </c>
      <c r="G8" s="42" t="n">
        <v>8647655</v>
      </c>
      <c r="H8" s="43" t="n">
        <v>0.0221412037037037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515</v>
      </c>
      <c r="C9" s="38" t="s">
        <v>516</v>
      </c>
      <c r="D9" s="39" t="n">
        <v>1989</v>
      </c>
      <c r="E9" s="40" t="s">
        <v>18</v>
      </c>
      <c r="F9" s="41" t="n">
        <v>21</v>
      </c>
      <c r="G9" s="42" t="n">
        <v>8652411</v>
      </c>
      <c r="H9" s="43" t="n">
        <v>0.0223842592592593</v>
      </c>
      <c r="I9" s="44" t="n">
        <v>968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45</v>
      </c>
      <c r="C10" s="38" t="s">
        <v>28</v>
      </c>
      <c r="D10" s="39" t="n">
        <v>2004</v>
      </c>
      <c r="E10" s="40" t="s">
        <v>18</v>
      </c>
      <c r="F10" s="41" t="n">
        <v>18</v>
      </c>
      <c r="G10" s="42" t="n">
        <v>8330708</v>
      </c>
      <c r="H10" s="43" t="n">
        <v>0.0227662037037037</v>
      </c>
      <c r="I10" s="44" t="n">
        <v>920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371</v>
      </c>
      <c r="C11" s="38" t="s">
        <v>180</v>
      </c>
      <c r="D11" s="39" t="n">
        <v>2006</v>
      </c>
      <c r="E11" s="40" t="s">
        <v>18</v>
      </c>
      <c r="F11" s="41" t="n">
        <v>16</v>
      </c>
      <c r="G11" s="42" t="n">
        <v>8655804</v>
      </c>
      <c r="H11" s="43" t="n">
        <v>0.0236226851851852</v>
      </c>
      <c r="I11" s="44" t="n">
        <v>823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70</v>
      </c>
      <c r="C12" s="38" t="s">
        <v>30</v>
      </c>
      <c r="D12" s="39" t="n">
        <v>2003</v>
      </c>
      <c r="E12" s="40" t="s">
        <v>18</v>
      </c>
      <c r="F12" s="41" t="n">
        <v>20</v>
      </c>
      <c r="G12" s="42" t="n">
        <v>8080565</v>
      </c>
      <c r="H12" s="43" t="n">
        <v>0.0243634259259259</v>
      </c>
      <c r="I12" s="44" t="n">
        <v>751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88</v>
      </c>
      <c r="C13" s="38" t="s">
        <v>24</v>
      </c>
      <c r="D13" s="39" t="n">
        <v>1986</v>
      </c>
      <c r="E13" s="40" t="s">
        <v>18</v>
      </c>
      <c r="F13" s="41" t="n">
        <v>35</v>
      </c>
      <c r="G13" s="42" t="n">
        <v>8631536</v>
      </c>
      <c r="H13" s="43" t="n">
        <v>0.0263541666666667</v>
      </c>
      <c r="I13" s="44" t="n">
        <v>593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3</v>
      </c>
      <c r="C14" s="38" t="s">
        <v>24</v>
      </c>
      <c r="D14" s="39" t="n">
        <v>1990</v>
      </c>
      <c r="E14" s="40" t="s">
        <v>18</v>
      </c>
      <c r="F14" s="41" t="n">
        <v>21</v>
      </c>
      <c r="G14" s="42" t="n">
        <v>8652403</v>
      </c>
      <c r="H14" s="43" t="n">
        <v>0.0263773148148148</v>
      </c>
      <c r="I14" s="44" t="n">
        <v>591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714</v>
      </c>
      <c r="C15" s="38" t="s">
        <v>30</v>
      </c>
      <c r="D15" s="39" t="n">
        <v>1987</v>
      </c>
      <c r="E15" s="40" t="s">
        <v>18</v>
      </c>
      <c r="F15" s="41" t="n">
        <v>35</v>
      </c>
      <c r="G15" s="42" t="n">
        <v>8022287</v>
      </c>
      <c r="H15" s="43" t="n">
        <v>0.0265625</v>
      </c>
      <c r="I15" s="44" t="n">
        <v>579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</v>
      </c>
      <c r="C16" s="38" t="s">
        <v>36</v>
      </c>
      <c r="D16" s="39" t="n">
        <v>1972</v>
      </c>
      <c r="E16" s="40" t="s">
        <v>18</v>
      </c>
      <c r="F16" s="41" t="n">
        <v>50</v>
      </c>
      <c r="G16" s="42" t="n">
        <v>8638318</v>
      </c>
      <c r="H16" s="43" t="n">
        <v>0.0266782407407407</v>
      </c>
      <c r="I16" s="44" t="n">
        <v>57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68</v>
      </c>
      <c r="C17" s="38" t="s">
        <v>32</v>
      </c>
      <c r="D17" s="39" t="n">
        <v>1984</v>
      </c>
      <c r="E17" s="40" t="s">
        <v>18</v>
      </c>
      <c r="F17" s="41" t="n">
        <v>35</v>
      </c>
      <c r="G17" s="42" t="n">
        <v>8622345</v>
      </c>
      <c r="H17" s="43" t="n">
        <v>0.0270023148148148</v>
      </c>
      <c r="I17" s="44" t="n">
        <v>551</v>
      </c>
      <c r="J17" s="45" t="n">
        <v>0.00347222222222222</v>
      </c>
    </row>
    <row r="18" customFormat="false" ht="12.75" hidden="false" customHeight="false" outlineLevel="0" collapsed="false">
      <c r="A18" s="37" t="n">
        <v>11</v>
      </c>
      <c r="B18" s="38" t="s">
        <v>41</v>
      </c>
      <c r="C18" s="38" t="s">
        <v>42</v>
      </c>
      <c r="D18" s="39" t="n">
        <v>1967</v>
      </c>
      <c r="E18" s="40" t="s">
        <v>18</v>
      </c>
      <c r="F18" s="41" t="n">
        <v>55</v>
      </c>
      <c r="G18" s="42" t="n">
        <v>8629216</v>
      </c>
      <c r="H18" s="43" t="n">
        <v>0.0277893518518519</v>
      </c>
      <c r="I18" s="44" t="n">
        <v>506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77</v>
      </c>
      <c r="C19" s="38" t="s">
        <v>46</v>
      </c>
      <c r="D19" s="39" t="n">
        <v>1999</v>
      </c>
      <c r="E19" s="40" t="s">
        <v>18</v>
      </c>
      <c r="F19" s="41" t="n">
        <v>21</v>
      </c>
      <c r="G19" s="42" t="n">
        <v>8122848</v>
      </c>
      <c r="H19" s="43" t="n">
        <v>0.0280555555555556</v>
      </c>
      <c r="I19" s="44" t="n">
        <v>492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7</v>
      </c>
      <c r="C20" s="38" t="s">
        <v>28</v>
      </c>
      <c r="D20" s="39" t="n">
        <v>1977</v>
      </c>
      <c r="E20" s="40" t="s">
        <v>18</v>
      </c>
      <c r="F20" s="41" t="n">
        <v>45</v>
      </c>
      <c r="G20" s="42" t="n">
        <v>8100777</v>
      </c>
      <c r="H20" s="43" t="n">
        <v>0.0286111111111111</v>
      </c>
      <c r="I20" s="44" t="n">
        <v>463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63</v>
      </c>
      <c r="C21" s="38" t="s">
        <v>28</v>
      </c>
      <c r="D21" s="39" t="n">
        <v>1990</v>
      </c>
      <c r="E21" s="40" t="s">
        <v>18</v>
      </c>
      <c r="F21" s="41" t="n">
        <v>21</v>
      </c>
      <c r="G21" s="42" t="n">
        <v>8669916</v>
      </c>
      <c r="H21" s="43" t="n">
        <v>0.0286805555555556</v>
      </c>
      <c r="I21" s="44" t="n">
        <v>460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46</v>
      </c>
      <c r="C22" s="38" t="s">
        <v>38</v>
      </c>
      <c r="D22" s="39" t="n">
        <v>1987</v>
      </c>
      <c r="E22" s="40" t="s">
        <v>18</v>
      </c>
      <c r="F22" s="41" t="n">
        <v>35</v>
      </c>
      <c r="G22" s="42" t="n">
        <v>8052220</v>
      </c>
      <c r="H22" s="43" t="n">
        <v>0.0294097222222222</v>
      </c>
      <c r="I22" s="44" t="n">
        <v>427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53</v>
      </c>
      <c r="C23" s="38" t="s">
        <v>28</v>
      </c>
      <c r="D23" s="39" t="n">
        <v>2005</v>
      </c>
      <c r="E23" s="40" t="s">
        <v>18</v>
      </c>
      <c r="F23" s="41" t="n">
        <v>18</v>
      </c>
      <c r="G23" s="42" t="n">
        <v>8000648</v>
      </c>
      <c r="H23" s="43" t="n">
        <v>0.0308796296296296</v>
      </c>
      <c r="I23" s="44" t="n">
        <v>369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173</v>
      </c>
      <c r="C24" s="38" t="s">
        <v>174</v>
      </c>
      <c r="D24" s="39" t="n">
        <v>2008</v>
      </c>
      <c r="E24" s="40" t="s">
        <v>18</v>
      </c>
      <c r="F24" s="41" t="n">
        <v>14</v>
      </c>
      <c r="G24" s="42" t="n">
        <v>8021413</v>
      </c>
      <c r="H24" s="43" t="n">
        <v>0.0311458333333333</v>
      </c>
      <c r="I24" s="44" t="n">
        <v>359</v>
      </c>
      <c r="J24" s="45" t="n">
        <v>0.00347222222222222</v>
      </c>
    </row>
    <row r="25" customFormat="false" ht="12.75" hidden="false" customHeight="false" outlineLevel="0" collapsed="false">
      <c r="A25" s="37" t="n">
        <v>18</v>
      </c>
      <c r="B25" s="38" t="s">
        <v>715</v>
      </c>
      <c r="C25" s="38" t="s">
        <v>75</v>
      </c>
      <c r="D25" s="39" t="n">
        <v>1987</v>
      </c>
      <c r="E25" s="40" t="s">
        <v>18</v>
      </c>
      <c r="F25" s="41" t="n">
        <v>35</v>
      </c>
      <c r="G25" s="42" t="n">
        <v>2090524</v>
      </c>
      <c r="H25" s="43" t="n">
        <v>0.0312962962962963</v>
      </c>
      <c r="I25" s="44" t="n">
        <v>354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226</v>
      </c>
      <c r="C26" s="38" t="s">
        <v>227</v>
      </c>
      <c r="D26" s="39" t="n">
        <v>1974</v>
      </c>
      <c r="E26" s="40" t="s">
        <v>18</v>
      </c>
      <c r="F26" s="41" t="n">
        <v>45</v>
      </c>
      <c r="G26" s="42" t="n">
        <v>8052235</v>
      </c>
      <c r="H26" s="43" t="n">
        <v>0.031412037037037</v>
      </c>
      <c r="I26" s="44" t="n">
        <v>350</v>
      </c>
      <c r="J26" s="45" t="n">
        <v>0.00347222222222222</v>
      </c>
    </row>
    <row r="27" customFormat="false" ht="12.75" hidden="false" customHeight="false" outlineLevel="0" collapsed="false">
      <c r="A27" s="37" t="n">
        <v>20</v>
      </c>
      <c r="B27" s="38" t="s">
        <v>145</v>
      </c>
      <c r="C27" s="38" t="s">
        <v>28</v>
      </c>
      <c r="D27" s="39" t="n">
        <v>1963</v>
      </c>
      <c r="E27" s="40" t="s">
        <v>18</v>
      </c>
      <c r="F27" s="41" t="n">
        <v>55</v>
      </c>
      <c r="G27" s="42" t="n">
        <v>8067966</v>
      </c>
      <c r="H27" s="43" t="n">
        <v>0.0319097222222222</v>
      </c>
      <c r="I27" s="44" t="n">
        <v>334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657</v>
      </c>
      <c r="C28" s="38" t="s">
        <v>658</v>
      </c>
      <c r="D28" s="39" t="n">
        <v>1975</v>
      </c>
      <c r="E28" s="40" t="s">
        <v>18</v>
      </c>
      <c r="F28" s="41" t="n">
        <v>45</v>
      </c>
      <c r="G28" s="42" t="n">
        <v>8643728</v>
      </c>
      <c r="H28" s="43" t="n">
        <v>0.0337384259259259</v>
      </c>
      <c r="I28" s="44" t="n">
        <v>283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52</v>
      </c>
      <c r="C29" s="38" t="s">
        <v>20</v>
      </c>
      <c r="D29" s="39" t="n">
        <v>2003</v>
      </c>
      <c r="E29" s="40" t="s">
        <v>18</v>
      </c>
      <c r="F29" s="41" t="n">
        <v>20</v>
      </c>
      <c r="G29" s="42" t="n">
        <v>8052245</v>
      </c>
      <c r="H29" s="43" t="n">
        <v>0.0346296296296296</v>
      </c>
      <c r="I29" s="44" t="n">
        <v>261</v>
      </c>
      <c r="J29" s="45" t="n">
        <v>0.00347222222222222</v>
      </c>
    </row>
    <row r="30" customFormat="false" ht="12.75" hidden="false" customHeight="false" outlineLevel="0" collapsed="false">
      <c r="A30" s="37" t="n">
        <v>23</v>
      </c>
      <c r="B30" s="38" t="s">
        <v>187</v>
      </c>
      <c r="C30" s="38" t="s">
        <v>139</v>
      </c>
      <c r="D30" s="39" t="n">
        <v>1987</v>
      </c>
      <c r="E30" s="40" t="s">
        <v>18</v>
      </c>
      <c r="F30" s="41" t="n">
        <v>35</v>
      </c>
      <c r="G30" s="42" t="n">
        <v>8680268</v>
      </c>
      <c r="H30" s="43" t="n">
        <v>0.0347106481481482</v>
      </c>
      <c r="I30" s="44" t="n">
        <v>26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84</v>
      </c>
      <c r="C31" s="38" t="s">
        <v>51</v>
      </c>
      <c r="D31" s="39" t="n">
        <v>1976</v>
      </c>
      <c r="E31" s="40" t="s">
        <v>33</v>
      </c>
      <c r="F31" s="41" t="n">
        <v>45</v>
      </c>
      <c r="G31" s="42" t="n">
        <v>8052240</v>
      </c>
      <c r="H31" s="43" t="n">
        <v>0.0359837962962963</v>
      </c>
      <c r="I31" s="44" t="n">
        <v>233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50</v>
      </c>
      <c r="C32" s="38" t="s">
        <v>51</v>
      </c>
      <c r="D32" s="39" t="n">
        <v>1977</v>
      </c>
      <c r="E32" s="40" t="s">
        <v>18</v>
      </c>
      <c r="F32" s="41" t="n">
        <v>45</v>
      </c>
      <c r="G32" s="42" t="n">
        <v>8654966</v>
      </c>
      <c r="H32" s="43" t="n">
        <v>0.0359953703703704</v>
      </c>
      <c r="I32" s="44" t="n">
        <v>233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60</v>
      </c>
      <c r="C33" s="38" t="s">
        <v>28</v>
      </c>
      <c r="D33" s="39" t="n">
        <v>1982</v>
      </c>
      <c r="E33" s="40" t="s">
        <v>33</v>
      </c>
      <c r="F33" s="41" t="n">
        <v>40</v>
      </c>
      <c r="G33" s="42" t="n">
        <v>8012222</v>
      </c>
      <c r="H33" s="43" t="n">
        <v>0.0361921296296296</v>
      </c>
      <c r="I33" s="44" t="n">
        <v>229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45</v>
      </c>
      <c r="C34" s="38" t="s">
        <v>32</v>
      </c>
      <c r="D34" s="39" t="n">
        <v>1989</v>
      </c>
      <c r="E34" s="40" t="s">
        <v>33</v>
      </c>
      <c r="F34" s="41" t="n">
        <v>21</v>
      </c>
      <c r="G34" s="42" t="n">
        <v>8240000</v>
      </c>
      <c r="H34" s="43" t="n">
        <v>0.0366087962962963</v>
      </c>
      <c r="I34" s="44" t="n">
        <v>221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157</v>
      </c>
      <c r="C35" s="38" t="s">
        <v>32</v>
      </c>
      <c r="D35" s="39" t="n">
        <v>1969</v>
      </c>
      <c r="E35" s="40" t="s">
        <v>18</v>
      </c>
      <c r="F35" s="41" t="n">
        <v>50</v>
      </c>
      <c r="G35" s="42" t="n">
        <v>8418020</v>
      </c>
      <c r="H35" s="43" t="n">
        <v>0.0372222222222222</v>
      </c>
      <c r="I35" s="44" t="n">
        <v>210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6</v>
      </c>
      <c r="C36" s="38" t="s">
        <v>22</v>
      </c>
      <c r="D36" s="39" t="n">
        <v>1975</v>
      </c>
      <c r="E36" s="40" t="s">
        <v>18</v>
      </c>
      <c r="F36" s="41" t="n">
        <v>45</v>
      </c>
      <c r="G36" s="42" t="n">
        <v>8631545</v>
      </c>
      <c r="H36" s="43" t="n">
        <v>0.0372916666666667</v>
      </c>
      <c r="I36" s="44" t="n">
        <v>209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76</v>
      </c>
      <c r="C37" s="38" t="s">
        <v>28</v>
      </c>
      <c r="D37" s="39" t="n">
        <v>1981</v>
      </c>
      <c r="E37" s="40" t="s">
        <v>18</v>
      </c>
      <c r="F37" s="41" t="n">
        <v>40</v>
      </c>
      <c r="G37" s="42" t="n">
        <v>8085156</v>
      </c>
      <c r="H37" s="43" t="n">
        <v>0.0376273148148148</v>
      </c>
      <c r="I37" s="44" t="n">
        <v>204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62</v>
      </c>
      <c r="C38" s="38" t="s">
        <v>28</v>
      </c>
      <c r="D38" s="39" t="n">
        <v>1970</v>
      </c>
      <c r="E38" s="40" t="s">
        <v>18</v>
      </c>
      <c r="F38" s="41" t="n">
        <v>50</v>
      </c>
      <c r="G38" s="42" t="n">
        <v>8067763</v>
      </c>
      <c r="H38" s="43" t="n">
        <v>0.0386921296296296</v>
      </c>
      <c r="I38" s="44" t="n">
        <v>187</v>
      </c>
      <c r="J38" s="45" t="n">
        <v>0.00347222222222222</v>
      </c>
    </row>
    <row r="39" customFormat="false" ht="12.75" hidden="false" customHeight="false" outlineLevel="0" collapsed="false">
      <c r="A39" s="37" t="n">
        <v>32</v>
      </c>
      <c r="B39" s="38" t="s">
        <v>64</v>
      </c>
      <c r="C39" s="38" t="s">
        <v>28</v>
      </c>
      <c r="D39" s="39" t="n">
        <v>1974</v>
      </c>
      <c r="E39" s="40" t="s">
        <v>18</v>
      </c>
      <c r="F39" s="41" t="n">
        <v>45</v>
      </c>
      <c r="G39" s="42" t="n">
        <v>1500494</v>
      </c>
      <c r="H39" s="43" t="n">
        <v>0.0403587962962963</v>
      </c>
      <c r="I39" s="44" t="n">
        <v>165</v>
      </c>
      <c r="J39" s="45" t="n">
        <v>0.00347222222222222</v>
      </c>
    </row>
    <row r="40" customFormat="false" ht="12.75" hidden="false" customHeight="false" outlineLevel="0" collapsed="false">
      <c r="A40" s="37" t="n">
        <v>33</v>
      </c>
      <c r="B40" s="38" t="s">
        <v>198</v>
      </c>
      <c r="C40" s="38" t="s">
        <v>79</v>
      </c>
      <c r="D40" s="39" t="n">
        <v>1967</v>
      </c>
      <c r="E40" s="40" t="s">
        <v>18</v>
      </c>
      <c r="F40" s="41" t="n">
        <v>55</v>
      </c>
      <c r="G40" s="42" t="n">
        <v>8638311</v>
      </c>
      <c r="H40" s="43" t="n">
        <v>0.0410185185185185</v>
      </c>
      <c r="I40" s="44" t="n">
        <v>157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82</v>
      </c>
      <c r="C41" s="38" t="s">
        <v>58</v>
      </c>
      <c r="D41" s="39" t="n">
        <v>1984</v>
      </c>
      <c r="E41" s="40" t="s">
        <v>18</v>
      </c>
      <c r="F41" s="41" t="n">
        <v>35</v>
      </c>
      <c r="G41" s="42" t="n">
        <v>1300351</v>
      </c>
      <c r="H41" s="43" t="n">
        <v>0.0413773148148148</v>
      </c>
      <c r="I41" s="44" t="n">
        <v>153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186</v>
      </c>
      <c r="C42" s="38" t="s">
        <v>28</v>
      </c>
      <c r="D42" s="39" t="n">
        <v>1964</v>
      </c>
      <c r="E42" s="40" t="s">
        <v>18</v>
      </c>
      <c r="F42" s="41" t="n">
        <v>55</v>
      </c>
      <c r="G42" s="42" t="n">
        <v>1001483</v>
      </c>
      <c r="H42" s="43" t="n">
        <v>0.0419097222222222</v>
      </c>
      <c r="I42" s="44" t="n">
        <v>147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204</v>
      </c>
      <c r="C43" s="38" t="s">
        <v>205</v>
      </c>
      <c r="D43" s="39" t="n">
        <v>2008</v>
      </c>
      <c r="E43" s="40" t="s">
        <v>18</v>
      </c>
      <c r="F43" s="41" t="n">
        <v>14</v>
      </c>
      <c r="G43" s="42" t="n">
        <v>8631496</v>
      </c>
      <c r="H43" s="43" t="n">
        <v>0.0438657407407407</v>
      </c>
      <c r="I43" s="44" t="n">
        <v>129</v>
      </c>
      <c r="J43" s="45" t="n">
        <v>0.0138888888888889</v>
      </c>
    </row>
    <row r="44" customFormat="false" ht="12.75" hidden="false" customHeight="false" outlineLevel="0" collapsed="false">
      <c r="A44" s="37" t="n">
        <v>37</v>
      </c>
      <c r="B44" s="38" t="s">
        <v>206</v>
      </c>
      <c r="C44" s="38" t="s">
        <v>205</v>
      </c>
      <c r="D44" s="39" t="n">
        <v>2009</v>
      </c>
      <c r="E44" s="40" t="s">
        <v>33</v>
      </c>
      <c r="F44" s="41" t="n">
        <v>14</v>
      </c>
      <c r="G44" s="42" t="n">
        <v>8638329</v>
      </c>
      <c r="H44" s="43" t="n">
        <v>0.043900462962963</v>
      </c>
      <c r="I44" s="44" t="n">
        <v>128</v>
      </c>
      <c r="J44" s="45" t="n">
        <v>0.0138888888888889</v>
      </c>
    </row>
    <row r="45" customFormat="false" ht="12.75" hidden="false" customHeight="false" outlineLevel="0" collapsed="false">
      <c r="A45" s="37" t="n">
        <v>38</v>
      </c>
      <c r="B45" s="38" t="s">
        <v>263</v>
      </c>
      <c r="C45" s="38" t="s">
        <v>32</v>
      </c>
      <c r="D45" s="39" t="n">
        <v>1983</v>
      </c>
      <c r="E45" s="40" t="s">
        <v>18</v>
      </c>
      <c r="F45" s="41" t="n">
        <v>35</v>
      </c>
      <c r="G45" s="42" t="n">
        <v>8652405</v>
      </c>
      <c r="H45" s="43" t="n">
        <v>0.0442592592592593</v>
      </c>
      <c r="I45" s="44" t="n">
        <v>125</v>
      </c>
      <c r="J45" s="45" t="n">
        <v>0.00347222222222222</v>
      </c>
    </row>
    <row r="46" customFormat="false" ht="12.75" hidden="false" customHeight="false" outlineLevel="0" collapsed="false">
      <c r="A46" s="37" t="n">
        <v>39</v>
      </c>
      <c r="B46" s="38" t="s">
        <v>716</v>
      </c>
      <c r="C46" s="38" t="s">
        <v>30</v>
      </c>
      <c r="D46" s="39" t="n">
        <v>2005</v>
      </c>
      <c r="E46" s="40" t="s">
        <v>18</v>
      </c>
      <c r="F46" s="41" t="n">
        <v>18</v>
      </c>
      <c r="G46" s="42" t="n">
        <v>8171970</v>
      </c>
      <c r="H46" s="43" t="n">
        <v>0.0443171296296296</v>
      </c>
      <c r="I46" s="44" t="n">
        <v>125</v>
      </c>
      <c r="J46" s="45" t="n">
        <v>0.00347222222222222</v>
      </c>
    </row>
    <row r="47" customFormat="false" ht="12.75" hidden="false" customHeight="false" outlineLevel="0" collapsed="false">
      <c r="A47" s="37" t="n">
        <v>40</v>
      </c>
      <c r="B47" s="38" t="s">
        <v>717</v>
      </c>
      <c r="C47" s="38" t="s">
        <v>30</v>
      </c>
      <c r="D47" s="39" t="n">
        <v>2007</v>
      </c>
      <c r="E47" s="40" t="s">
        <v>18</v>
      </c>
      <c r="F47" s="41" t="n">
        <v>16</v>
      </c>
      <c r="G47" s="42" t="n">
        <v>8330692</v>
      </c>
      <c r="H47" s="43" t="n">
        <v>0.0443287037037037</v>
      </c>
      <c r="I47" s="44" t="n">
        <v>125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320</v>
      </c>
      <c r="C48" s="38" t="s">
        <v>28</v>
      </c>
      <c r="D48" s="39" t="n">
        <v>1978</v>
      </c>
      <c r="E48" s="40" t="s">
        <v>18</v>
      </c>
      <c r="F48" s="41" t="n">
        <v>40</v>
      </c>
      <c r="G48" s="42" t="n">
        <v>8652393</v>
      </c>
      <c r="H48" s="43" t="n">
        <v>0.0451736111111111</v>
      </c>
      <c r="I48" s="44" t="n">
        <v>118</v>
      </c>
      <c r="J48" s="45" t="n">
        <v>0.00694444444444444</v>
      </c>
    </row>
    <row r="49" customFormat="false" ht="12.75" hidden="false" customHeight="false" outlineLevel="0" collapsed="false">
      <c r="A49" s="37" t="n">
        <v>42</v>
      </c>
      <c r="B49" s="38" t="s">
        <v>152</v>
      </c>
      <c r="C49" s="38" t="s">
        <v>79</v>
      </c>
      <c r="D49" s="39" t="n">
        <v>1956</v>
      </c>
      <c r="E49" s="40" t="s">
        <v>18</v>
      </c>
      <c r="F49" s="41" t="n">
        <v>65</v>
      </c>
      <c r="G49" s="42" t="n">
        <v>8645029</v>
      </c>
      <c r="H49" s="43" t="n">
        <v>0.0452314814814815</v>
      </c>
      <c r="I49" s="44" t="n">
        <v>117</v>
      </c>
      <c r="J49" s="45" t="n">
        <v>0.00694444444444444</v>
      </c>
    </row>
    <row r="50" customFormat="false" ht="12.75" hidden="false" customHeight="false" outlineLevel="0" collapsed="false">
      <c r="A50" s="37" t="n">
        <v>43</v>
      </c>
      <c r="B50" s="38" t="s">
        <v>71</v>
      </c>
      <c r="C50" s="38" t="s">
        <v>28</v>
      </c>
      <c r="D50" s="39" t="n">
        <v>1966</v>
      </c>
      <c r="E50" s="40" t="s">
        <v>18</v>
      </c>
      <c r="F50" s="41" t="n">
        <v>55</v>
      </c>
      <c r="G50" s="42" t="n">
        <v>8630805</v>
      </c>
      <c r="H50" s="43" t="n">
        <v>0.0469560185185185</v>
      </c>
      <c r="I50" s="44" t="n">
        <v>105</v>
      </c>
      <c r="J50" s="45" t="n">
        <v>0.00694444444444444</v>
      </c>
    </row>
    <row r="51" customFormat="false" ht="12.75" hidden="false" customHeight="false" outlineLevel="0" collapsed="false">
      <c r="A51" s="37" t="n">
        <v>44</v>
      </c>
      <c r="B51" s="38" t="s">
        <v>78</v>
      </c>
      <c r="C51" s="38" t="s">
        <v>79</v>
      </c>
      <c r="D51" s="39" t="n">
        <v>1952</v>
      </c>
      <c r="E51" s="40" t="s">
        <v>18</v>
      </c>
      <c r="F51" s="41" t="n">
        <v>70</v>
      </c>
      <c r="G51" s="42" t="n">
        <v>8638316</v>
      </c>
      <c r="H51" s="43" t="n">
        <v>0.0473842592592593</v>
      </c>
      <c r="I51" s="44" t="n">
        <v>102</v>
      </c>
      <c r="J51" s="45" t="n">
        <v>0.00694444444444444</v>
      </c>
    </row>
    <row r="52" customFormat="false" ht="12.75" hidden="false" customHeight="false" outlineLevel="0" collapsed="false">
      <c r="A52" s="37" t="n">
        <v>45</v>
      </c>
      <c r="B52" s="38" t="s">
        <v>149</v>
      </c>
      <c r="C52" s="38" t="s">
        <v>28</v>
      </c>
      <c r="D52" s="39" t="n">
        <v>1960</v>
      </c>
      <c r="E52" s="40" t="s">
        <v>33</v>
      </c>
      <c r="F52" s="41" t="n">
        <v>60</v>
      </c>
      <c r="G52" s="42" t="n">
        <v>8136847</v>
      </c>
      <c r="H52" s="43" t="n">
        <v>0.0479166666666667</v>
      </c>
      <c r="I52" s="44" t="n">
        <v>99</v>
      </c>
      <c r="J52" s="45" t="n">
        <v>0.0104166666666667</v>
      </c>
    </row>
    <row r="53" customFormat="false" ht="12.75" hidden="false" customHeight="false" outlineLevel="0" collapsed="false">
      <c r="A53" s="37" t="n">
        <v>46</v>
      </c>
      <c r="B53" s="38" t="s">
        <v>203</v>
      </c>
      <c r="C53" s="38" t="s">
        <v>28</v>
      </c>
      <c r="D53" s="39" t="n">
        <v>1957</v>
      </c>
      <c r="E53" s="40" t="s">
        <v>18</v>
      </c>
      <c r="F53" s="41" t="n">
        <v>65</v>
      </c>
      <c r="G53" s="42" t="n">
        <v>8652410</v>
      </c>
      <c r="H53" s="43" t="n">
        <v>0.0480439814814815</v>
      </c>
      <c r="I53" s="44" t="n">
        <v>98</v>
      </c>
      <c r="J53" s="45" t="n">
        <v>0.00694444444444444</v>
      </c>
    </row>
    <row r="54" customFormat="false" ht="12.75" hidden="false" customHeight="false" outlineLevel="0" collapsed="false">
      <c r="A54" s="37" t="n">
        <v>47</v>
      </c>
      <c r="B54" s="38" t="s">
        <v>711</v>
      </c>
      <c r="C54" s="38" t="s">
        <v>28</v>
      </c>
      <c r="D54" s="39" t="n">
        <v>1968</v>
      </c>
      <c r="E54" s="40" t="s">
        <v>33</v>
      </c>
      <c r="F54" s="41" t="n">
        <v>50</v>
      </c>
      <c r="G54" s="42" t="n">
        <v>8643033</v>
      </c>
      <c r="H54" s="43" t="n">
        <v>0.0524189814814815</v>
      </c>
      <c r="I54" s="44" t="n">
        <v>75</v>
      </c>
      <c r="J54" s="45" t="n">
        <v>0.0104166666666667</v>
      </c>
    </row>
    <row r="55" customFormat="false" ht="12.75" hidden="false" customHeight="false" outlineLevel="0" collapsed="false">
      <c r="A55" s="37" t="n">
        <v>48</v>
      </c>
      <c r="B55" s="38" t="s">
        <v>143</v>
      </c>
      <c r="C55" s="38" t="s">
        <v>144</v>
      </c>
      <c r="D55" s="39" t="n">
        <v>1956</v>
      </c>
      <c r="E55" s="40" t="s">
        <v>33</v>
      </c>
      <c r="F55" s="41" t="n">
        <v>65</v>
      </c>
      <c r="G55" s="42" t="n">
        <v>8006642</v>
      </c>
      <c r="H55" s="43" t="n">
        <v>0.0560532407407407</v>
      </c>
      <c r="I55" s="44" t="n">
        <v>62</v>
      </c>
      <c r="J55" s="45" t="n">
        <v>0.0138888888888889</v>
      </c>
    </row>
    <row r="56" customFormat="false" ht="12.75" hidden="false" customHeight="false" outlineLevel="0" collapsed="false">
      <c r="A56" s="37" t="n">
        <v>49</v>
      </c>
      <c r="B56" s="38" t="s">
        <v>211</v>
      </c>
      <c r="C56" s="38" t="s">
        <v>28</v>
      </c>
      <c r="D56" s="39" t="n">
        <v>1964</v>
      </c>
      <c r="E56" s="40" t="s">
        <v>33</v>
      </c>
      <c r="F56" s="41" t="n">
        <v>55</v>
      </c>
      <c r="G56" s="42" t="n">
        <v>8643737</v>
      </c>
      <c r="H56" s="43" t="n">
        <v>0.0592013888888889</v>
      </c>
      <c r="I56" s="44" t="n">
        <v>52</v>
      </c>
      <c r="J56" s="45" t="n">
        <v>0.0208333333333333</v>
      </c>
    </row>
    <row r="57" customFormat="false" ht="12.75" hidden="false" customHeight="false" outlineLevel="0" collapsed="false">
      <c r="A57" s="37" t="n">
        <v>50</v>
      </c>
      <c r="B57" s="38" t="s">
        <v>718</v>
      </c>
      <c r="C57" s="38" t="s">
        <v>46</v>
      </c>
      <c r="D57" s="39" t="n">
        <v>1986</v>
      </c>
      <c r="E57" s="40" t="s">
        <v>33</v>
      </c>
      <c r="F57" s="41" t="e">
        <f aca="false"/>
        <v>#NAME?</v>
      </c>
      <c r="G57" s="42" t="n">
        <v>6106704</v>
      </c>
      <c r="H57" s="43" t="n">
        <v>0.065</v>
      </c>
      <c r="I57" s="44" t="n">
        <v>40</v>
      </c>
      <c r="J57" s="45" t="n">
        <v>0.0243055555555556</v>
      </c>
    </row>
    <row r="58" customFormat="false" ht="12.75" hidden="false" customHeight="false" outlineLevel="0" collapsed="false">
      <c r="A58" s="37" t="n">
        <v>51</v>
      </c>
      <c r="B58" s="38" t="s">
        <v>266</v>
      </c>
      <c r="C58" s="38" t="s">
        <v>267</v>
      </c>
      <c r="D58" s="39" t="n">
        <v>1965</v>
      </c>
      <c r="E58" s="40" t="s">
        <v>33</v>
      </c>
      <c r="F58" s="41" t="n">
        <v>55</v>
      </c>
      <c r="G58" s="42" t="n">
        <v>1001696</v>
      </c>
      <c r="H58" s="43" t="n">
        <v>0.0652314814814815</v>
      </c>
      <c r="I58" s="44" t="n">
        <v>39</v>
      </c>
      <c r="J58" s="45" t="n">
        <v>0.03125</v>
      </c>
    </row>
    <row r="59" customFormat="false" ht="12.75" hidden="false" customHeight="false" outlineLevel="0" collapsed="false">
      <c r="A59" s="37" t="n">
        <v>52</v>
      </c>
      <c r="B59" s="38" t="s">
        <v>93</v>
      </c>
      <c r="C59" s="38" t="s">
        <v>94</v>
      </c>
      <c r="D59" s="39" t="n">
        <v>1947</v>
      </c>
      <c r="E59" s="40" t="s">
        <v>18</v>
      </c>
      <c r="F59" s="41" t="n">
        <v>75</v>
      </c>
      <c r="G59" s="42" t="n">
        <v>8261346</v>
      </c>
      <c r="H59" s="43" t="n">
        <v>0.0653240740740741</v>
      </c>
      <c r="I59" s="44" t="n">
        <v>39</v>
      </c>
      <c r="J59" s="45" t="n">
        <v>0.0277777777777778</v>
      </c>
    </row>
    <row r="60" customFormat="false" ht="12.75" hidden="false" customHeight="false" outlineLevel="0" collapsed="false">
      <c r="A60" s="37" t="n">
        <v>53</v>
      </c>
      <c r="B60" s="38" t="s">
        <v>98</v>
      </c>
      <c r="C60" s="38" t="s">
        <v>28</v>
      </c>
      <c r="D60" s="39" t="n">
        <v>1968</v>
      </c>
      <c r="E60" s="40" t="s">
        <v>33</v>
      </c>
      <c r="F60" s="41" t="n">
        <v>50</v>
      </c>
      <c r="G60" s="42" t="n">
        <v>8067811</v>
      </c>
      <c r="H60" s="43" t="n">
        <v>0.0656944444444444</v>
      </c>
      <c r="I60" s="44" t="n">
        <v>38</v>
      </c>
      <c r="J60" s="45" t="n">
        <v>0.0243055555555556</v>
      </c>
    </row>
    <row r="61" customFormat="false" ht="12.75" hidden="false" customHeight="false" outlineLevel="0" collapsed="false">
      <c r="A61" s="37" t="n">
        <v>54</v>
      </c>
      <c r="B61" s="38" t="s">
        <v>706</v>
      </c>
      <c r="C61" s="38" t="s">
        <v>30</v>
      </c>
      <c r="D61" s="39" t="n">
        <v>2002</v>
      </c>
      <c r="E61" s="40" t="s">
        <v>33</v>
      </c>
      <c r="F61" s="41" t="n">
        <v>20</v>
      </c>
      <c r="G61" s="42" t="n">
        <v>1413949</v>
      </c>
      <c r="H61" s="43" t="n">
        <v>0.0688657407407407</v>
      </c>
      <c r="I61" s="44" t="n">
        <v>33</v>
      </c>
      <c r="J61" s="45" t="n">
        <v>0.0416666666666667</v>
      </c>
    </row>
    <row r="62" customFormat="false" ht="12.75" hidden="false" customHeight="false" outlineLevel="0" collapsed="false">
      <c r="A62" s="37" t="n">
        <v>55</v>
      </c>
      <c r="B62" s="38" t="s">
        <v>65</v>
      </c>
      <c r="C62" s="38" t="s">
        <v>28</v>
      </c>
      <c r="D62" s="39" t="n">
        <v>1960</v>
      </c>
      <c r="E62" s="40" t="s">
        <v>18</v>
      </c>
      <c r="F62" s="41" t="n">
        <v>60</v>
      </c>
      <c r="G62" s="42" t="n">
        <v>7203374</v>
      </c>
      <c r="H62" s="43" t="n">
        <v>0.0706712962962963</v>
      </c>
      <c r="I62" s="44" t="n">
        <v>31</v>
      </c>
      <c r="J62" s="45" t="n">
        <v>0.0416666666666667</v>
      </c>
    </row>
    <row r="63" customFormat="false" ht="12.75" hidden="false" customHeight="false" outlineLevel="0" collapsed="false">
      <c r="A63" s="37" t="n">
        <v>56</v>
      </c>
      <c r="B63" s="38" t="s">
        <v>112</v>
      </c>
      <c r="C63" s="38" t="s">
        <v>79</v>
      </c>
      <c r="D63" s="39" t="n">
        <v>1944</v>
      </c>
      <c r="E63" s="40" t="s">
        <v>18</v>
      </c>
      <c r="F63" s="41" t="n">
        <v>75</v>
      </c>
      <c r="G63" s="42" t="n">
        <v>238653</v>
      </c>
      <c r="H63" s="43" t="n">
        <v>0.0742708333333333</v>
      </c>
      <c r="I63" s="44" t="n">
        <v>26</v>
      </c>
      <c r="J63" s="45" t="n">
        <v>0.0486111111111111</v>
      </c>
    </row>
    <row r="64" customFormat="false" ht="12.75" hidden="false" customHeight="false" outlineLevel="0" collapsed="false">
      <c r="A64" s="37" t="n">
        <v>57</v>
      </c>
      <c r="B64" s="38" t="s">
        <v>701</v>
      </c>
      <c r="C64" s="38" t="s">
        <v>28</v>
      </c>
      <c r="D64" s="39" t="n">
        <v>1995</v>
      </c>
      <c r="E64" s="40" t="s">
        <v>18</v>
      </c>
      <c r="F64" s="41" t="n">
        <v>21</v>
      </c>
      <c r="G64" s="42" t="n">
        <v>1037405</v>
      </c>
      <c r="H64" s="43" t="n">
        <v>0.0788078703703704</v>
      </c>
      <c r="I64" s="44" t="n">
        <v>22</v>
      </c>
      <c r="J64" s="45" t="n">
        <v>0.0381944444444444</v>
      </c>
    </row>
    <row r="65" customFormat="false" ht="12.75" hidden="false" customHeight="false" outlineLevel="0" collapsed="false">
      <c r="A65" s="37" t="n">
        <v>58</v>
      </c>
      <c r="B65" s="38" t="s">
        <v>719</v>
      </c>
      <c r="C65" s="38" t="s">
        <v>46</v>
      </c>
      <c r="D65" s="39" t="n">
        <v>2000</v>
      </c>
      <c r="E65" s="40" t="s">
        <v>18</v>
      </c>
      <c r="F65" s="41" t="n">
        <v>21</v>
      </c>
      <c r="G65" s="42" t="n">
        <v>6106719</v>
      </c>
      <c r="H65" s="43" t="n">
        <v>0.0859143518518519</v>
      </c>
      <c r="I65" s="44" t="n">
        <v>17</v>
      </c>
      <c r="J65" s="45" t="n">
        <v>0.0555555555555556</v>
      </c>
    </row>
    <row r="66" customFormat="false" ht="12.75" hidden="false" customHeight="false" outlineLevel="0" collapsed="false">
      <c r="A66" s="37" t="n">
        <v>59</v>
      </c>
      <c r="B66" s="38" t="s">
        <v>720</v>
      </c>
      <c r="C66" s="38" t="s">
        <v>30</v>
      </c>
      <c r="D66" s="39" t="n">
        <v>2008</v>
      </c>
      <c r="E66" s="40" t="s">
        <v>18</v>
      </c>
      <c r="F66" s="41" t="n">
        <v>14</v>
      </c>
      <c r="G66" s="42" t="n">
        <v>2225421</v>
      </c>
      <c r="H66" s="43" t="n">
        <v>0.0940972222222222</v>
      </c>
      <c r="I66" s="44" t="n">
        <v>13</v>
      </c>
      <c r="J66" s="45" t="n">
        <v>0.0451388888888889</v>
      </c>
    </row>
    <row r="67" customFormat="false" ht="12.75" hidden="false" customHeight="false" outlineLevel="0" collapsed="false">
      <c r="A67" s="37" t="s">
        <v>259</v>
      </c>
      <c r="B67" s="38" t="s">
        <v>140</v>
      </c>
      <c r="C67" s="38" t="s">
        <v>28</v>
      </c>
      <c r="D67" s="39" t="n">
        <v>1959</v>
      </c>
      <c r="E67" s="40" t="s">
        <v>18</v>
      </c>
      <c r="F67" s="41" t="n">
        <v>60</v>
      </c>
      <c r="G67" s="42" t="n">
        <v>8650658</v>
      </c>
      <c r="H67" s="43" t="s">
        <v>721</v>
      </c>
      <c r="I67" s="44" t="n">
        <v>0</v>
      </c>
      <c r="J67" s="45" t="n">
        <v>0.0173611111111111</v>
      </c>
    </row>
    <row r="68" customFormat="false" ht="12.75" hidden="false" customHeight="false" outlineLevel="0" collapsed="false">
      <c r="A68" s="37" t="s">
        <v>259</v>
      </c>
      <c r="B68" s="38" t="s">
        <v>48</v>
      </c>
      <c r="C68" s="38" t="s">
        <v>28</v>
      </c>
      <c r="D68" s="39" t="n">
        <v>1955</v>
      </c>
      <c r="E68" s="40" t="s">
        <v>18</v>
      </c>
      <c r="F68" s="41" t="n">
        <v>65</v>
      </c>
      <c r="G68" s="42" t="n">
        <v>8052229</v>
      </c>
      <c r="H68" s="43" t="s">
        <v>721</v>
      </c>
      <c r="I68" s="44" t="n">
        <v>0</v>
      </c>
      <c r="J68" s="45" t="n">
        <v>0</v>
      </c>
    </row>
    <row r="69" customFormat="false" ht="12.75" hidden="false" customHeight="false" outlineLevel="0" collapsed="false">
      <c r="A69" s="37" t="s">
        <v>259</v>
      </c>
      <c r="B69" s="38" t="s">
        <v>525</v>
      </c>
      <c r="C69" s="38" t="s">
        <v>28</v>
      </c>
      <c r="D69" s="39" t="n">
        <v>1976</v>
      </c>
      <c r="E69" s="40" t="s">
        <v>33</v>
      </c>
      <c r="F69" s="41" t="n">
        <v>45</v>
      </c>
      <c r="G69" s="42" t="n">
        <v>8643749</v>
      </c>
      <c r="H69" s="43" t="s">
        <v>721</v>
      </c>
      <c r="I69" s="44" t="n">
        <v>0</v>
      </c>
      <c r="J69" s="45" t="n">
        <v>0.00694444444444444</v>
      </c>
    </row>
    <row r="70" customFormat="false" ht="12.75" hidden="false" customHeight="false" outlineLevel="0" collapsed="false">
      <c r="A70" s="37" t="s">
        <v>259</v>
      </c>
      <c r="B70" s="38" t="s">
        <v>60</v>
      </c>
      <c r="C70" s="38" t="s">
        <v>28</v>
      </c>
      <c r="D70" s="39" t="n">
        <v>1969</v>
      </c>
      <c r="E70" s="40" t="s">
        <v>18</v>
      </c>
      <c r="F70" s="41" t="n">
        <v>50</v>
      </c>
      <c r="G70" s="42" t="n">
        <v>8638317</v>
      </c>
      <c r="H70" s="43" t="s">
        <v>721</v>
      </c>
      <c r="I70" s="44" t="n">
        <v>0</v>
      </c>
      <c r="J70" s="45" t="n">
        <v>0</v>
      </c>
    </row>
    <row r="71" customFormat="false" ht="12.75" hidden="false" customHeight="false" outlineLevel="0" collapsed="false">
      <c r="A71" s="37" t="s">
        <v>259</v>
      </c>
      <c r="B71" s="38" t="s">
        <v>142</v>
      </c>
      <c r="C71" s="38" t="s">
        <v>28</v>
      </c>
      <c r="D71" s="39" t="n">
        <v>1949</v>
      </c>
      <c r="E71" s="40" t="s">
        <v>18</v>
      </c>
      <c r="F71" s="41" t="n">
        <v>70</v>
      </c>
      <c r="G71" s="42" t="n">
        <v>8052226</v>
      </c>
      <c r="H71" s="43" t="s">
        <v>721</v>
      </c>
      <c r="I71" s="44" t="n">
        <v>0</v>
      </c>
      <c r="J71" s="45" t="n">
        <v>0.0173611111111111</v>
      </c>
    </row>
    <row r="72" customFormat="false" ht="12.75" hidden="false" customHeight="false" outlineLevel="0" collapsed="false">
      <c r="A72" s="37" t="s">
        <v>259</v>
      </c>
      <c r="B72" s="38" t="s">
        <v>722</v>
      </c>
      <c r="C72" s="38" t="s">
        <v>46</v>
      </c>
      <c r="D72" s="39" t="n">
        <v>2009</v>
      </c>
      <c r="E72" s="40" t="s">
        <v>18</v>
      </c>
      <c r="F72" s="41" t="n">
        <v>14</v>
      </c>
      <c r="G72" s="42" t="n">
        <v>6106709</v>
      </c>
      <c r="H72" s="43" t="s">
        <v>721</v>
      </c>
      <c r="I72" s="44" t="n">
        <v>0</v>
      </c>
      <c r="J72" s="45" t="n">
        <v>0.0451388888888889</v>
      </c>
    </row>
    <row r="73" customFormat="false" ht="12.75" hidden="false" customHeight="false" outlineLevel="0" collapsed="false">
      <c r="A73" s="37" t="s">
        <v>259</v>
      </c>
      <c r="B73" s="38" t="s">
        <v>523</v>
      </c>
      <c r="C73" s="38" t="s">
        <v>46</v>
      </c>
      <c r="D73" s="39" t="n">
        <v>1986</v>
      </c>
      <c r="E73" s="40" t="s">
        <v>18</v>
      </c>
      <c r="F73" s="41" t="n">
        <v>35</v>
      </c>
      <c r="G73" s="42" t="n">
        <v>6106738</v>
      </c>
      <c r="H73" s="43" t="s">
        <v>721</v>
      </c>
      <c r="I73" s="44" t="n">
        <v>0</v>
      </c>
      <c r="J73" s="45" t="n">
        <v>0.0138888888888889</v>
      </c>
    </row>
    <row r="74" customFormat="false" ht="12.75" hidden="false" customHeight="false" outlineLevel="0" collapsed="false">
      <c r="A74" s="37" t="s">
        <v>259</v>
      </c>
      <c r="B74" s="38" t="s">
        <v>723</v>
      </c>
      <c r="C74" s="38" t="s">
        <v>46</v>
      </c>
      <c r="D74" s="39" t="n">
        <v>1969</v>
      </c>
      <c r="E74" s="40" t="s">
        <v>18</v>
      </c>
      <c r="F74" s="41" t="n">
        <v>50</v>
      </c>
      <c r="G74" s="42" t="n">
        <v>6106742</v>
      </c>
      <c r="H74" s="43" t="s">
        <v>721</v>
      </c>
      <c r="I74" s="44" t="n">
        <v>0</v>
      </c>
      <c r="J74" s="45" t="n">
        <v>0.0555555555555556</v>
      </c>
    </row>
    <row r="75" customFormat="false" ht="12.75" hidden="false" customHeight="false" outlineLevel="0" collapsed="false">
      <c r="A75" s="37" t="s">
        <v>259</v>
      </c>
      <c r="B75" s="38" t="s">
        <v>724</v>
      </c>
      <c r="C75" s="38" t="s">
        <v>46</v>
      </c>
      <c r="D75" s="39" t="n">
        <v>2009</v>
      </c>
      <c r="E75" s="40" t="s">
        <v>18</v>
      </c>
      <c r="F75" s="41" t="n">
        <v>14</v>
      </c>
      <c r="G75" s="42" t="n">
        <v>6106724</v>
      </c>
      <c r="H75" s="43" t="s">
        <v>721</v>
      </c>
      <c r="I75" s="44" t="n">
        <v>0</v>
      </c>
      <c r="J75" s="45" t="n">
        <v>0.0451388888888889</v>
      </c>
    </row>
    <row r="76" customFormat="false" ht="12.75" hidden="false" customHeight="false" outlineLevel="0" collapsed="false">
      <c r="A76" s="37" t="s">
        <v>259</v>
      </c>
      <c r="B76" s="38" t="s">
        <v>700</v>
      </c>
      <c r="C76" s="38" t="s">
        <v>46</v>
      </c>
      <c r="D76" s="39" t="n">
        <v>1982</v>
      </c>
      <c r="E76" s="40" t="s">
        <v>33</v>
      </c>
      <c r="F76" s="41" t="n">
        <v>40</v>
      </c>
      <c r="G76" s="42" t="n">
        <v>6106726</v>
      </c>
      <c r="H76" s="43" t="s">
        <v>721</v>
      </c>
      <c r="I76" s="44" t="n">
        <v>0</v>
      </c>
      <c r="J76" s="45" t="n">
        <v>0.0277777777777778</v>
      </c>
    </row>
    <row r="77" customFormat="false" ht="12.75" hidden="false" customHeight="false" outlineLevel="0" collapsed="false">
      <c r="A77" s="37" t="s">
        <v>259</v>
      </c>
      <c r="B77" s="38" t="s">
        <v>702</v>
      </c>
      <c r="C77" s="38" t="s">
        <v>46</v>
      </c>
      <c r="D77" s="39" t="n">
        <v>2009</v>
      </c>
      <c r="E77" s="40" t="s">
        <v>33</v>
      </c>
      <c r="F77" s="41" t="n">
        <v>14</v>
      </c>
      <c r="G77" s="42" t="n">
        <v>6106734</v>
      </c>
      <c r="H77" s="43" t="s">
        <v>721</v>
      </c>
      <c r="I77" s="44" t="n">
        <v>0</v>
      </c>
      <c r="J77" s="45" t="n">
        <v>0.0277777777777778</v>
      </c>
    </row>
    <row r="78" customFormat="false" ht="12.75" hidden="false" customHeight="false" outlineLevel="0" collapsed="false">
      <c r="A78" s="37" t="s">
        <v>259</v>
      </c>
      <c r="B78" s="38" t="s">
        <v>703</v>
      </c>
      <c r="C78" s="38" t="s">
        <v>46</v>
      </c>
      <c r="D78" s="39" t="n">
        <v>1982</v>
      </c>
      <c r="E78" s="40" t="s">
        <v>18</v>
      </c>
      <c r="F78" s="41" t="n">
        <v>40</v>
      </c>
      <c r="G78" s="42" t="n">
        <v>6106737</v>
      </c>
      <c r="H78" s="43" t="s">
        <v>721</v>
      </c>
      <c r="I78" s="44" t="n">
        <v>0</v>
      </c>
      <c r="J78" s="45" t="n">
        <v>0.027777777777777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2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72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178819444444444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288</v>
      </c>
      <c r="C9" s="38" t="s">
        <v>24</v>
      </c>
      <c r="D9" s="39" t="n">
        <v>1986</v>
      </c>
      <c r="E9" s="40" t="s">
        <v>18</v>
      </c>
      <c r="F9" s="41" t="n">
        <v>35</v>
      </c>
      <c r="G9" s="42" t="n">
        <v>8631536</v>
      </c>
      <c r="H9" s="43" t="n">
        <v>0.0182638888888889</v>
      </c>
      <c r="I9" s="44" t="n">
        <v>939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9</v>
      </c>
      <c r="C10" s="38" t="s">
        <v>28</v>
      </c>
      <c r="D10" s="39" t="n">
        <v>1989</v>
      </c>
      <c r="E10" s="40" t="s">
        <v>18</v>
      </c>
      <c r="F10" s="41" t="n">
        <v>21</v>
      </c>
      <c r="G10" s="42" t="n">
        <v>8647655</v>
      </c>
      <c r="H10" s="43" t="n">
        <v>0.0183333333333333</v>
      </c>
      <c r="I10" s="44" t="n">
        <v>92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515</v>
      </c>
      <c r="C11" s="38" t="s">
        <v>516</v>
      </c>
      <c r="D11" s="39" t="n">
        <v>1989</v>
      </c>
      <c r="E11" s="40" t="s">
        <v>18</v>
      </c>
      <c r="F11" s="41" t="n">
        <v>21</v>
      </c>
      <c r="G11" s="42" t="n">
        <v>8652411</v>
      </c>
      <c r="H11" s="43" t="n">
        <v>0.0187037037037037</v>
      </c>
      <c r="I11" s="44" t="n">
        <v>874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89</v>
      </c>
      <c r="C12" s="38" t="s">
        <v>22</v>
      </c>
      <c r="D12" s="39" t="n">
        <v>2004</v>
      </c>
      <c r="E12" s="40" t="s">
        <v>18</v>
      </c>
      <c r="F12" s="41" t="n">
        <v>18</v>
      </c>
      <c r="G12" s="42" t="n">
        <v>8219795</v>
      </c>
      <c r="H12" s="43" t="n">
        <v>0.0193287037037037</v>
      </c>
      <c r="I12" s="44" t="n">
        <v>792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71</v>
      </c>
      <c r="C13" s="38" t="s">
        <v>180</v>
      </c>
      <c r="D13" s="39" t="n">
        <v>2006</v>
      </c>
      <c r="E13" s="40" t="s">
        <v>18</v>
      </c>
      <c r="F13" s="41" t="n">
        <v>16</v>
      </c>
      <c r="G13" s="42" t="n">
        <v>8655804</v>
      </c>
      <c r="H13" s="43" t="n">
        <v>0.0193402777777778</v>
      </c>
      <c r="I13" s="44" t="n">
        <v>790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4</v>
      </c>
      <c r="C14" s="38" t="s">
        <v>22</v>
      </c>
      <c r="D14" s="39" t="n">
        <v>1983</v>
      </c>
      <c r="E14" s="40" t="s">
        <v>18</v>
      </c>
      <c r="F14" s="41" t="n">
        <v>35</v>
      </c>
      <c r="G14" s="42" t="n">
        <v>8669920</v>
      </c>
      <c r="H14" s="43" t="n">
        <v>0.0194907407407407</v>
      </c>
      <c r="I14" s="44" t="n">
        <v>772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3</v>
      </c>
      <c r="C15" s="38" t="s">
        <v>24</v>
      </c>
      <c r="D15" s="39" t="n">
        <v>1990</v>
      </c>
      <c r="E15" s="40" t="s">
        <v>18</v>
      </c>
      <c r="F15" s="41" t="n">
        <v>21</v>
      </c>
      <c r="G15" s="42" t="n">
        <v>8652403</v>
      </c>
      <c r="H15" s="43" t="n">
        <v>0.0197569444444444</v>
      </c>
      <c r="I15" s="44" t="n">
        <v>741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77</v>
      </c>
      <c r="C16" s="38" t="s">
        <v>46</v>
      </c>
      <c r="D16" s="39" t="n">
        <v>1999</v>
      </c>
      <c r="E16" s="40" t="s">
        <v>18</v>
      </c>
      <c r="F16" s="41" t="n">
        <v>21</v>
      </c>
      <c r="G16" s="42" t="n">
        <v>8122848</v>
      </c>
      <c r="H16" s="43" t="n">
        <v>0.0199421296296296</v>
      </c>
      <c r="I16" s="44" t="n">
        <v>721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10</v>
      </c>
      <c r="C17" s="38" t="s">
        <v>28</v>
      </c>
      <c r="D17" s="39" t="n">
        <v>1993</v>
      </c>
      <c r="E17" s="40" t="s">
        <v>18</v>
      </c>
      <c r="F17" s="41" t="n">
        <v>21</v>
      </c>
      <c r="G17" s="42" t="n">
        <v>1422979</v>
      </c>
      <c r="H17" s="43" t="n">
        <v>0.0204861111111111</v>
      </c>
      <c r="I17" s="44" t="n">
        <v>665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46</v>
      </c>
      <c r="C18" s="38" t="s">
        <v>38</v>
      </c>
      <c r="D18" s="39" t="n">
        <v>1987</v>
      </c>
      <c r="E18" s="40" t="s">
        <v>18</v>
      </c>
      <c r="F18" s="41" t="n">
        <v>35</v>
      </c>
      <c r="G18" s="42" t="n">
        <v>8052220</v>
      </c>
      <c r="H18" s="43" t="n">
        <v>0.020625</v>
      </c>
      <c r="I18" s="44" t="n">
        <v>652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7</v>
      </c>
      <c r="C19" s="38" t="s">
        <v>28</v>
      </c>
      <c r="D19" s="39" t="n">
        <v>1977</v>
      </c>
      <c r="E19" s="40" t="s">
        <v>18</v>
      </c>
      <c r="F19" s="41" t="n">
        <v>45</v>
      </c>
      <c r="G19" s="42" t="n">
        <v>8100777</v>
      </c>
      <c r="H19" s="43" t="n">
        <v>0.021400462962963</v>
      </c>
      <c r="I19" s="44" t="n">
        <v>583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26</v>
      </c>
      <c r="C20" s="38" t="s">
        <v>227</v>
      </c>
      <c r="D20" s="39" t="n">
        <v>1974</v>
      </c>
      <c r="E20" s="40" t="s">
        <v>18</v>
      </c>
      <c r="F20" s="41" t="n">
        <v>45</v>
      </c>
      <c r="G20" s="42" t="n">
        <v>8052235</v>
      </c>
      <c r="H20" s="43" t="n">
        <v>0.0214467592592593</v>
      </c>
      <c r="I20" s="44" t="n">
        <v>580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41</v>
      </c>
      <c r="C21" s="38" t="s">
        <v>42</v>
      </c>
      <c r="D21" s="39" t="n">
        <v>1967</v>
      </c>
      <c r="E21" s="40" t="s">
        <v>18</v>
      </c>
      <c r="F21" s="41" t="n">
        <v>55</v>
      </c>
      <c r="G21" s="42" t="n">
        <v>8629216</v>
      </c>
      <c r="H21" s="43" t="n">
        <v>0.0217592592592593</v>
      </c>
      <c r="I21" s="44" t="n">
        <v>55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29</v>
      </c>
      <c r="C22" s="38" t="s">
        <v>22</v>
      </c>
      <c r="D22" s="39" t="n">
        <v>2006</v>
      </c>
      <c r="E22" s="40" t="s">
        <v>18</v>
      </c>
      <c r="F22" s="41" t="n">
        <v>16</v>
      </c>
      <c r="G22" s="42" t="n">
        <v>1312979</v>
      </c>
      <c r="H22" s="43" t="n">
        <v>0.0227893518518519</v>
      </c>
      <c r="I22" s="44" t="n">
        <v>483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657</v>
      </c>
      <c r="C23" s="38" t="s">
        <v>658</v>
      </c>
      <c r="D23" s="39" t="n">
        <v>1975</v>
      </c>
      <c r="E23" s="40" t="s">
        <v>18</v>
      </c>
      <c r="F23" s="41" t="n">
        <v>45</v>
      </c>
      <c r="G23" s="42" t="n">
        <v>8643728</v>
      </c>
      <c r="H23" s="43" t="n">
        <v>0.0235416666666667</v>
      </c>
      <c r="I23" s="44" t="n">
        <v>438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698</v>
      </c>
      <c r="C24" s="38" t="s">
        <v>28</v>
      </c>
      <c r="D24" s="39" t="n">
        <v>2002</v>
      </c>
      <c r="E24" s="40" t="s">
        <v>18</v>
      </c>
      <c r="F24" s="41" t="n">
        <v>20</v>
      </c>
      <c r="G24" s="42" t="n">
        <v>2076678</v>
      </c>
      <c r="H24" s="43" t="n">
        <v>0.0238194444444444</v>
      </c>
      <c r="I24" s="44" t="n">
        <v>423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376</v>
      </c>
      <c r="C25" s="38" t="s">
        <v>28</v>
      </c>
      <c r="D25" s="39" t="n">
        <v>1981</v>
      </c>
      <c r="E25" s="40" t="s">
        <v>18</v>
      </c>
      <c r="F25" s="41" t="n">
        <v>40</v>
      </c>
      <c r="G25" s="42" t="n">
        <v>8085156</v>
      </c>
      <c r="H25" s="43" t="n">
        <v>0.0239236111111111</v>
      </c>
      <c r="I25" s="44" t="n">
        <v>418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3</v>
      </c>
      <c r="C26" s="38" t="s">
        <v>28</v>
      </c>
      <c r="D26" s="39" t="n">
        <v>1980</v>
      </c>
      <c r="E26" s="40" t="s">
        <v>18</v>
      </c>
      <c r="F26" s="41" t="n">
        <v>40</v>
      </c>
      <c r="G26" s="42" t="n">
        <v>8027828</v>
      </c>
      <c r="H26" s="43" t="n">
        <v>0.0240625</v>
      </c>
      <c r="I26" s="44" t="n">
        <v>410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7</v>
      </c>
      <c r="C27" s="38" t="s">
        <v>28</v>
      </c>
      <c r="D27" s="39" t="n">
        <v>2007</v>
      </c>
      <c r="E27" s="40" t="s">
        <v>18</v>
      </c>
      <c r="F27" s="41" t="n">
        <v>16</v>
      </c>
      <c r="G27" s="42" t="n">
        <v>8013794</v>
      </c>
      <c r="H27" s="43" t="n">
        <v>0.024212962962963</v>
      </c>
      <c r="I27" s="44" t="n">
        <v>403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145</v>
      </c>
      <c r="C28" s="38" t="s">
        <v>28</v>
      </c>
      <c r="D28" s="39" t="n">
        <v>1963</v>
      </c>
      <c r="E28" s="40" t="s">
        <v>18</v>
      </c>
      <c r="F28" s="41" t="n">
        <v>55</v>
      </c>
      <c r="G28" s="42" t="n">
        <v>8067966</v>
      </c>
      <c r="H28" s="43" t="n">
        <v>0.0242939814814815</v>
      </c>
      <c r="I28" s="44" t="n">
        <v>399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69</v>
      </c>
      <c r="C29" s="38" t="s">
        <v>22</v>
      </c>
      <c r="D29" s="39" t="n">
        <v>1977</v>
      </c>
      <c r="E29" s="40" t="s">
        <v>33</v>
      </c>
      <c r="F29" s="41" t="n">
        <v>45</v>
      </c>
      <c r="G29" s="42" t="n">
        <v>8000455</v>
      </c>
      <c r="H29" s="43" t="n">
        <v>0.0243634259259259</v>
      </c>
      <c r="I29" s="44" t="n">
        <v>395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85</v>
      </c>
      <c r="C30" s="38" t="s">
        <v>22</v>
      </c>
      <c r="D30" s="39" t="n">
        <v>2008</v>
      </c>
      <c r="E30" s="40" t="s">
        <v>18</v>
      </c>
      <c r="F30" s="41" t="n">
        <v>14</v>
      </c>
      <c r="G30" s="42" t="n">
        <v>8188360</v>
      </c>
      <c r="H30" s="43" t="n">
        <v>0.024375</v>
      </c>
      <c r="I30" s="44" t="n">
        <v>395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07</v>
      </c>
      <c r="C31" s="38" t="s">
        <v>22</v>
      </c>
      <c r="D31" s="39" t="n">
        <v>2006</v>
      </c>
      <c r="E31" s="40" t="s">
        <v>18</v>
      </c>
      <c r="F31" s="41" t="n">
        <v>16</v>
      </c>
      <c r="G31" s="42" t="n">
        <v>8219705</v>
      </c>
      <c r="H31" s="43" t="n">
        <v>0.0246643518518519</v>
      </c>
      <c r="I31" s="44" t="n">
        <v>381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204</v>
      </c>
      <c r="C32" s="38" t="s">
        <v>205</v>
      </c>
      <c r="D32" s="39" t="n">
        <v>2008</v>
      </c>
      <c r="E32" s="40" t="s">
        <v>18</v>
      </c>
      <c r="F32" s="41" t="n">
        <v>14</v>
      </c>
      <c r="G32" s="42" t="n">
        <v>8631496</v>
      </c>
      <c r="H32" s="43" t="n">
        <v>0.0247337962962963</v>
      </c>
      <c r="I32" s="44" t="n">
        <v>378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06</v>
      </c>
      <c r="C33" s="38" t="s">
        <v>205</v>
      </c>
      <c r="D33" s="39" t="n">
        <v>2009</v>
      </c>
      <c r="E33" s="40" t="s">
        <v>33</v>
      </c>
      <c r="F33" s="41" t="n">
        <v>14</v>
      </c>
      <c r="G33" s="42" t="n">
        <v>8638329</v>
      </c>
      <c r="H33" s="43" t="n">
        <v>0.0247453703703704</v>
      </c>
      <c r="I33" s="44" t="n">
        <v>377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82</v>
      </c>
      <c r="C34" s="38" t="s">
        <v>58</v>
      </c>
      <c r="D34" s="39" t="n">
        <v>1984</v>
      </c>
      <c r="E34" s="40" t="s">
        <v>18</v>
      </c>
      <c r="F34" s="41" t="n">
        <v>35</v>
      </c>
      <c r="G34" s="42" t="n">
        <v>1300351</v>
      </c>
      <c r="H34" s="43" t="n">
        <v>0.0252430555555556</v>
      </c>
      <c r="I34" s="44" t="n">
        <v>355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187</v>
      </c>
      <c r="C35" s="38" t="s">
        <v>139</v>
      </c>
      <c r="D35" s="39" t="n">
        <v>1987</v>
      </c>
      <c r="E35" s="40" t="s">
        <v>18</v>
      </c>
      <c r="F35" s="41" t="n">
        <v>35</v>
      </c>
      <c r="G35" s="42" t="n">
        <v>8680268</v>
      </c>
      <c r="H35" s="43" t="n">
        <v>0.0255671296296296</v>
      </c>
      <c r="I35" s="44" t="n">
        <v>342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56</v>
      </c>
      <c r="C36" s="38" t="s">
        <v>22</v>
      </c>
      <c r="D36" s="39" t="n">
        <v>1975</v>
      </c>
      <c r="E36" s="40" t="s">
        <v>18</v>
      </c>
      <c r="F36" s="41" t="n">
        <v>45</v>
      </c>
      <c r="G36" s="42" t="n">
        <v>8631545</v>
      </c>
      <c r="H36" s="43" t="n">
        <v>0.0256018518518519</v>
      </c>
      <c r="I36" s="44" t="n">
        <v>341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382</v>
      </c>
      <c r="C37" s="38" t="s">
        <v>22</v>
      </c>
      <c r="D37" s="39" t="n">
        <v>2002</v>
      </c>
      <c r="E37" s="40" t="s">
        <v>18</v>
      </c>
      <c r="F37" s="41" t="n">
        <v>20</v>
      </c>
      <c r="G37" s="42" t="n">
        <v>2070192</v>
      </c>
      <c r="H37" s="43" t="n">
        <v>0.0257523148148148</v>
      </c>
      <c r="I37" s="44" t="n">
        <v>335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660</v>
      </c>
      <c r="C38" s="38" t="s">
        <v>28</v>
      </c>
      <c r="D38" s="39" t="n">
        <v>1982</v>
      </c>
      <c r="E38" s="40" t="s">
        <v>33</v>
      </c>
      <c r="F38" s="41" t="n">
        <v>40</v>
      </c>
      <c r="G38" s="42" t="n">
        <v>8012222</v>
      </c>
      <c r="H38" s="43" t="n">
        <v>0.0259953703703704</v>
      </c>
      <c r="I38" s="44" t="n">
        <v>326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198</v>
      </c>
      <c r="C39" s="38" t="s">
        <v>79</v>
      </c>
      <c r="D39" s="39" t="n">
        <v>1967</v>
      </c>
      <c r="E39" s="40" t="s">
        <v>18</v>
      </c>
      <c r="F39" s="41" t="n">
        <v>55</v>
      </c>
      <c r="G39" s="42" t="n">
        <v>8638311</v>
      </c>
      <c r="H39" s="43" t="n">
        <v>0.0262268518518519</v>
      </c>
      <c r="I39" s="44" t="n">
        <v>317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8</v>
      </c>
      <c r="C40" s="38" t="s">
        <v>28</v>
      </c>
      <c r="D40" s="39" t="n">
        <v>1955</v>
      </c>
      <c r="E40" s="40" t="s">
        <v>18</v>
      </c>
      <c r="F40" s="41" t="n">
        <v>65</v>
      </c>
      <c r="G40" s="42" t="n">
        <v>8052229</v>
      </c>
      <c r="H40" s="43" t="n">
        <v>0.026412037037037</v>
      </c>
      <c r="I40" s="44" t="n">
        <v>310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186</v>
      </c>
      <c r="C41" s="38" t="s">
        <v>28</v>
      </c>
      <c r="D41" s="39" t="n">
        <v>1964</v>
      </c>
      <c r="E41" s="40" t="s">
        <v>18</v>
      </c>
      <c r="F41" s="41" t="n">
        <v>55</v>
      </c>
      <c r="G41" s="42" t="n">
        <v>1001483</v>
      </c>
      <c r="H41" s="43" t="n">
        <v>0.0266898148148148</v>
      </c>
      <c r="I41" s="44" t="n">
        <v>301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71</v>
      </c>
      <c r="C42" s="38" t="s">
        <v>28</v>
      </c>
      <c r="D42" s="39" t="n">
        <v>1966</v>
      </c>
      <c r="E42" s="40" t="s">
        <v>18</v>
      </c>
      <c r="F42" s="41" t="n">
        <v>55</v>
      </c>
      <c r="G42" s="42" t="n">
        <v>8630805</v>
      </c>
      <c r="H42" s="43" t="n">
        <v>0.0272337962962963</v>
      </c>
      <c r="I42" s="44" t="n">
        <v>28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727</v>
      </c>
      <c r="C43" s="38" t="s">
        <v>28</v>
      </c>
      <c r="D43" s="39" t="n">
        <v>1985</v>
      </c>
      <c r="E43" s="40" t="s">
        <v>18</v>
      </c>
      <c r="F43" s="41" t="n">
        <v>35</v>
      </c>
      <c r="G43" s="42" t="n">
        <v>8645037</v>
      </c>
      <c r="H43" s="43" t="n">
        <v>0.0272800925925926</v>
      </c>
      <c r="I43" s="44" t="n">
        <v>282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138</v>
      </c>
      <c r="C44" s="38" t="s">
        <v>139</v>
      </c>
      <c r="D44" s="39" t="n">
        <v>1989</v>
      </c>
      <c r="E44" s="40" t="s">
        <v>33</v>
      </c>
      <c r="F44" s="41" t="n">
        <v>21</v>
      </c>
      <c r="G44" s="42" t="n">
        <v>8631546</v>
      </c>
      <c r="H44" s="43" t="n">
        <v>0.0287962962962963</v>
      </c>
      <c r="I44" s="44" t="n">
        <v>23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209</v>
      </c>
      <c r="C45" s="38" t="s">
        <v>28</v>
      </c>
      <c r="D45" s="39" t="n">
        <v>1963</v>
      </c>
      <c r="E45" s="40" t="s">
        <v>18</v>
      </c>
      <c r="F45" s="41" t="n">
        <v>55</v>
      </c>
      <c r="G45" s="42" t="n">
        <v>8643709</v>
      </c>
      <c r="H45" s="43" t="n">
        <v>0.0295717592592593</v>
      </c>
      <c r="I45" s="44" t="n">
        <v>221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60</v>
      </c>
      <c r="C46" s="38" t="s">
        <v>28</v>
      </c>
      <c r="D46" s="39" t="n">
        <v>1969</v>
      </c>
      <c r="E46" s="40" t="s">
        <v>18</v>
      </c>
      <c r="F46" s="41" t="n">
        <v>50</v>
      </c>
      <c r="G46" s="42" t="n">
        <v>8638317</v>
      </c>
      <c r="H46" s="43" t="n">
        <v>0.0300810185185185</v>
      </c>
      <c r="I46" s="44" t="n">
        <v>210</v>
      </c>
      <c r="J46" s="45" t="n">
        <v>0.00347222222222222</v>
      </c>
    </row>
    <row r="47" customFormat="false" ht="12.75" hidden="false" customHeight="false" outlineLevel="0" collapsed="false">
      <c r="A47" s="37" t="n">
        <v>40</v>
      </c>
      <c r="B47" s="38" t="s">
        <v>107</v>
      </c>
      <c r="C47" s="38" t="s">
        <v>22</v>
      </c>
      <c r="D47" s="39" t="n">
        <v>1980</v>
      </c>
      <c r="E47" s="40" t="s">
        <v>33</v>
      </c>
      <c r="F47" s="41" t="n">
        <v>40</v>
      </c>
      <c r="G47" s="42" t="n">
        <v>8013810</v>
      </c>
      <c r="H47" s="43" t="n">
        <v>0.0316203703703704</v>
      </c>
      <c r="I47" s="44" t="n">
        <v>181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399</v>
      </c>
      <c r="C48" s="38" t="s">
        <v>22</v>
      </c>
      <c r="D48" s="39" t="n">
        <v>2009</v>
      </c>
      <c r="E48" s="40" t="s">
        <v>33</v>
      </c>
      <c r="F48" s="41" t="n">
        <v>14</v>
      </c>
      <c r="G48" s="42" t="n">
        <v>8219763</v>
      </c>
      <c r="H48" s="43" t="n">
        <v>0.0323611111111111</v>
      </c>
      <c r="I48" s="44" t="n">
        <v>169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52</v>
      </c>
      <c r="C49" s="38" t="s">
        <v>28</v>
      </c>
      <c r="D49" s="39" t="n">
        <v>1970</v>
      </c>
      <c r="E49" s="40" t="s">
        <v>18</v>
      </c>
      <c r="F49" s="41" t="n">
        <v>50</v>
      </c>
      <c r="G49" s="42" t="n">
        <v>8261366</v>
      </c>
      <c r="H49" s="43" t="n">
        <v>0.0332523148148148</v>
      </c>
      <c r="I49" s="44" t="n">
        <v>156</v>
      </c>
      <c r="J49" s="45" t="n">
        <v>0</v>
      </c>
    </row>
    <row r="50" customFormat="false" ht="12.75" hidden="false" customHeight="false" outlineLevel="0" collapsed="false">
      <c r="A50" s="37" t="n">
        <v>43</v>
      </c>
      <c r="B50" s="38" t="s">
        <v>98</v>
      </c>
      <c r="C50" s="38" t="s">
        <v>28</v>
      </c>
      <c r="D50" s="39" t="n">
        <v>1968</v>
      </c>
      <c r="E50" s="40" t="s">
        <v>33</v>
      </c>
      <c r="F50" s="41" t="n">
        <v>50</v>
      </c>
      <c r="G50" s="42" t="n">
        <v>8067811</v>
      </c>
      <c r="H50" s="43" t="n">
        <v>0.0334722222222222</v>
      </c>
      <c r="I50" s="44" t="n">
        <v>152</v>
      </c>
      <c r="J50" s="45" t="n">
        <v>0</v>
      </c>
    </row>
    <row r="51" customFormat="false" ht="12.75" hidden="false" customHeight="false" outlineLevel="0" collapsed="false">
      <c r="A51" s="37" t="n">
        <v>44</v>
      </c>
      <c r="B51" s="38" t="s">
        <v>132</v>
      </c>
      <c r="C51" s="38" t="s">
        <v>28</v>
      </c>
      <c r="D51" s="39" t="n">
        <v>1967</v>
      </c>
      <c r="E51" s="40" t="s">
        <v>18</v>
      </c>
      <c r="F51" s="41" t="n">
        <v>55</v>
      </c>
      <c r="G51" s="42" t="n">
        <v>8109299</v>
      </c>
      <c r="H51" s="43" t="n">
        <v>0.0336574074074074</v>
      </c>
      <c r="I51" s="44" t="n">
        <v>150</v>
      </c>
      <c r="J51" s="45" t="n">
        <v>0</v>
      </c>
    </row>
    <row r="52" customFormat="false" ht="12.75" hidden="false" customHeight="false" outlineLevel="0" collapsed="false">
      <c r="A52" s="37" t="n">
        <v>45</v>
      </c>
      <c r="B52" s="38" t="s">
        <v>523</v>
      </c>
      <c r="C52" s="38" t="s">
        <v>46</v>
      </c>
      <c r="D52" s="39" t="n">
        <v>1986</v>
      </c>
      <c r="E52" s="40" t="s">
        <v>18</v>
      </c>
      <c r="F52" s="41" t="n">
        <v>35</v>
      </c>
      <c r="G52" s="42" t="n">
        <v>6106709</v>
      </c>
      <c r="H52" s="43" t="n">
        <v>0.0358796296296296</v>
      </c>
      <c r="I52" s="44" t="n">
        <v>124</v>
      </c>
      <c r="J52" s="45" t="n">
        <v>0</v>
      </c>
    </row>
    <row r="53" customFormat="false" ht="12.75" hidden="false" customHeight="false" outlineLevel="0" collapsed="false">
      <c r="A53" s="37" t="n">
        <v>46</v>
      </c>
      <c r="B53" s="38" t="s">
        <v>212</v>
      </c>
      <c r="C53" s="38" t="s">
        <v>24</v>
      </c>
      <c r="D53" s="39" t="n">
        <v>1986</v>
      </c>
      <c r="E53" s="40" t="s">
        <v>18</v>
      </c>
      <c r="F53" s="41" t="n">
        <v>35</v>
      </c>
      <c r="G53" s="42" t="n">
        <v>1409699</v>
      </c>
      <c r="H53" s="43" t="n">
        <v>0.0363541666666667</v>
      </c>
      <c r="I53" s="44" t="n">
        <v>119</v>
      </c>
      <c r="J53" s="45" t="n">
        <v>0</v>
      </c>
    </row>
    <row r="54" customFormat="false" ht="12.75" hidden="false" customHeight="false" outlineLevel="0" collapsed="false">
      <c r="A54" s="37" t="n">
        <v>47</v>
      </c>
      <c r="B54" s="38" t="s">
        <v>65</v>
      </c>
      <c r="C54" s="38" t="s">
        <v>28</v>
      </c>
      <c r="D54" s="39" t="n">
        <v>1960</v>
      </c>
      <c r="E54" s="40" t="s">
        <v>18</v>
      </c>
      <c r="F54" s="41" t="n">
        <v>60</v>
      </c>
      <c r="G54" s="42" t="n">
        <v>7203374</v>
      </c>
      <c r="H54" s="43" t="n">
        <v>0.0366550925925926</v>
      </c>
      <c r="I54" s="44" t="n">
        <v>116</v>
      </c>
      <c r="J54" s="45" t="n">
        <v>0</v>
      </c>
    </row>
    <row r="55" customFormat="false" ht="12.75" hidden="false" customHeight="false" outlineLevel="0" collapsed="false">
      <c r="A55" s="37" t="n">
        <v>48</v>
      </c>
      <c r="B55" s="38" t="s">
        <v>140</v>
      </c>
      <c r="C55" s="38" t="s">
        <v>28</v>
      </c>
      <c r="D55" s="39" t="n">
        <v>1959</v>
      </c>
      <c r="E55" s="40" t="s">
        <v>18</v>
      </c>
      <c r="F55" s="41" t="n">
        <v>60</v>
      </c>
      <c r="G55" s="42" t="n">
        <v>8650658</v>
      </c>
      <c r="H55" s="43" t="n">
        <v>0.0369328703703704</v>
      </c>
      <c r="I55" s="44" t="n">
        <v>114</v>
      </c>
      <c r="J55" s="45" t="n">
        <v>0</v>
      </c>
    </row>
    <row r="56" customFormat="false" ht="12.75" hidden="false" customHeight="false" outlineLevel="0" collapsed="false">
      <c r="A56" s="37" t="n">
        <v>49</v>
      </c>
      <c r="B56" s="38" t="s">
        <v>99</v>
      </c>
      <c r="C56" s="38" t="s">
        <v>22</v>
      </c>
      <c r="D56" s="39" t="n">
        <v>2002</v>
      </c>
      <c r="E56" s="40" t="s">
        <v>18</v>
      </c>
      <c r="F56" s="41" t="n">
        <v>20</v>
      </c>
      <c r="G56" s="42" t="n">
        <v>1131121</v>
      </c>
      <c r="H56" s="43" t="n">
        <v>0.0371296296296296</v>
      </c>
      <c r="I56" s="44" t="n">
        <v>112</v>
      </c>
      <c r="J56" s="45" t="n">
        <v>0</v>
      </c>
    </row>
    <row r="57" customFormat="false" ht="12.75" hidden="false" customHeight="false" outlineLevel="0" collapsed="false">
      <c r="A57" s="37" t="n">
        <v>50</v>
      </c>
      <c r="B57" s="38" t="s">
        <v>211</v>
      </c>
      <c r="C57" s="38" t="s">
        <v>28</v>
      </c>
      <c r="D57" s="39" t="n">
        <v>1964</v>
      </c>
      <c r="E57" s="40" t="s">
        <v>33</v>
      </c>
      <c r="F57" s="41" t="n">
        <v>55</v>
      </c>
      <c r="G57" s="42" t="n">
        <v>8643737</v>
      </c>
      <c r="H57" s="43" t="n">
        <v>0.0387615740740741</v>
      </c>
      <c r="I57" s="44" t="n">
        <v>98</v>
      </c>
      <c r="J57" s="45" t="n">
        <v>0.00347222222222222</v>
      </c>
    </row>
    <row r="58" customFormat="false" ht="12.75" hidden="false" customHeight="false" outlineLevel="0" collapsed="false">
      <c r="A58" s="37" t="n">
        <v>51</v>
      </c>
      <c r="B58" s="38" t="s">
        <v>142</v>
      </c>
      <c r="C58" s="38" t="s">
        <v>28</v>
      </c>
      <c r="D58" s="39" t="n">
        <v>1949</v>
      </c>
      <c r="E58" s="40" t="s">
        <v>18</v>
      </c>
      <c r="F58" s="41" t="n">
        <v>70</v>
      </c>
      <c r="G58" s="42" t="n">
        <v>8052226</v>
      </c>
      <c r="H58" s="43" t="n">
        <v>0.0408796296296296</v>
      </c>
      <c r="I58" s="44" t="n">
        <v>84</v>
      </c>
      <c r="J58" s="45" t="n">
        <v>0.00347222222222222</v>
      </c>
    </row>
    <row r="59" customFormat="false" ht="12.75" hidden="false" customHeight="false" outlineLevel="0" collapsed="false">
      <c r="A59" s="37" t="n">
        <v>52</v>
      </c>
      <c r="B59" s="38" t="s">
        <v>203</v>
      </c>
      <c r="C59" s="38" t="s">
        <v>28</v>
      </c>
      <c r="D59" s="39" t="n">
        <v>1957</v>
      </c>
      <c r="E59" s="40" t="s">
        <v>18</v>
      </c>
      <c r="F59" s="41" t="n">
        <v>65</v>
      </c>
      <c r="G59" s="42" t="n">
        <v>8652410</v>
      </c>
      <c r="H59" s="43" t="n">
        <v>0.0415509259259259</v>
      </c>
      <c r="I59" s="44" t="n">
        <v>80</v>
      </c>
      <c r="J59" s="45" t="n">
        <v>0.00694444444444444</v>
      </c>
    </row>
    <row r="60" customFormat="false" ht="12.75" hidden="false" customHeight="false" outlineLevel="0" collapsed="false">
      <c r="A60" s="37" t="n">
        <v>53</v>
      </c>
      <c r="B60" s="38" t="s">
        <v>718</v>
      </c>
      <c r="C60" s="38" t="s">
        <v>46</v>
      </c>
      <c r="D60" s="39" t="n">
        <v>1986</v>
      </c>
      <c r="E60" s="40" t="s">
        <v>33</v>
      </c>
      <c r="F60" s="41" t="n">
        <v>35</v>
      </c>
      <c r="G60" s="42" t="n">
        <v>6106704</v>
      </c>
      <c r="H60" s="43" t="n">
        <v>0.0448611111111111</v>
      </c>
      <c r="I60" s="44" t="n">
        <v>63</v>
      </c>
      <c r="J60" s="45" t="n">
        <v>0.0104166666666667</v>
      </c>
    </row>
    <row r="61" customFormat="false" ht="12.75" hidden="false" customHeight="false" outlineLevel="0" collapsed="false">
      <c r="A61" s="37" t="n">
        <v>54</v>
      </c>
      <c r="B61" s="38" t="s">
        <v>93</v>
      </c>
      <c r="C61" s="38" t="s">
        <v>94</v>
      </c>
      <c r="D61" s="39" t="n">
        <v>1947</v>
      </c>
      <c r="E61" s="40" t="s">
        <v>18</v>
      </c>
      <c r="F61" s="41" t="n">
        <v>75</v>
      </c>
      <c r="G61" s="42" t="n">
        <v>8261346</v>
      </c>
      <c r="H61" s="43" t="n">
        <v>0.0496875</v>
      </c>
      <c r="I61" s="44" t="n">
        <v>47</v>
      </c>
      <c r="J61" s="45" t="n">
        <v>0.0138888888888889</v>
      </c>
    </row>
    <row r="62" customFormat="false" ht="12.75" hidden="false" customHeight="false" outlineLevel="0" collapsed="false">
      <c r="A62" s="37" t="n">
        <v>55</v>
      </c>
      <c r="B62" s="38" t="s">
        <v>152</v>
      </c>
      <c r="C62" s="38" t="s">
        <v>79</v>
      </c>
      <c r="D62" s="39" t="n">
        <v>1956</v>
      </c>
      <c r="E62" s="40" t="s">
        <v>18</v>
      </c>
      <c r="F62" s="41" t="n">
        <v>65</v>
      </c>
      <c r="G62" s="42" t="n">
        <v>8645029</v>
      </c>
      <c r="H62" s="43" t="n">
        <v>0.0575115740740741</v>
      </c>
      <c r="I62" s="44" t="n">
        <v>30</v>
      </c>
      <c r="J62" s="45" t="n">
        <v>0.0277777777777778</v>
      </c>
    </row>
    <row r="63" customFormat="false" ht="12.75" hidden="false" customHeight="false" outlineLevel="0" collapsed="false">
      <c r="A63" s="37" t="n">
        <v>56</v>
      </c>
      <c r="B63" s="38" t="s">
        <v>112</v>
      </c>
      <c r="C63" s="38" t="s">
        <v>79</v>
      </c>
      <c r="D63" s="39" t="n">
        <v>1944</v>
      </c>
      <c r="E63" s="40" t="s">
        <v>18</v>
      </c>
      <c r="F63" s="41" t="n">
        <v>75</v>
      </c>
      <c r="G63" s="42" t="n">
        <v>238653</v>
      </c>
      <c r="H63" s="43" t="n">
        <v>0.0613541666666667</v>
      </c>
      <c r="I63" s="44" t="n">
        <v>25</v>
      </c>
      <c r="J63" s="45" t="n">
        <v>0.0243055555555556</v>
      </c>
    </row>
    <row r="64" customFormat="false" ht="12.75" hidden="false" customHeight="false" outlineLevel="0" collapsed="false">
      <c r="A64" s="37" t="n">
        <v>57</v>
      </c>
      <c r="B64" s="38" t="s">
        <v>728</v>
      </c>
      <c r="C64" s="38" t="s">
        <v>46</v>
      </c>
      <c r="D64" s="39" t="n">
        <v>2010</v>
      </c>
      <c r="E64" s="40" t="s">
        <v>18</v>
      </c>
      <c r="F64" s="41" t="n">
        <v>12</v>
      </c>
      <c r="G64" s="42" t="n">
        <v>6106734</v>
      </c>
      <c r="H64" s="43" t="n">
        <v>0.0647916666666667</v>
      </c>
      <c r="I64" s="44" t="n">
        <v>21</v>
      </c>
      <c r="J64" s="45" t="n">
        <v>0.0381944444444444</v>
      </c>
    </row>
    <row r="65" customFormat="false" ht="12.75" hidden="false" customHeight="false" outlineLevel="0" collapsed="false">
      <c r="A65" s="37" t="n">
        <v>57</v>
      </c>
      <c r="B65" s="38" t="s">
        <v>458</v>
      </c>
      <c r="C65" s="38" t="s">
        <v>46</v>
      </c>
      <c r="D65" s="39" t="n">
        <v>2009</v>
      </c>
      <c r="E65" s="40" t="s">
        <v>18</v>
      </c>
      <c r="F65" s="41" t="n">
        <v>14</v>
      </c>
      <c r="G65" s="42" t="n">
        <v>6106726</v>
      </c>
      <c r="H65" s="43" t="n">
        <v>0.0647916666666667</v>
      </c>
      <c r="I65" s="44" t="n">
        <v>21</v>
      </c>
      <c r="J65" s="45" t="n">
        <v>0.0381944444444444</v>
      </c>
    </row>
    <row r="66" customFormat="false" ht="12.75" hidden="false" customHeight="false" outlineLevel="0" collapsed="false">
      <c r="A66" s="37" t="n">
        <v>59</v>
      </c>
      <c r="B66" s="38" t="s">
        <v>729</v>
      </c>
      <c r="C66" s="38" t="s">
        <v>46</v>
      </c>
      <c r="D66" s="39" t="n">
        <v>2010</v>
      </c>
      <c r="E66" s="40" t="s">
        <v>18</v>
      </c>
      <c r="F66" s="41" t="n">
        <v>12</v>
      </c>
      <c r="G66" s="42" t="n">
        <v>6106737</v>
      </c>
      <c r="H66" s="43" t="n">
        <v>0.0682407407407407</v>
      </c>
      <c r="I66" s="44" t="n">
        <v>18</v>
      </c>
      <c r="J66" s="45" t="n">
        <v>0.0416666666666667</v>
      </c>
    </row>
    <row r="67" customFormat="false" ht="12.75" hidden="false" customHeight="false" outlineLevel="0" collapsed="false">
      <c r="A67" s="37" t="n">
        <v>60</v>
      </c>
      <c r="B67" s="38" t="s">
        <v>730</v>
      </c>
      <c r="C67" s="38" t="s">
        <v>128</v>
      </c>
      <c r="D67" s="39" t="n">
        <v>2003</v>
      </c>
      <c r="E67" s="40" t="s">
        <v>18</v>
      </c>
      <c r="F67" s="41" t="n">
        <v>20</v>
      </c>
      <c r="G67" s="42" t="n">
        <v>2040912</v>
      </c>
      <c r="H67" s="43" t="n">
        <v>0.0763078703703704</v>
      </c>
      <c r="I67" s="44" t="n">
        <v>13</v>
      </c>
      <c r="J67" s="45" t="n">
        <v>0.0416666666666667</v>
      </c>
    </row>
    <row r="68" customFormat="false" ht="12.75" hidden="false" customHeight="false" outlineLevel="0" collapsed="false">
      <c r="A68" s="37" t="n">
        <v>61</v>
      </c>
      <c r="B68" s="38" t="s">
        <v>606</v>
      </c>
      <c r="C68" s="38" t="s">
        <v>128</v>
      </c>
      <c r="D68" s="39" t="n">
        <v>1964</v>
      </c>
      <c r="E68" s="40" t="s">
        <v>18</v>
      </c>
      <c r="F68" s="41" t="n">
        <v>55</v>
      </c>
      <c r="G68" s="42" t="n">
        <v>2120976</v>
      </c>
      <c r="H68" s="43" t="n">
        <v>0.0764699074074074</v>
      </c>
      <c r="I68" s="44" t="n">
        <v>13</v>
      </c>
      <c r="J68" s="45" t="n">
        <v>0.0416666666666667</v>
      </c>
    </row>
    <row r="69" customFormat="false" ht="12.75" hidden="false" customHeight="false" outlineLevel="0" collapsed="false">
      <c r="A69" s="37" t="n">
        <v>62</v>
      </c>
      <c r="B69" s="38" t="s">
        <v>489</v>
      </c>
      <c r="C69" s="38" t="s">
        <v>46</v>
      </c>
      <c r="D69" s="39" t="n">
        <v>2006</v>
      </c>
      <c r="E69" s="40" t="s">
        <v>33</v>
      </c>
      <c r="F69" s="41" t="n">
        <v>16</v>
      </c>
      <c r="G69" s="42" t="n">
        <v>6106719</v>
      </c>
      <c r="H69" s="43" t="n">
        <v>0.0774884259259259</v>
      </c>
      <c r="I69" s="44" t="n">
        <v>12</v>
      </c>
      <c r="J69" s="45" t="n">
        <v>0.0451388888888889</v>
      </c>
    </row>
    <row r="70" customFormat="false" ht="12.75" hidden="false" customHeight="false" outlineLevel="0" collapsed="false">
      <c r="A70" s="37" t="n">
        <v>62</v>
      </c>
      <c r="B70" s="38" t="s">
        <v>491</v>
      </c>
      <c r="C70" s="38" t="s">
        <v>46</v>
      </c>
      <c r="D70" s="39" t="n">
        <v>2010</v>
      </c>
      <c r="E70" s="40" t="s">
        <v>18</v>
      </c>
      <c r="F70" s="41" t="n">
        <v>12</v>
      </c>
      <c r="G70" s="42" t="n">
        <v>6106724</v>
      </c>
      <c r="H70" s="43" t="n">
        <v>0.0774884259259259</v>
      </c>
      <c r="I70" s="44" t="n">
        <v>12</v>
      </c>
      <c r="J70" s="45" t="n">
        <v>0.0451388888888889</v>
      </c>
    </row>
    <row r="71" customFormat="false" ht="12.75" hidden="false" customHeight="false" outlineLevel="0" collapsed="false">
      <c r="A71" s="37" t="n">
        <v>64</v>
      </c>
      <c r="B71" s="38" t="s">
        <v>412</v>
      </c>
      <c r="C71" s="38" t="s">
        <v>413</v>
      </c>
      <c r="D71" s="39" t="n">
        <v>2007</v>
      </c>
      <c r="E71" s="40" t="s">
        <v>18</v>
      </c>
      <c r="F71" s="41" t="n">
        <v>16</v>
      </c>
      <c r="G71" s="42" t="n">
        <v>8003925</v>
      </c>
      <c r="H71" s="43" t="n">
        <v>0.0775</v>
      </c>
      <c r="I71" s="44" t="n">
        <v>12</v>
      </c>
      <c r="J71" s="45" t="n">
        <v>0.0451388888888889</v>
      </c>
    </row>
    <row r="72" customFormat="false" ht="12.75" hidden="false" customHeight="false" outlineLevel="0" collapsed="false">
      <c r="A72" s="37" t="s">
        <v>259</v>
      </c>
      <c r="B72" s="38" t="s">
        <v>149</v>
      </c>
      <c r="C72" s="38" t="s">
        <v>28</v>
      </c>
      <c r="D72" s="39" t="n">
        <v>1960</v>
      </c>
      <c r="E72" s="40" t="s">
        <v>33</v>
      </c>
      <c r="F72" s="41" t="n">
        <v>60</v>
      </c>
      <c r="G72" s="42" t="n">
        <v>8136847</v>
      </c>
      <c r="H72" s="43" t="s">
        <v>721</v>
      </c>
      <c r="I72" s="44" t="n">
        <v>0</v>
      </c>
      <c r="J72" s="45" t="n">
        <v>0</v>
      </c>
    </row>
    <row r="73" customFormat="false" ht="12.75" hidden="false" customHeight="false" outlineLevel="0" collapsed="false">
      <c r="A73" s="37" t="s">
        <v>259</v>
      </c>
      <c r="B73" s="38" t="s">
        <v>328</v>
      </c>
      <c r="C73" s="38" t="s">
        <v>28</v>
      </c>
      <c r="D73" s="39" t="n">
        <v>1988</v>
      </c>
      <c r="E73" s="40" t="s">
        <v>18</v>
      </c>
      <c r="F73" s="41" t="n">
        <v>21</v>
      </c>
      <c r="G73" s="42" t="n">
        <v>7010009</v>
      </c>
      <c r="H73" s="43" t="s">
        <v>721</v>
      </c>
      <c r="I73" s="44" t="n">
        <v>0</v>
      </c>
      <c r="J73" s="45" t="n">
        <v>0.017361111111111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731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s">
        <v>104</v>
      </c>
      <c r="D5" s="24"/>
      <c r="E5" s="23" t="s">
        <v>3</v>
      </c>
      <c r="F5" s="25" t="s">
        <v>732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515</v>
      </c>
      <c r="C8" s="38" t="s">
        <v>516</v>
      </c>
      <c r="D8" s="39" t="n">
        <v>1989</v>
      </c>
      <c r="E8" s="40" t="s">
        <v>18</v>
      </c>
      <c r="F8" s="41" t="n">
        <v>21</v>
      </c>
      <c r="G8" s="42" t="n">
        <v>8652411</v>
      </c>
      <c r="H8" s="43" t="n">
        <v>0.0143171296296296</v>
      </c>
      <c r="I8" s="44" t="n">
        <v>1000</v>
      </c>
      <c r="J8" s="45"/>
    </row>
    <row r="9" customFormat="false" ht="12.75" hidden="false" customHeight="false" outlineLevel="0" collapsed="false">
      <c r="A9" s="37" t="n">
        <v>2</v>
      </c>
      <c r="B9" s="38" t="s">
        <v>245</v>
      </c>
      <c r="C9" s="38" t="s">
        <v>28</v>
      </c>
      <c r="D9" s="39" t="n">
        <v>2004</v>
      </c>
      <c r="E9" s="40" t="s">
        <v>18</v>
      </c>
      <c r="F9" s="41" t="n">
        <v>18</v>
      </c>
      <c r="G9" s="42" t="n">
        <v>8330708</v>
      </c>
      <c r="H9" s="43" t="n">
        <v>0.0143287037037037</v>
      </c>
      <c r="I9" s="44" t="n">
        <v>998</v>
      </c>
      <c r="J9" s="45"/>
    </row>
    <row r="10" customFormat="false" ht="12.75" hidden="false" customHeight="false" outlineLevel="0" collapsed="false">
      <c r="A10" s="37" t="n">
        <v>3</v>
      </c>
      <c r="B10" s="38" t="s">
        <v>370</v>
      </c>
      <c r="C10" s="38" t="s">
        <v>30</v>
      </c>
      <c r="D10" s="39" t="n">
        <v>2003</v>
      </c>
      <c r="E10" s="40" t="s">
        <v>18</v>
      </c>
      <c r="F10" s="41" t="n">
        <v>20</v>
      </c>
      <c r="G10" s="42" t="n">
        <v>8080565</v>
      </c>
      <c r="H10" s="43" t="n">
        <v>0.0152662037037037</v>
      </c>
      <c r="I10" s="44" t="n">
        <v>825</v>
      </c>
      <c r="J10" s="45"/>
    </row>
    <row r="11" customFormat="false" ht="12.75" hidden="false" customHeight="false" outlineLevel="0" collapsed="false">
      <c r="A11" s="37" t="n">
        <v>4</v>
      </c>
      <c r="B11" s="38" t="s">
        <v>698</v>
      </c>
      <c r="C11" s="38" t="s">
        <v>28</v>
      </c>
      <c r="D11" s="39" t="n">
        <v>2002</v>
      </c>
      <c r="E11" s="40" t="s">
        <v>18</v>
      </c>
      <c r="F11" s="41" t="n">
        <v>20</v>
      </c>
      <c r="G11" s="42" t="n">
        <v>2076678</v>
      </c>
      <c r="H11" s="43" t="n">
        <v>0.015625</v>
      </c>
      <c r="I11" s="44" t="n">
        <v>769</v>
      </c>
      <c r="J11" s="45"/>
    </row>
    <row r="12" customFormat="false" ht="12.75" hidden="false" customHeight="false" outlineLevel="0" collapsed="false">
      <c r="A12" s="37" t="n">
        <v>5</v>
      </c>
      <c r="B12" s="38" t="s">
        <v>23</v>
      </c>
      <c r="C12" s="38" t="s">
        <v>24</v>
      </c>
      <c r="D12" s="39" t="n">
        <v>1990</v>
      </c>
      <c r="E12" s="40" t="s">
        <v>18</v>
      </c>
      <c r="F12" s="41" t="n">
        <v>21</v>
      </c>
      <c r="G12" s="42" t="n">
        <v>8652403</v>
      </c>
      <c r="H12" s="43" t="n">
        <v>0.0161921296296296</v>
      </c>
      <c r="I12" s="44" t="n">
        <v>691</v>
      </c>
      <c r="J12" s="45"/>
    </row>
    <row r="13" customFormat="false" ht="12.75" hidden="false" customHeight="false" outlineLevel="0" collapsed="false">
      <c r="A13" s="37" t="n">
        <v>6</v>
      </c>
      <c r="B13" s="38" t="s">
        <v>226</v>
      </c>
      <c r="C13" s="38" t="s">
        <v>227</v>
      </c>
      <c r="D13" s="39" t="n">
        <v>1974</v>
      </c>
      <c r="E13" s="40" t="s">
        <v>18</v>
      </c>
      <c r="F13" s="41" t="n">
        <v>45</v>
      </c>
      <c r="G13" s="42" t="n">
        <v>8052235</v>
      </c>
      <c r="H13" s="43" t="n">
        <v>0.0163310185185185</v>
      </c>
      <c r="I13" s="44" t="n">
        <v>674</v>
      </c>
      <c r="J13" s="45"/>
    </row>
    <row r="14" customFormat="false" ht="12.75" hidden="false" customHeight="false" outlineLevel="0" collapsed="false">
      <c r="A14" s="37" t="n">
        <v>7</v>
      </c>
      <c r="B14" s="38" t="s">
        <v>288</v>
      </c>
      <c r="C14" s="38" t="s">
        <v>24</v>
      </c>
      <c r="D14" s="39" t="n">
        <v>1986</v>
      </c>
      <c r="E14" s="40" t="s">
        <v>18</v>
      </c>
      <c r="F14" s="41" t="n">
        <v>35</v>
      </c>
      <c r="G14" s="42" t="n">
        <v>8631536</v>
      </c>
      <c r="H14" s="43" t="n">
        <v>0.0164699074074074</v>
      </c>
      <c r="I14" s="44" t="n">
        <v>657</v>
      </c>
      <c r="J14" s="45"/>
    </row>
    <row r="15" customFormat="false" ht="12.75" hidden="false" customHeight="false" outlineLevel="0" collapsed="false">
      <c r="A15" s="37" t="n">
        <v>8</v>
      </c>
      <c r="B15" s="38" t="s">
        <v>289</v>
      </c>
      <c r="C15" s="38" t="s">
        <v>22</v>
      </c>
      <c r="D15" s="39" t="n">
        <v>2004</v>
      </c>
      <c r="E15" s="40" t="s">
        <v>18</v>
      </c>
      <c r="F15" s="41" t="n">
        <v>18</v>
      </c>
      <c r="G15" s="42" t="n">
        <v>8219795</v>
      </c>
      <c r="H15" s="43" t="n">
        <v>0.0167361111111111</v>
      </c>
      <c r="I15" s="44" t="n">
        <v>626</v>
      </c>
      <c r="J15" s="45"/>
    </row>
    <row r="16" customFormat="false" ht="12.75" hidden="false" customHeight="false" outlineLevel="0" collapsed="false">
      <c r="A16" s="37" t="n">
        <v>9</v>
      </c>
      <c r="B16" s="38" t="s">
        <v>29</v>
      </c>
      <c r="C16" s="38" t="s">
        <v>30</v>
      </c>
      <c r="D16" s="39" t="n">
        <v>1969</v>
      </c>
      <c r="E16" s="40" t="s">
        <v>18</v>
      </c>
      <c r="F16" s="41" t="n">
        <v>50</v>
      </c>
      <c r="G16" s="42" t="n">
        <v>8261331</v>
      </c>
      <c r="H16" s="43" t="n">
        <v>0.0169560185185185</v>
      </c>
      <c r="I16" s="44" t="n">
        <v>602</v>
      </c>
      <c r="J16" s="45"/>
    </row>
    <row r="17" customFormat="false" ht="12.75" hidden="false" customHeight="false" outlineLevel="0" collapsed="false">
      <c r="A17" s="37" t="n">
        <v>10</v>
      </c>
      <c r="B17" s="38" t="s">
        <v>169</v>
      </c>
      <c r="C17" s="38" t="s">
        <v>28</v>
      </c>
      <c r="D17" s="39" t="n">
        <v>1989</v>
      </c>
      <c r="E17" s="40" t="s">
        <v>18</v>
      </c>
      <c r="F17" s="41" t="n">
        <v>21</v>
      </c>
      <c r="G17" s="42" t="n">
        <v>8647655</v>
      </c>
      <c r="H17" s="43" t="n">
        <v>0.0171180555555556</v>
      </c>
      <c r="I17" s="44" t="n">
        <v>585</v>
      </c>
      <c r="J17" s="45" t="n">
        <v>0.00347222222222222</v>
      </c>
    </row>
    <row r="18" customFormat="false" ht="12.75" hidden="false" customHeight="false" outlineLevel="0" collapsed="false">
      <c r="A18" s="37" t="n">
        <v>11</v>
      </c>
      <c r="B18" s="38" t="s">
        <v>27</v>
      </c>
      <c r="C18" s="38" t="s">
        <v>28</v>
      </c>
      <c r="D18" s="39" t="n">
        <v>1977</v>
      </c>
      <c r="E18" s="40" t="s">
        <v>18</v>
      </c>
      <c r="F18" s="41" t="n">
        <v>45</v>
      </c>
      <c r="G18" s="42" t="n">
        <v>8100777</v>
      </c>
      <c r="H18" s="43" t="n">
        <v>0.0171527777777778</v>
      </c>
      <c r="I18" s="44" t="n">
        <v>582</v>
      </c>
      <c r="J18" s="45"/>
    </row>
    <row r="19" customFormat="false" ht="12.75" hidden="false" customHeight="false" outlineLevel="0" collapsed="false">
      <c r="A19" s="37" t="n">
        <v>12</v>
      </c>
      <c r="B19" s="38" t="s">
        <v>204</v>
      </c>
      <c r="C19" s="38" t="s">
        <v>205</v>
      </c>
      <c r="D19" s="39" t="n">
        <v>2008</v>
      </c>
      <c r="E19" s="40" t="s">
        <v>18</v>
      </c>
      <c r="F19" s="41" t="n">
        <v>14</v>
      </c>
      <c r="G19" s="42" t="n">
        <v>8631496</v>
      </c>
      <c r="H19" s="43" t="n">
        <v>0.0183217592592593</v>
      </c>
      <c r="I19" s="44" t="n">
        <v>477</v>
      </c>
      <c r="J19" s="45"/>
    </row>
    <row r="20" customFormat="false" ht="12.75" hidden="false" customHeight="false" outlineLevel="0" collapsed="false">
      <c r="A20" s="37" t="n">
        <v>13</v>
      </c>
      <c r="B20" s="38" t="s">
        <v>206</v>
      </c>
      <c r="C20" s="38" t="s">
        <v>205</v>
      </c>
      <c r="D20" s="39" t="n">
        <v>2009</v>
      </c>
      <c r="E20" s="40" t="s">
        <v>33</v>
      </c>
      <c r="F20" s="41" t="n">
        <v>14</v>
      </c>
      <c r="G20" s="42" t="n">
        <v>8638329</v>
      </c>
      <c r="H20" s="43" t="n">
        <v>0.0183449074074074</v>
      </c>
      <c r="I20" s="44" t="n">
        <v>475</v>
      </c>
      <c r="J20" s="45"/>
    </row>
    <row r="21" customFormat="false" ht="12.75" hidden="false" customHeight="false" outlineLevel="0" collapsed="false">
      <c r="A21" s="37" t="n">
        <v>14</v>
      </c>
      <c r="B21" s="38" t="s">
        <v>34</v>
      </c>
      <c r="C21" s="38" t="s">
        <v>22</v>
      </c>
      <c r="D21" s="39" t="n">
        <v>1983</v>
      </c>
      <c r="E21" s="40" t="s">
        <v>18</v>
      </c>
      <c r="F21" s="41" t="n">
        <v>35</v>
      </c>
      <c r="G21" s="42" t="n">
        <v>8669920</v>
      </c>
      <c r="H21" s="43" t="n">
        <v>0.0185648148148148</v>
      </c>
      <c r="I21" s="44" t="n">
        <v>459</v>
      </c>
      <c r="J21" s="45"/>
    </row>
    <row r="22" customFormat="false" ht="12.75" hidden="false" customHeight="false" outlineLevel="0" collapsed="false">
      <c r="A22" s="37" t="n">
        <v>15</v>
      </c>
      <c r="B22" s="38" t="s">
        <v>69</v>
      </c>
      <c r="C22" s="38" t="s">
        <v>22</v>
      </c>
      <c r="D22" s="39" t="n">
        <v>1977</v>
      </c>
      <c r="E22" s="40" t="s">
        <v>33</v>
      </c>
      <c r="F22" s="41" t="n">
        <v>45</v>
      </c>
      <c r="G22" s="42" t="n">
        <v>8000455</v>
      </c>
      <c r="H22" s="43" t="n">
        <v>0.0188194444444444</v>
      </c>
      <c r="I22" s="44" t="n">
        <v>440</v>
      </c>
      <c r="J22" s="45"/>
    </row>
    <row r="23" customFormat="false" ht="12.75" hidden="false" customHeight="false" outlineLevel="0" collapsed="false">
      <c r="A23" s="37" t="n">
        <v>16</v>
      </c>
      <c r="B23" s="38" t="s">
        <v>168</v>
      </c>
      <c r="C23" s="38" t="s">
        <v>32</v>
      </c>
      <c r="D23" s="39" t="n">
        <v>1984</v>
      </c>
      <c r="E23" s="40" t="s">
        <v>18</v>
      </c>
      <c r="F23" s="41" t="n">
        <v>35</v>
      </c>
      <c r="G23" s="42" t="n">
        <v>8622345</v>
      </c>
      <c r="H23" s="43" t="n">
        <v>0.0194328703703704</v>
      </c>
      <c r="I23" s="44" t="n">
        <v>400</v>
      </c>
      <c r="J23" s="45"/>
    </row>
    <row r="24" customFormat="false" ht="12.75" hidden="false" customHeight="false" outlineLevel="0" collapsed="false">
      <c r="A24" s="37" t="n">
        <v>17</v>
      </c>
      <c r="B24" s="38" t="s">
        <v>173</v>
      </c>
      <c r="C24" s="38" t="s">
        <v>174</v>
      </c>
      <c r="D24" s="39" t="n">
        <v>2008</v>
      </c>
      <c r="E24" s="40" t="s">
        <v>18</v>
      </c>
      <c r="F24" s="41" t="n">
        <v>14</v>
      </c>
      <c r="G24" s="42" t="n">
        <v>8021413</v>
      </c>
      <c r="H24" s="43" t="n">
        <v>0.0196064814814815</v>
      </c>
      <c r="I24" s="44" t="n">
        <v>389</v>
      </c>
      <c r="J24" s="45" t="n">
        <v>0.00347222222222222</v>
      </c>
    </row>
    <row r="25" customFormat="false" ht="12.75" hidden="false" customHeight="false" outlineLevel="0" collapsed="false">
      <c r="A25" s="37" t="n">
        <v>18</v>
      </c>
      <c r="B25" s="38" t="s">
        <v>291</v>
      </c>
      <c r="C25" s="38" t="s">
        <v>28</v>
      </c>
      <c r="D25" s="39" t="n">
        <v>1997</v>
      </c>
      <c r="E25" s="40" t="s">
        <v>18</v>
      </c>
      <c r="F25" s="41" t="n">
        <v>21</v>
      </c>
      <c r="G25" s="42" t="n">
        <v>2078905</v>
      </c>
      <c r="H25" s="43" t="n">
        <v>0.0196180555555556</v>
      </c>
      <c r="I25" s="44" t="n">
        <v>389</v>
      </c>
      <c r="J25" s="45"/>
    </row>
    <row r="26" customFormat="false" ht="12.75" hidden="false" customHeight="false" outlineLevel="0" collapsed="false">
      <c r="A26" s="37" t="n">
        <v>19</v>
      </c>
      <c r="B26" s="38" t="s">
        <v>382</v>
      </c>
      <c r="C26" s="38" t="s">
        <v>22</v>
      </c>
      <c r="D26" s="39" t="n">
        <v>2002</v>
      </c>
      <c r="E26" s="40" t="s">
        <v>18</v>
      </c>
      <c r="F26" s="41" t="n">
        <v>20</v>
      </c>
      <c r="G26" s="42" t="n">
        <v>2070192</v>
      </c>
      <c r="H26" s="43" t="n">
        <v>0.0197453703703704</v>
      </c>
      <c r="I26" s="44" t="n">
        <v>381</v>
      </c>
      <c r="J26" s="45"/>
    </row>
    <row r="27" customFormat="false" ht="12.75" hidden="false" customHeight="false" outlineLevel="0" collapsed="false">
      <c r="A27" s="37" t="n">
        <v>20</v>
      </c>
      <c r="B27" s="38" t="s">
        <v>35</v>
      </c>
      <c r="C27" s="38" t="s">
        <v>36</v>
      </c>
      <c r="D27" s="39" t="n">
        <v>1972</v>
      </c>
      <c r="E27" s="40" t="s">
        <v>18</v>
      </c>
      <c r="F27" s="41" t="n">
        <v>50</v>
      </c>
      <c r="G27" s="42" t="n">
        <v>8638318</v>
      </c>
      <c r="H27" s="43" t="n">
        <v>0.0200694444444444</v>
      </c>
      <c r="I27" s="44" t="n">
        <v>363</v>
      </c>
      <c r="J27" s="45" t="n">
        <v>0.00347222222222222</v>
      </c>
    </row>
    <row r="28" customFormat="false" ht="12.75" hidden="false" customHeight="false" outlineLevel="0" collapsed="false">
      <c r="A28" s="37" t="n">
        <v>21</v>
      </c>
      <c r="B28" s="38" t="s">
        <v>376</v>
      </c>
      <c r="C28" s="38" t="s">
        <v>28</v>
      </c>
      <c r="D28" s="39" t="n">
        <v>1981</v>
      </c>
      <c r="E28" s="40" t="s">
        <v>18</v>
      </c>
      <c r="F28" s="41" t="n">
        <v>40</v>
      </c>
      <c r="G28" s="42" t="n">
        <v>8085156</v>
      </c>
      <c r="H28" s="43" t="n">
        <v>0.0202430555555556</v>
      </c>
      <c r="I28" s="44" t="n">
        <v>354</v>
      </c>
      <c r="J28" s="45"/>
    </row>
    <row r="29" customFormat="false" ht="12.75" hidden="false" customHeight="false" outlineLevel="0" collapsed="false">
      <c r="A29" s="37" t="n">
        <v>22</v>
      </c>
      <c r="B29" s="38" t="s">
        <v>43</v>
      </c>
      <c r="C29" s="38" t="s">
        <v>28</v>
      </c>
      <c r="D29" s="39" t="n">
        <v>1980</v>
      </c>
      <c r="E29" s="40" t="s">
        <v>18</v>
      </c>
      <c r="F29" s="41" t="n">
        <v>40</v>
      </c>
      <c r="G29" s="42" t="n">
        <v>8027828</v>
      </c>
      <c r="H29" s="43" t="n">
        <v>0.020625</v>
      </c>
      <c r="I29" s="44" t="n">
        <v>334</v>
      </c>
      <c r="J29" s="45"/>
    </row>
    <row r="30" customFormat="false" ht="12.75" hidden="false" customHeight="false" outlineLevel="0" collapsed="false">
      <c r="A30" s="37" t="n">
        <v>23</v>
      </c>
      <c r="B30" s="38" t="s">
        <v>320</v>
      </c>
      <c r="C30" s="38" t="s">
        <v>28</v>
      </c>
      <c r="D30" s="39" t="n">
        <v>1978</v>
      </c>
      <c r="E30" s="40" t="s">
        <v>18</v>
      </c>
      <c r="F30" s="41" t="n">
        <v>40</v>
      </c>
      <c r="G30" s="42" t="n">
        <v>8652393</v>
      </c>
      <c r="H30" s="43" t="n">
        <v>0.0206712962962963</v>
      </c>
      <c r="I30" s="44" t="n">
        <v>332</v>
      </c>
      <c r="J30" s="45"/>
    </row>
    <row r="31" customFormat="false" ht="12.75" hidden="false" customHeight="false" outlineLevel="0" collapsed="false">
      <c r="A31" s="37" t="n">
        <v>24</v>
      </c>
      <c r="B31" s="38" t="s">
        <v>56</v>
      </c>
      <c r="C31" s="38" t="s">
        <v>22</v>
      </c>
      <c r="D31" s="39" t="n">
        <v>1975</v>
      </c>
      <c r="E31" s="40" t="s">
        <v>18</v>
      </c>
      <c r="F31" s="41" t="n">
        <v>45</v>
      </c>
      <c r="G31" s="42" t="n">
        <v>8631545</v>
      </c>
      <c r="H31" s="43" t="n">
        <v>0.0209722222222222</v>
      </c>
      <c r="I31" s="44" t="n">
        <v>318</v>
      </c>
      <c r="J31" s="45"/>
    </row>
    <row r="32" customFormat="false" ht="12.75" hidden="false" customHeight="false" outlineLevel="0" collapsed="false">
      <c r="A32" s="37" t="n">
        <v>25</v>
      </c>
      <c r="B32" s="38" t="s">
        <v>715</v>
      </c>
      <c r="C32" s="38" t="s">
        <v>75</v>
      </c>
      <c r="D32" s="39" t="n">
        <v>1987</v>
      </c>
      <c r="E32" s="40" t="s">
        <v>18</v>
      </c>
      <c r="F32" s="41" t="n">
        <v>35</v>
      </c>
      <c r="G32" s="42" t="n">
        <v>2090524</v>
      </c>
      <c r="H32" s="43" t="n">
        <v>0.0217824074074074</v>
      </c>
      <c r="I32" s="44" t="n">
        <v>284</v>
      </c>
      <c r="J32" s="45"/>
    </row>
    <row r="33" customFormat="false" ht="12.75" hidden="false" customHeight="false" outlineLevel="0" collapsed="false">
      <c r="A33" s="37" t="n">
        <v>26</v>
      </c>
      <c r="B33" s="38" t="s">
        <v>107</v>
      </c>
      <c r="C33" s="38" t="s">
        <v>22</v>
      </c>
      <c r="D33" s="39" t="n">
        <v>1980</v>
      </c>
      <c r="E33" s="40" t="s">
        <v>33</v>
      </c>
      <c r="F33" s="41" t="n">
        <v>40</v>
      </c>
      <c r="G33" s="42" t="n">
        <v>8013810</v>
      </c>
      <c r="H33" s="43" t="n">
        <v>0.0218518518518518</v>
      </c>
      <c r="I33" s="44" t="n">
        <v>281</v>
      </c>
      <c r="J33" s="45"/>
    </row>
    <row r="34" customFormat="false" ht="12.75" hidden="false" customHeight="false" outlineLevel="0" collapsed="false">
      <c r="A34" s="37" t="n">
        <v>27</v>
      </c>
      <c r="B34" s="38" t="s">
        <v>145</v>
      </c>
      <c r="C34" s="38" t="s">
        <v>28</v>
      </c>
      <c r="D34" s="39" t="n">
        <v>1963</v>
      </c>
      <c r="E34" s="40" t="s">
        <v>18</v>
      </c>
      <c r="F34" s="41" t="n">
        <v>55</v>
      </c>
      <c r="G34" s="42" t="n">
        <v>8067966</v>
      </c>
      <c r="H34" s="43" t="n">
        <v>0.0219328703703704</v>
      </c>
      <c r="I34" s="44" t="n">
        <v>278</v>
      </c>
      <c r="J34" s="45"/>
    </row>
    <row r="35" customFormat="false" ht="12.75" hidden="false" customHeight="false" outlineLevel="0" collapsed="false">
      <c r="A35" s="37" t="n">
        <v>28</v>
      </c>
      <c r="B35" s="38" t="s">
        <v>60</v>
      </c>
      <c r="C35" s="38" t="s">
        <v>28</v>
      </c>
      <c r="D35" s="39" t="n">
        <v>1969</v>
      </c>
      <c r="E35" s="40" t="s">
        <v>18</v>
      </c>
      <c r="F35" s="41" t="n">
        <v>50</v>
      </c>
      <c r="G35" s="42" t="n">
        <v>8638317</v>
      </c>
      <c r="H35" s="43" t="n">
        <v>0.0220717592592593</v>
      </c>
      <c r="I35" s="44" t="n">
        <v>273</v>
      </c>
      <c r="J35" s="45"/>
    </row>
    <row r="36" customFormat="false" ht="12.75" hidden="false" customHeight="false" outlineLevel="0" collapsed="false">
      <c r="A36" s="37" t="n">
        <v>29</v>
      </c>
      <c r="B36" s="38" t="s">
        <v>48</v>
      </c>
      <c r="C36" s="38" t="s">
        <v>28</v>
      </c>
      <c r="D36" s="39" t="n">
        <v>1955</v>
      </c>
      <c r="E36" s="40" t="s">
        <v>18</v>
      </c>
      <c r="F36" s="41" t="n">
        <v>65</v>
      </c>
      <c r="G36" s="42" t="n">
        <v>8052229</v>
      </c>
      <c r="H36" s="43" t="n">
        <v>0.0221064814814815</v>
      </c>
      <c r="I36" s="44" t="n">
        <v>272</v>
      </c>
      <c r="J36" s="45"/>
    </row>
    <row r="37" customFormat="false" ht="12.75" hidden="false" customHeight="false" outlineLevel="0" collapsed="false">
      <c r="A37" s="37" t="n">
        <v>30</v>
      </c>
      <c r="B37" s="38" t="s">
        <v>195</v>
      </c>
      <c r="C37" s="38" t="s">
        <v>28</v>
      </c>
      <c r="D37" s="39" t="n">
        <v>1989</v>
      </c>
      <c r="E37" s="40" t="s">
        <v>18</v>
      </c>
      <c r="F37" s="41" t="n">
        <v>21</v>
      </c>
      <c r="G37" s="42" t="n">
        <v>2111214</v>
      </c>
      <c r="H37" s="43" t="n">
        <v>0.0221643518518519</v>
      </c>
      <c r="I37" s="44" t="n">
        <v>270</v>
      </c>
      <c r="J37" s="45"/>
    </row>
    <row r="38" customFormat="false" ht="12.75" hidden="false" customHeight="false" outlineLevel="0" collapsed="false">
      <c r="A38" s="37" t="n">
        <v>31</v>
      </c>
      <c r="B38" s="38" t="s">
        <v>157</v>
      </c>
      <c r="C38" s="38" t="s">
        <v>32</v>
      </c>
      <c r="D38" s="39" t="n">
        <v>1969</v>
      </c>
      <c r="E38" s="40" t="s">
        <v>18</v>
      </c>
      <c r="F38" s="41" t="n">
        <v>50</v>
      </c>
      <c r="G38" s="42" t="n">
        <v>8418020</v>
      </c>
      <c r="H38" s="43" t="n">
        <v>0.0222800925925926</v>
      </c>
      <c r="I38" s="44" t="n">
        <v>265</v>
      </c>
      <c r="J38" s="45"/>
    </row>
    <row r="39" customFormat="false" ht="12.75" hidden="false" customHeight="false" outlineLevel="0" collapsed="false">
      <c r="A39" s="37" t="n">
        <v>32</v>
      </c>
      <c r="B39" s="38" t="s">
        <v>385</v>
      </c>
      <c r="C39" s="38" t="s">
        <v>22</v>
      </c>
      <c r="D39" s="39" t="n">
        <v>2008</v>
      </c>
      <c r="E39" s="40" t="s">
        <v>18</v>
      </c>
      <c r="F39" s="41" t="n">
        <v>14</v>
      </c>
      <c r="G39" s="42" t="n">
        <v>8188360</v>
      </c>
      <c r="H39" s="43" t="n">
        <v>0.022337962962963</v>
      </c>
      <c r="I39" s="44" t="n">
        <v>263</v>
      </c>
      <c r="J39" s="45"/>
    </row>
    <row r="40" customFormat="false" ht="12.75" hidden="false" customHeight="false" outlineLevel="0" collapsed="false">
      <c r="A40" s="37" t="n">
        <v>33</v>
      </c>
      <c r="B40" s="38" t="s">
        <v>186</v>
      </c>
      <c r="C40" s="38" t="s">
        <v>28</v>
      </c>
      <c r="D40" s="39" t="n">
        <v>1964</v>
      </c>
      <c r="E40" s="40" t="s">
        <v>18</v>
      </c>
      <c r="F40" s="41" t="n">
        <v>55</v>
      </c>
      <c r="G40" s="42" t="n">
        <v>1001483</v>
      </c>
      <c r="H40" s="43" t="n">
        <v>0.0225694444444444</v>
      </c>
      <c r="I40" s="44" t="n">
        <v>255</v>
      </c>
      <c r="J40" s="45"/>
    </row>
    <row r="41" customFormat="false" ht="12.75" hidden="false" customHeight="false" outlineLevel="0" collapsed="false">
      <c r="A41" s="37" t="n">
        <v>34</v>
      </c>
      <c r="B41" s="38" t="s">
        <v>187</v>
      </c>
      <c r="C41" s="38" t="s">
        <v>139</v>
      </c>
      <c r="D41" s="39" t="n">
        <v>1987</v>
      </c>
      <c r="E41" s="40" t="s">
        <v>18</v>
      </c>
      <c r="F41" s="41" t="n">
        <v>35</v>
      </c>
      <c r="G41" s="42" t="n">
        <v>8680268</v>
      </c>
      <c r="H41" s="43" t="n">
        <v>0.0228009259259259</v>
      </c>
      <c r="I41" s="44" t="n">
        <v>248</v>
      </c>
      <c r="J41" s="45"/>
    </row>
    <row r="42" customFormat="false" ht="12.75" hidden="false" customHeight="false" outlineLevel="0" collapsed="false">
      <c r="A42" s="37" t="n">
        <v>35</v>
      </c>
      <c r="B42" s="38" t="s">
        <v>384</v>
      </c>
      <c r="C42" s="38" t="s">
        <v>227</v>
      </c>
      <c r="D42" s="39" t="n">
        <v>1974</v>
      </c>
      <c r="E42" s="40" t="s">
        <v>33</v>
      </c>
      <c r="F42" s="41" t="n">
        <v>45</v>
      </c>
      <c r="G42" s="42" t="n">
        <v>8004286</v>
      </c>
      <c r="H42" s="43" t="n">
        <v>0.0229050925925926</v>
      </c>
      <c r="I42" s="44" t="n">
        <v>244</v>
      </c>
      <c r="J42" s="45"/>
    </row>
    <row r="43" customFormat="false" ht="12.75" hidden="false" customHeight="false" outlineLevel="0" collapsed="false">
      <c r="A43" s="37" t="n">
        <v>36</v>
      </c>
      <c r="B43" s="38" t="s">
        <v>82</v>
      </c>
      <c r="C43" s="38" t="s">
        <v>58</v>
      </c>
      <c r="D43" s="39" t="n">
        <v>1984</v>
      </c>
      <c r="E43" s="40" t="s">
        <v>18</v>
      </c>
      <c r="F43" s="41" t="n">
        <v>35</v>
      </c>
      <c r="G43" s="42" t="n">
        <v>1300351</v>
      </c>
      <c r="H43" s="43" t="n">
        <v>0.0230324074074074</v>
      </c>
      <c r="I43" s="44" t="n">
        <v>240</v>
      </c>
      <c r="J43" s="45"/>
    </row>
    <row r="44" customFormat="false" ht="12.75" hidden="false" customHeight="false" outlineLevel="0" collapsed="false">
      <c r="A44" s="37" t="n">
        <v>37</v>
      </c>
      <c r="B44" s="38" t="s">
        <v>198</v>
      </c>
      <c r="C44" s="38" t="s">
        <v>79</v>
      </c>
      <c r="D44" s="39" t="n">
        <v>1967</v>
      </c>
      <c r="E44" s="40" t="s">
        <v>18</v>
      </c>
      <c r="F44" s="41" t="n">
        <v>55</v>
      </c>
      <c r="G44" s="42" t="n">
        <v>8638311</v>
      </c>
      <c r="H44" s="43" t="n">
        <v>0.0234837962962963</v>
      </c>
      <c r="I44" s="44" t="n">
        <v>227</v>
      </c>
      <c r="J44" s="45"/>
    </row>
    <row r="45" customFormat="false" ht="12.75" hidden="false" customHeight="false" outlineLevel="0" collapsed="false">
      <c r="A45" s="37" t="n">
        <v>38</v>
      </c>
      <c r="B45" s="38" t="s">
        <v>381</v>
      </c>
      <c r="C45" s="38" t="s">
        <v>22</v>
      </c>
      <c r="D45" s="39" t="n">
        <v>2006</v>
      </c>
      <c r="E45" s="40" t="s">
        <v>18</v>
      </c>
      <c r="F45" s="41" t="n">
        <v>16</v>
      </c>
      <c r="G45" s="42" t="n">
        <v>8669907</v>
      </c>
      <c r="H45" s="43" t="n">
        <v>0.023599537037037</v>
      </c>
      <c r="I45" s="44" t="n">
        <v>223</v>
      </c>
      <c r="J45" s="45"/>
    </row>
    <row r="46" customFormat="false" ht="12.75" hidden="false" customHeight="false" outlineLevel="0" collapsed="false">
      <c r="A46" s="37" t="n">
        <v>39</v>
      </c>
      <c r="B46" s="38" t="s">
        <v>132</v>
      </c>
      <c r="C46" s="38" t="s">
        <v>28</v>
      </c>
      <c r="D46" s="39" t="n">
        <v>1967</v>
      </c>
      <c r="E46" s="40" t="s">
        <v>18</v>
      </c>
      <c r="F46" s="41" t="n">
        <v>55</v>
      </c>
      <c r="G46" s="42" t="n">
        <v>8109299</v>
      </c>
      <c r="H46" s="43" t="n">
        <v>0.0241203703703704</v>
      </c>
      <c r="I46" s="44" t="n">
        <v>209</v>
      </c>
      <c r="J46" s="45"/>
    </row>
    <row r="47" customFormat="false" ht="12.75" hidden="false" customHeight="false" outlineLevel="0" collapsed="false">
      <c r="A47" s="37" t="n">
        <v>40</v>
      </c>
      <c r="B47" s="38" t="s">
        <v>52</v>
      </c>
      <c r="C47" s="38" t="s">
        <v>28</v>
      </c>
      <c r="D47" s="39" t="n">
        <v>1970</v>
      </c>
      <c r="E47" s="40" t="s">
        <v>18</v>
      </c>
      <c r="F47" s="41" t="n">
        <v>50</v>
      </c>
      <c r="G47" s="42" t="n">
        <v>8261366</v>
      </c>
      <c r="H47" s="43" t="n">
        <v>0.0248842592592593</v>
      </c>
      <c r="I47" s="44" t="n">
        <v>190</v>
      </c>
      <c r="J47" s="45" t="n">
        <v>0.00347222222222222</v>
      </c>
    </row>
    <row r="48" customFormat="false" ht="12.75" hidden="false" customHeight="false" outlineLevel="0" collapsed="false">
      <c r="A48" s="37" t="n">
        <v>41</v>
      </c>
      <c r="B48" s="38" t="s">
        <v>324</v>
      </c>
      <c r="C48" s="38" t="s">
        <v>28</v>
      </c>
      <c r="D48" s="39" t="n">
        <v>1980</v>
      </c>
      <c r="E48" s="40" t="s">
        <v>33</v>
      </c>
      <c r="F48" s="41" t="n">
        <v>40</v>
      </c>
      <c r="G48" s="42" t="n">
        <v>1428804</v>
      </c>
      <c r="H48" s="43" t="n">
        <v>0.0250694444444444</v>
      </c>
      <c r="I48" s="44" t="n">
        <v>186</v>
      </c>
      <c r="J48" s="45"/>
    </row>
    <row r="49" customFormat="false" ht="12.75" hidden="false" customHeight="false" outlineLevel="0" collapsed="false">
      <c r="A49" s="37" t="n">
        <v>42</v>
      </c>
      <c r="B49" s="38" t="s">
        <v>380</v>
      </c>
      <c r="C49" s="38" t="s">
        <v>22</v>
      </c>
      <c r="D49" s="39" t="n">
        <v>2006</v>
      </c>
      <c r="E49" s="40" t="s">
        <v>33</v>
      </c>
      <c r="F49" s="41" t="n">
        <v>16</v>
      </c>
      <c r="G49" s="42" t="n">
        <v>8103049</v>
      </c>
      <c r="H49" s="43" t="n">
        <v>0.0257986111111111</v>
      </c>
      <c r="I49" s="44" t="n">
        <v>171</v>
      </c>
      <c r="J49" s="45" t="n">
        <v>0.00347222222222222</v>
      </c>
    </row>
    <row r="50" customFormat="false" ht="12.75" hidden="false" customHeight="false" outlineLevel="0" collapsed="false">
      <c r="A50" s="37" t="n">
        <v>43</v>
      </c>
      <c r="B50" s="38" t="s">
        <v>78</v>
      </c>
      <c r="C50" s="38" t="s">
        <v>79</v>
      </c>
      <c r="D50" s="39" t="n">
        <v>1952</v>
      </c>
      <c r="E50" s="40" t="s">
        <v>18</v>
      </c>
      <c r="F50" s="41" t="n">
        <v>70</v>
      </c>
      <c r="G50" s="42" t="n">
        <v>8638316</v>
      </c>
      <c r="H50" s="43" t="n">
        <v>0.0271759259259259</v>
      </c>
      <c r="I50" s="44" t="n">
        <v>146</v>
      </c>
      <c r="J50" s="45"/>
    </row>
    <row r="51" customFormat="false" ht="12.75" hidden="false" customHeight="false" outlineLevel="0" collapsed="false">
      <c r="A51" s="37" t="n">
        <v>44</v>
      </c>
      <c r="B51" s="38" t="s">
        <v>77</v>
      </c>
      <c r="C51" s="38" t="s">
        <v>22</v>
      </c>
      <c r="D51" s="39" t="n">
        <v>2007</v>
      </c>
      <c r="E51" s="40" t="s">
        <v>18</v>
      </c>
      <c r="F51" s="41" t="n">
        <v>16</v>
      </c>
      <c r="G51" s="42" t="n">
        <v>8013794</v>
      </c>
      <c r="H51" s="43" t="n">
        <v>0.0276967592592593</v>
      </c>
      <c r="I51" s="44" t="n">
        <v>138</v>
      </c>
      <c r="J51" s="45"/>
    </row>
    <row r="52" customFormat="false" ht="12.75" hidden="false" customHeight="false" outlineLevel="0" collapsed="false">
      <c r="A52" s="37" t="n">
        <v>45</v>
      </c>
      <c r="B52" s="38" t="s">
        <v>395</v>
      </c>
      <c r="C52" s="38" t="s">
        <v>46</v>
      </c>
      <c r="D52" s="39" t="n">
        <v>2005</v>
      </c>
      <c r="E52" s="40" t="s">
        <v>18</v>
      </c>
      <c r="F52" s="41" t="n">
        <v>18</v>
      </c>
      <c r="G52" s="42" t="n">
        <v>6106753</v>
      </c>
      <c r="H52" s="43" t="n">
        <v>0.027974537037037</v>
      </c>
      <c r="I52" s="44" t="n">
        <v>134</v>
      </c>
      <c r="J52" s="45" t="n">
        <v>0.00347222222222222</v>
      </c>
    </row>
    <row r="53" customFormat="false" ht="12.75" hidden="false" customHeight="false" outlineLevel="0" collapsed="false">
      <c r="A53" s="37" t="n">
        <v>46</v>
      </c>
      <c r="B53" s="38" t="s">
        <v>152</v>
      </c>
      <c r="C53" s="38" t="s">
        <v>46</v>
      </c>
      <c r="D53" s="39" t="n">
        <v>1956</v>
      </c>
      <c r="E53" s="40" t="s">
        <v>18</v>
      </c>
      <c r="F53" s="41" t="n">
        <v>65</v>
      </c>
      <c r="G53" s="42" t="n">
        <v>6106743</v>
      </c>
      <c r="H53" s="43" t="n">
        <v>0.0281481481481481</v>
      </c>
      <c r="I53" s="44" t="n">
        <v>132</v>
      </c>
      <c r="J53" s="45"/>
    </row>
    <row r="54" customFormat="false" ht="12.75" hidden="false" customHeight="false" outlineLevel="0" collapsed="false">
      <c r="A54" s="37" t="n">
        <v>47</v>
      </c>
      <c r="B54" s="38" t="s">
        <v>399</v>
      </c>
      <c r="C54" s="38" t="s">
        <v>22</v>
      </c>
      <c r="D54" s="39" t="n">
        <v>2009</v>
      </c>
      <c r="E54" s="40" t="s">
        <v>33</v>
      </c>
      <c r="F54" s="41" t="n">
        <v>14</v>
      </c>
      <c r="G54" s="42" t="n">
        <v>8219763</v>
      </c>
      <c r="H54" s="43" t="n">
        <v>0.0285069444444444</v>
      </c>
      <c r="I54" s="44" t="n">
        <v>127</v>
      </c>
      <c r="J54" s="45" t="n">
        <v>0.00347222222222222</v>
      </c>
    </row>
    <row r="55" customFormat="false" ht="12.75" hidden="false" customHeight="false" outlineLevel="0" collapsed="false">
      <c r="A55" s="37" t="n">
        <v>48</v>
      </c>
      <c r="B55" s="38" t="s">
        <v>64</v>
      </c>
      <c r="C55" s="38" t="s">
        <v>28</v>
      </c>
      <c r="D55" s="39" t="n">
        <v>1974</v>
      </c>
      <c r="E55" s="40" t="s">
        <v>18</v>
      </c>
      <c r="F55" s="41" t="n">
        <v>45</v>
      </c>
      <c r="G55" s="42" t="n">
        <v>1500494</v>
      </c>
      <c r="H55" s="43" t="n">
        <v>0.0286921296296296</v>
      </c>
      <c r="I55" s="44" t="n">
        <v>124</v>
      </c>
      <c r="J55" s="45" t="n">
        <v>0.00347222222222222</v>
      </c>
    </row>
    <row r="56" customFormat="false" ht="12.75" hidden="false" customHeight="false" outlineLevel="0" collapsed="false">
      <c r="A56" s="37" t="n">
        <v>49</v>
      </c>
      <c r="B56" s="38" t="s">
        <v>99</v>
      </c>
      <c r="C56" s="38" t="s">
        <v>22</v>
      </c>
      <c r="D56" s="39" t="n">
        <v>2002</v>
      </c>
      <c r="E56" s="40" t="s">
        <v>18</v>
      </c>
      <c r="F56" s="41" t="n">
        <v>20</v>
      </c>
      <c r="G56" s="42" t="n">
        <v>1131121</v>
      </c>
      <c r="H56" s="43" t="n">
        <v>0.0287268518518519</v>
      </c>
      <c r="I56" s="44" t="n">
        <v>124</v>
      </c>
      <c r="J56" s="45"/>
    </row>
    <row r="57" customFormat="false" ht="12.75" hidden="false" customHeight="false" outlineLevel="0" collapsed="false">
      <c r="A57" s="37" t="n">
        <v>50</v>
      </c>
      <c r="B57" s="38" t="s">
        <v>212</v>
      </c>
      <c r="C57" s="38" t="s">
        <v>24</v>
      </c>
      <c r="D57" s="39" t="n">
        <v>1986</v>
      </c>
      <c r="E57" s="40" t="s">
        <v>18</v>
      </c>
      <c r="F57" s="41" t="n">
        <v>35</v>
      </c>
      <c r="G57" s="42" t="n">
        <v>1409699</v>
      </c>
      <c r="H57" s="43" t="n">
        <v>0.0288425925925926</v>
      </c>
      <c r="I57" s="44" t="n">
        <v>122</v>
      </c>
      <c r="J57" s="45"/>
    </row>
    <row r="58" customFormat="false" ht="12.75" hidden="false" customHeight="false" outlineLevel="0" collapsed="false">
      <c r="A58" s="37" t="n">
        <v>51</v>
      </c>
      <c r="B58" s="38" t="s">
        <v>706</v>
      </c>
      <c r="C58" s="38" t="s">
        <v>30</v>
      </c>
      <c r="D58" s="39" t="n">
        <v>2002</v>
      </c>
      <c r="E58" s="40" t="s">
        <v>33</v>
      </c>
      <c r="F58" s="41" t="n">
        <v>20</v>
      </c>
      <c r="G58" s="42" t="n">
        <v>8052259</v>
      </c>
      <c r="H58" s="43" t="n">
        <v>0.0294212962962963</v>
      </c>
      <c r="I58" s="44" t="n">
        <v>115</v>
      </c>
      <c r="J58" s="45"/>
    </row>
    <row r="59" customFormat="false" ht="12.75" hidden="false" customHeight="false" outlineLevel="0" collapsed="false">
      <c r="A59" s="37" t="n">
        <v>52</v>
      </c>
      <c r="B59" s="38" t="s">
        <v>706</v>
      </c>
      <c r="C59" s="38" t="s">
        <v>30</v>
      </c>
      <c r="D59" s="39" t="n">
        <v>2002</v>
      </c>
      <c r="E59" s="40" t="s">
        <v>33</v>
      </c>
      <c r="F59" s="41" t="n">
        <v>20</v>
      </c>
      <c r="G59" s="42" t="n">
        <v>1413949</v>
      </c>
      <c r="H59" s="43" t="n">
        <v>0.0294675925925926</v>
      </c>
      <c r="I59" s="44" t="n">
        <v>115</v>
      </c>
      <c r="J59" s="45"/>
    </row>
    <row r="60" customFormat="false" ht="12.75" hidden="false" customHeight="false" outlineLevel="0" collapsed="false">
      <c r="A60" s="37" t="n">
        <v>53</v>
      </c>
      <c r="B60" s="38" t="s">
        <v>662</v>
      </c>
      <c r="C60" s="38" t="s">
        <v>28</v>
      </c>
      <c r="D60" s="39" t="n">
        <v>1970</v>
      </c>
      <c r="E60" s="40" t="s">
        <v>18</v>
      </c>
      <c r="F60" s="41" t="n">
        <v>50</v>
      </c>
      <c r="G60" s="42" t="n">
        <v>8067763</v>
      </c>
      <c r="H60" s="43" t="n">
        <v>0.0304166666666667</v>
      </c>
      <c r="I60" s="44" t="n">
        <v>104</v>
      </c>
      <c r="J60" s="45"/>
    </row>
    <row r="61" customFormat="false" ht="12.75" hidden="false" customHeight="false" outlineLevel="0" collapsed="false">
      <c r="A61" s="37" t="n">
        <v>54</v>
      </c>
      <c r="B61" s="38" t="s">
        <v>71</v>
      </c>
      <c r="C61" s="38" t="s">
        <v>28</v>
      </c>
      <c r="D61" s="39" t="n">
        <v>1966</v>
      </c>
      <c r="E61" s="40" t="s">
        <v>18</v>
      </c>
      <c r="F61" s="41" t="n">
        <v>55</v>
      </c>
      <c r="G61" s="42" t="n">
        <v>8630805</v>
      </c>
      <c r="H61" s="43" t="n">
        <v>0.0305787037037037</v>
      </c>
      <c r="I61" s="44" t="n">
        <v>103</v>
      </c>
      <c r="J61" s="45" t="n">
        <v>0.00694444444444444</v>
      </c>
    </row>
    <row r="62" customFormat="false" ht="12.75" hidden="false" customHeight="false" outlineLevel="0" collapsed="false">
      <c r="A62" s="37" t="n">
        <v>55</v>
      </c>
      <c r="B62" s="38" t="s">
        <v>203</v>
      </c>
      <c r="C62" s="38" t="s">
        <v>28</v>
      </c>
      <c r="D62" s="39" t="n">
        <v>1957</v>
      </c>
      <c r="E62" s="40" t="s">
        <v>18</v>
      </c>
      <c r="F62" s="41" t="n">
        <v>65</v>
      </c>
      <c r="G62" s="42" t="n">
        <v>8652410</v>
      </c>
      <c r="H62" s="43" t="n">
        <v>0.0323148148148148</v>
      </c>
      <c r="I62" s="44" t="n">
        <v>87</v>
      </c>
      <c r="J62" s="45"/>
    </row>
    <row r="63" customFormat="false" ht="12.75" hidden="false" customHeight="false" outlineLevel="0" collapsed="false">
      <c r="A63" s="37" t="n">
        <v>56</v>
      </c>
      <c r="B63" s="38" t="s">
        <v>98</v>
      </c>
      <c r="C63" s="38" t="s">
        <v>28</v>
      </c>
      <c r="D63" s="39" t="n">
        <v>1968</v>
      </c>
      <c r="E63" s="40" t="s">
        <v>33</v>
      </c>
      <c r="F63" s="41" t="n">
        <v>50</v>
      </c>
      <c r="G63" s="42" t="n">
        <v>8067811</v>
      </c>
      <c r="H63" s="43" t="n">
        <v>0.0328009259259259</v>
      </c>
      <c r="I63" s="44" t="n">
        <v>83</v>
      </c>
      <c r="J63" s="45" t="n">
        <v>0.00347222222222222</v>
      </c>
    </row>
    <row r="64" customFormat="false" ht="12.75" hidden="false" customHeight="false" outlineLevel="0" collapsed="false">
      <c r="A64" s="37" t="n">
        <v>57</v>
      </c>
      <c r="B64" s="38" t="s">
        <v>142</v>
      </c>
      <c r="C64" s="38" t="s">
        <v>28</v>
      </c>
      <c r="D64" s="39" t="n">
        <v>1949</v>
      </c>
      <c r="E64" s="40" t="s">
        <v>18</v>
      </c>
      <c r="F64" s="41" t="n">
        <v>70</v>
      </c>
      <c r="G64" s="42" t="n">
        <v>8052226</v>
      </c>
      <c r="H64" s="43" t="n">
        <v>0.0344675925925926</v>
      </c>
      <c r="I64" s="44" t="n">
        <v>72</v>
      </c>
      <c r="J64" s="45"/>
    </row>
    <row r="65" customFormat="false" ht="12.75" hidden="false" customHeight="false" outlineLevel="0" collapsed="false">
      <c r="A65" s="37" t="n">
        <v>58</v>
      </c>
      <c r="B65" s="38" t="s">
        <v>149</v>
      </c>
      <c r="C65" s="38" t="s">
        <v>28</v>
      </c>
      <c r="D65" s="39" t="n">
        <v>1960</v>
      </c>
      <c r="E65" s="40" t="s">
        <v>33</v>
      </c>
      <c r="F65" s="41" t="n">
        <v>60</v>
      </c>
      <c r="G65" s="42" t="n">
        <v>8136847</v>
      </c>
      <c r="H65" s="43" t="n">
        <v>0.0355902777777778</v>
      </c>
      <c r="I65" s="44" t="n">
        <v>65</v>
      </c>
      <c r="J65" s="45" t="n">
        <v>0.00347222222222222</v>
      </c>
    </row>
    <row r="66" customFormat="false" ht="12.75" hidden="false" customHeight="false" outlineLevel="0" collapsed="false">
      <c r="A66" s="37" t="n">
        <v>59</v>
      </c>
      <c r="B66" s="38" t="s">
        <v>523</v>
      </c>
      <c r="C66" s="38" t="s">
        <v>46</v>
      </c>
      <c r="D66" s="39" t="n">
        <v>1986</v>
      </c>
      <c r="E66" s="40" t="s">
        <v>18</v>
      </c>
      <c r="F66" s="41" t="n">
        <v>35</v>
      </c>
      <c r="G66" s="42" t="n">
        <v>6106738</v>
      </c>
      <c r="H66" s="43" t="n">
        <v>0.0360416666666667</v>
      </c>
      <c r="I66" s="44" t="n">
        <v>63</v>
      </c>
      <c r="J66" s="45" t="n">
        <v>0.00694444444444444</v>
      </c>
    </row>
    <row r="67" customFormat="false" ht="12.75" hidden="false" customHeight="false" outlineLevel="0" collapsed="false">
      <c r="A67" s="37" t="n">
        <v>60</v>
      </c>
      <c r="B67" s="38" t="s">
        <v>143</v>
      </c>
      <c r="C67" s="38" t="s">
        <v>46</v>
      </c>
      <c r="D67" s="39" t="n">
        <v>1956</v>
      </c>
      <c r="E67" s="40" t="s">
        <v>33</v>
      </c>
      <c r="F67" s="41" t="n">
        <v>65</v>
      </c>
      <c r="G67" s="42" t="n">
        <v>6106748</v>
      </c>
      <c r="H67" s="43" t="n">
        <v>0.0364583333333333</v>
      </c>
      <c r="I67" s="44" t="n">
        <v>61</v>
      </c>
      <c r="J67" s="45"/>
    </row>
    <row r="68" customFormat="false" ht="12.75" hidden="false" customHeight="false" outlineLevel="0" collapsed="false">
      <c r="A68" s="37" t="n">
        <v>61</v>
      </c>
      <c r="B68" s="38" t="s">
        <v>733</v>
      </c>
      <c r="C68" s="38" t="s">
        <v>128</v>
      </c>
      <c r="D68" s="39" t="n">
        <v>1996</v>
      </c>
      <c r="E68" s="40" t="s">
        <v>18</v>
      </c>
      <c r="F68" s="41" t="n">
        <v>21</v>
      </c>
      <c r="G68" s="42" t="n">
        <v>2070341</v>
      </c>
      <c r="H68" s="43" t="n">
        <v>0.0372453703703704</v>
      </c>
      <c r="I68" s="44" t="n">
        <v>57</v>
      </c>
      <c r="J68" s="45"/>
    </row>
    <row r="69" customFormat="false" ht="12.75" hidden="false" customHeight="false" outlineLevel="0" collapsed="false">
      <c r="A69" s="37" t="n">
        <v>62</v>
      </c>
      <c r="B69" s="38" t="s">
        <v>507</v>
      </c>
      <c r="C69" s="38" t="s">
        <v>46</v>
      </c>
      <c r="D69" s="39" t="n">
        <v>2008</v>
      </c>
      <c r="E69" s="40" t="s">
        <v>18</v>
      </c>
      <c r="F69" s="41" t="n">
        <v>14</v>
      </c>
      <c r="G69" s="42" t="n">
        <v>6106750</v>
      </c>
      <c r="H69" s="43" t="n">
        <v>0.0372800925925926</v>
      </c>
      <c r="I69" s="44" t="n">
        <v>57</v>
      </c>
      <c r="J69" s="45" t="n">
        <v>0.00694444444444444</v>
      </c>
    </row>
    <row r="70" customFormat="false" ht="12.75" hidden="false" customHeight="false" outlineLevel="0" collapsed="false">
      <c r="A70" s="37" t="n">
        <v>63</v>
      </c>
      <c r="B70" s="38" t="s">
        <v>93</v>
      </c>
      <c r="C70" s="38" t="s">
        <v>94</v>
      </c>
      <c r="D70" s="39" t="n">
        <v>1947</v>
      </c>
      <c r="E70" s="40" t="s">
        <v>18</v>
      </c>
      <c r="F70" s="41" t="n">
        <v>75</v>
      </c>
      <c r="G70" s="42" t="n">
        <v>8261346</v>
      </c>
      <c r="H70" s="43" t="n">
        <v>0.0373842592592593</v>
      </c>
      <c r="I70" s="44" t="n">
        <v>56</v>
      </c>
      <c r="J70" s="45"/>
    </row>
    <row r="71" customFormat="false" ht="12.75" hidden="false" customHeight="false" outlineLevel="0" collapsed="false">
      <c r="A71" s="37" t="n">
        <v>64</v>
      </c>
      <c r="B71" s="38" t="s">
        <v>211</v>
      </c>
      <c r="C71" s="38" t="s">
        <v>28</v>
      </c>
      <c r="D71" s="39" t="n">
        <v>1964</v>
      </c>
      <c r="E71" s="40" t="s">
        <v>33</v>
      </c>
      <c r="F71" s="41" t="n">
        <v>55</v>
      </c>
      <c r="G71" s="42" t="n">
        <v>8643737</v>
      </c>
      <c r="H71" s="43" t="n">
        <v>0.0428125</v>
      </c>
      <c r="I71" s="44" t="n">
        <v>37</v>
      </c>
      <c r="J71" s="45" t="n">
        <v>0.0138888888888889</v>
      </c>
    </row>
    <row r="72" customFormat="false" ht="12.75" hidden="false" customHeight="false" outlineLevel="0" collapsed="false">
      <c r="A72" s="37" t="n">
        <v>65</v>
      </c>
      <c r="B72" s="38" t="s">
        <v>306</v>
      </c>
      <c r="C72" s="38" t="s">
        <v>28</v>
      </c>
      <c r="D72" s="39" t="n">
        <v>1970</v>
      </c>
      <c r="E72" s="40" t="s">
        <v>18</v>
      </c>
      <c r="F72" s="41" t="n">
        <v>50</v>
      </c>
      <c r="G72" s="42" t="n">
        <v>1393593</v>
      </c>
      <c r="H72" s="43" t="n">
        <v>0.0445949074074074</v>
      </c>
      <c r="I72" s="44" t="n">
        <v>33</v>
      </c>
      <c r="J72" s="45" t="n">
        <v>0.0104166666666667</v>
      </c>
    </row>
    <row r="73" customFormat="false" ht="12.75" hidden="false" customHeight="false" outlineLevel="0" collapsed="false">
      <c r="A73" s="37" t="n">
        <v>66</v>
      </c>
      <c r="B73" s="38" t="s">
        <v>718</v>
      </c>
      <c r="C73" s="38" t="s">
        <v>46</v>
      </c>
      <c r="D73" s="39" t="n">
        <v>1986</v>
      </c>
      <c r="E73" s="40" t="s">
        <v>33</v>
      </c>
      <c r="F73" s="41" t="n">
        <v>35</v>
      </c>
      <c r="G73" s="42" t="n">
        <v>6106704</v>
      </c>
      <c r="H73" s="43" t="n">
        <v>0.0450462962962963</v>
      </c>
      <c r="I73" s="44" t="n">
        <v>32</v>
      </c>
      <c r="J73" s="45" t="n">
        <v>0.00347222222222222</v>
      </c>
    </row>
    <row r="74" customFormat="false" ht="12.75" hidden="false" customHeight="false" outlineLevel="0" collapsed="false">
      <c r="A74" s="37" t="n">
        <v>67</v>
      </c>
      <c r="B74" s="38" t="s">
        <v>328</v>
      </c>
      <c r="C74" s="38" t="s">
        <v>28</v>
      </c>
      <c r="D74" s="39" t="n">
        <v>1988</v>
      </c>
      <c r="E74" s="40" t="s">
        <v>18</v>
      </c>
      <c r="F74" s="41" t="n">
        <v>21</v>
      </c>
      <c r="G74" s="42" t="n">
        <v>7010009</v>
      </c>
      <c r="H74" s="43" t="n">
        <v>0.045462962962963</v>
      </c>
      <c r="I74" s="44" t="n">
        <v>31</v>
      </c>
      <c r="J74" s="45" t="n">
        <v>0.00694444444444444</v>
      </c>
    </row>
    <row r="75" customFormat="false" ht="12.75" hidden="false" customHeight="false" outlineLevel="0" collapsed="false">
      <c r="A75" s="37" t="n">
        <v>68</v>
      </c>
      <c r="B75" s="38" t="s">
        <v>734</v>
      </c>
      <c r="C75" s="38" t="s">
        <v>46</v>
      </c>
      <c r="D75" s="39" t="n">
        <v>2010</v>
      </c>
      <c r="E75" s="40" t="s">
        <v>18</v>
      </c>
      <c r="F75" s="41" t="n">
        <v>12</v>
      </c>
      <c r="G75" s="42" t="n">
        <v>6106719</v>
      </c>
      <c r="H75" s="43" t="n">
        <v>0.0470138888888889</v>
      </c>
      <c r="I75" s="44" t="n">
        <v>28</v>
      </c>
      <c r="J75" s="45" t="n">
        <v>0.00694444444444444</v>
      </c>
    </row>
    <row r="76" customFormat="false" ht="12.75" hidden="false" customHeight="false" outlineLevel="0" collapsed="false">
      <c r="A76" s="37" t="n">
        <v>69</v>
      </c>
      <c r="B76" s="38" t="s">
        <v>606</v>
      </c>
      <c r="C76" s="38" t="s">
        <v>128</v>
      </c>
      <c r="D76" s="39" t="n">
        <v>1964</v>
      </c>
      <c r="E76" s="40" t="s">
        <v>18</v>
      </c>
      <c r="F76" s="41" t="n">
        <v>55</v>
      </c>
      <c r="G76" s="42" t="n">
        <v>2120976</v>
      </c>
      <c r="H76" s="43" t="n">
        <v>0.0474537037037037</v>
      </c>
      <c r="I76" s="44" t="n">
        <v>27</v>
      </c>
      <c r="J76" s="45" t="n">
        <v>0.0138888888888889</v>
      </c>
    </row>
    <row r="77" customFormat="false" ht="12.75" hidden="false" customHeight="false" outlineLevel="0" collapsed="false">
      <c r="A77" s="37" t="n">
        <v>70</v>
      </c>
      <c r="B77" s="38" t="s">
        <v>112</v>
      </c>
      <c r="C77" s="38" t="s">
        <v>79</v>
      </c>
      <c r="D77" s="39" t="n">
        <v>1944</v>
      </c>
      <c r="E77" s="40" t="s">
        <v>18</v>
      </c>
      <c r="F77" s="41" t="n">
        <v>75</v>
      </c>
      <c r="G77" s="42" t="n">
        <v>238653</v>
      </c>
      <c r="H77" s="43" t="n">
        <v>0.048599537037037</v>
      </c>
      <c r="I77" s="44" t="n">
        <v>26</v>
      </c>
      <c r="J77" s="45" t="n">
        <v>0.0138888888888889</v>
      </c>
    </row>
    <row r="78" customFormat="false" ht="12.75" hidden="false" customHeight="false" outlineLevel="0" collapsed="false">
      <c r="A78" s="37" t="n">
        <v>71</v>
      </c>
      <c r="B78" s="38" t="s">
        <v>65</v>
      </c>
      <c r="C78" s="38" t="s">
        <v>28</v>
      </c>
      <c r="D78" s="39" t="n">
        <v>1960</v>
      </c>
      <c r="E78" s="40" t="s">
        <v>18</v>
      </c>
      <c r="F78" s="41" t="n">
        <v>60</v>
      </c>
      <c r="G78" s="42" t="n">
        <v>7203374</v>
      </c>
      <c r="H78" s="43" t="n">
        <v>0.0519212962962963</v>
      </c>
      <c r="I78" s="44" t="n">
        <v>21</v>
      </c>
      <c r="J78" s="45" t="n">
        <v>0.0138888888888889</v>
      </c>
    </row>
    <row r="79" customFormat="false" ht="12.75" hidden="false" customHeight="false" outlineLevel="0" collapsed="false">
      <c r="A79" s="37" t="n">
        <v>72</v>
      </c>
      <c r="B79" s="38" t="s">
        <v>491</v>
      </c>
      <c r="C79" s="38" t="s">
        <v>46</v>
      </c>
      <c r="D79" s="39" t="n">
        <v>2010</v>
      </c>
      <c r="E79" s="40" t="s">
        <v>18</v>
      </c>
      <c r="F79" s="41" t="n">
        <v>12</v>
      </c>
      <c r="G79" s="42" t="n">
        <v>6106747</v>
      </c>
      <c r="H79" s="43" t="n">
        <v>0.0570023148148148</v>
      </c>
      <c r="I79" s="44" t="n">
        <v>16</v>
      </c>
      <c r="J79" s="45" t="n">
        <v>0.0277777777777778</v>
      </c>
    </row>
    <row r="80" customFormat="false" ht="12.75" hidden="false" customHeight="false" outlineLevel="0" collapsed="false">
      <c r="A80" s="37" t="n">
        <v>73</v>
      </c>
      <c r="B80" s="38" t="s">
        <v>352</v>
      </c>
      <c r="C80" s="38" t="s">
        <v>22</v>
      </c>
      <c r="D80" s="39" t="n">
        <v>2008</v>
      </c>
      <c r="E80" s="40" t="s">
        <v>33</v>
      </c>
      <c r="F80" s="41" t="n">
        <v>14</v>
      </c>
      <c r="G80" s="42" t="n">
        <v>1312960</v>
      </c>
      <c r="H80" s="43" t="n">
        <v>0.0610763888888889</v>
      </c>
      <c r="I80" s="44" t="n">
        <v>13</v>
      </c>
      <c r="J80" s="45" t="n">
        <v>0.0243055555555556</v>
      </c>
    </row>
    <row r="81" customFormat="false" ht="12.75" hidden="false" customHeight="false" outlineLevel="0" collapsed="false">
      <c r="A81" s="37" t="n">
        <v>74</v>
      </c>
      <c r="B81" s="38" t="s">
        <v>735</v>
      </c>
      <c r="C81" s="38" t="s">
        <v>22</v>
      </c>
      <c r="D81" s="39" t="n">
        <v>2014</v>
      </c>
      <c r="E81" s="40" t="s">
        <v>33</v>
      </c>
      <c r="F81" s="41" t="n">
        <v>10</v>
      </c>
      <c r="G81" s="42" t="n">
        <v>2146682</v>
      </c>
      <c r="H81" s="43" t="n">
        <v>0.0611111111111111</v>
      </c>
      <c r="I81" s="44" t="n">
        <v>13</v>
      </c>
      <c r="J81" s="45" t="n">
        <v>0.0243055555555556</v>
      </c>
    </row>
    <row r="82" customFormat="false" ht="12.75" hidden="false" customHeight="false" outlineLevel="0" collapsed="false">
      <c r="A82" s="37" t="n">
        <v>75</v>
      </c>
      <c r="B82" s="38" t="s">
        <v>511</v>
      </c>
      <c r="C82" s="38" t="s">
        <v>46</v>
      </c>
      <c r="D82" s="39" t="n">
        <v>1995</v>
      </c>
      <c r="E82" s="40" t="s">
        <v>33</v>
      </c>
      <c r="F82" s="41" t="n">
        <v>21</v>
      </c>
      <c r="G82" s="42" t="n">
        <v>6106742</v>
      </c>
      <c r="H82" s="43" t="n">
        <v>0.064525462962963</v>
      </c>
      <c r="I82" s="44" t="n">
        <v>11</v>
      </c>
      <c r="J82" s="45" t="n">
        <v>0.0347222222222222</v>
      </c>
    </row>
    <row r="83" customFormat="false" ht="12.75" hidden="false" customHeight="false" outlineLevel="0" collapsed="false">
      <c r="A83" s="37" t="n">
        <v>76</v>
      </c>
      <c r="B83" s="38" t="s">
        <v>736</v>
      </c>
      <c r="C83" s="38" t="s">
        <v>46</v>
      </c>
      <c r="D83" s="39" t="n">
        <v>1996</v>
      </c>
      <c r="E83" s="40" t="s">
        <v>18</v>
      </c>
      <c r="F83" s="41" t="n">
        <v>21</v>
      </c>
      <c r="G83" s="42" t="n">
        <v>6106749</v>
      </c>
      <c r="H83" s="43" t="n">
        <v>0.0647800925925926</v>
      </c>
      <c r="I83" s="44" t="n">
        <v>11</v>
      </c>
      <c r="J83" s="45" t="n">
        <v>0.0243055555555556</v>
      </c>
    </row>
    <row r="84" customFormat="false" ht="12.75" hidden="false" customHeight="false" outlineLevel="0" collapsed="false">
      <c r="A84" s="37" t="n">
        <v>77</v>
      </c>
      <c r="B84" s="38" t="s">
        <v>737</v>
      </c>
      <c r="C84" s="38" t="s">
        <v>46</v>
      </c>
      <c r="D84" s="39" t="n">
        <v>2004</v>
      </c>
      <c r="E84" s="40" t="s">
        <v>33</v>
      </c>
      <c r="F84" s="41" t="n">
        <v>18</v>
      </c>
      <c r="G84" s="42" t="n">
        <v>6106737</v>
      </c>
      <c r="H84" s="43" t="n">
        <v>0.0649421296296296</v>
      </c>
      <c r="I84" s="44" t="n">
        <v>11</v>
      </c>
      <c r="J84" s="45" t="n">
        <v>0.0243055555555556</v>
      </c>
    </row>
    <row r="85" customFormat="false" ht="12.75" hidden="false" customHeight="false" outlineLevel="0" collapsed="false">
      <c r="A85" s="37" t="n">
        <v>78</v>
      </c>
      <c r="B85" s="38" t="s">
        <v>729</v>
      </c>
      <c r="C85" s="38" t="s">
        <v>46</v>
      </c>
      <c r="D85" s="39" t="n">
        <v>2010</v>
      </c>
      <c r="E85" s="40" t="s">
        <v>18</v>
      </c>
      <c r="F85" s="41" t="n">
        <v>12</v>
      </c>
      <c r="G85" s="42" t="n">
        <v>6106726</v>
      </c>
      <c r="H85" s="43" t="n">
        <v>0.070625</v>
      </c>
      <c r="I85" s="44" t="n">
        <v>8</v>
      </c>
      <c r="J85" s="45" t="n">
        <v>0.03125</v>
      </c>
    </row>
    <row r="86" customFormat="false" ht="12.75" hidden="false" customHeight="false" outlineLevel="0" collapsed="false">
      <c r="A86" s="37" t="n">
        <v>79</v>
      </c>
      <c r="B86" s="38" t="s">
        <v>738</v>
      </c>
      <c r="C86" s="38" t="s">
        <v>46</v>
      </c>
      <c r="D86" s="39" t="n">
        <v>2011</v>
      </c>
      <c r="E86" s="40" t="s">
        <v>18</v>
      </c>
      <c r="F86" s="41" t="n">
        <v>12</v>
      </c>
      <c r="G86" s="42" t="n">
        <v>6106734</v>
      </c>
      <c r="H86" s="43" t="n">
        <v>0.0707060185185185</v>
      </c>
      <c r="I86" s="44" t="n">
        <v>8</v>
      </c>
      <c r="J86" s="45" t="n">
        <v>0.03125</v>
      </c>
    </row>
    <row r="87" customFormat="false" ht="12.75" hidden="false" customHeight="false" outlineLevel="0" collapsed="false">
      <c r="A87" s="37" t="n">
        <v>80</v>
      </c>
      <c r="B87" s="38" t="s">
        <v>412</v>
      </c>
      <c r="C87" s="38" t="s">
        <v>413</v>
      </c>
      <c r="D87" s="39" t="n">
        <v>2007</v>
      </c>
      <c r="E87" s="40" t="s">
        <v>18</v>
      </c>
      <c r="F87" s="41" t="n">
        <v>16</v>
      </c>
      <c r="G87" s="42" t="n">
        <v>8003925</v>
      </c>
      <c r="H87" s="43" t="n">
        <v>0.072337962962963</v>
      </c>
      <c r="I87" s="44" t="n">
        <v>8</v>
      </c>
      <c r="J87" s="45" t="n">
        <v>0.0416666666666667</v>
      </c>
    </row>
    <row r="88" customFormat="false" ht="12.75" hidden="false" customHeight="false" outlineLevel="0" collapsed="false">
      <c r="A88" s="37" t="n">
        <v>81</v>
      </c>
      <c r="B88" s="38" t="s">
        <v>739</v>
      </c>
      <c r="C88" s="38" t="s">
        <v>46</v>
      </c>
      <c r="D88" s="39" t="n">
        <v>2008</v>
      </c>
      <c r="E88" s="40" t="s">
        <v>18</v>
      </c>
      <c r="F88" s="41" t="n">
        <v>14</v>
      </c>
      <c r="G88" s="42" t="n">
        <v>6106709</v>
      </c>
      <c r="H88" s="43" t="n">
        <v>0.0725578703703704</v>
      </c>
      <c r="I88" s="44" t="n">
        <v>8</v>
      </c>
      <c r="J88" s="45" t="n">
        <v>0.0416666666666667</v>
      </c>
    </row>
    <row r="89" customFormat="false" ht="12.75" hidden="false" customHeight="false" outlineLevel="0" collapsed="false">
      <c r="A89" s="37" t="n">
        <v>82</v>
      </c>
      <c r="B89" s="38" t="s">
        <v>740</v>
      </c>
      <c r="C89" s="38" t="s">
        <v>740</v>
      </c>
      <c r="D89" s="39"/>
      <c r="E89" s="40"/>
      <c r="F89" s="41" t="e">
        <f aca="false"/>
        <v>#REF!</v>
      </c>
      <c r="G89" s="42" t="n">
        <v>4502935</v>
      </c>
      <c r="H89" s="43" t="n">
        <v>0.0925810185185185</v>
      </c>
      <c r="I89" s="44" t="n">
        <v>4</v>
      </c>
      <c r="J89" s="45" t="n">
        <v>0.0520833333333333</v>
      </c>
    </row>
    <row r="90" customFormat="false" ht="12.75" hidden="false" customHeight="false" outlineLevel="0" collapsed="false">
      <c r="A90" s="37" t="n">
        <v>83</v>
      </c>
      <c r="B90" s="38" t="s">
        <v>740</v>
      </c>
      <c r="C90" s="38" t="s">
        <v>740</v>
      </c>
      <c r="D90" s="39"/>
      <c r="E90" s="40"/>
      <c r="F90" s="41" t="e">
        <f aca="false"/>
        <v>#REF!</v>
      </c>
      <c r="G90" s="42" t="n">
        <v>238330</v>
      </c>
      <c r="H90" s="43" t="n">
        <v>0.0929745370370371</v>
      </c>
      <c r="I90" s="44" t="n">
        <v>4</v>
      </c>
      <c r="J90" s="45" t="n">
        <v>0.0520833333333333</v>
      </c>
    </row>
    <row r="91" customFormat="false" ht="12.75" hidden="false" customHeight="false" outlineLevel="0" collapsed="false">
      <c r="A91" s="37" t="n">
        <v>84</v>
      </c>
      <c r="B91" s="38" t="s">
        <v>740</v>
      </c>
      <c r="C91" s="38" t="s">
        <v>740</v>
      </c>
      <c r="D91" s="39"/>
      <c r="E91" s="40"/>
      <c r="F91" s="41" t="e">
        <f aca="false"/>
        <v>#REF!</v>
      </c>
      <c r="G91" s="42" t="n">
        <v>4500550</v>
      </c>
      <c r="H91" s="43" t="n">
        <v>0.104409722222222</v>
      </c>
      <c r="I91" s="44" t="n">
        <v>3</v>
      </c>
      <c r="J91" s="45" t="n">
        <v>0.0625</v>
      </c>
    </row>
    <row r="92" customFormat="false" ht="12.75" hidden="false" customHeight="false" outlineLevel="0" collapsed="false">
      <c r="A92" s="37" t="n">
        <v>85</v>
      </c>
      <c r="B92" s="38" t="s">
        <v>740</v>
      </c>
      <c r="C92" s="38" t="s">
        <v>740</v>
      </c>
      <c r="D92" s="39"/>
      <c r="E92" s="40"/>
      <c r="F92" s="41" t="e">
        <f aca="false"/>
        <v>#REF!</v>
      </c>
      <c r="G92" s="42" t="n">
        <v>4500551</v>
      </c>
      <c r="H92" s="43" t="n">
        <v>0.104525462962963</v>
      </c>
      <c r="I92" s="44" t="n">
        <v>3</v>
      </c>
      <c r="J92" s="45" t="n">
        <v>0.0625</v>
      </c>
    </row>
    <row r="93" customFormat="false" ht="12.75" hidden="false" customHeight="false" outlineLevel="0" collapsed="false">
      <c r="A93" s="37" t="n">
        <v>86</v>
      </c>
      <c r="B93" s="38" t="s">
        <v>740</v>
      </c>
      <c r="C93" s="38" t="s">
        <v>740</v>
      </c>
      <c r="D93" s="39"/>
      <c r="E93" s="40"/>
      <c r="F93" s="41" t="e">
        <f aca="false"/>
        <v>#REF!</v>
      </c>
      <c r="G93" s="42" t="n">
        <v>1301294</v>
      </c>
      <c r="H93" s="43" t="n">
        <v>0.104664351851852</v>
      </c>
      <c r="I93" s="44" t="n">
        <v>3</v>
      </c>
      <c r="J93" s="45" t="n">
        <v>0.0625</v>
      </c>
    </row>
    <row r="94" customFormat="false" ht="12.75" hidden="false" customHeight="false" outlineLevel="0" collapsed="false">
      <c r="A94" s="37" t="n">
        <v>87</v>
      </c>
      <c r="B94" s="38" t="s">
        <v>728</v>
      </c>
      <c r="C94" s="38" t="s">
        <v>46</v>
      </c>
      <c r="D94" s="39" t="n">
        <v>2010</v>
      </c>
      <c r="E94" s="40" t="s">
        <v>18</v>
      </c>
      <c r="F94" s="41" t="n">
        <v>12</v>
      </c>
      <c r="G94" s="42" t="n">
        <v>6106724</v>
      </c>
      <c r="H94" s="43" t="n">
        <v>0.121585648148148</v>
      </c>
      <c r="I94" s="44" t="n">
        <v>2</v>
      </c>
      <c r="J94" s="45" t="n">
        <v>0.0798611111111111</v>
      </c>
    </row>
    <row r="95" customFormat="false" ht="12.75" hidden="false" customHeight="false" outlineLevel="0" collapsed="false">
      <c r="A95" s="46"/>
      <c r="B95" s="47"/>
      <c r="C95" s="47"/>
      <c r="D95" s="46"/>
      <c r="E95" s="46"/>
      <c r="F95" s="46"/>
      <c r="G95" s="48"/>
      <c r="H95" s="46"/>
      <c r="I95" s="46"/>
      <c r="J95" s="49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7"/>
      <c r="B100" s="47"/>
      <c r="C100" s="47" t="s">
        <v>66</v>
      </c>
      <c r="D100" s="47"/>
      <c r="E100" s="47"/>
      <c r="F100" s="47"/>
      <c r="G100" s="47"/>
      <c r="H100" s="47"/>
      <c r="I100" s="47"/>
      <c r="J100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8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I63" activeCellId="0" sqref="A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9" width="8.28"/>
    <col collapsed="false" customWidth="true" hidden="false" outlineLevel="0" max="3" min="3" style="60" width="21.56"/>
    <col collapsed="false" customWidth="true" hidden="false" outlineLevel="0" max="4" min="4" style="60" width="16.99"/>
    <col collapsed="false" customWidth="true" hidden="false" outlineLevel="0" max="5" min="5" style="61" width="3.14"/>
    <col collapsed="false" customWidth="true" hidden="false" outlineLevel="0" max="6" min="6" style="62" width="3.42"/>
    <col collapsed="false" customWidth="true" hidden="false" outlineLevel="0" max="7" min="7" style="63" width="5.71"/>
    <col collapsed="false" customWidth="true" hidden="false" outlineLevel="0" max="8" min="8" style="64" width="5.99"/>
    <col collapsed="false" customWidth="true" hidden="false" outlineLevel="0" max="30" min="9" style="65" width="4.7"/>
    <col collapsed="false" customWidth="false" hidden="false" outlineLevel="0" max="257" min="31" style="64" width="9.14"/>
  </cols>
  <sheetData>
    <row r="1" customFormat="false" ht="19.5" hidden="false" customHeight="false" outlineLevel="0" collapsed="false">
      <c r="B1" s="61"/>
      <c r="C1" s="62"/>
      <c r="D1" s="66" t="s">
        <v>741</v>
      </c>
      <c r="G1" s="67"/>
      <c r="L1" s="62"/>
      <c r="M1" s="61"/>
      <c r="O1" s="58"/>
      <c r="P1" s="68"/>
      <c r="Q1" s="68"/>
      <c r="R1" s="69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s="20" customFormat="true" ht="18.75" hidden="false" customHeight="false" outlineLevel="0" collapsed="false">
      <c r="A2" s="62"/>
      <c r="B2" s="61"/>
      <c r="C2" s="62"/>
      <c r="D2" s="70" t="s">
        <v>742</v>
      </c>
      <c r="G2" s="71"/>
      <c r="L2" s="62"/>
      <c r="N2" s="62"/>
      <c r="O2" s="72"/>
      <c r="P2" s="73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80" customFormat="true" ht="18.75" hidden="false" customHeight="false" outlineLevel="0" collapsed="false">
      <c r="A3" s="74"/>
      <c r="B3" s="75"/>
      <c r="C3" s="76"/>
      <c r="D3" s="77"/>
      <c r="E3" s="78"/>
      <c r="F3" s="78"/>
      <c r="G3" s="79"/>
      <c r="I3" s="81"/>
      <c r="J3" s="82" t="n">
        <v>10</v>
      </c>
      <c r="K3" s="83" t="s">
        <v>743</v>
      </c>
      <c r="L3" s="84"/>
      <c r="M3" s="85"/>
      <c r="N3" s="86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</row>
    <row r="4" customFormat="false" ht="15" hidden="false" customHeight="false" outlineLevel="0" collapsed="false">
      <c r="A4" s="73"/>
      <c r="B4" s="61"/>
      <c r="C4" s="87"/>
      <c r="D4" s="87"/>
      <c r="F4" s="88"/>
      <c r="G4" s="89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s="96" customFormat="true" ht="11.25" hidden="false" customHeight="false" outlineLevel="0" collapsed="false">
      <c r="A5" s="91" t="s">
        <v>6</v>
      </c>
      <c r="B5" s="92" t="s">
        <v>12</v>
      </c>
      <c r="C5" s="93" t="s">
        <v>7</v>
      </c>
      <c r="D5" s="93" t="s">
        <v>8</v>
      </c>
      <c r="E5" s="94" t="s">
        <v>744</v>
      </c>
      <c r="F5" s="94"/>
      <c r="G5" s="95" t="s">
        <v>745</v>
      </c>
      <c r="H5" s="95" t="s">
        <v>746</v>
      </c>
      <c r="I5" s="95" t="n">
        <v>1</v>
      </c>
      <c r="J5" s="95" t="n">
        <v>2</v>
      </c>
      <c r="K5" s="95" t="n">
        <v>3</v>
      </c>
      <c r="L5" s="95" t="n">
        <v>4</v>
      </c>
      <c r="M5" s="95" t="n">
        <v>5</v>
      </c>
      <c r="N5" s="95" t="n">
        <v>6</v>
      </c>
      <c r="O5" s="95" t="n">
        <v>7</v>
      </c>
      <c r="P5" s="95" t="n">
        <v>8</v>
      </c>
      <c r="Q5" s="95" t="n">
        <v>9</v>
      </c>
      <c r="R5" s="95" t="n">
        <v>10</v>
      </c>
      <c r="S5" s="95" t="n">
        <v>11</v>
      </c>
      <c r="T5" s="95" t="n">
        <v>12</v>
      </c>
      <c r="U5" s="95" t="n">
        <v>13</v>
      </c>
      <c r="V5" s="95" t="n">
        <v>14</v>
      </c>
      <c r="W5" s="95" t="n">
        <v>15</v>
      </c>
      <c r="X5" s="95" t="n">
        <v>16</v>
      </c>
      <c r="Y5" s="95" t="n">
        <v>17</v>
      </c>
      <c r="Z5" s="95" t="n">
        <v>18</v>
      </c>
      <c r="AA5" s="95" t="n">
        <v>19</v>
      </c>
      <c r="AB5" s="95" t="n">
        <v>20</v>
      </c>
      <c r="AC5" s="95" t="n">
        <v>21</v>
      </c>
      <c r="AD5" s="95" t="n">
        <v>22</v>
      </c>
    </row>
    <row r="6" s="100" customFormat="true" ht="13.5" hidden="false" customHeight="false" outlineLevel="0" collapsed="false">
      <c r="A6" s="37" t="n">
        <v>1</v>
      </c>
      <c r="B6" s="97" t="n">
        <v>8631551</v>
      </c>
      <c r="C6" s="38" t="s">
        <v>19</v>
      </c>
      <c r="D6" s="38" t="s">
        <v>20</v>
      </c>
      <c r="E6" s="98" t="s">
        <v>18</v>
      </c>
      <c r="F6" s="41" t="n">
        <v>21</v>
      </c>
      <c r="G6" s="99" t="n">
        <v>9850</v>
      </c>
      <c r="H6" s="99" t="n">
        <v>15</v>
      </c>
      <c r="I6" s="44" t="n">
        <v>902</v>
      </c>
      <c r="J6" s="44" t="n">
        <v>1000</v>
      </c>
      <c r="K6" s="44" t="n">
        <v>0</v>
      </c>
      <c r="L6" s="44" t="n">
        <v>972</v>
      </c>
      <c r="M6" s="44" t="n">
        <v>1000</v>
      </c>
      <c r="N6" s="44" t="n">
        <v>1000</v>
      </c>
      <c r="O6" s="44" t="n">
        <v>827</v>
      </c>
      <c r="P6" s="44" t="n">
        <v>1000</v>
      </c>
      <c r="Q6" s="44" t="n">
        <v>1000</v>
      </c>
      <c r="R6" s="44" t="n">
        <v>1000</v>
      </c>
      <c r="S6" s="44" t="n">
        <v>951</v>
      </c>
      <c r="T6" s="44" t="n">
        <v>0</v>
      </c>
      <c r="U6" s="44" t="n">
        <v>0</v>
      </c>
      <c r="V6" s="44" t="n">
        <v>755</v>
      </c>
      <c r="W6" s="44" t="n">
        <v>1000</v>
      </c>
      <c r="X6" s="44" t="n">
        <v>927</v>
      </c>
      <c r="Y6" s="44" t="n">
        <v>917</v>
      </c>
      <c r="Z6" s="44" t="n">
        <v>868</v>
      </c>
      <c r="AA6" s="44" t="n">
        <v>0</v>
      </c>
      <c r="AB6" s="44" t="n">
        <v>0</v>
      </c>
      <c r="AC6" s="44" t="n">
        <v>0</v>
      </c>
      <c r="AD6" s="44" t="n">
        <v>0</v>
      </c>
    </row>
    <row r="7" s="101" customFormat="true" ht="12.75" hidden="false" customHeight="false" outlineLevel="0" collapsed="false">
      <c r="A7" s="37" t="n">
        <v>2</v>
      </c>
      <c r="B7" s="97" t="n">
        <v>8622345</v>
      </c>
      <c r="C7" s="38" t="s">
        <v>168</v>
      </c>
      <c r="D7" s="38" t="s">
        <v>32</v>
      </c>
      <c r="E7" s="98" t="s">
        <v>18</v>
      </c>
      <c r="F7" s="41" t="n">
        <v>35</v>
      </c>
      <c r="G7" s="99" t="n">
        <v>9243</v>
      </c>
      <c r="H7" s="99" t="n">
        <v>13</v>
      </c>
      <c r="I7" s="44" t="n">
        <v>0</v>
      </c>
      <c r="J7" s="44" t="n">
        <v>0</v>
      </c>
      <c r="K7" s="44" t="n">
        <v>721</v>
      </c>
      <c r="L7" s="44" t="n">
        <v>1000</v>
      </c>
      <c r="M7" s="44" t="n">
        <v>0</v>
      </c>
      <c r="N7" s="44" t="n">
        <v>0</v>
      </c>
      <c r="O7" s="44" t="n">
        <v>845</v>
      </c>
      <c r="P7" s="44" t="n">
        <v>0</v>
      </c>
      <c r="Q7" s="44" t="n">
        <v>0</v>
      </c>
      <c r="R7" s="44" t="n">
        <v>0</v>
      </c>
      <c r="S7" s="44" t="n">
        <v>865</v>
      </c>
      <c r="T7" s="44" t="n">
        <v>1000</v>
      </c>
      <c r="U7" s="44" t="n">
        <v>737</v>
      </c>
      <c r="V7" s="44" t="n">
        <v>0</v>
      </c>
      <c r="W7" s="44" t="n">
        <v>796</v>
      </c>
      <c r="X7" s="44" t="n">
        <v>1000</v>
      </c>
      <c r="Y7" s="44" t="n">
        <v>1000</v>
      </c>
      <c r="Z7" s="44" t="n">
        <v>1000</v>
      </c>
      <c r="AA7" s="44" t="n">
        <v>0</v>
      </c>
      <c r="AB7" s="44" t="n">
        <v>551</v>
      </c>
      <c r="AC7" s="44" t="n">
        <v>1000</v>
      </c>
      <c r="AD7" s="44" t="n">
        <v>400</v>
      </c>
    </row>
    <row r="8" s="101" customFormat="true" ht="12.75" hidden="false" customHeight="false" outlineLevel="0" collapsed="false">
      <c r="A8" s="37" t="n">
        <v>3</v>
      </c>
      <c r="B8" s="97" t="n">
        <v>8652411</v>
      </c>
      <c r="C8" s="38" t="s">
        <v>515</v>
      </c>
      <c r="D8" s="38" t="s">
        <v>516</v>
      </c>
      <c r="E8" s="98" t="s">
        <v>18</v>
      </c>
      <c r="F8" s="41" t="n">
        <v>21</v>
      </c>
      <c r="G8" s="99" t="n">
        <v>9217</v>
      </c>
      <c r="H8" s="99" t="n">
        <v>11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920</v>
      </c>
      <c r="S8" s="44" t="n">
        <v>0</v>
      </c>
      <c r="T8" s="44" t="n">
        <v>0</v>
      </c>
      <c r="U8" s="44" t="n">
        <v>1000</v>
      </c>
      <c r="V8" s="44" t="n">
        <v>1000</v>
      </c>
      <c r="W8" s="44" t="n">
        <v>978</v>
      </c>
      <c r="X8" s="44" t="n">
        <v>547</v>
      </c>
      <c r="Y8" s="44" t="n">
        <v>919</v>
      </c>
      <c r="Z8" s="44" t="n">
        <v>797</v>
      </c>
      <c r="AA8" s="44" t="n">
        <v>761</v>
      </c>
      <c r="AB8" s="44" t="n">
        <v>968</v>
      </c>
      <c r="AC8" s="44" t="n">
        <v>874</v>
      </c>
      <c r="AD8" s="44" t="n">
        <v>1000</v>
      </c>
    </row>
    <row r="9" customFormat="false" ht="12.75" hidden="false" customHeight="false" outlineLevel="0" collapsed="false">
      <c r="A9" s="37" t="n">
        <v>4</v>
      </c>
      <c r="B9" s="97" t="n">
        <v>8631536</v>
      </c>
      <c r="C9" s="38" t="s">
        <v>288</v>
      </c>
      <c r="D9" s="38" t="s">
        <v>24</v>
      </c>
      <c r="E9" s="98" t="s">
        <v>18</v>
      </c>
      <c r="F9" s="41" t="n">
        <v>35</v>
      </c>
      <c r="G9" s="99" t="n">
        <v>8554</v>
      </c>
      <c r="H9" s="99" t="n">
        <v>18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909</v>
      </c>
      <c r="N9" s="44" t="n">
        <v>638</v>
      </c>
      <c r="O9" s="44" t="n">
        <v>642</v>
      </c>
      <c r="P9" s="44" t="n">
        <v>986</v>
      </c>
      <c r="Q9" s="44" t="n">
        <v>676</v>
      </c>
      <c r="R9" s="44" t="n">
        <v>725</v>
      </c>
      <c r="S9" s="44" t="n">
        <v>765</v>
      </c>
      <c r="T9" s="44" t="n">
        <v>634</v>
      </c>
      <c r="U9" s="44" t="n">
        <v>921</v>
      </c>
      <c r="V9" s="44" t="n">
        <v>745</v>
      </c>
      <c r="W9" s="44" t="n">
        <v>873</v>
      </c>
      <c r="X9" s="44" t="n">
        <v>869</v>
      </c>
      <c r="Y9" s="44" t="n">
        <v>599</v>
      </c>
      <c r="Z9" s="44" t="n">
        <v>822</v>
      </c>
      <c r="AA9" s="44" t="n">
        <v>430</v>
      </c>
      <c r="AB9" s="44" t="n">
        <v>593</v>
      </c>
      <c r="AC9" s="44" t="n">
        <v>939</v>
      </c>
      <c r="AD9" s="44" t="n">
        <v>657</v>
      </c>
    </row>
    <row r="10" s="100" customFormat="true" ht="12.75" hidden="false" customHeight="false" outlineLevel="0" collapsed="false">
      <c r="A10" s="37" t="n">
        <v>5</v>
      </c>
      <c r="B10" s="97" t="n">
        <v>8669920</v>
      </c>
      <c r="C10" s="38" t="s">
        <v>34</v>
      </c>
      <c r="D10" s="38" t="s">
        <v>22</v>
      </c>
      <c r="E10" s="98" t="s">
        <v>18</v>
      </c>
      <c r="F10" s="41" t="n">
        <v>35</v>
      </c>
      <c r="G10" s="99" t="n">
        <v>8349</v>
      </c>
      <c r="H10" s="99" t="n">
        <v>17</v>
      </c>
      <c r="I10" s="44" t="n">
        <v>488</v>
      </c>
      <c r="J10" s="44" t="n">
        <v>967</v>
      </c>
      <c r="K10" s="44" t="n">
        <v>479</v>
      </c>
      <c r="L10" s="44" t="n">
        <v>497</v>
      </c>
      <c r="M10" s="44" t="n">
        <v>996</v>
      </c>
      <c r="N10" s="44" t="n">
        <v>995</v>
      </c>
      <c r="O10" s="44" t="n">
        <v>373</v>
      </c>
      <c r="P10" s="44" t="n">
        <v>986</v>
      </c>
      <c r="Q10" s="44" t="n">
        <v>990</v>
      </c>
      <c r="R10" s="44" t="n">
        <v>649</v>
      </c>
      <c r="S10" s="44" t="n">
        <v>864</v>
      </c>
      <c r="T10" s="44" t="n">
        <v>585</v>
      </c>
      <c r="U10" s="44" t="n">
        <v>303</v>
      </c>
      <c r="V10" s="44" t="n">
        <v>0</v>
      </c>
      <c r="W10" s="44" t="n">
        <v>0</v>
      </c>
      <c r="X10" s="44" t="n">
        <v>0</v>
      </c>
      <c r="Y10" s="44" t="n">
        <v>545</v>
      </c>
      <c r="Z10" s="44" t="n">
        <v>0</v>
      </c>
      <c r="AA10" s="44" t="n">
        <v>119</v>
      </c>
      <c r="AB10" s="44" t="n">
        <v>0</v>
      </c>
      <c r="AC10" s="44" t="n">
        <v>772</v>
      </c>
      <c r="AD10" s="44" t="n">
        <v>459</v>
      </c>
    </row>
    <row r="11" customFormat="false" ht="12.75" hidden="false" customHeight="false" outlineLevel="0" collapsed="false">
      <c r="A11" s="37" t="n">
        <v>6</v>
      </c>
      <c r="B11" s="97" t="n">
        <v>8647655</v>
      </c>
      <c r="C11" s="38" t="s">
        <v>169</v>
      </c>
      <c r="D11" s="38" t="s">
        <v>28</v>
      </c>
      <c r="E11" s="98" t="s">
        <v>18</v>
      </c>
      <c r="F11" s="41" t="n">
        <v>21</v>
      </c>
      <c r="G11" s="99" t="n">
        <v>7907</v>
      </c>
      <c r="H11" s="99" t="n">
        <v>16</v>
      </c>
      <c r="I11" s="44" t="n">
        <v>0</v>
      </c>
      <c r="J11" s="44" t="n">
        <v>0</v>
      </c>
      <c r="K11" s="44" t="n">
        <v>665</v>
      </c>
      <c r="L11" s="44" t="n">
        <v>0</v>
      </c>
      <c r="M11" s="44" t="n">
        <v>707</v>
      </c>
      <c r="N11" s="44" t="n">
        <v>0</v>
      </c>
      <c r="O11" s="44" t="n">
        <v>30</v>
      </c>
      <c r="P11" s="44" t="n">
        <v>405</v>
      </c>
      <c r="Q11" s="44" t="n">
        <v>760</v>
      </c>
      <c r="R11" s="44" t="n">
        <v>540</v>
      </c>
      <c r="S11" s="44" t="n">
        <v>0</v>
      </c>
      <c r="T11" s="44" t="n">
        <v>0</v>
      </c>
      <c r="U11" s="44" t="n">
        <v>362</v>
      </c>
      <c r="V11" s="44" t="n">
        <v>459</v>
      </c>
      <c r="W11" s="44" t="n">
        <v>796</v>
      </c>
      <c r="X11" s="44" t="n">
        <v>629</v>
      </c>
      <c r="Y11" s="44" t="n">
        <v>953</v>
      </c>
      <c r="Z11" s="44" t="n">
        <v>884</v>
      </c>
      <c r="AA11" s="44" t="n">
        <v>532</v>
      </c>
      <c r="AB11" s="44" t="n">
        <v>1000</v>
      </c>
      <c r="AC11" s="44" t="n">
        <v>928</v>
      </c>
      <c r="AD11" s="44" t="n">
        <v>585</v>
      </c>
    </row>
    <row r="12" customFormat="false" ht="12.75" hidden="false" customHeight="false" outlineLevel="0" collapsed="false">
      <c r="A12" s="37" t="n">
        <v>7</v>
      </c>
      <c r="B12" s="97" t="n">
        <v>8652403</v>
      </c>
      <c r="C12" s="38" t="s">
        <v>23</v>
      </c>
      <c r="D12" s="38" t="s">
        <v>24</v>
      </c>
      <c r="E12" s="98" t="s">
        <v>18</v>
      </c>
      <c r="F12" s="41" t="n">
        <v>21</v>
      </c>
      <c r="G12" s="99" t="n">
        <v>6743</v>
      </c>
      <c r="H12" s="99" t="n">
        <v>17</v>
      </c>
      <c r="I12" s="44" t="n">
        <v>537</v>
      </c>
      <c r="J12" s="44" t="n">
        <v>712</v>
      </c>
      <c r="K12" s="44" t="n">
        <v>748</v>
      </c>
      <c r="L12" s="44" t="n">
        <v>479</v>
      </c>
      <c r="M12" s="44" t="n">
        <v>27</v>
      </c>
      <c r="N12" s="44" t="n">
        <v>1000</v>
      </c>
      <c r="O12" s="44" t="n">
        <v>617</v>
      </c>
      <c r="P12" s="44" t="n">
        <v>0</v>
      </c>
      <c r="Q12" s="44" t="n">
        <v>0</v>
      </c>
      <c r="R12" s="44" t="n">
        <v>0</v>
      </c>
      <c r="S12" s="44" t="n">
        <v>25</v>
      </c>
      <c r="T12" s="44" t="n">
        <v>524</v>
      </c>
      <c r="U12" s="44" t="n">
        <v>49</v>
      </c>
      <c r="V12" s="44" t="n">
        <v>0</v>
      </c>
      <c r="W12" s="44" t="n">
        <v>450</v>
      </c>
      <c r="X12" s="44" t="n">
        <v>321</v>
      </c>
      <c r="Y12" s="44" t="n">
        <v>502</v>
      </c>
      <c r="Z12" s="44" t="n">
        <v>582</v>
      </c>
      <c r="AA12" s="44" t="n">
        <v>0</v>
      </c>
      <c r="AB12" s="44" t="n">
        <v>591</v>
      </c>
      <c r="AC12" s="44" t="n">
        <v>741</v>
      </c>
      <c r="AD12" s="44" t="n">
        <v>691</v>
      </c>
    </row>
    <row r="13" s="101" customFormat="true" ht="12.75" hidden="false" customHeight="false" outlineLevel="0" collapsed="false">
      <c r="A13" s="37" t="n">
        <v>8</v>
      </c>
      <c r="B13" s="97" t="n">
        <v>8219795</v>
      </c>
      <c r="C13" s="38" t="s">
        <v>289</v>
      </c>
      <c r="D13" s="38" t="s">
        <v>22</v>
      </c>
      <c r="E13" s="98" t="s">
        <v>18</v>
      </c>
      <c r="F13" s="41" t="n">
        <v>18</v>
      </c>
      <c r="G13" s="99" t="n">
        <v>6522</v>
      </c>
      <c r="H13" s="99" t="n">
        <v>1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09</v>
      </c>
      <c r="N13" s="44" t="n">
        <v>24</v>
      </c>
      <c r="O13" s="44" t="n">
        <v>1000</v>
      </c>
      <c r="P13" s="44" t="n">
        <v>868</v>
      </c>
      <c r="Q13" s="44" t="n">
        <v>330</v>
      </c>
      <c r="R13" s="44" t="n">
        <v>452</v>
      </c>
      <c r="S13" s="44" t="n">
        <v>443</v>
      </c>
      <c r="T13" s="44" t="n">
        <v>359</v>
      </c>
      <c r="U13" s="44" t="n">
        <v>774</v>
      </c>
      <c r="V13" s="44" t="n">
        <v>699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792</v>
      </c>
      <c r="AD13" s="44" t="n">
        <v>626</v>
      </c>
    </row>
    <row r="14" customFormat="false" ht="12.75" hidden="false" customHeight="false" outlineLevel="0" collapsed="false">
      <c r="A14" s="37" t="n">
        <v>9</v>
      </c>
      <c r="B14" s="97" t="n">
        <v>8444888</v>
      </c>
      <c r="C14" s="38" t="s">
        <v>171</v>
      </c>
      <c r="D14" s="38" t="s">
        <v>172</v>
      </c>
      <c r="E14" s="98" t="s">
        <v>18</v>
      </c>
      <c r="F14" s="41" t="n">
        <v>35</v>
      </c>
      <c r="G14" s="99" t="n">
        <v>5884</v>
      </c>
      <c r="H14" s="99" t="n">
        <v>11</v>
      </c>
      <c r="I14" s="44" t="n">
        <v>0</v>
      </c>
      <c r="J14" s="44" t="n">
        <v>0</v>
      </c>
      <c r="K14" s="44" t="n">
        <v>574</v>
      </c>
      <c r="L14" s="44" t="n">
        <v>0</v>
      </c>
      <c r="M14" s="44" t="n">
        <v>559</v>
      </c>
      <c r="N14" s="44" t="n">
        <v>533</v>
      </c>
      <c r="O14" s="44" t="n">
        <v>636</v>
      </c>
      <c r="P14" s="44" t="n">
        <v>633</v>
      </c>
      <c r="Q14" s="44" t="n">
        <v>0</v>
      </c>
      <c r="R14" s="44" t="n">
        <v>0</v>
      </c>
      <c r="S14" s="44" t="n">
        <v>764</v>
      </c>
      <c r="T14" s="44" t="n">
        <v>0</v>
      </c>
      <c r="U14" s="44" t="n">
        <v>407</v>
      </c>
      <c r="V14" s="44" t="n">
        <v>608</v>
      </c>
      <c r="W14" s="44" t="n">
        <v>500</v>
      </c>
      <c r="X14" s="44" t="n">
        <v>0</v>
      </c>
      <c r="Y14" s="44" t="n">
        <v>657</v>
      </c>
      <c r="Z14" s="44" t="n">
        <v>0</v>
      </c>
      <c r="AA14" s="44" t="n">
        <v>420</v>
      </c>
      <c r="AB14" s="44" t="n">
        <v>0</v>
      </c>
      <c r="AC14" s="44" t="n">
        <v>0</v>
      </c>
      <c r="AD14" s="44" t="n">
        <v>0</v>
      </c>
    </row>
    <row r="15" s="100" customFormat="true" ht="12.75" hidden="false" customHeight="false" outlineLevel="0" collapsed="false">
      <c r="A15" s="37" t="n">
        <v>10</v>
      </c>
      <c r="B15" s="97" t="n">
        <v>8629216</v>
      </c>
      <c r="C15" s="38" t="s">
        <v>41</v>
      </c>
      <c r="D15" s="38" t="s">
        <v>42</v>
      </c>
      <c r="E15" s="98" t="s">
        <v>18</v>
      </c>
      <c r="F15" s="41" t="n">
        <v>55</v>
      </c>
      <c r="G15" s="99" t="n">
        <v>5855</v>
      </c>
      <c r="H15" s="99" t="n">
        <v>18</v>
      </c>
      <c r="I15" s="44" t="n">
        <v>367</v>
      </c>
      <c r="J15" s="44" t="n">
        <v>0</v>
      </c>
      <c r="K15" s="44" t="n">
        <v>25</v>
      </c>
      <c r="L15" s="44" t="n">
        <v>701</v>
      </c>
      <c r="M15" s="44" t="n">
        <v>494</v>
      </c>
      <c r="N15" s="44" t="n">
        <v>641</v>
      </c>
      <c r="O15" s="44" t="n">
        <v>622</v>
      </c>
      <c r="P15" s="44" t="n">
        <v>0</v>
      </c>
      <c r="Q15" s="44" t="n">
        <v>542</v>
      </c>
      <c r="R15" s="44" t="n">
        <v>524</v>
      </c>
      <c r="S15" s="44" t="n">
        <v>365</v>
      </c>
      <c r="T15" s="44" t="n">
        <v>614</v>
      </c>
      <c r="U15" s="44" t="n">
        <v>542</v>
      </c>
      <c r="V15" s="44" t="n">
        <v>608</v>
      </c>
      <c r="W15" s="44" t="n">
        <v>169</v>
      </c>
      <c r="X15" s="44" t="n">
        <v>416</v>
      </c>
      <c r="Y15" s="44" t="n">
        <v>0</v>
      </c>
      <c r="Z15" s="44" t="n">
        <v>377</v>
      </c>
      <c r="AA15" s="44" t="n">
        <v>392</v>
      </c>
      <c r="AB15" s="44" t="n">
        <v>506</v>
      </c>
      <c r="AC15" s="44" t="n">
        <v>555</v>
      </c>
      <c r="AD15" s="44" t="n">
        <v>0</v>
      </c>
    </row>
    <row r="16" customFormat="false" ht="12.75" hidden="false" customHeight="false" outlineLevel="0" collapsed="false">
      <c r="A16" s="37" t="n">
        <v>11</v>
      </c>
      <c r="B16" s="97" t="n">
        <v>8638318</v>
      </c>
      <c r="C16" s="38" t="s">
        <v>35</v>
      </c>
      <c r="D16" s="38" t="s">
        <v>36</v>
      </c>
      <c r="E16" s="98" t="s">
        <v>18</v>
      </c>
      <c r="F16" s="41" t="n">
        <v>50</v>
      </c>
      <c r="G16" s="99" t="n">
        <v>5851</v>
      </c>
      <c r="H16" s="99" t="n">
        <v>18</v>
      </c>
      <c r="I16" s="44" t="n">
        <v>431</v>
      </c>
      <c r="J16" s="44" t="n">
        <v>0</v>
      </c>
      <c r="K16" s="44" t="n">
        <v>500</v>
      </c>
      <c r="L16" s="44" t="n">
        <v>475</v>
      </c>
      <c r="M16" s="44" t="n">
        <v>336</v>
      </c>
      <c r="N16" s="44" t="n">
        <v>537</v>
      </c>
      <c r="O16" s="44" t="n">
        <v>325</v>
      </c>
      <c r="P16" s="44" t="n">
        <v>630</v>
      </c>
      <c r="Q16" s="44" t="n">
        <v>0</v>
      </c>
      <c r="R16" s="44" t="n">
        <v>730</v>
      </c>
      <c r="S16" s="44" t="n">
        <v>475</v>
      </c>
      <c r="T16" s="44" t="n">
        <v>592</v>
      </c>
      <c r="U16" s="44" t="n">
        <v>518</v>
      </c>
      <c r="V16" s="44" t="n">
        <v>688</v>
      </c>
      <c r="W16" s="44" t="n">
        <v>609</v>
      </c>
      <c r="X16" s="44" t="n">
        <v>391</v>
      </c>
      <c r="Y16" s="44" t="n">
        <v>471</v>
      </c>
      <c r="Z16" s="44" t="n">
        <v>0</v>
      </c>
      <c r="AA16" s="44" t="n">
        <v>127</v>
      </c>
      <c r="AB16" s="44" t="n">
        <v>572</v>
      </c>
      <c r="AC16" s="44" t="n">
        <v>0</v>
      </c>
      <c r="AD16" s="44" t="n">
        <v>363</v>
      </c>
    </row>
    <row r="17" customFormat="false" ht="12.75" hidden="false" customHeight="false" outlineLevel="0" collapsed="false">
      <c r="A17" s="37" t="n">
        <v>12</v>
      </c>
      <c r="B17" s="97" t="n">
        <v>8026796</v>
      </c>
      <c r="C17" s="38" t="s">
        <v>31</v>
      </c>
      <c r="D17" s="38" t="s">
        <v>32</v>
      </c>
      <c r="E17" s="98" t="s">
        <v>33</v>
      </c>
      <c r="F17" s="41" t="n">
        <v>21</v>
      </c>
      <c r="G17" s="99" t="n">
        <v>5801</v>
      </c>
      <c r="H17" s="99" t="n">
        <v>10</v>
      </c>
      <c r="I17" s="44" t="n">
        <v>496</v>
      </c>
      <c r="J17" s="44" t="n">
        <v>606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876</v>
      </c>
      <c r="P17" s="44" t="n">
        <v>0</v>
      </c>
      <c r="Q17" s="44" t="n">
        <v>554</v>
      </c>
      <c r="R17" s="44" t="n">
        <v>599</v>
      </c>
      <c r="S17" s="44" t="n">
        <v>716</v>
      </c>
      <c r="T17" s="44" t="n">
        <v>0</v>
      </c>
      <c r="U17" s="44" t="n">
        <v>633</v>
      </c>
      <c r="V17" s="44" t="n">
        <v>0</v>
      </c>
      <c r="W17" s="44" t="n">
        <v>0</v>
      </c>
      <c r="X17" s="44" t="n">
        <v>407</v>
      </c>
      <c r="Y17" s="44" t="n">
        <v>0</v>
      </c>
      <c r="Z17" s="44" t="n">
        <v>497</v>
      </c>
      <c r="AA17" s="44" t="n">
        <v>417</v>
      </c>
      <c r="AB17" s="44" t="n">
        <v>0</v>
      </c>
      <c r="AC17" s="44" t="n">
        <v>0</v>
      </c>
      <c r="AD17" s="44" t="n">
        <v>0</v>
      </c>
    </row>
    <row r="18" customFormat="false" ht="12.75" hidden="false" customHeight="false" outlineLevel="0" collapsed="false">
      <c r="A18" s="37" t="n">
        <v>13</v>
      </c>
      <c r="B18" s="97" t="n">
        <v>8631539</v>
      </c>
      <c r="C18" s="38" t="s">
        <v>16</v>
      </c>
      <c r="D18" s="38" t="s">
        <v>17</v>
      </c>
      <c r="E18" s="98" t="s">
        <v>18</v>
      </c>
      <c r="F18" s="41" t="n">
        <v>21</v>
      </c>
      <c r="G18" s="99" t="n">
        <v>5753</v>
      </c>
      <c r="H18" s="99" t="n">
        <v>7</v>
      </c>
      <c r="I18" s="44" t="n">
        <v>100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714</v>
      </c>
      <c r="P18" s="44" t="n">
        <v>806</v>
      </c>
      <c r="Q18" s="44" t="n">
        <v>742</v>
      </c>
      <c r="R18" s="44" t="n">
        <v>899</v>
      </c>
      <c r="S18" s="44" t="n">
        <v>1000</v>
      </c>
      <c r="T18" s="44" t="n">
        <v>592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</row>
    <row r="19" s="100" customFormat="true" ht="12.75" hidden="false" customHeight="false" outlineLevel="0" collapsed="false">
      <c r="A19" s="37" t="n">
        <v>14</v>
      </c>
      <c r="B19" s="97" t="n">
        <v>8052220</v>
      </c>
      <c r="C19" s="38" t="s">
        <v>246</v>
      </c>
      <c r="D19" s="38" t="s">
        <v>38</v>
      </c>
      <c r="E19" s="98" t="s">
        <v>18</v>
      </c>
      <c r="F19" s="41" t="n">
        <v>35</v>
      </c>
      <c r="G19" s="99" t="n">
        <v>5645</v>
      </c>
      <c r="H19" s="99" t="n">
        <v>10</v>
      </c>
      <c r="I19" s="44" t="n">
        <v>0</v>
      </c>
      <c r="J19" s="44" t="n">
        <v>0</v>
      </c>
      <c r="K19" s="44" t="n">
        <v>0</v>
      </c>
      <c r="L19" s="44" t="n">
        <v>546</v>
      </c>
      <c r="M19" s="44" t="n">
        <v>0</v>
      </c>
      <c r="N19" s="44" t="n">
        <v>342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423</v>
      </c>
      <c r="U19" s="44" t="n">
        <v>0</v>
      </c>
      <c r="V19" s="44" t="n">
        <v>522</v>
      </c>
      <c r="W19" s="44" t="n">
        <v>967</v>
      </c>
      <c r="X19" s="44" t="n">
        <v>699</v>
      </c>
      <c r="Y19" s="44" t="n">
        <v>205</v>
      </c>
      <c r="Z19" s="44" t="n">
        <v>862</v>
      </c>
      <c r="AA19" s="44" t="n">
        <v>0</v>
      </c>
      <c r="AB19" s="44" t="n">
        <v>427</v>
      </c>
      <c r="AC19" s="44" t="n">
        <v>652</v>
      </c>
      <c r="AD19" s="44" t="n">
        <v>0</v>
      </c>
    </row>
    <row r="20" s="100" customFormat="true" ht="12.75" hidden="false" customHeight="false" outlineLevel="0" collapsed="false">
      <c r="A20" s="37" t="n">
        <v>15</v>
      </c>
      <c r="B20" s="97" t="n">
        <v>8655804</v>
      </c>
      <c r="C20" s="38" t="s">
        <v>371</v>
      </c>
      <c r="D20" s="38" t="s">
        <v>180</v>
      </c>
      <c r="E20" s="98" t="s">
        <v>18</v>
      </c>
      <c r="F20" s="41" t="n">
        <v>16</v>
      </c>
      <c r="G20" s="99" t="n">
        <v>5467</v>
      </c>
      <c r="H20" s="99" t="n">
        <v>9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469</v>
      </c>
      <c r="Q20" s="44" t="n">
        <v>487</v>
      </c>
      <c r="R20" s="44" t="n">
        <v>0</v>
      </c>
      <c r="S20" s="44" t="n">
        <v>631</v>
      </c>
      <c r="T20" s="44" t="n">
        <v>533</v>
      </c>
      <c r="U20" s="44" t="n">
        <v>392</v>
      </c>
      <c r="V20" s="44" t="n">
        <v>0</v>
      </c>
      <c r="W20" s="44" t="n">
        <v>0</v>
      </c>
      <c r="X20" s="44" t="n">
        <v>0</v>
      </c>
      <c r="Y20" s="44" t="n">
        <v>342</v>
      </c>
      <c r="Z20" s="44" t="n">
        <v>0</v>
      </c>
      <c r="AA20" s="44" t="n">
        <v>1000</v>
      </c>
      <c r="AB20" s="44" t="n">
        <v>823</v>
      </c>
      <c r="AC20" s="44" t="n">
        <v>790</v>
      </c>
      <c r="AD20" s="44" t="n">
        <v>0</v>
      </c>
    </row>
    <row r="21" s="101" customFormat="true" ht="12.75" hidden="false" customHeight="false" outlineLevel="0" collapsed="false">
      <c r="A21" s="37" t="n">
        <v>16</v>
      </c>
      <c r="B21" s="97" t="n">
        <v>8261331</v>
      </c>
      <c r="C21" s="38" t="s">
        <v>29</v>
      </c>
      <c r="D21" s="38" t="s">
        <v>30</v>
      </c>
      <c r="E21" s="98" t="s">
        <v>18</v>
      </c>
      <c r="F21" s="41" t="n">
        <v>50</v>
      </c>
      <c r="G21" s="99" t="n">
        <v>5434</v>
      </c>
      <c r="H21" s="99" t="n">
        <v>17</v>
      </c>
      <c r="I21" s="44" t="n">
        <v>514</v>
      </c>
      <c r="J21" s="44" t="n">
        <v>660</v>
      </c>
      <c r="K21" s="44" t="n">
        <v>670</v>
      </c>
      <c r="L21" s="44" t="n">
        <v>508</v>
      </c>
      <c r="M21" s="44" t="n">
        <v>435</v>
      </c>
      <c r="N21" s="44" t="n">
        <v>448</v>
      </c>
      <c r="O21" s="44" t="n">
        <v>0</v>
      </c>
      <c r="P21" s="44" t="n">
        <v>0</v>
      </c>
      <c r="Q21" s="44" t="n">
        <v>417</v>
      </c>
      <c r="R21" s="44" t="n">
        <v>488</v>
      </c>
      <c r="S21" s="44" t="n">
        <v>509</v>
      </c>
      <c r="T21" s="44" t="n">
        <v>543</v>
      </c>
      <c r="U21" s="44" t="n">
        <v>492</v>
      </c>
      <c r="V21" s="44" t="n">
        <v>0</v>
      </c>
      <c r="W21" s="44" t="n">
        <v>285</v>
      </c>
      <c r="X21" s="44" t="n">
        <v>325</v>
      </c>
      <c r="Y21" s="44" t="n">
        <v>403</v>
      </c>
      <c r="Z21" s="44" t="n">
        <v>448</v>
      </c>
      <c r="AA21" s="44" t="n">
        <v>434</v>
      </c>
      <c r="AB21" s="44" t="n">
        <v>0</v>
      </c>
      <c r="AC21" s="44" t="n">
        <v>0</v>
      </c>
      <c r="AD21" s="44" t="n">
        <v>602</v>
      </c>
    </row>
    <row r="22" customFormat="false" ht="12.75" hidden="false" customHeight="false" outlineLevel="0" collapsed="false">
      <c r="A22" s="37" t="n">
        <v>17</v>
      </c>
      <c r="B22" s="97" t="n">
        <v>8638357</v>
      </c>
      <c r="C22" s="38" t="s">
        <v>25</v>
      </c>
      <c r="D22" s="38" t="s">
        <v>26</v>
      </c>
      <c r="E22" s="98" t="s">
        <v>18</v>
      </c>
      <c r="F22" s="41" t="n">
        <v>35</v>
      </c>
      <c r="G22" s="99" t="n">
        <v>4909</v>
      </c>
      <c r="H22" s="99" t="n">
        <v>11</v>
      </c>
      <c r="I22" s="44" t="n">
        <v>536</v>
      </c>
      <c r="J22" s="44" t="n">
        <v>701</v>
      </c>
      <c r="K22" s="44" t="n">
        <v>488</v>
      </c>
      <c r="L22" s="44" t="n">
        <v>636</v>
      </c>
      <c r="M22" s="44" t="n">
        <v>449</v>
      </c>
      <c r="N22" s="44" t="n">
        <v>585</v>
      </c>
      <c r="O22" s="44" t="n">
        <v>575</v>
      </c>
      <c r="P22" s="44" t="n">
        <v>0</v>
      </c>
      <c r="Q22" s="44" t="n">
        <v>352</v>
      </c>
      <c r="R22" s="44" t="n">
        <v>247</v>
      </c>
      <c r="S22" s="44" t="n">
        <v>340</v>
      </c>
      <c r="T22" s="44" t="n">
        <v>224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</row>
    <row r="23" customFormat="false" ht="12.75" hidden="false" customHeight="false" outlineLevel="0" collapsed="false">
      <c r="A23" s="37" t="n">
        <v>18</v>
      </c>
      <c r="B23" s="97" t="n">
        <v>8052235</v>
      </c>
      <c r="C23" s="38" t="s">
        <v>226</v>
      </c>
      <c r="D23" s="38" t="s">
        <v>227</v>
      </c>
      <c r="E23" s="98" t="s">
        <v>18</v>
      </c>
      <c r="F23" s="41" t="n">
        <v>45</v>
      </c>
      <c r="G23" s="99" t="n">
        <v>4657</v>
      </c>
      <c r="H23" s="99" t="n">
        <v>11</v>
      </c>
      <c r="I23" s="44" t="n">
        <v>0</v>
      </c>
      <c r="J23" s="44" t="n">
        <v>0</v>
      </c>
      <c r="K23" s="44" t="n">
        <v>88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488</v>
      </c>
      <c r="R23" s="44" t="n">
        <v>327</v>
      </c>
      <c r="S23" s="44" t="n">
        <v>433</v>
      </c>
      <c r="T23" s="44" t="n">
        <v>0</v>
      </c>
      <c r="U23" s="44" t="n">
        <v>480</v>
      </c>
      <c r="V23" s="44" t="n">
        <v>0</v>
      </c>
      <c r="W23" s="44" t="n">
        <v>0</v>
      </c>
      <c r="X23" s="44" t="n">
        <v>0</v>
      </c>
      <c r="Y23" s="44" t="n">
        <v>502</v>
      </c>
      <c r="Z23" s="44" t="n">
        <v>352</v>
      </c>
      <c r="AA23" s="44" t="n">
        <v>471</v>
      </c>
      <c r="AB23" s="44" t="n">
        <v>350</v>
      </c>
      <c r="AC23" s="44" t="n">
        <v>580</v>
      </c>
      <c r="AD23" s="44" t="n">
        <v>674</v>
      </c>
    </row>
    <row r="24" customFormat="false" ht="12.75" hidden="false" customHeight="false" outlineLevel="0" collapsed="false">
      <c r="A24" s="37" t="n">
        <v>19</v>
      </c>
      <c r="B24" s="97" t="n">
        <v>8100777</v>
      </c>
      <c r="C24" s="38" t="s">
        <v>27</v>
      </c>
      <c r="D24" s="38" t="s">
        <v>28</v>
      </c>
      <c r="E24" s="98" t="s">
        <v>18</v>
      </c>
      <c r="F24" s="41" t="n">
        <v>45</v>
      </c>
      <c r="G24" s="99" t="n">
        <v>4326</v>
      </c>
      <c r="H24" s="99" t="n">
        <v>8</v>
      </c>
      <c r="I24" s="44" t="n">
        <v>524</v>
      </c>
      <c r="J24" s="44" t="n">
        <v>0</v>
      </c>
      <c r="K24" s="44" t="n">
        <v>440</v>
      </c>
      <c r="L24" s="44" t="n">
        <v>0</v>
      </c>
      <c r="M24" s="44" t="n">
        <v>0</v>
      </c>
      <c r="N24" s="44" t="n">
        <v>0</v>
      </c>
      <c r="O24" s="44" t="n">
        <v>737</v>
      </c>
      <c r="P24" s="44" t="n">
        <v>825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72</v>
      </c>
      <c r="AB24" s="44" t="n">
        <v>463</v>
      </c>
      <c r="AC24" s="44" t="n">
        <v>583</v>
      </c>
      <c r="AD24" s="44" t="n">
        <v>582</v>
      </c>
    </row>
    <row r="25" customFormat="false" ht="12.75" hidden="false" customHeight="false" outlineLevel="0" collapsed="false">
      <c r="A25" s="37" t="n">
        <v>20</v>
      </c>
      <c r="B25" s="97" t="n">
        <v>8085152</v>
      </c>
      <c r="C25" s="38" t="s">
        <v>37</v>
      </c>
      <c r="D25" s="38" t="s">
        <v>38</v>
      </c>
      <c r="E25" s="98" t="s">
        <v>18</v>
      </c>
      <c r="F25" s="41" t="n">
        <v>45</v>
      </c>
      <c r="G25" s="99" t="n">
        <v>4289</v>
      </c>
      <c r="H25" s="99" t="n">
        <v>8</v>
      </c>
      <c r="I25" s="44" t="n">
        <v>391</v>
      </c>
      <c r="J25" s="44" t="n">
        <v>0</v>
      </c>
      <c r="K25" s="44" t="n">
        <v>793</v>
      </c>
      <c r="L25" s="44" t="n">
        <v>654</v>
      </c>
      <c r="M25" s="44" t="n">
        <v>0</v>
      </c>
      <c r="N25" s="44" t="n">
        <v>463</v>
      </c>
      <c r="O25" s="44" t="n">
        <v>658</v>
      </c>
      <c r="P25" s="44" t="n">
        <v>472</v>
      </c>
      <c r="Q25" s="44" t="n">
        <v>521</v>
      </c>
      <c r="R25" s="44" t="n">
        <v>337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</row>
    <row r="26" customFormat="false" ht="12.75" hidden="false" customHeight="false" outlineLevel="0" collapsed="false">
      <c r="A26" s="37" t="n">
        <v>21</v>
      </c>
      <c r="B26" s="97" t="n">
        <v>8659145</v>
      </c>
      <c r="C26" s="38" t="s">
        <v>68</v>
      </c>
      <c r="D26" s="38" t="s">
        <v>22</v>
      </c>
      <c r="E26" s="98" t="s">
        <v>18</v>
      </c>
      <c r="F26" s="41" t="n">
        <v>14</v>
      </c>
      <c r="G26" s="99" t="n">
        <v>4217</v>
      </c>
      <c r="H26" s="99" t="n">
        <v>10</v>
      </c>
      <c r="I26" s="44" t="n">
        <v>500</v>
      </c>
      <c r="J26" s="44" t="n">
        <v>500</v>
      </c>
      <c r="K26" s="44" t="n">
        <v>286</v>
      </c>
      <c r="L26" s="44" t="n">
        <v>0</v>
      </c>
      <c r="M26" s="44" t="n">
        <v>256</v>
      </c>
      <c r="N26" s="44" t="n">
        <v>500</v>
      </c>
      <c r="O26" s="44" t="n">
        <v>448</v>
      </c>
      <c r="P26" s="44" t="n">
        <v>0</v>
      </c>
      <c r="Q26" s="44" t="n">
        <v>468</v>
      </c>
      <c r="R26" s="44" t="n">
        <v>338</v>
      </c>
      <c r="S26" s="44" t="n">
        <v>500</v>
      </c>
      <c r="T26" s="44" t="n">
        <v>0</v>
      </c>
      <c r="U26" s="44" t="n">
        <v>421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</row>
    <row r="27" customFormat="false" ht="12.75" hidden="false" customHeight="false" outlineLevel="0" collapsed="false">
      <c r="A27" s="37" t="n">
        <v>22</v>
      </c>
      <c r="B27" s="97" t="n">
        <v>8021413</v>
      </c>
      <c r="C27" s="38" t="s">
        <v>173</v>
      </c>
      <c r="D27" s="38" t="s">
        <v>174</v>
      </c>
      <c r="E27" s="98" t="s">
        <v>18</v>
      </c>
      <c r="F27" s="41" t="n">
        <v>14</v>
      </c>
      <c r="G27" s="99" t="n">
        <v>4075</v>
      </c>
      <c r="H27" s="99" t="n">
        <v>15</v>
      </c>
      <c r="I27" s="44" t="n">
        <v>0</v>
      </c>
      <c r="J27" s="44" t="n">
        <v>0</v>
      </c>
      <c r="K27" s="44" t="n">
        <v>332</v>
      </c>
      <c r="L27" s="44" t="n">
        <v>344</v>
      </c>
      <c r="M27" s="44" t="n">
        <v>77</v>
      </c>
      <c r="N27" s="44" t="n">
        <v>552</v>
      </c>
      <c r="O27" s="44" t="n">
        <v>164</v>
      </c>
      <c r="P27" s="44" t="n">
        <v>0</v>
      </c>
      <c r="Q27" s="44" t="n">
        <v>45</v>
      </c>
      <c r="R27" s="44" t="n">
        <v>346</v>
      </c>
      <c r="S27" s="44" t="n">
        <v>0</v>
      </c>
      <c r="T27" s="44" t="n">
        <v>69</v>
      </c>
      <c r="U27" s="44" t="n">
        <v>301</v>
      </c>
      <c r="V27" s="44" t="n">
        <v>500</v>
      </c>
      <c r="W27" s="44" t="n">
        <v>201</v>
      </c>
      <c r="X27" s="44" t="n">
        <v>465</v>
      </c>
      <c r="Y27" s="44" t="n">
        <v>0</v>
      </c>
      <c r="Z27" s="44" t="n">
        <v>487</v>
      </c>
      <c r="AA27" s="44" t="n">
        <v>0</v>
      </c>
      <c r="AB27" s="44" t="n">
        <v>359</v>
      </c>
      <c r="AC27" s="44" t="n">
        <v>0</v>
      </c>
      <c r="AD27" s="44" t="n">
        <v>389</v>
      </c>
    </row>
    <row r="28" s="58" customFormat="true" ht="12.75" hidden="false" customHeight="false" outlineLevel="0" collapsed="false">
      <c r="A28" s="37" t="n">
        <v>23</v>
      </c>
      <c r="B28" s="97" t="n">
        <v>8330708</v>
      </c>
      <c r="C28" s="38" t="s">
        <v>245</v>
      </c>
      <c r="D28" s="38" t="s">
        <v>28</v>
      </c>
      <c r="E28" s="98" t="s">
        <v>18</v>
      </c>
      <c r="F28" s="41" t="n">
        <v>18</v>
      </c>
      <c r="G28" s="99" t="n">
        <v>3981</v>
      </c>
      <c r="H28" s="99" t="n">
        <v>5</v>
      </c>
      <c r="I28" s="44" t="n">
        <v>0</v>
      </c>
      <c r="J28" s="44" t="n">
        <v>0</v>
      </c>
      <c r="K28" s="44" t="n">
        <v>0</v>
      </c>
      <c r="L28" s="44" t="n">
        <v>623</v>
      </c>
      <c r="M28" s="44" t="n">
        <v>0</v>
      </c>
      <c r="N28" s="44" t="n">
        <v>0</v>
      </c>
      <c r="O28" s="44" t="n">
        <v>529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911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920</v>
      </c>
      <c r="AC28" s="44" t="n">
        <v>0</v>
      </c>
      <c r="AD28" s="44" t="n">
        <v>998</v>
      </c>
    </row>
    <row r="29" customFormat="false" ht="12.75" hidden="false" customHeight="false" outlineLevel="0" collapsed="false">
      <c r="A29" s="37" t="n">
        <v>24</v>
      </c>
      <c r="B29" s="97" t="n">
        <v>8080565</v>
      </c>
      <c r="C29" s="38" t="s">
        <v>370</v>
      </c>
      <c r="D29" s="38" t="s">
        <v>30</v>
      </c>
      <c r="E29" s="98" t="s">
        <v>18</v>
      </c>
      <c r="F29" s="41" t="n">
        <v>20</v>
      </c>
      <c r="G29" s="99" t="n">
        <v>3961</v>
      </c>
      <c r="H29" s="99" t="n">
        <v>6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550</v>
      </c>
      <c r="Q29" s="44" t="n">
        <v>0</v>
      </c>
      <c r="R29" s="44" t="n">
        <v>0</v>
      </c>
      <c r="S29" s="44" t="n">
        <v>712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475</v>
      </c>
      <c r="Z29" s="44" t="n">
        <v>648</v>
      </c>
      <c r="AA29" s="44" t="n">
        <v>0</v>
      </c>
      <c r="AB29" s="44" t="n">
        <v>751</v>
      </c>
      <c r="AC29" s="44" t="n">
        <v>0</v>
      </c>
      <c r="AD29" s="44" t="n">
        <v>825</v>
      </c>
    </row>
    <row r="30" customFormat="false" ht="12.75" hidden="false" customHeight="false" outlineLevel="0" collapsed="false">
      <c r="A30" s="37" t="n">
        <v>25</v>
      </c>
      <c r="B30" s="97" t="n">
        <v>8654966</v>
      </c>
      <c r="C30" s="38" t="s">
        <v>50</v>
      </c>
      <c r="D30" s="38" t="s">
        <v>51</v>
      </c>
      <c r="E30" s="98" t="s">
        <v>18</v>
      </c>
      <c r="F30" s="41" t="n">
        <v>45</v>
      </c>
      <c r="G30" s="99" t="n">
        <v>3923</v>
      </c>
      <c r="H30" s="99" t="n">
        <v>11</v>
      </c>
      <c r="I30" s="44" t="n">
        <v>216</v>
      </c>
      <c r="J30" s="44" t="n">
        <v>396</v>
      </c>
      <c r="K30" s="44" t="n">
        <v>0</v>
      </c>
      <c r="L30" s="44" t="n">
        <v>693</v>
      </c>
      <c r="M30" s="44" t="n">
        <v>0</v>
      </c>
      <c r="N30" s="44" t="n">
        <v>336</v>
      </c>
      <c r="O30" s="44" t="n">
        <v>223</v>
      </c>
      <c r="P30" s="44" t="n">
        <v>0</v>
      </c>
      <c r="Q30" s="44" t="n">
        <v>353</v>
      </c>
      <c r="R30" s="44" t="n">
        <v>0</v>
      </c>
      <c r="S30" s="44" t="n">
        <v>0</v>
      </c>
      <c r="T30" s="44" t="n">
        <v>320</v>
      </c>
      <c r="U30" s="44" t="n">
        <v>0</v>
      </c>
      <c r="V30" s="44" t="n">
        <v>316</v>
      </c>
      <c r="W30" s="44" t="n">
        <v>535</v>
      </c>
      <c r="X30" s="44" t="n">
        <v>0</v>
      </c>
      <c r="Y30" s="44" t="n">
        <v>0</v>
      </c>
      <c r="Z30" s="44" t="n">
        <v>518</v>
      </c>
      <c r="AA30" s="44" t="n">
        <v>0</v>
      </c>
      <c r="AB30" s="44" t="n">
        <v>233</v>
      </c>
      <c r="AC30" s="44" t="n">
        <v>0</v>
      </c>
      <c r="AD30" s="44" t="n">
        <v>0</v>
      </c>
    </row>
    <row r="31" customFormat="false" ht="12.75" hidden="false" customHeight="false" outlineLevel="0" collapsed="false">
      <c r="A31" s="37" t="n">
        <v>26</v>
      </c>
      <c r="B31" s="97" t="n">
        <v>8000455</v>
      </c>
      <c r="C31" s="38" t="s">
        <v>69</v>
      </c>
      <c r="D31" s="38" t="s">
        <v>22</v>
      </c>
      <c r="E31" s="98" t="s">
        <v>33</v>
      </c>
      <c r="F31" s="41" t="n">
        <v>45</v>
      </c>
      <c r="G31" s="99" t="n">
        <v>3803</v>
      </c>
      <c r="H31" s="99" t="n">
        <v>13</v>
      </c>
      <c r="I31" s="44" t="n">
        <v>417</v>
      </c>
      <c r="J31" s="44" t="n">
        <v>320</v>
      </c>
      <c r="K31" s="44" t="n">
        <v>394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258</v>
      </c>
      <c r="Q31" s="44" t="n">
        <v>449</v>
      </c>
      <c r="R31" s="44" t="n">
        <v>340</v>
      </c>
      <c r="S31" s="44" t="n">
        <v>256</v>
      </c>
      <c r="T31" s="44" t="n">
        <v>375</v>
      </c>
      <c r="U31" s="44" t="n">
        <v>324</v>
      </c>
      <c r="V31" s="44" t="n">
        <v>0</v>
      </c>
      <c r="W31" s="44" t="n">
        <v>0</v>
      </c>
      <c r="X31" s="44" t="n">
        <v>0</v>
      </c>
      <c r="Y31" s="44" t="n">
        <v>349</v>
      </c>
      <c r="Z31" s="44" t="n">
        <v>0</v>
      </c>
      <c r="AA31" s="44" t="n">
        <v>193</v>
      </c>
      <c r="AB31" s="44" t="n">
        <v>0</v>
      </c>
      <c r="AC31" s="44" t="n">
        <v>395</v>
      </c>
      <c r="AD31" s="44" t="n">
        <v>440</v>
      </c>
    </row>
    <row r="32" customFormat="false" ht="12.75" hidden="false" customHeight="false" outlineLevel="0" collapsed="false">
      <c r="A32" s="37" t="n">
        <v>27</v>
      </c>
      <c r="B32" s="97" t="n">
        <v>2070192</v>
      </c>
      <c r="C32" s="38" t="s">
        <v>382</v>
      </c>
      <c r="D32" s="38" t="s">
        <v>22</v>
      </c>
      <c r="E32" s="98" t="s">
        <v>18</v>
      </c>
      <c r="F32" s="41" t="n">
        <v>20</v>
      </c>
      <c r="G32" s="99" t="n">
        <v>3279</v>
      </c>
      <c r="H32" s="99" t="n">
        <v>9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270</v>
      </c>
      <c r="Q32" s="44" t="n">
        <v>346</v>
      </c>
      <c r="R32" s="44" t="n">
        <v>342</v>
      </c>
      <c r="S32" s="44" t="n">
        <v>410</v>
      </c>
      <c r="T32" s="44" t="n">
        <v>420</v>
      </c>
      <c r="U32" s="44" t="n">
        <v>277</v>
      </c>
      <c r="V32" s="44" t="n">
        <v>0</v>
      </c>
      <c r="W32" s="44" t="n">
        <v>0</v>
      </c>
      <c r="X32" s="44" t="n">
        <v>0</v>
      </c>
      <c r="Y32" s="44" t="n">
        <v>498</v>
      </c>
      <c r="Z32" s="44" t="n">
        <v>0</v>
      </c>
      <c r="AA32" s="44" t="n">
        <v>0</v>
      </c>
      <c r="AB32" s="44" t="n">
        <v>0</v>
      </c>
      <c r="AC32" s="44" t="n">
        <v>335</v>
      </c>
      <c r="AD32" s="44" t="n">
        <v>381</v>
      </c>
    </row>
    <row r="33" customFormat="false" ht="12.75" hidden="false" customHeight="false" outlineLevel="0" collapsed="false">
      <c r="A33" s="37" t="n">
        <v>28</v>
      </c>
      <c r="B33" s="97" t="n">
        <v>8052229</v>
      </c>
      <c r="C33" s="38" t="s">
        <v>48</v>
      </c>
      <c r="D33" s="38" t="s">
        <v>28</v>
      </c>
      <c r="E33" s="98" t="s">
        <v>18</v>
      </c>
      <c r="F33" s="41" t="n">
        <v>65</v>
      </c>
      <c r="G33" s="99" t="n">
        <v>3137</v>
      </c>
      <c r="H33" s="99" t="n">
        <v>19</v>
      </c>
      <c r="I33" s="44" t="n">
        <v>253</v>
      </c>
      <c r="J33" s="44" t="n">
        <v>239</v>
      </c>
      <c r="K33" s="44" t="n">
        <v>324</v>
      </c>
      <c r="L33" s="44" t="n">
        <v>331</v>
      </c>
      <c r="M33" s="44" t="n">
        <v>263</v>
      </c>
      <c r="N33" s="44" t="n">
        <v>345</v>
      </c>
      <c r="O33" s="44" t="n">
        <v>421</v>
      </c>
      <c r="P33" s="44" t="n">
        <v>290</v>
      </c>
      <c r="Q33" s="44" t="n">
        <v>169</v>
      </c>
      <c r="R33" s="44" t="n">
        <v>188</v>
      </c>
      <c r="S33" s="44" t="n">
        <v>153</v>
      </c>
      <c r="T33" s="44" t="n">
        <v>283</v>
      </c>
      <c r="U33" s="44" t="n">
        <v>254</v>
      </c>
      <c r="V33" s="44" t="n">
        <v>298</v>
      </c>
      <c r="W33" s="44" t="n">
        <v>0</v>
      </c>
      <c r="X33" s="44" t="n">
        <v>0</v>
      </c>
      <c r="Y33" s="44" t="n">
        <v>81</v>
      </c>
      <c r="Z33" s="44" t="n">
        <v>182</v>
      </c>
      <c r="AA33" s="44" t="n">
        <v>116</v>
      </c>
      <c r="AB33" s="44" t="n">
        <v>0</v>
      </c>
      <c r="AC33" s="44" t="n">
        <v>310</v>
      </c>
      <c r="AD33" s="44" t="n">
        <v>272</v>
      </c>
    </row>
    <row r="34" s="100" customFormat="true" ht="12.75" hidden="false" customHeight="false" outlineLevel="0" collapsed="false">
      <c r="A34" s="37" t="n">
        <v>29</v>
      </c>
      <c r="B34" s="97" t="n">
        <v>8085156</v>
      </c>
      <c r="C34" s="38" t="s">
        <v>376</v>
      </c>
      <c r="D34" s="38" t="s">
        <v>28</v>
      </c>
      <c r="E34" s="98" t="s">
        <v>18</v>
      </c>
      <c r="F34" s="41" t="n">
        <v>40</v>
      </c>
      <c r="G34" s="99" t="n">
        <v>3077</v>
      </c>
      <c r="H34" s="99" t="n">
        <v>1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51</v>
      </c>
      <c r="N34" s="44" t="n">
        <v>0</v>
      </c>
      <c r="O34" s="44" t="n">
        <v>320</v>
      </c>
      <c r="P34" s="44" t="n">
        <v>253</v>
      </c>
      <c r="Q34" s="44" t="n">
        <v>310</v>
      </c>
      <c r="R34" s="44" t="n">
        <v>299</v>
      </c>
      <c r="S34" s="44" t="n">
        <v>0</v>
      </c>
      <c r="T34" s="44" t="n">
        <v>0</v>
      </c>
      <c r="U34" s="44" t="n">
        <v>0</v>
      </c>
      <c r="V34" s="44" t="n">
        <v>325</v>
      </c>
      <c r="W34" s="44" t="n">
        <v>245</v>
      </c>
      <c r="X34" s="44" t="n">
        <v>302</v>
      </c>
      <c r="Y34" s="44" t="n">
        <v>175</v>
      </c>
      <c r="Z34" s="44" t="n">
        <v>201</v>
      </c>
      <c r="AA34" s="44" t="n">
        <v>0</v>
      </c>
      <c r="AB34" s="44" t="n">
        <v>204</v>
      </c>
      <c r="AC34" s="44" t="n">
        <v>418</v>
      </c>
      <c r="AD34" s="44" t="n">
        <v>354</v>
      </c>
    </row>
    <row r="35" customFormat="false" ht="12.75" hidden="false" customHeight="false" outlineLevel="0" collapsed="false">
      <c r="A35" s="37" t="n">
        <v>30</v>
      </c>
      <c r="B35" s="97" t="n">
        <v>8122848</v>
      </c>
      <c r="C35" s="38" t="s">
        <v>377</v>
      </c>
      <c r="D35" s="38" t="s">
        <v>46</v>
      </c>
      <c r="E35" s="98" t="s">
        <v>18</v>
      </c>
      <c r="F35" s="41" t="n">
        <v>21</v>
      </c>
      <c r="G35" s="99" t="n">
        <v>3076</v>
      </c>
      <c r="H35" s="99" t="n">
        <v>7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221</v>
      </c>
      <c r="Q35" s="44" t="n">
        <v>266</v>
      </c>
      <c r="R35" s="44" t="n">
        <v>569</v>
      </c>
      <c r="S35" s="44" t="n">
        <v>506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301</v>
      </c>
      <c r="AA35" s="44" t="n">
        <v>0</v>
      </c>
      <c r="AB35" s="44" t="n">
        <v>492</v>
      </c>
      <c r="AC35" s="44" t="n">
        <v>721</v>
      </c>
      <c r="AD35" s="44" t="n">
        <v>0</v>
      </c>
    </row>
    <row r="36" customFormat="false" ht="12.75" hidden="false" customHeight="false" outlineLevel="0" collapsed="false">
      <c r="A36" s="37" t="n">
        <v>31</v>
      </c>
      <c r="B36" s="97" t="n">
        <v>8638311</v>
      </c>
      <c r="C36" s="38" t="s">
        <v>198</v>
      </c>
      <c r="D36" s="38" t="s">
        <v>79</v>
      </c>
      <c r="E36" s="98" t="s">
        <v>18</v>
      </c>
      <c r="F36" s="41" t="n">
        <v>55</v>
      </c>
      <c r="G36" s="99" t="n">
        <v>3057</v>
      </c>
      <c r="H36" s="99" t="n">
        <v>18</v>
      </c>
      <c r="I36" s="44" t="n">
        <v>0</v>
      </c>
      <c r="J36" s="44" t="n">
        <v>0</v>
      </c>
      <c r="K36" s="44" t="n">
        <v>256</v>
      </c>
      <c r="L36" s="44" t="n">
        <v>500</v>
      </c>
      <c r="M36" s="44" t="n">
        <v>219</v>
      </c>
      <c r="N36" s="44" t="n">
        <v>162</v>
      </c>
      <c r="O36" s="44" t="n">
        <v>477</v>
      </c>
      <c r="P36" s="44" t="n">
        <v>150</v>
      </c>
      <c r="Q36" s="44" t="n">
        <v>239</v>
      </c>
      <c r="R36" s="44" t="n">
        <v>182</v>
      </c>
      <c r="S36" s="44" t="n">
        <v>181</v>
      </c>
      <c r="T36" s="44" t="n">
        <v>34</v>
      </c>
      <c r="U36" s="44" t="n">
        <v>98</v>
      </c>
      <c r="V36" s="44" t="n">
        <v>391</v>
      </c>
      <c r="W36" s="44" t="n">
        <v>118</v>
      </c>
      <c r="X36" s="44" t="n">
        <v>249</v>
      </c>
      <c r="Y36" s="44" t="n">
        <v>0</v>
      </c>
      <c r="Z36" s="44" t="n">
        <v>0</v>
      </c>
      <c r="AA36" s="44" t="n">
        <v>118</v>
      </c>
      <c r="AB36" s="44" t="n">
        <v>157</v>
      </c>
      <c r="AC36" s="44" t="n">
        <v>317</v>
      </c>
      <c r="AD36" s="44" t="n">
        <v>227</v>
      </c>
    </row>
    <row r="37" customFormat="false" ht="12.75" hidden="false" customHeight="false" outlineLevel="0" collapsed="false">
      <c r="A37" s="37" t="n">
        <v>32</v>
      </c>
      <c r="B37" s="97" t="n">
        <v>8067966</v>
      </c>
      <c r="C37" s="38" t="s">
        <v>145</v>
      </c>
      <c r="D37" s="38" t="s">
        <v>28</v>
      </c>
      <c r="E37" s="98" t="s">
        <v>18</v>
      </c>
      <c r="F37" s="41" t="n">
        <v>55</v>
      </c>
      <c r="G37" s="99" t="n">
        <v>3029</v>
      </c>
      <c r="H37" s="99" t="n">
        <v>11</v>
      </c>
      <c r="I37" s="44" t="n">
        <v>0</v>
      </c>
      <c r="J37" s="44" t="n">
        <v>64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239</v>
      </c>
      <c r="Q37" s="44" t="n">
        <v>0</v>
      </c>
      <c r="R37" s="44" t="n">
        <v>0</v>
      </c>
      <c r="S37" s="44" t="n">
        <v>181</v>
      </c>
      <c r="T37" s="44" t="n">
        <v>297</v>
      </c>
      <c r="U37" s="44" t="n">
        <v>0</v>
      </c>
      <c r="V37" s="44" t="n">
        <v>0</v>
      </c>
      <c r="W37" s="44" t="n">
        <v>0</v>
      </c>
      <c r="X37" s="44" t="n">
        <v>275</v>
      </c>
      <c r="Y37" s="44" t="n">
        <v>482</v>
      </c>
      <c r="Z37" s="44" t="n">
        <v>369</v>
      </c>
      <c r="AA37" s="44" t="n">
        <v>175</v>
      </c>
      <c r="AB37" s="44" t="n">
        <v>334</v>
      </c>
      <c r="AC37" s="44" t="n">
        <v>399</v>
      </c>
      <c r="AD37" s="44" t="n">
        <v>278</v>
      </c>
    </row>
    <row r="38" customFormat="false" ht="12.75" hidden="false" customHeight="false" outlineLevel="0" collapsed="false">
      <c r="A38" s="37" t="n">
        <v>33</v>
      </c>
      <c r="B38" s="97" t="n">
        <v>8027828</v>
      </c>
      <c r="C38" s="38" t="s">
        <v>43</v>
      </c>
      <c r="D38" s="38" t="s">
        <v>28</v>
      </c>
      <c r="E38" s="98" t="s">
        <v>18</v>
      </c>
      <c r="F38" s="41" t="n">
        <v>40</v>
      </c>
      <c r="G38" s="99" t="n">
        <v>3000</v>
      </c>
      <c r="H38" s="99" t="n">
        <v>10</v>
      </c>
      <c r="I38" s="44" t="n">
        <v>32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279</v>
      </c>
      <c r="R38" s="44" t="n">
        <v>331</v>
      </c>
      <c r="S38" s="44" t="n">
        <v>320</v>
      </c>
      <c r="T38" s="44" t="n">
        <v>348</v>
      </c>
      <c r="U38" s="44" t="n">
        <v>176</v>
      </c>
      <c r="V38" s="44" t="n">
        <v>0</v>
      </c>
      <c r="W38" s="44" t="n">
        <v>0</v>
      </c>
      <c r="X38" s="44" t="n">
        <v>0</v>
      </c>
      <c r="Y38" s="44" t="n">
        <v>374</v>
      </c>
      <c r="Z38" s="44" t="n">
        <v>0</v>
      </c>
      <c r="AA38" s="44" t="n">
        <v>108</v>
      </c>
      <c r="AB38" s="44" t="n">
        <v>0</v>
      </c>
      <c r="AC38" s="44" t="n">
        <v>410</v>
      </c>
      <c r="AD38" s="44" t="n">
        <v>334</v>
      </c>
    </row>
    <row r="39" customFormat="false" ht="12.75" hidden="false" customHeight="false" outlineLevel="0" collapsed="false">
      <c r="A39" s="37" t="n">
        <v>34</v>
      </c>
      <c r="B39" s="97" t="n">
        <v>8638331</v>
      </c>
      <c r="C39" s="38" t="s">
        <v>49</v>
      </c>
      <c r="D39" s="38" t="s">
        <v>28</v>
      </c>
      <c r="E39" s="98" t="s">
        <v>18</v>
      </c>
      <c r="F39" s="41" t="n">
        <v>35</v>
      </c>
      <c r="G39" s="99" t="n">
        <v>2974</v>
      </c>
      <c r="H39" s="99" t="n">
        <v>13</v>
      </c>
      <c r="I39" s="44" t="n">
        <v>228</v>
      </c>
      <c r="J39" s="44" t="n">
        <v>12</v>
      </c>
      <c r="K39" s="44" t="n">
        <v>250</v>
      </c>
      <c r="L39" s="44" t="n">
        <v>360</v>
      </c>
      <c r="M39" s="44" t="n">
        <v>194</v>
      </c>
      <c r="N39" s="44" t="n">
        <v>406</v>
      </c>
      <c r="O39" s="44" t="n">
        <v>323</v>
      </c>
      <c r="P39" s="44" t="n">
        <v>183</v>
      </c>
      <c r="Q39" s="44" t="n">
        <v>196</v>
      </c>
      <c r="R39" s="44" t="n">
        <v>413</v>
      </c>
      <c r="S39" s="44" t="n">
        <v>154</v>
      </c>
      <c r="T39" s="44" t="n">
        <v>0</v>
      </c>
      <c r="U39" s="44" t="n">
        <v>0</v>
      </c>
      <c r="V39" s="44" t="n">
        <v>262</v>
      </c>
      <c r="W39" s="44" t="n">
        <v>0</v>
      </c>
      <c r="X39" s="44" t="n">
        <v>342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</row>
    <row r="40" customFormat="false" ht="12.75" hidden="false" customHeight="false" outlineLevel="0" collapsed="false">
      <c r="A40" s="37" t="n">
        <v>35</v>
      </c>
      <c r="B40" s="97" t="n">
        <v>8240000</v>
      </c>
      <c r="C40" s="38" t="s">
        <v>45</v>
      </c>
      <c r="D40" s="38" t="s">
        <v>32</v>
      </c>
      <c r="E40" s="98" t="s">
        <v>33</v>
      </c>
      <c r="F40" s="41" t="n">
        <v>21</v>
      </c>
      <c r="G40" s="99" t="n">
        <v>2912</v>
      </c>
      <c r="H40" s="99" t="n">
        <v>12</v>
      </c>
      <c r="I40" s="44" t="n">
        <v>263</v>
      </c>
      <c r="J40" s="44" t="n">
        <v>0</v>
      </c>
      <c r="K40" s="44" t="n">
        <v>0</v>
      </c>
      <c r="L40" s="44" t="n">
        <v>185</v>
      </c>
      <c r="M40" s="44" t="n">
        <v>188</v>
      </c>
      <c r="N40" s="44" t="n">
        <v>263</v>
      </c>
      <c r="O40" s="44" t="n">
        <v>477</v>
      </c>
      <c r="P40" s="44" t="n">
        <v>155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194</v>
      </c>
      <c r="V40" s="44" t="n">
        <v>0</v>
      </c>
      <c r="W40" s="44" t="n">
        <v>359</v>
      </c>
      <c r="X40" s="44" t="n">
        <v>336</v>
      </c>
      <c r="Y40" s="44" t="n">
        <v>232</v>
      </c>
      <c r="Z40" s="44" t="n">
        <v>379</v>
      </c>
      <c r="AA40" s="44" t="n">
        <v>0</v>
      </c>
      <c r="AB40" s="44" t="n">
        <v>221</v>
      </c>
      <c r="AC40" s="44" t="n">
        <v>0</v>
      </c>
      <c r="AD40" s="44" t="n">
        <v>0</v>
      </c>
    </row>
    <row r="41" s="100" customFormat="true" ht="12.75" hidden="false" customHeight="false" outlineLevel="0" collapsed="false">
      <c r="A41" s="37" t="n">
        <v>36</v>
      </c>
      <c r="B41" s="97" t="n">
        <v>8280886</v>
      </c>
      <c r="C41" s="38" t="s">
        <v>170</v>
      </c>
      <c r="D41" s="38" t="s">
        <v>24</v>
      </c>
      <c r="E41" s="98" t="s">
        <v>18</v>
      </c>
      <c r="F41" s="41" t="n">
        <v>35</v>
      </c>
      <c r="G41" s="99" t="n">
        <v>2910</v>
      </c>
      <c r="H41" s="99" t="n">
        <v>8</v>
      </c>
      <c r="I41" s="44" t="n">
        <v>0</v>
      </c>
      <c r="J41" s="44" t="n">
        <v>0</v>
      </c>
      <c r="K41" s="44" t="n">
        <v>620</v>
      </c>
      <c r="L41" s="44" t="n">
        <v>536</v>
      </c>
      <c r="M41" s="44" t="n">
        <v>0</v>
      </c>
      <c r="N41" s="44" t="n">
        <v>402</v>
      </c>
      <c r="O41" s="44" t="n">
        <v>27</v>
      </c>
      <c r="P41" s="44" t="n">
        <v>356</v>
      </c>
      <c r="Q41" s="44" t="n">
        <v>384</v>
      </c>
      <c r="R41" s="44" t="n">
        <v>289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96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</row>
    <row r="42" s="100" customFormat="true" ht="12.75" hidden="false" customHeight="false" outlineLevel="0" collapsed="false">
      <c r="A42" s="37" t="n">
        <v>37</v>
      </c>
      <c r="B42" s="97" t="n">
        <v>8261366</v>
      </c>
      <c r="C42" s="38" t="s">
        <v>52</v>
      </c>
      <c r="D42" s="38" t="s">
        <v>28</v>
      </c>
      <c r="E42" s="98" t="s">
        <v>18</v>
      </c>
      <c r="F42" s="41" t="n">
        <v>50</v>
      </c>
      <c r="G42" s="99" t="n">
        <v>2802</v>
      </c>
      <c r="H42" s="99" t="n">
        <v>21</v>
      </c>
      <c r="I42" s="44" t="n">
        <v>191</v>
      </c>
      <c r="J42" s="44" t="n">
        <v>395</v>
      </c>
      <c r="K42" s="44" t="n">
        <v>241</v>
      </c>
      <c r="L42" s="44" t="n">
        <v>194</v>
      </c>
      <c r="M42" s="44" t="n">
        <v>365</v>
      </c>
      <c r="N42" s="44" t="n">
        <v>182</v>
      </c>
      <c r="O42" s="44" t="n">
        <v>469</v>
      </c>
      <c r="P42" s="44" t="n">
        <v>175</v>
      </c>
      <c r="Q42" s="44" t="n">
        <v>133</v>
      </c>
      <c r="R42" s="44" t="n">
        <v>264</v>
      </c>
      <c r="S42" s="44" t="n">
        <v>11</v>
      </c>
      <c r="T42" s="44" t="n">
        <v>7</v>
      </c>
      <c r="U42" s="44" t="n">
        <v>152</v>
      </c>
      <c r="V42" s="44" t="n">
        <v>226</v>
      </c>
      <c r="W42" s="44" t="n">
        <v>129</v>
      </c>
      <c r="X42" s="44" t="n">
        <v>88</v>
      </c>
      <c r="Y42" s="44" t="n">
        <v>267</v>
      </c>
      <c r="Z42" s="44" t="n">
        <v>90</v>
      </c>
      <c r="AA42" s="44" t="n">
        <v>106</v>
      </c>
      <c r="AB42" s="44" t="n">
        <v>0</v>
      </c>
      <c r="AC42" s="44" t="n">
        <v>156</v>
      </c>
      <c r="AD42" s="44" t="n">
        <v>190</v>
      </c>
    </row>
    <row r="43" s="101" customFormat="true" ht="12.75" hidden="false" customHeight="false" outlineLevel="0" collapsed="false">
      <c r="A43" s="37" t="n">
        <v>38</v>
      </c>
      <c r="B43" s="97" t="n">
        <v>8631545</v>
      </c>
      <c r="C43" s="38" t="s">
        <v>56</v>
      </c>
      <c r="D43" s="38" t="s">
        <v>22</v>
      </c>
      <c r="E43" s="98" t="s">
        <v>18</v>
      </c>
      <c r="F43" s="41" t="n">
        <v>45</v>
      </c>
      <c r="G43" s="99" t="n">
        <v>2721</v>
      </c>
      <c r="H43" s="99" t="n">
        <v>22</v>
      </c>
      <c r="I43" s="44" t="n">
        <v>168</v>
      </c>
      <c r="J43" s="44" t="n">
        <v>351</v>
      </c>
      <c r="K43" s="44" t="n">
        <v>205</v>
      </c>
      <c r="L43" s="44" t="n">
        <v>144</v>
      </c>
      <c r="M43" s="44" t="n">
        <v>247</v>
      </c>
      <c r="N43" s="44" t="n">
        <v>165</v>
      </c>
      <c r="O43" s="44" t="n">
        <v>343</v>
      </c>
      <c r="P43" s="44" t="n">
        <v>193</v>
      </c>
      <c r="Q43" s="44" t="n">
        <v>235</v>
      </c>
      <c r="R43" s="44" t="n">
        <v>259</v>
      </c>
      <c r="S43" s="44" t="n">
        <v>178</v>
      </c>
      <c r="T43" s="44" t="n">
        <v>148</v>
      </c>
      <c r="U43" s="44" t="n">
        <v>111</v>
      </c>
      <c r="V43" s="44" t="n">
        <v>213</v>
      </c>
      <c r="W43" s="44" t="n">
        <v>156</v>
      </c>
      <c r="X43" s="44" t="n">
        <v>91</v>
      </c>
      <c r="Y43" s="44" t="n">
        <v>170</v>
      </c>
      <c r="Z43" s="44" t="n">
        <v>160</v>
      </c>
      <c r="AA43" s="44" t="n">
        <v>82</v>
      </c>
      <c r="AB43" s="44" t="n">
        <v>209</v>
      </c>
      <c r="AC43" s="44" t="n">
        <v>341</v>
      </c>
      <c r="AD43" s="44" t="n">
        <v>318</v>
      </c>
    </row>
    <row r="44" s="101" customFormat="true" ht="12.75" hidden="false" customHeight="false" outlineLevel="0" collapsed="false">
      <c r="A44" s="37" t="n">
        <v>39</v>
      </c>
      <c r="B44" s="97" t="n">
        <v>8652415</v>
      </c>
      <c r="C44" s="38" t="s">
        <v>73</v>
      </c>
      <c r="D44" s="38" t="s">
        <v>28</v>
      </c>
      <c r="E44" s="98" t="s">
        <v>33</v>
      </c>
      <c r="F44" s="41" t="n">
        <v>65</v>
      </c>
      <c r="G44" s="99" t="n">
        <v>2694</v>
      </c>
      <c r="H44" s="99" t="n">
        <v>12</v>
      </c>
      <c r="I44" s="44" t="n">
        <v>236</v>
      </c>
      <c r="J44" s="44" t="n">
        <v>167</v>
      </c>
      <c r="K44" s="44" t="n">
        <v>285</v>
      </c>
      <c r="L44" s="44" t="n">
        <v>0</v>
      </c>
      <c r="M44" s="44" t="n">
        <v>211</v>
      </c>
      <c r="N44" s="44" t="n">
        <v>86</v>
      </c>
      <c r="O44" s="44" t="n">
        <v>500</v>
      </c>
      <c r="P44" s="44" t="n">
        <v>208</v>
      </c>
      <c r="Q44" s="44" t="n">
        <v>317</v>
      </c>
      <c r="R44" s="44" t="n">
        <v>208</v>
      </c>
      <c r="S44" s="44" t="n">
        <v>245</v>
      </c>
      <c r="T44" s="44" t="n">
        <v>170</v>
      </c>
      <c r="U44" s="44" t="n">
        <v>0</v>
      </c>
      <c r="V44" s="44" t="n">
        <v>314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</row>
    <row r="45" customFormat="false" ht="12.75" hidden="false" customHeight="false" outlineLevel="0" collapsed="false">
      <c r="A45" s="37" t="n">
        <v>40</v>
      </c>
      <c r="B45" s="97" t="n">
        <v>8219705</v>
      </c>
      <c r="C45" s="38" t="s">
        <v>207</v>
      </c>
      <c r="D45" s="38" t="s">
        <v>22</v>
      </c>
      <c r="E45" s="98" t="s">
        <v>18</v>
      </c>
      <c r="F45" s="41" t="n">
        <v>16</v>
      </c>
      <c r="G45" s="99" t="n">
        <v>2694</v>
      </c>
      <c r="H45" s="99" t="n">
        <v>8</v>
      </c>
      <c r="I45" s="44" t="n">
        <v>0</v>
      </c>
      <c r="J45" s="44" t="n">
        <v>0</v>
      </c>
      <c r="K45" s="44" t="n">
        <v>10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340</v>
      </c>
      <c r="Q45" s="44" t="n">
        <v>218</v>
      </c>
      <c r="R45" s="44" t="n">
        <v>0</v>
      </c>
      <c r="S45" s="44" t="n">
        <v>443</v>
      </c>
      <c r="T45" s="44" t="n">
        <v>0</v>
      </c>
      <c r="U45" s="44" t="n">
        <v>305</v>
      </c>
      <c r="V45" s="44" t="n">
        <v>0</v>
      </c>
      <c r="W45" s="44" t="n">
        <v>0</v>
      </c>
      <c r="X45" s="44" t="n">
        <v>0</v>
      </c>
      <c r="Y45" s="44" t="n">
        <v>635</v>
      </c>
      <c r="Z45" s="44" t="n">
        <v>0</v>
      </c>
      <c r="AA45" s="44" t="n">
        <v>272</v>
      </c>
      <c r="AB45" s="44" t="n">
        <v>0</v>
      </c>
      <c r="AC45" s="44" t="n">
        <v>381</v>
      </c>
      <c r="AD45" s="44" t="n">
        <v>0</v>
      </c>
    </row>
    <row r="46" customFormat="false" ht="12.75" hidden="false" customHeight="false" outlineLevel="0" collapsed="false">
      <c r="A46" s="37" t="n">
        <v>41</v>
      </c>
      <c r="B46" s="97" t="n">
        <v>8631533</v>
      </c>
      <c r="C46" s="38" t="s">
        <v>294</v>
      </c>
      <c r="D46" s="38" t="s">
        <v>295</v>
      </c>
      <c r="E46" s="98" t="s">
        <v>18</v>
      </c>
      <c r="F46" s="41" t="n">
        <v>60</v>
      </c>
      <c r="G46" s="99" t="n">
        <v>2688</v>
      </c>
      <c r="H46" s="99" t="n">
        <v>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500</v>
      </c>
      <c r="N46" s="44" t="n">
        <v>406</v>
      </c>
      <c r="O46" s="44" t="n">
        <v>0</v>
      </c>
      <c r="P46" s="44" t="n">
        <v>0</v>
      </c>
      <c r="Q46" s="44" t="n">
        <v>456</v>
      </c>
      <c r="R46" s="44" t="n">
        <v>446</v>
      </c>
      <c r="S46" s="44" t="n">
        <v>0</v>
      </c>
      <c r="T46" s="44" t="n">
        <v>380</v>
      </c>
      <c r="U46" s="44" t="n">
        <v>50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</row>
    <row r="47" customFormat="false" ht="12.75" hidden="false" customHeight="false" outlineLevel="0" collapsed="false">
      <c r="A47" s="37" t="n">
        <v>42</v>
      </c>
      <c r="B47" s="97" t="n">
        <v>8631496</v>
      </c>
      <c r="C47" s="38" t="s">
        <v>204</v>
      </c>
      <c r="D47" s="38" t="s">
        <v>205</v>
      </c>
      <c r="E47" s="98" t="s">
        <v>18</v>
      </c>
      <c r="F47" s="41" t="n">
        <v>14</v>
      </c>
      <c r="G47" s="99" t="n">
        <v>2641</v>
      </c>
      <c r="H47" s="99" t="n">
        <v>14</v>
      </c>
      <c r="I47" s="44" t="n">
        <v>0</v>
      </c>
      <c r="J47" s="44" t="n">
        <v>0</v>
      </c>
      <c r="K47" s="44" t="n">
        <v>113</v>
      </c>
      <c r="L47" s="44" t="n">
        <v>177</v>
      </c>
      <c r="M47" s="44" t="n">
        <v>103</v>
      </c>
      <c r="N47" s="44" t="n">
        <v>123</v>
      </c>
      <c r="O47" s="44" t="n">
        <v>290</v>
      </c>
      <c r="P47" s="44" t="n">
        <v>169</v>
      </c>
      <c r="Q47" s="44" t="n">
        <v>273</v>
      </c>
      <c r="R47" s="44" t="n">
        <v>0</v>
      </c>
      <c r="S47" s="44" t="n">
        <v>204</v>
      </c>
      <c r="T47" s="44" t="n">
        <v>0</v>
      </c>
      <c r="U47" s="44" t="n">
        <v>211</v>
      </c>
      <c r="V47" s="44" t="n">
        <v>0</v>
      </c>
      <c r="W47" s="44" t="n">
        <v>0</v>
      </c>
      <c r="X47" s="44" t="n">
        <v>0</v>
      </c>
      <c r="Y47" s="44" t="n">
        <v>314</v>
      </c>
      <c r="Z47" s="44" t="n">
        <v>0</v>
      </c>
      <c r="AA47" s="44" t="n">
        <v>148</v>
      </c>
      <c r="AB47" s="44" t="n">
        <v>129</v>
      </c>
      <c r="AC47" s="44" t="n">
        <v>378</v>
      </c>
      <c r="AD47" s="44" t="n">
        <v>477</v>
      </c>
    </row>
    <row r="48" customFormat="false" ht="12.75" hidden="false" customHeight="false" outlineLevel="0" collapsed="false">
      <c r="A48" s="37" t="n">
        <v>43</v>
      </c>
      <c r="B48" s="97" t="n">
        <v>8630805</v>
      </c>
      <c r="C48" s="38" t="s">
        <v>71</v>
      </c>
      <c r="D48" s="38" t="s">
        <v>28</v>
      </c>
      <c r="E48" s="98" t="s">
        <v>18</v>
      </c>
      <c r="F48" s="41" t="n">
        <v>55</v>
      </c>
      <c r="G48" s="99" t="n">
        <v>2498</v>
      </c>
      <c r="H48" s="99" t="n">
        <v>17</v>
      </c>
      <c r="I48" s="44" t="n">
        <v>331</v>
      </c>
      <c r="J48" s="44" t="n">
        <v>234</v>
      </c>
      <c r="K48" s="44" t="n">
        <v>252</v>
      </c>
      <c r="L48" s="44" t="n">
        <v>346</v>
      </c>
      <c r="M48" s="44" t="n">
        <v>111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95</v>
      </c>
      <c r="S48" s="44" t="n">
        <v>177</v>
      </c>
      <c r="T48" s="44" t="n">
        <v>145</v>
      </c>
      <c r="U48" s="44" t="n">
        <v>235</v>
      </c>
      <c r="V48" s="44" t="n">
        <v>208</v>
      </c>
      <c r="W48" s="44" t="n">
        <v>227</v>
      </c>
      <c r="X48" s="44" t="n">
        <v>0</v>
      </c>
      <c r="Y48" s="44" t="n">
        <v>202</v>
      </c>
      <c r="Z48" s="44" t="n">
        <v>180</v>
      </c>
      <c r="AA48" s="44" t="n">
        <v>130</v>
      </c>
      <c r="AB48" s="44" t="n">
        <v>105</v>
      </c>
      <c r="AC48" s="44" t="n">
        <v>283</v>
      </c>
      <c r="AD48" s="44" t="n">
        <v>103</v>
      </c>
    </row>
    <row r="49" customFormat="false" ht="12.75" hidden="false" customHeight="false" outlineLevel="0" collapsed="false">
      <c r="A49" s="37" t="n">
        <v>44</v>
      </c>
      <c r="B49" s="97" t="n">
        <v>8655972</v>
      </c>
      <c r="C49" s="38" t="s">
        <v>55</v>
      </c>
      <c r="D49" s="38" t="s">
        <v>28</v>
      </c>
      <c r="E49" s="98" t="s">
        <v>18</v>
      </c>
      <c r="F49" s="41" t="n">
        <v>35</v>
      </c>
      <c r="G49" s="99" t="n">
        <v>2454</v>
      </c>
      <c r="H49" s="99" t="n">
        <v>9</v>
      </c>
      <c r="I49" s="44" t="n">
        <v>170</v>
      </c>
      <c r="J49" s="44" t="n">
        <v>336</v>
      </c>
      <c r="K49" s="44" t="n">
        <v>500</v>
      </c>
      <c r="L49" s="44" t="n">
        <v>58</v>
      </c>
      <c r="M49" s="44" t="n">
        <v>270</v>
      </c>
      <c r="N49" s="44" t="n">
        <v>0</v>
      </c>
      <c r="O49" s="44" t="n">
        <v>0</v>
      </c>
      <c r="P49" s="44" t="n">
        <v>320</v>
      </c>
      <c r="Q49" s="44" t="n">
        <v>0</v>
      </c>
      <c r="R49" s="44" t="n">
        <v>273</v>
      </c>
      <c r="S49" s="44" t="n">
        <v>334</v>
      </c>
      <c r="T49" s="44" t="n">
        <v>193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</row>
    <row r="50" customFormat="false" ht="12.75" hidden="false" customHeight="false" outlineLevel="0" collapsed="false">
      <c r="A50" s="37" t="n">
        <v>45</v>
      </c>
      <c r="B50" s="97" t="n">
        <v>2129483</v>
      </c>
      <c r="C50" s="38" t="s">
        <v>264</v>
      </c>
      <c r="D50" s="38" t="s">
        <v>28</v>
      </c>
      <c r="E50" s="98" t="s">
        <v>18</v>
      </c>
      <c r="F50" s="41" t="n">
        <v>45</v>
      </c>
      <c r="G50" s="99" t="n">
        <v>2374</v>
      </c>
      <c r="H50" s="99" t="n">
        <v>10</v>
      </c>
      <c r="I50" s="44" t="n">
        <v>0</v>
      </c>
      <c r="J50" s="44" t="n">
        <v>0</v>
      </c>
      <c r="K50" s="44" t="n">
        <v>0</v>
      </c>
      <c r="L50" s="44" t="n">
        <v>192</v>
      </c>
      <c r="M50" s="44" t="n">
        <v>298</v>
      </c>
      <c r="N50" s="44" t="n">
        <v>0</v>
      </c>
      <c r="O50" s="44" t="n">
        <v>439</v>
      </c>
      <c r="P50" s="44" t="n">
        <v>191</v>
      </c>
      <c r="Q50" s="44" t="n">
        <v>220</v>
      </c>
      <c r="R50" s="44" t="n">
        <v>175</v>
      </c>
      <c r="S50" s="44" t="n">
        <v>168</v>
      </c>
      <c r="T50" s="44" t="n">
        <v>172</v>
      </c>
      <c r="U50" s="44" t="n">
        <v>191</v>
      </c>
      <c r="V50" s="44" t="n">
        <v>328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</row>
    <row r="51" customFormat="false" ht="12.75" hidden="false" customHeight="false" outlineLevel="0" collapsed="false">
      <c r="A51" s="37" t="n">
        <v>46</v>
      </c>
      <c r="B51" s="97" t="n">
        <v>1300351</v>
      </c>
      <c r="C51" s="38" t="s">
        <v>82</v>
      </c>
      <c r="D51" s="38" t="s">
        <v>58</v>
      </c>
      <c r="E51" s="98" t="s">
        <v>18</v>
      </c>
      <c r="F51" s="41" t="n">
        <v>35</v>
      </c>
      <c r="G51" s="99" t="n">
        <v>2354</v>
      </c>
      <c r="H51" s="99" t="n">
        <v>22</v>
      </c>
      <c r="I51" s="44" t="n">
        <v>175</v>
      </c>
      <c r="J51" s="44" t="n">
        <v>136</v>
      </c>
      <c r="K51" s="44" t="n">
        <v>118</v>
      </c>
      <c r="L51" s="44" t="n">
        <v>263</v>
      </c>
      <c r="M51" s="44" t="n">
        <v>134</v>
      </c>
      <c r="N51" s="44" t="n">
        <v>127</v>
      </c>
      <c r="O51" s="44" t="n">
        <v>267</v>
      </c>
      <c r="P51" s="44" t="n">
        <v>132</v>
      </c>
      <c r="Q51" s="44" t="n">
        <v>119</v>
      </c>
      <c r="R51" s="44" t="n">
        <v>138</v>
      </c>
      <c r="S51" s="44" t="n">
        <v>147</v>
      </c>
      <c r="T51" s="44" t="n">
        <v>118</v>
      </c>
      <c r="U51" s="44" t="n">
        <v>239</v>
      </c>
      <c r="V51" s="44" t="n">
        <v>189</v>
      </c>
      <c r="W51" s="44" t="n">
        <v>226</v>
      </c>
      <c r="X51" s="44" t="n">
        <v>196</v>
      </c>
      <c r="Y51" s="44" t="n">
        <v>197</v>
      </c>
      <c r="Z51" s="44" t="n">
        <v>182</v>
      </c>
      <c r="AA51" s="44" t="n">
        <v>124</v>
      </c>
      <c r="AB51" s="44" t="n">
        <v>153</v>
      </c>
      <c r="AC51" s="44" t="n">
        <v>355</v>
      </c>
      <c r="AD51" s="44" t="n">
        <v>240</v>
      </c>
    </row>
    <row r="52" customFormat="false" ht="12.75" hidden="false" customHeight="false" outlineLevel="0" collapsed="false">
      <c r="A52" s="37" t="n">
        <v>47</v>
      </c>
      <c r="B52" s="97" t="n">
        <v>8652393</v>
      </c>
      <c r="C52" s="38" t="s">
        <v>320</v>
      </c>
      <c r="D52" s="38" t="s">
        <v>28</v>
      </c>
      <c r="E52" s="98" t="s">
        <v>18</v>
      </c>
      <c r="F52" s="41" t="n">
        <v>40</v>
      </c>
      <c r="G52" s="99" t="n">
        <v>2338</v>
      </c>
      <c r="H52" s="99" t="n">
        <v>15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267</v>
      </c>
      <c r="O52" s="44" t="n">
        <v>295</v>
      </c>
      <c r="P52" s="44" t="n">
        <v>108</v>
      </c>
      <c r="Q52" s="44" t="n">
        <v>175</v>
      </c>
      <c r="R52" s="44" t="n">
        <v>0</v>
      </c>
      <c r="S52" s="44" t="n">
        <v>164</v>
      </c>
      <c r="T52" s="44" t="n">
        <v>180</v>
      </c>
      <c r="U52" s="44" t="n">
        <v>171</v>
      </c>
      <c r="V52" s="44" t="n">
        <v>248</v>
      </c>
      <c r="W52" s="44" t="n">
        <v>228</v>
      </c>
      <c r="X52" s="44" t="n">
        <v>229</v>
      </c>
      <c r="Y52" s="44" t="n">
        <v>213</v>
      </c>
      <c r="Z52" s="44" t="n">
        <v>96</v>
      </c>
      <c r="AA52" s="44" t="n">
        <v>160</v>
      </c>
      <c r="AB52" s="44" t="n">
        <v>118</v>
      </c>
      <c r="AC52" s="44" t="n">
        <v>0</v>
      </c>
      <c r="AD52" s="44" t="n">
        <v>332</v>
      </c>
    </row>
    <row r="53" customFormat="false" ht="12.75" hidden="false" customHeight="false" outlineLevel="0" collapsed="false">
      <c r="A53" s="37" t="n">
        <v>48</v>
      </c>
      <c r="B53" s="97" t="n">
        <v>8680268</v>
      </c>
      <c r="C53" s="38" t="s">
        <v>187</v>
      </c>
      <c r="D53" s="38" t="s">
        <v>139</v>
      </c>
      <c r="E53" s="98" t="s">
        <v>18</v>
      </c>
      <c r="F53" s="41" t="n">
        <v>35</v>
      </c>
      <c r="G53" s="99" t="n">
        <v>2303</v>
      </c>
      <c r="H53" s="99" t="n">
        <v>12</v>
      </c>
      <c r="I53" s="44" t="n">
        <v>0</v>
      </c>
      <c r="J53" s="44" t="n">
        <v>0</v>
      </c>
      <c r="K53" s="44" t="n">
        <v>177</v>
      </c>
      <c r="L53" s="44" t="n">
        <v>0</v>
      </c>
      <c r="M53" s="44" t="n">
        <v>145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185</v>
      </c>
      <c r="T53" s="44" t="n">
        <v>0</v>
      </c>
      <c r="U53" s="44" t="n">
        <v>42</v>
      </c>
      <c r="V53" s="44" t="n">
        <v>240</v>
      </c>
      <c r="W53" s="44" t="n">
        <v>201</v>
      </c>
      <c r="X53" s="44" t="n">
        <v>265</v>
      </c>
      <c r="Y53" s="44" t="n">
        <v>0</v>
      </c>
      <c r="Z53" s="44" t="n">
        <v>178</v>
      </c>
      <c r="AA53" s="44" t="n">
        <v>207</v>
      </c>
      <c r="AB53" s="44" t="n">
        <v>260</v>
      </c>
      <c r="AC53" s="44" t="n">
        <v>342</v>
      </c>
      <c r="AD53" s="44" t="n">
        <v>248</v>
      </c>
    </row>
    <row r="54" customFormat="false" ht="12.75" hidden="false" customHeight="false" outlineLevel="0" collapsed="false">
      <c r="A54" s="37" t="n">
        <v>49</v>
      </c>
      <c r="B54" s="97" t="n">
        <v>1417856</v>
      </c>
      <c r="C54" s="38" t="s">
        <v>130</v>
      </c>
      <c r="D54" s="38" t="s">
        <v>28</v>
      </c>
      <c r="E54" s="98" t="s">
        <v>18</v>
      </c>
      <c r="F54" s="41" t="n">
        <v>20</v>
      </c>
      <c r="G54" s="99" t="n">
        <v>2172</v>
      </c>
      <c r="H54" s="99" t="n">
        <v>5</v>
      </c>
      <c r="I54" s="44" t="n">
        <v>0</v>
      </c>
      <c r="J54" s="44" t="n">
        <v>472</v>
      </c>
      <c r="K54" s="44" t="n">
        <v>365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589</v>
      </c>
      <c r="Q54" s="44" t="n">
        <v>338</v>
      </c>
      <c r="R54" s="44" t="n">
        <v>408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</row>
    <row r="55" customFormat="false" ht="12.75" hidden="false" customHeight="false" outlineLevel="0" collapsed="false">
      <c r="A55" s="37" t="n">
        <v>50</v>
      </c>
      <c r="B55" s="97" t="n">
        <v>1001483</v>
      </c>
      <c r="C55" s="38" t="s">
        <v>186</v>
      </c>
      <c r="D55" s="38" t="s">
        <v>28</v>
      </c>
      <c r="E55" s="98" t="s">
        <v>18</v>
      </c>
      <c r="F55" s="41" t="n">
        <v>55</v>
      </c>
      <c r="G55" s="99" t="n">
        <v>2161</v>
      </c>
      <c r="H55" s="99" t="n">
        <v>17</v>
      </c>
      <c r="I55" s="44" t="n">
        <v>0</v>
      </c>
      <c r="J55" s="44" t="n">
        <v>0</v>
      </c>
      <c r="K55" s="44" t="n">
        <v>177</v>
      </c>
      <c r="L55" s="44" t="n">
        <v>52</v>
      </c>
      <c r="M55" s="44" t="n">
        <v>131</v>
      </c>
      <c r="N55" s="44" t="n">
        <v>85</v>
      </c>
      <c r="O55" s="44" t="n">
        <v>140</v>
      </c>
      <c r="P55" s="44" t="n">
        <v>103</v>
      </c>
      <c r="Q55" s="44" t="n">
        <v>151</v>
      </c>
      <c r="R55" s="44" t="n">
        <v>138</v>
      </c>
      <c r="S55" s="44" t="n">
        <v>152</v>
      </c>
      <c r="T55" s="44" t="n">
        <v>256</v>
      </c>
      <c r="U55" s="44" t="n">
        <v>0</v>
      </c>
      <c r="V55" s="44" t="n">
        <v>0</v>
      </c>
      <c r="W55" s="44" t="n">
        <v>224</v>
      </c>
      <c r="X55" s="44" t="n">
        <v>237</v>
      </c>
      <c r="Y55" s="44" t="n">
        <v>261</v>
      </c>
      <c r="Z55" s="44" t="n">
        <v>0</v>
      </c>
      <c r="AA55" s="44" t="n">
        <v>102</v>
      </c>
      <c r="AB55" s="44" t="n">
        <v>147</v>
      </c>
      <c r="AC55" s="44" t="n">
        <v>301</v>
      </c>
      <c r="AD55" s="44" t="n">
        <v>255</v>
      </c>
    </row>
    <row r="56" customFormat="false" ht="12.75" hidden="false" customHeight="false" outlineLevel="0" collapsed="false">
      <c r="A56" s="37" t="n">
        <v>51</v>
      </c>
      <c r="B56" s="97" t="n">
        <v>2078905</v>
      </c>
      <c r="C56" s="38" t="s">
        <v>291</v>
      </c>
      <c r="D56" s="38" t="s">
        <v>28</v>
      </c>
      <c r="E56" s="98" t="s">
        <v>18</v>
      </c>
      <c r="F56" s="41" t="n">
        <v>21</v>
      </c>
      <c r="G56" s="99" t="n">
        <v>2160</v>
      </c>
      <c r="H56" s="99" t="n">
        <v>7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398</v>
      </c>
      <c r="N56" s="44" t="n">
        <v>0</v>
      </c>
      <c r="O56" s="44" t="n">
        <v>361</v>
      </c>
      <c r="P56" s="44" t="n">
        <v>0</v>
      </c>
      <c r="Q56" s="44"/>
      <c r="R56" s="44" t="n">
        <v>0</v>
      </c>
      <c r="S56" s="44" t="n">
        <v>0</v>
      </c>
      <c r="T56" s="44" t="n">
        <v>0</v>
      </c>
      <c r="U56" s="44" t="n">
        <v>214</v>
      </c>
      <c r="V56" s="44" t="n">
        <v>0</v>
      </c>
      <c r="W56" s="44" t="n">
        <v>326</v>
      </c>
      <c r="X56" s="44" t="n">
        <v>0</v>
      </c>
      <c r="Y56" s="44" t="n">
        <v>0</v>
      </c>
      <c r="Z56" s="44" t="n">
        <v>276</v>
      </c>
      <c r="AA56" s="44" t="n">
        <v>196</v>
      </c>
      <c r="AB56" s="44" t="n">
        <v>0</v>
      </c>
      <c r="AC56" s="44" t="n">
        <v>0</v>
      </c>
      <c r="AD56" s="44" t="n">
        <v>389</v>
      </c>
    </row>
    <row r="57" customFormat="false" ht="12.75" hidden="false" customHeight="false" outlineLevel="0" collapsed="false">
      <c r="A57" s="37" t="n">
        <v>52</v>
      </c>
      <c r="B57" s="97" t="n">
        <v>8658976</v>
      </c>
      <c r="C57" s="38" t="s">
        <v>430</v>
      </c>
      <c r="D57" s="38" t="s">
        <v>28</v>
      </c>
      <c r="E57" s="98" t="s">
        <v>33</v>
      </c>
      <c r="F57" s="41" t="n">
        <v>40</v>
      </c>
      <c r="G57" s="99" t="n">
        <v>2141</v>
      </c>
      <c r="H57" s="99" t="n">
        <v>8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296</v>
      </c>
      <c r="R57" s="44" t="n">
        <v>269</v>
      </c>
      <c r="S57" s="44" t="n">
        <v>337</v>
      </c>
      <c r="T57" s="44" t="n">
        <v>290</v>
      </c>
      <c r="U57" s="44" t="n">
        <v>211</v>
      </c>
      <c r="V57" s="44" t="n">
        <v>0</v>
      </c>
      <c r="W57" s="44" t="n">
        <v>0</v>
      </c>
      <c r="X57" s="44" t="n">
        <v>264</v>
      </c>
      <c r="Y57" s="44" t="n">
        <v>282</v>
      </c>
      <c r="Z57" s="44" t="n">
        <v>0</v>
      </c>
      <c r="AA57" s="44" t="n">
        <v>192</v>
      </c>
      <c r="AB57" s="44" t="n">
        <v>0</v>
      </c>
      <c r="AC57" s="44" t="n">
        <v>0</v>
      </c>
      <c r="AD57" s="44" t="n">
        <v>0</v>
      </c>
    </row>
    <row r="58" customFormat="false" ht="12.75" hidden="false" customHeight="false" outlineLevel="0" collapsed="false">
      <c r="A58" s="37" t="n">
        <v>53</v>
      </c>
      <c r="B58" s="97" t="n">
        <v>8638329</v>
      </c>
      <c r="C58" s="38" t="s">
        <v>206</v>
      </c>
      <c r="D58" s="38" t="s">
        <v>205</v>
      </c>
      <c r="E58" s="98" t="s">
        <v>33</v>
      </c>
      <c r="F58" s="41" t="n">
        <v>14</v>
      </c>
      <c r="G58" s="99" t="n">
        <v>2139</v>
      </c>
      <c r="H58" s="99" t="n">
        <v>10</v>
      </c>
      <c r="I58" s="44" t="n">
        <v>0</v>
      </c>
      <c r="J58" s="44" t="n">
        <v>0</v>
      </c>
      <c r="K58" s="44" t="n">
        <v>106</v>
      </c>
      <c r="L58" s="44" t="n">
        <v>0</v>
      </c>
      <c r="M58" s="44" t="n">
        <v>0</v>
      </c>
      <c r="N58" s="44" t="n">
        <v>96</v>
      </c>
      <c r="O58" s="44" t="n">
        <v>5</v>
      </c>
      <c r="P58" s="44" t="n">
        <v>0</v>
      </c>
      <c r="Q58" s="44" t="n">
        <v>265</v>
      </c>
      <c r="R58" s="44" t="n">
        <v>0</v>
      </c>
      <c r="S58" s="44" t="n">
        <v>203</v>
      </c>
      <c r="T58" s="44" t="n">
        <v>0</v>
      </c>
      <c r="U58" s="44" t="n">
        <v>190</v>
      </c>
      <c r="V58" s="44" t="n">
        <v>0</v>
      </c>
      <c r="W58" s="44" t="n">
        <v>0</v>
      </c>
      <c r="X58" s="44" t="n">
        <v>0</v>
      </c>
      <c r="Y58" s="44" t="n">
        <v>294</v>
      </c>
      <c r="Z58" s="44" t="n">
        <v>0</v>
      </c>
      <c r="AA58" s="44" t="n">
        <v>0</v>
      </c>
      <c r="AB58" s="44" t="n">
        <v>128</v>
      </c>
      <c r="AC58" s="44" t="n">
        <v>377</v>
      </c>
      <c r="AD58" s="44" t="n">
        <v>475</v>
      </c>
    </row>
    <row r="59" customFormat="false" ht="12.75" hidden="false" customHeight="false" outlineLevel="0" collapsed="false">
      <c r="A59" s="37" t="n">
        <v>54</v>
      </c>
      <c r="B59" s="97" t="n">
        <v>1602391</v>
      </c>
      <c r="C59" s="38" t="s">
        <v>74</v>
      </c>
      <c r="D59" s="38" t="s">
        <v>75</v>
      </c>
      <c r="E59" s="98" t="s">
        <v>18</v>
      </c>
      <c r="F59" s="41" t="n">
        <v>40</v>
      </c>
      <c r="G59" s="99" t="n">
        <v>2132</v>
      </c>
      <c r="H59" s="99" t="n">
        <v>10</v>
      </c>
      <c r="I59" s="44" t="n">
        <v>232</v>
      </c>
      <c r="J59" s="44" t="n">
        <v>131</v>
      </c>
      <c r="K59" s="44" t="n">
        <v>276</v>
      </c>
      <c r="L59" s="44" t="n">
        <v>0</v>
      </c>
      <c r="M59" s="44" t="n">
        <v>0</v>
      </c>
      <c r="N59" s="44" t="n">
        <v>103</v>
      </c>
      <c r="O59" s="44" t="n">
        <v>0</v>
      </c>
      <c r="P59" s="44" t="n">
        <v>0</v>
      </c>
      <c r="Q59" s="44" t="n">
        <v>133</v>
      </c>
      <c r="R59" s="44" t="n">
        <v>162</v>
      </c>
      <c r="S59" s="44" t="n">
        <v>264</v>
      </c>
      <c r="T59" s="44" t="n">
        <v>156</v>
      </c>
      <c r="U59" s="44" t="n">
        <v>279</v>
      </c>
      <c r="V59" s="44" t="n">
        <v>396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</row>
    <row r="60" customFormat="false" ht="12.75" hidden="false" customHeight="false" outlineLevel="0" collapsed="false">
      <c r="A60" s="37" t="n">
        <v>55</v>
      </c>
      <c r="B60" s="97" t="n">
        <v>8360000</v>
      </c>
      <c r="C60" s="38" t="s">
        <v>323</v>
      </c>
      <c r="D60" s="38" t="s">
        <v>38</v>
      </c>
      <c r="E60" s="98" t="s">
        <v>18</v>
      </c>
      <c r="F60" s="41" t="n">
        <v>35</v>
      </c>
      <c r="G60" s="99" t="n">
        <v>2131</v>
      </c>
      <c r="H60" s="99" t="n">
        <v>5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407</v>
      </c>
      <c r="O60" s="44" t="n">
        <v>0</v>
      </c>
      <c r="P60" s="44" t="n">
        <v>0</v>
      </c>
      <c r="Q60" s="44" t="n">
        <v>492</v>
      </c>
      <c r="R60" s="44" t="n">
        <v>0</v>
      </c>
      <c r="S60" s="44" t="n">
        <v>0</v>
      </c>
      <c r="T60" s="44" t="n">
        <v>364</v>
      </c>
      <c r="U60" s="44" t="n">
        <v>368</v>
      </c>
      <c r="V60" s="44" t="n">
        <v>50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</row>
    <row r="61" customFormat="false" ht="12.75" hidden="false" customHeight="false" outlineLevel="0" collapsed="false">
      <c r="A61" s="37" t="n">
        <v>56</v>
      </c>
      <c r="B61" s="97" t="n">
        <v>1404964</v>
      </c>
      <c r="C61" s="38" t="s">
        <v>83</v>
      </c>
      <c r="D61" s="38" t="s">
        <v>28</v>
      </c>
      <c r="E61" s="98" t="s">
        <v>18</v>
      </c>
      <c r="F61" s="41" t="n">
        <v>21</v>
      </c>
      <c r="G61" s="99" t="n">
        <v>2128</v>
      </c>
      <c r="H61" s="99" t="n">
        <v>11</v>
      </c>
      <c r="I61" s="44" t="n">
        <v>164</v>
      </c>
      <c r="J61" s="44" t="n">
        <v>311</v>
      </c>
      <c r="K61" s="44" t="n">
        <v>52</v>
      </c>
      <c r="L61" s="44" t="n">
        <v>270</v>
      </c>
      <c r="M61" s="44" t="n">
        <v>272</v>
      </c>
      <c r="N61" s="44" t="n">
        <v>63</v>
      </c>
      <c r="O61" s="44" t="n">
        <v>262</v>
      </c>
      <c r="P61" s="44" t="n">
        <v>144</v>
      </c>
      <c r="Q61" s="44" t="n">
        <v>13</v>
      </c>
      <c r="R61" s="44" t="n">
        <v>317</v>
      </c>
      <c r="S61" s="44" t="n">
        <v>273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</row>
    <row r="62" customFormat="false" ht="12.75" hidden="false" customHeight="false" outlineLevel="0" collapsed="false">
      <c r="A62" s="37" t="n">
        <v>57</v>
      </c>
      <c r="B62" s="97" t="n">
        <v>2111214</v>
      </c>
      <c r="C62" s="38" t="s">
        <v>195</v>
      </c>
      <c r="D62" s="38" t="s">
        <v>28</v>
      </c>
      <c r="E62" s="98" t="s">
        <v>18</v>
      </c>
      <c r="F62" s="41" t="n">
        <v>21</v>
      </c>
      <c r="G62" s="99" t="n">
        <v>2109</v>
      </c>
      <c r="H62" s="99" t="n">
        <v>8</v>
      </c>
      <c r="I62" s="44" t="n">
        <v>0</v>
      </c>
      <c r="J62" s="44" t="n">
        <v>0</v>
      </c>
      <c r="K62" s="44" t="n">
        <v>309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238</v>
      </c>
      <c r="Q62" s="44" t="n">
        <v>307</v>
      </c>
      <c r="R62" s="44" t="n">
        <v>228</v>
      </c>
      <c r="S62" s="44" t="n">
        <v>0</v>
      </c>
      <c r="T62" s="44" t="n">
        <v>257</v>
      </c>
      <c r="U62" s="44" t="n">
        <v>331</v>
      </c>
      <c r="V62" s="44" t="n">
        <v>0</v>
      </c>
      <c r="W62" s="44" t="n">
        <v>0</v>
      </c>
      <c r="X62" s="44" t="n">
        <v>0</v>
      </c>
      <c r="Y62" s="44" t="n">
        <v>169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270</v>
      </c>
    </row>
    <row r="63" customFormat="false" ht="12.75" hidden="false" customHeight="true" outlineLevel="0" collapsed="false">
      <c r="A63" s="37" t="n">
        <v>58</v>
      </c>
      <c r="B63" s="97" t="n">
        <v>8638317</v>
      </c>
      <c r="C63" s="38" t="s">
        <v>60</v>
      </c>
      <c r="D63" s="38" t="s">
        <v>28</v>
      </c>
      <c r="E63" s="98" t="s">
        <v>18</v>
      </c>
      <c r="F63" s="41" t="n">
        <v>50</v>
      </c>
      <c r="G63" s="99" t="n">
        <v>1940</v>
      </c>
      <c r="H63" s="99" t="n">
        <v>18</v>
      </c>
      <c r="I63" s="44" t="n">
        <v>141</v>
      </c>
      <c r="J63" s="44" t="n">
        <v>172</v>
      </c>
      <c r="K63" s="44" t="n">
        <v>156</v>
      </c>
      <c r="L63" s="44" t="n">
        <v>0</v>
      </c>
      <c r="M63" s="44" t="n">
        <v>11</v>
      </c>
      <c r="N63" s="44" t="n">
        <v>0</v>
      </c>
      <c r="O63" s="44" t="n">
        <v>0</v>
      </c>
      <c r="P63" s="44" t="n">
        <v>107</v>
      </c>
      <c r="Q63" s="44" t="n">
        <v>48</v>
      </c>
      <c r="R63" s="44" t="n">
        <v>59</v>
      </c>
      <c r="S63" s="44" t="n">
        <v>52</v>
      </c>
      <c r="T63" s="44" t="n">
        <v>283</v>
      </c>
      <c r="U63" s="44" t="n">
        <v>67</v>
      </c>
      <c r="V63" s="44" t="n">
        <v>298</v>
      </c>
      <c r="W63" s="44" t="n">
        <v>87</v>
      </c>
      <c r="X63" s="44" t="n">
        <v>92</v>
      </c>
      <c r="Y63" s="44" t="n">
        <v>83</v>
      </c>
      <c r="Z63" s="44" t="n">
        <v>183</v>
      </c>
      <c r="AA63" s="44" t="n">
        <v>117</v>
      </c>
      <c r="AB63" s="44" t="n">
        <v>0</v>
      </c>
      <c r="AC63" s="44" t="n">
        <v>210</v>
      </c>
      <c r="AD63" s="44" t="n">
        <v>273</v>
      </c>
    </row>
    <row r="64" customFormat="false" ht="12.75" hidden="false" customHeight="false" outlineLevel="0" collapsed="false">
      <c r="A64" s="37" t="n">
        <v>59</v>
      </c>
      <c r="B64" s="97" t="n">
        <v>8656082</v>
      </c>
      <c r="C64" s="38" t="s">
        <v>167</v>
      </c>
      <c r="D64" s="38" t="s">
        <v>28</v>
      </c>
      <c r="E64" s="98" t="s">
        <v>18</v>
      </c>
      <c r="F64" s="41" t="n">
        <v>35</v>
      </c>
      <c r="G64" s="99" t="n">
        <v>1909</v>
      </c>
      <c r="H64" s="99" t="n">
        <v>2</v>
      </c>
      <c r="I64" s="44" t="n">
        <v>0</v>
      </c>
      <c r="J64" s="44" t="n">
        <v>0</v>
      </c>
      <c r="K64" s="44" t="n">
        <v>1000</v>
      </c>
      <c r="L64" s="44" t="n">
        <v>909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</row>
    <row r="65" customFormat="false" ht="12.75" hidden="false" customHeight="false" outlineLevel="0" collapsed="false">
      <c r="A65" s="37" t="n">
        <v>60</v>
      </c>
      <c r="B65" s="97" t="n">
        <v>8013810</v>
      </c>
      <c r="C65" s="38" t="s">
        <v>107</v>
      </c>
      <c r="D65" s="38" t="s">
        <v>22</v>
      </c>
      <c r="E65" s="98" t="s">
        <v>33</v>
      </c>
      <c r="F65" s="41" t="n">
        <v>40</v>
      </c>
      <c r="G65" s="99" t="n">
        <v>1890</v>
      </c>
      <c r="H65" s="99" t="n">
        <v>12</v>
      </c>
      <c r="I65" s="44" t="n">
        <v>131</v>
      </c>
      <c r="J65" s="44" t="n">
        <v>128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151</v>
      </c>
      <c r="Q65" s="44" t="n">
        <v>287</v>
      </c>
      <c r="R65" s="44" t="n">
        <v>128</v>
      </c>
      <c r="S65" s="44" t="n">
        <v>124</v>
      </c>
      <c r="T65" s="44" t="n">
        <v>205</v>
      </c>
      <c r="U65" s="44" t="n">
        <v>198</v>
      </c>
      <c r="V65" s="44" t="n">
        <v>0</v>
      </c>
      <c r="W65" s="44" t="n">
        <v>0</v>
      </c>
      <c r="X65" s="44" t="n">
        <v>0</v>
      </c>
      <c r="Y65" s="44" t="n">
        <v>176</v>
      </c>
      <c r="Z65" s="44" t="n">
        <v>0</v>
      </c>
      <c r="AA65" s="44" t="n">
        <v>152</v>
      </c>
      <c r="AB65" s="44" t="n">
        <v>0</v>
      </c>
      <c r="AC65" s="44" t="n">
        <v>181</v>
      </c>
      <c r="AD65" s="44" t="n">
        <v>281</v>
      </c>
    </row>
    <row r="66" customFormat="false" ht="12.75" hidden="false" customHeight="false" outlineLevel="0" collapsed="false">
      <c r="A66" s="37" t="n">
        <v>61</v>
      </c>
      <c r="B66" s="97" t="n">
        <v>8013794</v>
      </c>
      <c r="C66" s="38" t="s">
        <v>22</v>
      </c>
      <c r="D66" s="38" t="s">
        <v>22</v>
      </c>
      <c r="E66" s="98" t="n">
        <v>0</v>
      </c>
      <c r="F66" s="41" t="e">
        <f aca="false"/>
        <v>#REF!</v>
      </c>
      <c r="G66" s="99" t="n">
        <v>1865</v>
      </c>
      <c r="H66" s="99" t="n">
        <v>8</v>
      </c>
      <c r="I66" s="44" t="n">
        <v>195</v>
      </c>
      <c r="J66" s="44" t="n">
        <v>138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184</v>
      </c>
      <c r="Q66" s="44" t="n">
        <v>232</v>
      </c>
      <c r="R66" s="44" t="n">
        <v>278</v>
      </c>
      <c r="S66" s="44" t="n">
        <v>0</v>
      </c>
      <c r="T66" s="44" t="n">
        <v>0</v>
      </c>
      <c r="U66" s="44" t="n">
        <v>297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403</v>
      </c>
      <c r="AD66" s="44" t="n">
        <v>138</v>
      </c>
    </row>
    <row r="67" customFormat="false" ht="12.75" hidden="false" customHeight="false" outlineLevel="0" collapsed="false">
      <c r="A67" s="37" t="n">
        <v>62</v>
      </c>
      <c r="B67" s="97" t="n">
        <v>1422979</v>
      </c>
      <c r="C67" s="38" t="s">
        <v>110</v>
      </c>
      <c r="D67" s="38" t="s">
        <v>28</v>
      </c>
      <c r="E67" s="98" t="s">
        <v>18</v>
      </c>
      <c r="F67" s="41" t="n">
        <v>21</v>
      </c>
      <c r="G67" s="99" t="n">
        <v>1819</v>
      </c>
      <c r="H67" s="99" t="n">
        <v>6</v>
      </c>
      <c r="I67" s="44" t="n">
        <v>64</v>
      </c>
      <c r="J67" s="44" t="n">
        <v>0</v>
      </c>
      <c r="K67" s="44" t="n">
        <v>0</v>
      </c>
      <c r="L67" s="44" t="n">
        <v>0</v>
      </c>
      <c r="M67" s="44" t="n">
        <v>359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24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67</v>
      </c>
      <c r="Y67" s="44" t="n">
        <v>340</v>
      </c>
      <c r="Z67" s="44" t="n">
        <v>0</v>
      </c>
      <c r="AA67" s="44" t="n">
        <v>0</v>
      </c>
      <c r="AB67" s="44" t="n">
        <v>0</v>
      </c>
      <c r="AC67" s="44" t="n">
        <v>665</v>
      </c>
      <c r="AD67" s="44" t="n">
        <v>0</v>
      </c>
    </row>
    <row r="68" customFormat="false" ht="12.75" hidden="false" customHeight="false" outlineLevel="0" collapsed="false">
      <c r="A68" s="37" t="n">
        <v>63</v>
      </c>
      <c r="B68" s="97" t="n">
        <v>1428804</v>
      </c>
      <c r="C68" s="38" t="s">
        <v>324</v>
      </c>
      <c r="D68" s="38" t="s">
        <v>28</v>
      </c>
      <c r="E68" s="98" t="s">
        <v>33</v>
      </c>
      <c r="F68" s="41" t="n">
        <v>40</v>
      </c>
      <c r="G68" s="99" t="n">
        <v>1804</v>
      </c>
      <c r="H68" s="99" t="n">
        <v>1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176</v>
      </c>
      <c r="O68" s="44" t="n">
        <v>462</v>
      </c>
      <c r="P68" s="44" t="n">
        <v>104</v>
      </c>
      <c r="Q68" s="44" t="n">
        <v>174</v>
      </c>
      <c r="R68" s="44" t="n">
        <v>185</v>
      </c>
      <c r="S68" s="44" t="n">
        <v>197</v>
      </c>
      <c r="T68" s="44" t="n">
        <v>40</v>
      </c>
      <c r="U68" s="44" t="n">
        <v>203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77</v>
      </c>
      <c r="AB68" s="44" t="n">
        <v>0</v>
      </c>
      <c r="AC68" s="44" t="n">
        <v>0</v>
      </c>
      <c r="AD68" s="44" t="n">
        <v>186</v>
      </c>
    </row>
    <row r="69" customFormat="false" ht="12.75" hidden="false" customHeight="false" outlineLevel="0" collapsed="false">
      <c r="A69" s="37" t="n">
        <v>64</v>
      </c>
      <c r="B69" s="97" t="n">
        <v>8109299</v>
      </c>
      <c r="C69" s="38" t="s">
        <v>132</v>
      </c>
      <c r="D69" s="38" t="s">
        <v>28</v>
      </c>
      <c r="E69" s="98" t="s">
        <v>18</v>
      </c>
      <c r="F69" s="41" t="n">
        <v>55</v>
      </c>
      <c r="G69" s="99" t="n">
        <v>1783</v>
      </c>
      <c r="H69" s="99" t="n">
        <v>15</v>
      </c>
      <c r="I69" s="44" t="n">
        <v>0</v>
      </c>
      <c r="J69" s="44" t="n">
        <v>209</v>
      </c>
      <c r="K69" s="44" t="n">
        <v>0</v>
      </c>
      <c r="L69" s="44" t="n">
        <v>144</v>
      </c>
      <c r="M69" s="44" t="n">
        <v>175</v>
      </c>
      <c r="N69" s="44" t="n">
        <v>180</v>
      </c>
      <c r="O69" s="44" t="n">
        <v>222</v>
      </c>
      <c r="P69" s="44" t="n">
        <v>129</v>
      </c>
      <c r="Q69" s="44" t="n">
        <v>114</v>
      </c>
      <c r="R69" s="44" t="n">
        <v>152</v>
      </c>
      <c r="S69" s="44" t="n">
        <v>150</v>
      </c>
      <c r="T69" s="44" t="n">
        <v>0</v>
      </c>
      <c r="U69" s="44" t="n">
        <v>105</v>
      </c>
      <c r="V69" s="44" t="n">
        <v>0</v>
      </c>
      <c r="W69" s="44" t="n">
        <v>157</v>
      </c>
      <c r="X69" s="44" t="n">
        <v>179</v>
      </c>
      <c r="Y69" s="44" t="n">
        <v>0</v>
      </c>
      <c r="Z69" s="44" t="n">
        <v>0</v>
      </c>
      <c r="AA69" s="44" t="n">
        <v>39</v>
      </c>
      <c r="AB69" s="44" t="n">
        <v>0</v>
      </c>
      <c r="AC69" s="44" t="n">
        <v>150</v>
      </c>
      <c r="AD69" s="44" t="n">
        <v>209</v>
      </c>
    </row>
    <row r="70" customFormat="false" ht="12.75" hidden="false" customHeight="false" outlineLevel="0" collapsed="false">
      <c r="A70" s="37" t="n">
        <v>65</v>
      </c>
      <c r="B70" s="97" t="n">
        <v>8103049</v>
      </c>
      <c r="C70" s="38" t="s">
        <v>380</v>
      </c>
      <c r="D70" s="38" t="s">
        <v>22</v>
      </c>
      <c r="E70" s="98" t="s">
        <v>33</v>
      </c>
      <c r="F70" s="41" t="n">
        <v>16</v>
      </c>
      <c r="G70" s="99" t="n">
        <v>1741</v>
      </c>
      <c r="H70" s="99" t="n">
        <v>5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500</v>
      </c>
      <c r="Q70" s="44" t="n">
        <v>0</v>
      </c>
      <c r="R70" s="44" t="n">
        <v>65</v>
      </c>
      <c r="S70" s="44" t="n">
        <v>0</v>
      </c>
      <c r="T70" s="44" t="n">
        <v>50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505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171</v>
      </c>
    </row>
    <row r="71" customFormat="false" ht="12.75" hidden="false" customHeight="false" outlineLevel="0" collapsed="false">
      <c r="A71" s="37" t="n">
        <v>66</v>
      </c>
      <c r="B71" s="97" t="n">
        <v>1312960</v>
      </c>
      <c r="C71" s="38" t="s">
        <v>352</v>
      </c>
      <c r="D71" s="38" t="s">
        <v>22</v>
      </c>
      <c r="E71" s="98" t="s">
        <v>33</v>
      </c>
      <c r="F71" s="41" t="n">
        <v>14</v>
      </c>
      <c r="G71" s="99" t="n">
        <v>1734</v>
      </c>
      <c r="H71" s="99" t="n">
        <v>1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243</v>
      </c>
      <c r="P71" s="44" t="n">
        <v>142</v>
      </c>
      <c r="Q71" s="44" t="n">
        <v>200</v>
      </c>
      <c r="R71" s="44" t="n">
        <v>178</v>
      </c>
      <c r="S71" s="44" t="n">
        <v>227</v>
      </c>
      <c r="T71" s="44" t="n">
        <v>157</v>
      </c>
      <c r="U71" s="44" t="n">
        <v>194</v>
      </c>
      <c r="V71" s="44" t="n">
        <v>0</v>
      </c>
      <c r="W71" s="44" t="n">
        <v>0</v>
      </c>
      <c r="X71" s="44" t="n">
        <v>0</v>
      </c>
      <c r="Y71" s="44" t="n">
        <v>213</v>
      </c>
      <c r="Z71" s="44" t="n">
        <v>0</v>
      </c>
      <c r="AA71" s="44" t="n">
        <v>167</v>
      </c>
      <c r="AB71" s="44" t="n">
        <v>0</v>
      </c>
      <c r="AC71" s="44" t="n">
        <v>0</v>
      </c>
      <c r="AD71" s="44" t="n">
        <v>13</v>
      </c>
    </row>
    <row r="72" customFormat="false" ht="12.75" hidden="false" customHeight="false" outlineLevel="0" collapsed="false">
      <c r="A72" s="37" t="n">
        <v>67</v>
      </c>
      <c r="B72" s="97" t="n">
        <v>8669916</v>
      </c>
      <c r="C72" s="38" t="s">
        <v>363</v>
      </c>
      <c r="D72" s="38" t="s">
        <v>28</v>
      </c>
      <c r="E72" s="98" t="s">
        <v>18</v>
      </c>
      <c r="F72" s="41" t="n">
        <v>21</v>
      </c>
      <c r="G72" s="99" t="n">
        <v>1709</v>
      </c>
      <c r="H72" s="99" t="n">
        <v>4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23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609</v>
      </c>
      <c r="W72" s="44" t="n">
        <v>0</v>
      </c>
      <c r="X72" s="44" t="n">
        <v>0</v>
      </c>
      <c r="Y72" s="44" t="n">
        <v>0</v>
      </c>
      <c r="Z72" s="44" t="n">
        <v>617</v>
      </c>
      <c r="AA72" s="44" t="n">
        <v>0</v>
      </c>
      <c r="AB72" s="44" t="n">
        <v>460</v>
      </c>
      <c r="AC72" s="44" t="n">
        <v>0</v>
      </c>
      <c r="AD72" s="44" t="n">
        <v>0</v>
      </c>
    </row>
    <row r="73" customFormat="false" ht="12.75" hidden="false" customHeight="false" outlineLevel="0" collapsed="false">
      <c r="A73" s="37" t="n">
        <v>68</v>
      </c>
      <c r="B73" s="97" t="n">
        <v>8638316</v>
      </c>
      <c r="C73" s="38" t="s">
        <v>78</v>
      </c>
      <c r="D73" s="38" t="s">
        <v>79</v>
      </c>
      <c r="E73" s="98" t="s">
        <v>18</v>
      </c>
      <c r="F73" s="41" t="n">
        <v>70</v>
      </c>
      <c r="G73" s="99" t="n">
        <v>1599</v>
      </c>
      <c r="H73" s="99" t="n">
        <v>19</v>
      </c>
      <c r="I73" s="44" t="n">
        <v>193</v>
      </c>
      <c r="J73" s="44" t="n">
        <v>122</v>
      </c>
      <c r="K73" s="44" t="n">
        <v>146</v>
      </c>
      <c r="L73" s="44" t="n">
        <v>150</v>
      </c>
      <c r="M73" s="44" t="n">
        <v>120</v>
      </c>
      <c r="N73" s="44" t="n">
        <v>84</v>
      </c>
      <c r="O73" s="44" t="n">
        <v>0</v>
      </c>
      <c r="P73" s="44" t="n">
        <v>0</v>
      </c>
      <c r="Q73" s="44" t="n">
        <v>139</v>
      </c>
      <c r="R73" s="44" t="n">
        <v>13</v>
      </c>
      <c r="S73" s="44" t="n">
        <v>117</v>
      </c>
      <c r="T73" s="44" t="n">
        <v>106</v>
      </c>
      <c r="U73" s="44" t="n">
        <v>105</v>
      </c>
      <c r="V73" s="44" t="n">
        <v>296</v>
      </c>
      <c r="W73" s="44" t="n">
        <v>105</v>
      </c>
      <c r="X73" s="44" t="n">
        <v>103</v>
      </c>
      <c r="Y73" s="44" t="n">
        <v>170</v>
      </c>
      <c r="Z73" s="44" t="n">
        <v>79</v>
      </c>
      <c r="AA73" s="44" t="n">
        <v>101</v>
      </c>
      <c r="AB73" s="44" t="n">
        <v>102</v>
      </c>
      <c r="AC73" s="44" t="n">
        <v>0</v>
      </c>
      <c r="AD73" s="44" t="n">
        <v>146</v>
      </c>
    </row>
    <row r="74" s="100" customFormat="true" ht="12.75" hidden="false" customHeight="false" outlineLevel="0" collapsed="false">
      <c r="A74" s="37" t="n">
        <v>69</v>
      </c>
      <c r="B74" s="97" t="n">
        <v>1633349</v>
      </c>
      <c r="C74" s="38" t="s">
        <v>53</v>
      </c>
      <c r="D74" s="38" t="s">
        <v>28</v>
      </c>
      <c r="E74" s="98" t="s">
        <v>18</v>
      </c>
      <c r="F74" s="41" t="n">
        <v>35</v>
      </c>
      <c r="G74" s="99" t="n">
        <v>1597</v>
      </c>
      <c r="H74" s="99" t="n">
        <v>6</v>
      </c>
      <c r="I74" s="44" t="n">
        <v>178</v>
      </c>
      <c r="J74" s="44" t="n">
        <v>0</v>
      </c>
      <c r="K74" s="44" t="n">
        <v>348</v>
      </c>
      <c r="L74" s="44" t="n">
        <v>320</v>
      </c>
      <c r="M74" s="44" t="n">
        <v>179</v>
      </c>
      <c r="N74" s="44" t="n">
        <v>321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251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</row>
    <row r="75" s="100" customFormat="true" ht="12.75" hidden="false" customHeight="false" outlineLevel="0" collapsed="false">
      <c r="A75" s="37" t="n">
        <v>70</v>
      </c>
      <c r="B75" s="97" t="n">
        <v>2076678</v>
      </c>
      <c r="C75" s="38" t="s">
        <v>698</v>
      </c>
      <c r="D75" s="38" t="s">
        <v>28</v>
      </c>
      <c r="E75" s="98" t="s">
        <v>18</v>
      </c>
      <c r="F75" s="41" t="n">
        <v>20</v>
      </c>
      <c r="G75" s="99" t="n">
        <v>1595</v>
      </c>
      <c r="H75" s="99" t="n">
        <v>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403</v>
      </c>
      <c r="AA75" s="44" t="n">
        <v>0</v>
      </c>
      <c r="AB75" s="44" t="n">
        <v>0</v>
      </c>
      <c r="AC75" s="44" t="n">
        <v>423</v>
      </c>
      <c r="AD75" s="44" t="n">
        <v>769</v>
      </c>
    </row>
    <row r="76" customFormat="false" ht="12.75" hidden="false" customHeight="false" outlineLevel="0" collapsed="false">
      <c r="A76" s="37" t="n">
        <v>71</v>
      </c>
      <c r="B76" s="97" t="n">
        <v>8418020</v>
      </c>
      <c r="C76" s="38" t="s">
        <v>157</v>
      </c>
      <c r="D76" s="38" t="s">
        <v>32</v>
      </c>
      <c r="E76" s="98" t="s">
        <v>18</v>
      </c>
      <c r="F76" s="41" t="n">
        <v>50</v>
      </c>
      <c r="G76" s="99" t="n">
        <v>1580</v>
      </c>
      <c r="H76" s="99" t="n">
        <v>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145</v>
      </c>
      <c r="Q76" s="44" t="n">
        <v>0</v>
      </c>
      <c r="R76" s="44" t="n">
        <v>114</v>
      </c>
      <c r="S76" s="44" t="n">
        <v>0</v>
      </c>
      <c r="T76" s="44" t="n">
        <v>0</v>
      </c>
      <c r="U76" s="44" t="n">
        <v>0</v>
      </c>
      <c r="V76" s="44" t="n">
        <v>230</v>
      </c>
      <c r="W76" s="44" t="n">
        <v>0</v>
      </c>
      <c r="X76" s="44" t="n">
        <v>344</v>
      </c>
      <c r="Y76" s="44" t="n">
        <v>0</v>
      </c>
      <c r="Z76" s="44" t="n">
        <v>272</v>
      </c>
      <c r="AA76" s="44" t="n">
        <v>0</v>
      </c>
      <c r="AB76" s="44" t="n">
        <v>210</v>
      </c>
      <c r="AC76" s="44" t="n">
        <v>0</v>
      </c>
      <c r="AD76" s="44" t="n">
        <v>265</v>
      </c>
    </row>
    <row r="77" customFormat="false" ht="12.75" hidden="false" customHeight="false" outlineLevel="0" collapsed="false">
      <c r="A77" s="37" t="n">
        <v>72</v>
      </c>
      <c r="B77" s="97" t="n">
        <v>8004286</v>
      </c>
      <c r="C77" s="38" t="s">
        <v>384</v>
      </c>
      <c r="D77" s="38" t="s">
        <v>227</v>
      </c>
      <c r="E77" s="98" t="s">
        <v>33</v>
      </c>
      <c r="F77" s="41" t="n">
        <v>45</v>
      </c>
      <c r="G77" s="99" t="n">
        <v>1559</v>
      </c>
      <c r="H77" s="99" t="n">
        <v>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215</v>
      </c>
      <c r="Q77" s="44" t="n">
        <v>224</v>
      </c>
      <c r="R77" s="44" t="n">
        <v>199</v>
      </c>
      <c r="S77" s="44" t="n">
        <v>290</v>
      </c>
      <c r="T77" s="44" t="n">
        <v>275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112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244</v>
      </c>
    </row>
    <row r="78" s="101" customFormat="true" ht="12.75" hidden="false" customHeight="false" outlineLevel="0" collapsed="false">
      <c r="A78" s="37" t="n">
        <v>73</v>
      </c>
      <c r="B78" s="97" t="n">
        <v>8000648</v>
      </c>
      <c r="C78" s="38" t="s">
        <v>253</v>
      </c>
      <c r="D78" s="38" t="s">
        <v>28</v>
      </c>
      <c r="E78" s="98" t="s">
        <v>18</v>
      </c>
      <c r="F78" s="41" t="n">
        <v>18</v>
      </c>
      <c r="G78" s="99" t="n">
        <v>1545</v>
      </c>
      <c r="H78" s="99" t="n">
        <v>5</v>
      </c>
      <c r="I78" s="44" t="n">
        <v>0</v>
      </c>
      <c r="J78" s="44" t="n">
        <v>0</v>
      </c>
      <c r="K78" s="44" t="n">
        <v>0</v>
      </c>
      <c r="L78" s="44" t="n">
        <v>201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210</v>
      </c>
      <c r="U78" s="44" t="n">
        <v>0</v>
      </c>
      <c r="V78" s="44" t="n">
        <v>416</v>
      </c>
      <c r="W78" s="44" t="n">
        <v>0</v>
      </c>
      <c r="X78" s="44" t="n">
        <v>0</v>
      </c>
      <c r="Y78" s="44" t="n">
        <v>0</v>
      </c>
      <c r="Z78" s="44" t="n">
        <v>349</v>
      </c>
      <c r="AA78" s="44" t="n">
        <v>0</v>
      </c>
      <c r="AB78" s="44" t="n">
        <v>369</v>
      </c>
      <c r="AC78" s="44" t="n">
        <v>0</v>
      </c>
      <c r="AD78" s="44" t="n">
        <v>0</v>
      </c>
    </row>
    <row r="79" customFormat="false" ht="12.75" hidden="false" customHeight="false" outlineLevel="0" collapsed="false">
      <c r="A79" s="37" t="n">
        <v>74</v>
      </c>
      <c r="B79" s="97" t="n">
        <v>8330726</v>
      </c>
      <c r="C79" s="38" t="s">
        <v>37</v>
      </c>
      <c r="D79" s="38" t="s">
        <v>28</v>
      </c>
      <c r="E79" s="98" t="s">
        <v>18</v>
      </c>
      <c r="F79" s="41" t="n">
        <v>20</v>
      </c>
      <c r="G79" s="99" t="n">
        <v>1518</v>
      </c>
      <c r="H79" s="99" t="n">
        <v>4</v>
      </c>
      <c r="I79" s="44" t="n">
        <v>0</v>
      </c>
      <c r="J79" s="44" t="n">
        <v>0</v>
      </c>
      <c r="K79" s="44" t="n">
        <v>433</v>
      </c>
      <c r="L79" s="44" t="n">
        <v>340</v>
      </c>
      <c r="M79" s="44" t="n">
        <v>0</v>
      </c>
      <c r="N79" s="44" t="n">
        <v>0</v>
      </c>
      <c r="O79" s="44" t="n">
        <v>431</v>
      </c>
      <c r="P79" s="44" t="n">
        <v>0</v>
      </c>
      <c r="Q79" s="44" t="n">
        <v>314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</row>
    <row r="80" customFormat="false" ht="12.75" hidden="false" customHeight="false" outlineLevel="0" collapsed="false">
      <c r="A80" s="37" t="n">
        <v>75</v>
      </c>
      <c r="B80" s="97" t="n">
        <v>8645029</v>
      </c>
      <c r="C80" s="38" t="s">
        <v>152</v>
      </c>
      <c r="D80" s="38" t="s">
        <v>79</v>
      </c>
      <c r="E80" s="98" t="s">
        <v>18</v>
      </c>
      <c r="F80" s="41" t="n">
        <v>65</v>
      </c>
      <c r="G80" s="99" t="n">
        <v>1505</v>
      </c>
      <c r="H80" s="99" t="n">
        <v>16</v>
      </c>
      <c r="I80" s="44" t="n">
        <v>0</v>
      </c>
      <c r="J80" s="44" t="n">
        <v>91</v>
      </c>
      <c r="K80" s="44" t="n">
        <v>150</v>
      </c>
      <c r="L80" s="44" t="n">
        <v>235</v>
      </c>
      <c r="M80" s="44" t="n">
        <v>0</v>
      </c>
      <c r="N80" s="44" t="n">
        <v>105</v>
      </c>
      <c r="O80" s="44" t="n">
        <v>198</v>
      </c>
      <c r="P80" s="44" t="n">
        <v>137</v>
      </c>
      <c r="Q80" s="44" t="n">
        <v>146</v>
      </c>
      <c r="R80" s="44" t="n">
        <v>105</v>
      </c>
      <c r="S80" s="44" t="n">
        <v>0</v>
      </c>
      <c r="T80" s="44" t="n">
        <v>87</v>
      </c>
      <c r="U80" s="44" t="n">
        <v>0</v>
      </c>
      <c r="V80" s="44" t="n">
        <v>190</v>
      </c>
      <c r="W80" s="44" t="n">
        <v>101</v>
      </c>
      <c r="X80" s="44" t="n">
        <v>122</v>
      </c>
      <c r="Y80" s="44" t="n">
        <v>0</v>
      </c>
      <c r="Z80" s="44" t="n">
        <v>41</v>
      </c>
      <c r="AA80" s="44" t="n">
        <v>66</v>
      </c>
      <c r="AB80" s="44" t="n">
        <v>117</v>
      </c>
      <c r="AC80" s="44" t="n">
        <v>30</v>
      </c>
      <c r="AD80" s="44" t="n">
        <v>0</v>
      </c>
    </row>
    <row r="81" customFormat="false" ht="12.75" hidden="false" customHeight="false" outlineLevel="0" collapsed="false">
      <c r="A81" s="37" t="n">
        <v>76</v>
      </c>
      <c r="B81" s="97" t="n">
        <v>8669907</v>
      </c>
      <c r="C81" s="38" t="s">
        <v>381</v>
      </c>
      <c r="D81" s="38" t="s">
        <v>22</v>
      </c>
      <c r="E81" s="98" t="s">
        <v>18</v>
      </c>
      <c r="F81" s="41" t="n">
        <v>16</v>
      </c>
      <c r="G81" s="99" t="n">
        <v>1486</v>
      </c>
      <c r="H81" s="99" t="n">
        <v>4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365</v>
      </c>
      <c r="Q81" s="44" t="n">
        <v>0</v>
      </c>
      <c r="R81" s="44" t="n">
        <v>500</v>
      </c>
      <c r="S81" s="44" t="n">
        <v>0</v>
      </c>
      <c r="T81" s="44" t="n">
        <v>0</v>
      </c>
      <c r="U81" s="44" t="n">
        <v>398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223</v>
      </c>
    </row>
    <row r="82" customFormat="false" ht="12.75" hidden="false" customHeight="false" outlineLevel="0" collapsed="false">
      <c r="A82" s="37" t="n">
        <v>77</v>
      </c>
      <c r="B82" s="97" t="n">
        <v>8103037</v>
      </c>
      <c r="C82" s="38" t="s">
        <v>72</v>
      </c>
      <c r="D82" s="38" t="s">
        <v>28</v>
      </c>
      <c r="E82" s="98" t="s">
        <v>18</v>
      </c>
      <c r="F82" s="41" t="n">
        <v>21</v>
      </c>
      <c r="G82" s="99" t="n">
        <v>1474</v>
      </c>
      <c r="H82" s="99" t="n">
        <v>7</v>
      </c>
      <c r="I82" s="44" t="n">
        <v>240</v>
      </c>
      <c r="J82" s="44" t="n">
        <v>233</v>
      </c>
      <c r="K82" s="44" t="n">
        <v>201</v>
      </c>
      <c r="L82" s="44" t="n">
        <v>0</v>
      </c>
      <c r="M82" s="44" t="n">
        <v>206</v>
      </c>
      <c r="N82" s="44" t="n">
        <v>0</v>
      </c>
      <c r="O82" s="44" t="n">
        <v>0</v>
      </c>
      <c r="P82" s="44" t="n">
        <v>198</v>
      </c>
      <c r="Q82" s="44" t="n">
        <v>0</v>
      </c>
      <c r="R82" s="44" t="n">
        <v>0</v>
      </c>
      <c r="S82" s="44" t="n">
        <v>193</v>
      </c>
      <c r="T82" s="44" t="n">
        <v>0</v>
      </c>
      <c r="U82" s="44" t="n">
        <v>0</v>
      </c>
      <c r="V82" s="44" t="n">
        <v>0</v>
      </c>
      <c r="W82" s="44" t="n">
        <v>203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</row>
    <row r="83" customFormat="false" ht="12.75" hidden="false" customHeight="false" outlineLevel="0" collapsed="false">
      <c r="A83" s="37" t="n">
        <v>78</v>
      </c>
      <c r="B83" s="97" t="n">
        <v>8631490</v>
      </c>
      <c r="C83" s="38" t="s">
        <v>21</v>
      </c>
      <c r="D83" s="38" t="s">
        <v>22</v>
      </c>
      <c r="E83" s="98" t="s">
        <v>18</v>
      </c>
      <c r="F83" s="41" t="n">
        <v>21</v>
      </c>
      <c r="G83" s="99" t="n">
        <v>1474</v>
      </c>
      <c r="H83" s="99" t="n">
        <v>3</v>
      </c>
      <c r="I83" s="44" t="n">
        <v>644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465</v>
      </c>
      <c r="Y83" s="44" t="n">
        <v>365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</row>
    <row r="84" customFormat="false" ht="12.75" hidden="false" customHeight="false" outlineLevel="0" collapsed="false">
      <c r="A84" s="37" t="n">
        <v>79</v>
      </c>
      <c r="B84" s="97" t="n">
        <v>8067962</v>
      </c>
      <c r="C84" s="38" t="s">
        <v>194</v>
      </c>
      <c r="D84" s="38" t="s">
        <v>28</v>
      </c>
      <c r="E84" s="98" t="s">
        <v>18</v>
      </c>
      <c r="F84" s="41" t="n">
        <v>60</v>
      </c>
      <c r="G84" s="99" t="n">
        <v>1444</v>
      </c>
      <c r="H84" s="99" t="n">
        <v>5</v>
      </c>
      <c r="I84" s="44" t="n">
        <v>0</v>
      </c>
      <c r="J84" s="44" t="n">
        <v>0</v>
      </c>
      <c r="K84" s="44" t="n">
        <v>331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264</v>
      </c>
      <c r="S84" s="44" t="n">
        <v>324</v>
      </c>
      <c r="T84" s="44" t="n">
        <v>301</v>
      </c>
      <c r="U84" s="44" t="n">
        <v>224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v>0</v>
      </c>
    </row>
    <row r="85" customFormat="false" ht="12.75" hidden="false" customHeight="false" outlineLevel="0" collapsed="false">
      <c r="A85" s="37" t="n">
        <v>80</v>
      </c>
      <c r="B85" s="97" t="n">
        <v>8656088</v>
      </c>
      <c r="C85" s="38" t="s">
        <v>70</v>
      </c>
      <c r="D85" s="38" t="s">
        <v>32</v>
      </c>
      <c r="E85" s="98" t="s">
        <v>33</v>
      </c>
      <c r="F85" s="41" t="n">
        <v>21</v>
      </c>
      <c r="G85" s="99" t="n">
        <v>1442</v>
      </c>
      <c r="H85" s="99" t="n">
        <v>5</v>
      </c>
      <c r="I85" s="44" t="n">
        <v>367</v>
      </c>
      <c r="J85" s="44" t="n">
        <v>361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49</v>
      </c>
      <c r="S85" s="44" t="n">
        <v>362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303</v>
      </c>
      <c r="AA85" s="44" t="n">
        <v>0</v>
      </c>
      <c r="AB85" s="44" t="n">
        <v>0</v>
      </c>
      <c r="AC85" s="44" t="n">
        <v>0</v>
      </c>
      <c r="AD85" s="44" t="n">
        <v>0</v>
      </c>
    </row>
    <row r="86" customFormat="false" ht="12.75" hidden="false" customHeight="false" outlineLevel="0" collapsed="false">
      <c r="A86" s="37" t="n">
        <v>81</v>
      </c>
      <c r="B86" s="97" t="n">
        <v>8410405</v>
      </c>
      <c r="C86" s="38" t="s">
        <v>368</v>
      </c>
      <c r="D86" s="38" t="s">
        <v>369</v>
      </c>
      <c r="E86" s="98" t="s">
        <v>18</v>
      </c>
      <c r="F86" s="41" t="n">
        <v>18</v>
      </c>
      <c r="G86" s="99" t="n">
        <v>1419</v>
      </c>
      <c r="H86" s="99" t="n">
        <v>3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647</v>
      </c>
      <c r="Q86" s="44" t="n">
        <v>0</v>
      </c>
      <c r="R86" s="44" t="n">
        <v>491</v>
      </c>
      <c r="S86" s="44" t="n">
        <v>0</v>
      </c>
      <c r="T86" s="44" t="n">
        <v>0</v>
      </c>
      <c r="U86" s="44" t="n">
        <v>0</v>
      </c>
      <c r="V86" s="44" t="n">
        <v>281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44" t="n">
        <v>0</v>
      </c>
    </row>
    <row r="87" customFormat="false" ht="12.75" hidden="false" customHeight="false" outlineLevel="0" collapsed="false">
      <c r="A87" s="37" t="n">
        <v>82</v>
      </c>
      <c r="B87" s="97" t="n">
        <v>8643728</v>
      </c>
      <c r="C87" s="38" t="s">
        <v>657</v>
      </c>
      <c r="D87" s="38" t="s">
        <v>658</v>
      </c>
      <c r="E87" s="98" t="s">
        <v>18</v>
      </c>
      <c r="F87" s="41" t="n">
        <v>45</v>
      </c>
      <c r="G87" s="99" t="n">
        <v>1409</v>
      </c>
      <c r="H87" s="99" t="n">
        <v>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254</v>
      </c>
      <c r="X87" s="44" t="n">
        <v>126</v>
      </c>
      <c r="Y87" s="44" t="n">
        <v>0</v>
      </c>
      <c r="Z87" s="44" t="n">
        <v>308</v>
      </c>
      <c r="AA87" s="44" t="n">
        <v>0</v>
      </c>
      <c r="AB87" s="44" t="n">
        <v>283</v>
      </c>
      <c r="AC87" s="44" t="n">
        <v>438</v>
      </c>
      <c r="AD87" s="44" t="n">
        <v>0</v>
      </c>
    </row>
    <row r="88" customFormat="false" ht="12.75" hidden="false" customHeight="false" outlineLevel="0" collapsed="false">
      <c r="A88" s="37" t="n">
        <v>83</v>
      </c>
      <c r="B88" s="97" t="n">
        <v>8052240</v>
      </c>
      <c r="C88" s="38" t="s">
        <v>84</v>
      </c>
      <c r="D88" s="38" t="s">
        <v>51</v>
      </c>
      <c r="E88" s="98" t="s">
        <v>33</v>
      </c>
      <c r="F88" s="41" t="n">
        <v>45</v>
      </c>
      <c r="G88" s="99" t="n">
        <v>1374</v>
      </c>
      <c r="H88" s="99" t="n">
        <v>10</v>
      </c>
      <c r="I88" s="44" t="n">
        <v>162</v>
      </c>
      <c r="J88" s="44" t="n">
        <v>59</v>
      </c>
      <c r="K88" s="44" t="n">
        <v>0</v>
      </c>
      <c r="L88" s="44" t="n">
        <v>238</v>
      </c>
      <c r="M88" s="44" t="n">
        <v>0</v>
      </c>
      <c r="N88" s="44" t="n">
        <v>72</v>
      </c>
      <c r="O88" s="44" t="n">
        <v>0</v>
      </c>
      <c r="P88" s="44" t="n">
        <v>0</v>
      </c>
      <c r="Q88" s="44" t="n">
        <v>138</v>
      </c>
      <c r="R88" s="44" t="n">
        <v>0</v>
      </c>
      <c r="S88" s="44" t="n">
        <v>0</v>
      </c>
      <c r="T88" s="44" t="n">
        <v>59</v>
      </c>
      <c r="U88" s="44" t="n">
        <v>0</v>
      </c>
      <c r="V88" s="44" t="n">
        <v>233</v>
      </c>
      <c r="W88" s="44" t="n">
        <v>125</v>
      </c>
      <c r="X88" s="44" t="n">
        <v>0</v>
      </c>
      <c r="Y88" s="44" t="n">
        <v>0</v>
      </c>
      <c r="Z88" s="44" t="n">
        <v>55</v>
      </c>
      <c r="AA88" s="44" t="n">
        <v>0</v>
      </c>
      <c r="AB88" s="44" t="n">
        <v>233</v>
      </c>
      <c r="AC88" s="44" t="n">
        <v>0</v>
      </c>
      <c r="AD88" s="44" t="n">
        <v>0</v>
      </c>
    </row>
    <row r="89" customFormat="false" ht="12.75" hidden="false" customHeight="false" outlineLevel="0" collapsed="false">
      <c r="A89" s="37" t="n">
        <v>84</v>
      </c>
      <c r="B89" s="97" t="n">
        <v>8666475</v>
      </c>
      <c r="C89" s="38" t="s">
        <v>44</v>
      </c>
      <c r="D89" s="38" t="s">
        <v>24</v>
      </c>
      <c r="E89" s="98" t="s">
        <v>33</v>
      </c>
      <c r="F89" s="41" t="n">
        <v>21</v>
      </c>
      <c r="G89" s="99" t="n">
        <v>1343</v>
      </c>
      <c r="H89" s="99" t="n">
        <v>4</v>
      </c>
      <c r="I89" s="44" t="n">
        <v>312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430</v>
      </c>
      <c r="U89" s="44" t="n">
        <v>266</v>
      </c>
      <c r="V89" s="44" t="n">
        <v>0</v>
      </c>
      <c r="W89" s="44" t="n">
        <v>0</v>
      </c>
      <c r="X89" s="44" t="n">
        <v>335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v>0</v>
      </c>
    </row>
    <row r="90" customFormat="false" ht="12.75" hidden="false" customHeight="false" outlineLevel="0" collapsed="false">
      <c r="A90" s="37" t="n">
        <v>85</v>
      </c>
      <c r="B90" s="97" t="n">
        <v>8471988</v>
      </c>
      <c r="C90" s="38" t="s">
        <v>290</v>
      </c>
      <c r="D90" s="38" t="s">
        <v>148</v>
      </c>
      <c r="E90" s="98" t="s">
        <v>18</v>
      </c>
      <c r="F90" s="41" t="n">
        <v>21</v>
      </c>
      <c r="G90" s="99" t="n">
        <v>1334</v>
      </c>
      <c r="H90" s="99" t="n">
        <v>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504</v>
      </c>
      <c r="N90" s="44" t="n">
        <v>83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</row>
    <row r="91" customFormat="false" ht="12.75" hidden="false" customHeight="false" outlineLevel="0" collapsed="false">
      <c r="A91" s="37" t="n">
        <v>86</v>
      </c>
      <c r="B91" s="97" t="n">
        <v>8643709</v>
      </c>
      <c r="C91" s="38" t="s">
        <v>209</v>
      </c>
      <c r="D91" s="38" t="s">
        <v>28</v>
      </c>
      <c r="E91" s="98" t="s">
        <v>18</v>
      </c>
      <c r="F91" s="41" t="n">
        <v>55</v>
      </c>
      <c r="G91" s="99" t="n">
        <v>1316</v>
      </c>
      <c r="H91" s="99" t="n">
        <v>11</v>
      </c>
      <c r="I91" s="44" t="n">
        <v>0</v>
      </c>
      <c r="J91" s="44" t="n">
        <v>0</v>
      </c>
      <c r="K91" s="44" t="n">
        <v>93</v>
      </c>
      <c r="L91" s="44" t="n">
        <v>167</v>
      </c>
      <c r="M91" s="44" t="n">
        <v>108</v>
      </c>
      <c r="N91" s="44" t="n">
        <v>99</v>
      </c>
      <c r="O91" s="44" t="n">
        <v>175</v>
      </c>
      <c r="P91" s="44" t="n">
        <v>33</v>
      </c>
      <c r="Q91" s="44" t="n">
        <v>48</v>
      </c>
      <c r="R91" s="44" t="n">
        <v>98</v>
      </c>
      <c r="S91" s="44" t="n">
        <v>0</v>
      </c>
      <c r="T91" s="44" t="n">
        <v>0</v>
      </c>
      <c r="U91" s="44" t="n">
        <v>107</v>
      </c>
      <c r="V91" s="44" t="n">
        <v>20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221</v>
      </c>
      <c r="AD91" s="44" t="n">
        <v>0</v>
      </c>
    </row>
    <row r="92" s="101" customFormat="true" ht="12.75" hidden="false" customHeight="false" outlineLevel="0" collapsed="false">
      <c r="A92" s="37" t="n">
        <v>87</v>
      </c>
      <c r="B92" s="97" t="n">
        <v>8052226</v>
      </c>
      <c r="C92" s="38" t="s">
        <v>142</v>
      </c>
      <c r="D92" s="38" t="s">
        <v>28</v>
      </c>
      <c r="E92" s="98" t="s">
        <v>18</v>
      </c>
      <c r="F92" s="41" t="n">
        <v>70</v>
      </c>
      <c r="G92" s="99" t="n">
        <v>1299</v>
      </c>
      <c r="H92" s="99" t="n">
        <v>19</v>
      </c>
      <c r="I92" s="44" t="n">
        <v>0</v>
      </c>
      <c r="J92" s="44" t="n">
        <v>72</v>
      </c>
      <c r="K92" s="44" t="n">
        <v>95</v>
      </c>
      <c r="L92" s="44" t="n">
        <v>200</v>
      </c>
      <c r="M92" s="44" t="n">
        <v>200</v>
      </c>
      <c r="N92" s="44" t="n">
        <v>200</v>
      </c>
      <c r="O92" s="44" t="n">
        <v>200</v>
      </c>
      <c r="P92" s="44" t="n">
        <v>20</v>
      </c>
      <c r="Q92" s="44" t="n">
        <v>86</v>
      </c>
      <c r="R92" s="44" t="n">
        <v>43</v>
      </c>
      <c r="S92" s="44" t="n">
        <v>70</v>
      </c>
      <c r="T92" s="44" t="n">
        <v>0</v>
      </c>
      <c r="U92" s="44" t="n">
        <v>62</v>
      </c>
      <c r="V92" s="44" t="n">
        <v>81</v>
      </c>
      <c r="W92" s="44" t="n">
        <v>81</v>
      </c>
      <c r="X92" s="44" t="n">
        <v>67</v>
      </c>
      <c r="Y92" s="44" t="n">
        <v>69</v>
      </c>
      <c r="Z92" s="44" t="n">
        <v>59</v>
      </c>
      <c r="AA92" s="44" t="n">
        <v>34</v>
      </c>
      <c r="AB92" s="44" t="n">
        <v>0</v>
      </c>
      <c r="AC92" s="44" t="n">
        <v>84</v>
      </c>
      <c r="AD92" s="44" t="n">
        <v>72</v>
      </c>
    </row>
    <row r="93" customFormat="false" ht="12.75" hidden="false" customHeight="false" outlineLevel="0" collapsed="false">
      <c r="A93" s="37" t="n">
        <v>88</v>
      </c>
      <c r="B93" s="97" t="n">
        <v>8681406</v>
      </c>
      <c r="C93" s="38" t="s">
        <v>378</v>
      </c>
      <c r="D93" s="38" t="s">
        <v>128</v>
      </c>
      <c r="E93" s="98" t="s">
        <v>18</v>
      </c>
      <c r="F93" s="41" t="n">
        <v>16</v>
      </c>
      <c r="G93" s="99" t="n">
        <v>1283</v>
      </c>
      <c r="H93" s="99" t="n">
        <v>6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211</v>
      </c>
      <c r="Q93" s="44" t="n">
        <v>199</v>
      </c>
      <c r="R93" s="44" t="n">
        <v>201</v>
      </c>
      <c r="S93" s="44" t="n">
        <v>140</v>
      </c>
      <c r="T93" s="44" t="n">
        <v>0</v>
      </c>
      <c r="U93" s="44" t="n">
        <v>25</v>
      </c>
      <c r="V93" s="44" t="n">
        <v>0</v>
      </c>
      <c r="W93" s="44" t="n">
        <v>0</v>
      </c>
      <c r="X93" s="44" t="n">
        <v>0</v>
      </c>
      <c r="Y93" s="44" t="n">
        <v>507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</row>
    <row r="94" customFormat="false" ht="12.75" hidden="false" customHeight="false" outlineLevel="0" collapsed="false">
      <c r="A94" s="37" t="n">
        <v>89</v>
      </c>
      <c r="B94" s="97" t="n">
        <v>8665991</v>
      </c>
      <c r="C94" s="38" t="s">
        <v>90</v>
      </c>
      <c r="D94" s="38" t="s">
        <v>28</v>
      </c>
      <c r="E94" s="98" t="s">
        <v>18</v>
      </c>
      <c r="F94" s="41" t="n">
        <v>75</v>
      </c>
      <c r="G94" s="99" t="n">
        <v>1231</v>
      </c>
      <c r="H94" s="99" t="n">
        <v>12</v>
      </c>
      <c r="I94" s="44" t="n">
        <v>105</v>
      </c>
      <c r="J94" s="44" t="n">
        <v>113</v>
      </c>
      <c r="K94" s="44" t="n">
        <v>21</v>
      </c>
      <c r="L94" s="44" t="n">
        <v>118</v>
      </c>
      <c r="M94" s="44" t="n">
        <v>60</v>
      </c>
      <c r="N94" s="44" t="n">
        <v>85</v>
      </c>
      <c r="O94" s="44" t="n">
        <v>101</v>
      </c>
      <c r="P94" s="44" t="n">
        <v>0</v>
      </c>
      <c r="Q94" s="44" t="n">
        <v>78</v>
      </c>
      <c r="R94" s="44" t="n">
        <v>116</v>
      </c>
      <c r="S94" s="44" t="n">
        <v>127</v>
      </c>
      <c r="T94" s="44" t="n">
        <v>0</v>
      </c>
      <c r="U94" s="44" t="n">
        <v>117</v>
      </c>
      <c r="V94" s="44" t="n">
        <v>271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</row>
    <row r="95" customFormat="false" ht="12.75" hidden="false" customHeight="false" outlineLevel="0" collapsed="false">
      <c r="A95" s="37" t="n">
        <v>90</v>
      </c>
      <c r="B95" s="97" t="n">
        <v>8650658</v>
      </c>
      <c r="C95" s="38" t="s">
        <v>140</v>
      </c>
      <c r="D95" s="38" t="s">
        <v>28</v>
      </c>
      <c r="E95" s="98" t="s">
        <v>18</v>
      </c>
      <c r="F95" s="41" t="n">
        <v>60</v>
      </c>
      <c r="G95" s="99" t="n">
        <v>1213</v>
      </c>
      <c r="H95" s="99" t="n">
        <v>14</v>
      </c>
      <c r="I95" s="44" t="n">
        <v>0</v>
      </c>
      <c r="J95" s="44" t="n">
        <v>90</v>
      </c>
      <c r="K95" s="44" t="n">
        <v>0</v>
      </c>
      <c r="L95" s="44" t="n">
        <v>0</v>
      </c>
      <c r="M95" s="44" t="n">
        <v>147</v>
      </c>
      <c r="N95" s="44" t="n">
        <v>69</v>
      </c>
      <c r="O95" s="44" t="n">
        <v>146</v>
      </c>
      <c r="P95" s="44" t="n">
        <v>77</v>
      </c>
      <c r="Q95" s="44" t="n">
        <v>62</v>
      </c>
      <c r="R95" s="44" t="n">
        <v>38</v>
      </c>
      <c r="S95" s="44" t="n">
        <v>99</v>
      </c>
      <c r="T95" s="44" t="n">
        <v>31</v>
      </c>
      <c r="U95" s="44" t="n">
        <v>58</v>
      </c>
      <c r="V95" s="44" t="n">
        <v>298</v>
      </c>
      <c r="W95" s="44" t="n">
        <v>92</v>
      </c>
      <c r="X95" s="44" t="n">
        <v>0</v>
      </c>
      <c r="Y95" s="44" t="n">
        <v>81</v>
      </c>
      <c r="Z95" s="44" t="n">
        <v>0</v>
      </c>
      <c r="AA95" s="44" t="n">
        <v>0</v>
      </c>
      <c r="AB95" s="44" t="n">
        <v>0</v>
      </c>
      <c r="AC95" s="44" t="n">
        <v>114</v>
      </c>
      <c r="AD95" s="44" t="n">
        <v>0</v>
      </c>
    </row>
    <row r="96" customFormat="false" ht="12.75" hidden="false" customHeight="false" outlineLevel="0" collapsed="false">
      <c r="A96" s="37" t="n">
        <v>91</v>
      </c>
      <c r="B96" s="97" t="n">
        <v>8652405</v>
      </c>
      <c r="C96" s="38" t="s">
        <v>263</v>
      </c>
      <c r="D96" s="38" t="s">
        <v>32</v>
      </c>
      <c r="E96" s="98" t="s">
        <v>18</v>
      </c>
      <c r="F96" s="41" t="n">
        <v>35</v>
      </c>
      <c r="G96" s="99" t="n">
        <v>1181</v>
      </c>
      <c r="H96" s="99" t="n">
        <v>7</v>
      </c>
      <c r="I96" s="44" t="n">
        <v>0</v>
      </c>
      <c r="J96" s="44" t="n">
        <v>0</v>
      </c>
      <c r="K96" s="44" t="n">
        <v>0</v>
      </c>
      <c r="L96" s="44" t="n">
        <v>302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113</v>
      </c>
      <c r="T96" s="44" t="n">
        <v>0</v>
      </c>
      <c r="U96" s="44" t="n">
        <v>154</v>
      </c>
      <c r="V96" s="44" t="n">
        <v>282</v>
      </c>
      <c r="W96" s="44" t="n">
        <v>0</v>
      </c>
      <c r="X96" s="44" t="n">
        <v>0</v>
      </c>
      <c r="Y96" s="44" t="n">
        <v>0</v>
      </c>
      <c r="Z96" s="44" t="n">
        <v>119</v>
      </c>
      <c r="AA96" s="44" t="n">
        <v>86</v>
      </c>
      <c r="AB96" s="44" t="n">
        <v>125</v>
      </c>
      <c r="AC96" s="44" t="n">
        <v>0</v>
      </c>
      <c r="AD96" s="44" t="n">
        <v>0</v>
      </c>
    </row>
    <row r="97" customFormat="false" ht="12.75" hidden="false" customHeight="false" outlineLevel="0" collapsed="false">
      <c r="A97" s="37" t="n">
        <v>92</v>
      </c>
      <c r="B97" s="97" t="n">
        <v>254402</v>
      </c>
      <c r="C97" s="38" t="s">
        <v>67</v>
      </c>
      <c r="D97" s="38" t="s">
        <v>28</v>
      </c>
      <c r="E97" s="98" t="s">
        <v>18</v>
      </c>
      <c r="F97" s="41" t="n">
        <v>35</v>
      </c>
      <c r="G97" s="99" t="n">
        <v>1177</v>
      </c>
      <c r="H97" s="99" t="n">
        <v>4</v>
      </c>
      <c r="I97" s="44" t="n">
        <v>500</v>
      </c>
      <c r="J97" s="44" t="n">
        <v>0</v>
      </c>
      <c r="K97" s="44" t="n">
        <v>464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200</v>
      </c>
      <c r="Q97" s="44" t="n">
        <v>13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</row>
    <row r="98" customFormat="false" ht="12.75" hidden="false" customHeight="false" outlineLevel="0" collapsed="false">
      <c r="A98" s="37" t="n">
        <v>93</v>
      </c>
      <c r="B98" s="97" t="n">
        <v>8628692</v>
      </c>
      <c r="C98" s="38" t="s">
        <v>697</v>
      </c>
      <c r="D98" s="38" t="s">
        <v>28</v>
      </c>
      <c r="E98" s="98" t="s">
        <v>18</v>
      </c>
      <c r="F98" s="41" t="n">
        <v>21</v>
      </c>
      <c r="G98" s="99" t="n">
        <v>1166</v>
      </c>
      <c r="H98" s="99" t="n">
        <v>2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979</v>
      </c>
      <c r="AA98" s="44" t="n">
        <v>187</v>
      </c>
      <c r="AB98" s="44" t="n">
        <v>0</v>
      </c>
      <c r="AC98" s="44" t="n">
        <v>0</v>
      </c>
      <c r="AD98" s="44" t="n">
        <v>0</v>
      </c>
    </row>
    <row r="99" customFormat="false" ht="12.75" hidden="false" customHeight="false" outlineLevel="0" collapsed="false">
      <c r="A99" s="37" t="n">
        <v>94</v>
      </c>
      <c r="B99" s="97" t="n">
        <v>8657082</v>
      </c>
      <c r="C99" s="38" t="s">
        <v>129</v>
      </c>
      <c r="D99" s="38" t="s">
        <v>22</v>
      </c>
      <c r="E99" s="98" t="s">
        <v>18</v>
      </c>
      <c r="F99" s="41" t="n">
        <v>18</v>
      </c>
      <c r="G99" s="99" t="n">
        <v>1149</v>
      </c>
      <c r="H99" s="99" t="n">
        <v>2</v>
      </c>
      <c r="I99" s="44" t="n">
        <v>0</v>
      </c>
      <c r="J99" s="44" t="n">
        <v>532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617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</row>
    <row r="100" customFormat="false" ht="12.75" hidden="false" customHeight="false" outlineLevel="0" collapsed="false">
      <c r="A100" s="37" t="n">
        <v>95</v>
      </c>
      <c r="B100" s="97" t="n">
        <v>1312979</v>
      </c>
      <c r="C100" s="38" t="s">
        <v>429</v>
      </c>
      <c r="D100" s="38" t="s">
        <v>22</v>
      </c>
      <c r="E100" s="98" t="s">
        <v>18</v>
      </c>
      <c r="F100" s="41" t="n">
        <v>16</v>
      </c>
      <c r="G100" s="99" t="n">
        <v>1142</v>
      </c>
      <c r="H100" s="99" t="n">
        <v>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336</v>
      </c>
      <c r="R100" s="44" t="n">
        <v>0</v>
      </c>
      <c r="S100" s="44" t="n">
        <v>323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483</v>
      </c>
      <c r="AD100" s="44" t="n">
        <v>0</v>
      </c>
    </row>
    <row r="101" customFormat="false" ht="12.75" hidden="false" customHeight="false" outlineLevel="0" collapsed="false">
      <c r="A101" s="37" t="n">
        <v>96</v>
      </c>
      <c r="B101" s="97" t="n">
        <v>8652396</v>
      </c>
      <c r="C101" s="38" t="s">
        <v>127</v>
      </c>
      <c r="D101" s="38" t="s">
        <v>128</v>
      </c>
      <c r="E101" s="98" t="s">
        <v>18</v>
      </c>
      <c r="F101" s="41" t="n">
        <v>18</v>
      </c>
      <c r="G101" s="99" t="n">
        <v>1128</v>
      </c>
      <c r="H101" s="99" t="n">
        <v>2</v>
      </c>
      <c r="I101" s="44" t="n">
        <v>0</v>
      </c>
      <c r="J101" s="44" t="n">
        <v>703</v>
      </c>
      <c r="K101" s="44" t="n">
        <v>0</v>
      </c>
      <c r="L101" s="44" t="n">
        <v>0</v>
      </c>
      <c r="M101" s="44" t="n">
        <v>425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</row>
    <row r="102" s="101" customFormat="true" ht="12.75" hidden="false" customHeight="false" outlineLevel="0" collapsed="false">
      <c r="A102" s="37" t="n">
        <v>97</v>
      </c>
      <c r="B102" s="97" t="n">
        <v>1500494</v>
      </c>
      <c r="C102" s="38" t="s">
        <v>64</v>
      </c>
      <c r="D102" s="38" t="s">
        <v>28</v>
      </c>
      <c r="E102" s="98" t="s">
        <v>18</v>
      </c>
      <c r="F102" s="41" t="n">
        <v>45</v>
      </c>
      <c r="G102" s="99" t="n">
        <v>1093</v>
      </c>
      <c r="H102" s="99" t="n">
        <v>12</v>
      </c>
      <c r="I102" s="44" t="n">
        <v>62</v>
      </c>
      <c r="J102" s="44" t="n">
        <v>149</v>
      </c>
      <c r="K102" s="44" t="n">
        <v>145</v>
      </c>
      <c r="L102" s="44" t="n">
        <v>88</v>
      </c>
      <c r="M102" s="44" t="n">
        <v>83</v>
      </c>
      <c r="N102" s="44" t="n">
        <v>137</v>
      </c>
      <c r="O102" s="44" t="n">
        <v>13</v>
      </c>
      <c r="P102" s="44" t="n">
        <v>44</v>
      </c>
      <c r="Q102" s="44" t="n">
        <v>0</v>
      </c>
      <c r="R102" s="44" t="n">
        <v>94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46</v>
      </c>
      <c r="AB102" s="44" t="n">
        <v>165</v>
      </c>
      <c r="AC102" s="44" t="n">
        <v>0</v>
      </c>
      <c r="AD102" s="44" t="n">
        <v>124</v>
      </c>
    </row>
    <row r="103" customFormat="false" ht="12.75" hidden="false" customHeight="false" outlineLevel="0" collapsed="false">
      <c r="A103" s="37" t="n">
        <v>98</v>
      </c>
      <c r="B103" s="97" t="n">
        <v>238252</v>
      </c>
      <c r="C103" s="38" t="s">
        <v>87</v>
      </c>
      <c r="D103" s="38" t="s">
        <v>28</v>
      </c>
      <c r="E103" s="98" t="s">
        <v>18</v>
      </c>
      <c r="F103" s="41" t="n">
        <v>60</v>
      </c>
      <c r="G103" s="99" t="n">
        <v>1092</v>
      </c>
      <c r="H103" s="99" t="n">
        <v>6</v>
      </c>
      <c r="I103" s="44" t="n">
        <v>124</v>
      </c>
      <c r="J103" s="44" t="n">
        <v>167</v>
      </c>
      <c r="K103" s="44" t="n">
        <v>180</v>
      </c>
      <c r="L103" s="44" t="n">
        <v>389</v>
      </c>
      <c r="M103" s="44" t="n">
        <v>169</v>
      </c>
      <c r="N103" s="44" t="n">
        <v>63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44" t="n">
        <v>0</v>
      </c>
    </row>
    <row r="104" customFormat="false" ht="12.75" hidden="false" customHeight="false" outlineLevel="0" collapsed="false">
      <c r="A104" s="37" t="n">
        <v>99</v>
      </c>
      <c r="B104" s="97" t="n">
        <v>7201610</v>
      </c>
      <c r="C104" s="38" t="s">
        <v>185</v>
      </c>
      <c r="D104" s="38" t="s">
        <v>178</v>
      </c>
      <c r="E104" s="98" t="s">
        <v>18</v>
      </c>
      <c r="F104" s="41" t="n">
        <v>16</v>
      </c>
      <c r="G104" s="99" t="n">
        <v>1074</v>
      </c>
      <c r="H104" s="99" t="n">
        <v>5</v>
      </c>
      <c r="I104" s="44" t="n">
        <v>0</v>
      </c>
      <c r="J104" s="44" t="n">
        <v>0</v>
      </c>
      <c r="K104" s="44" t="n">
        <v>205</v>
      </c>
      <c r="L104" s="44" t="n">
        <v>170</v>
      </c>
      <c r="M104" s="44" t="n">
        <v>0</v>
      </c>
      <c r="N104" s="44" t="n">
        <v>24</v>
      </c>
      <c r="O104" s="44" t="n">
        <v>503</v>
      </c>
      <c r="P104" s="44" t="n">
        <v>172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v>0</v>
      </c>
    </row>
    <row r="105" customFormat="false" ht="12.75" hidden="false" customHeight="false" outlineLevel="0" collapsed="false">
      <c r="A105" s="37" t="n">
        <v>100</v>
      </c>
      <c r="B105" s="97" t="n">
        <v>8002274</v>
      </c>
      <c r="C105" s="38" t="s">
        <v>383</v>
      </c>
      <c r="D105" s="38" t="s">
        <v>28</v>
      </c>
      <c r="E105" s="98" t="s">
        <v>18</v>
      </c>
      <c r="F105" s="41" t="n">
        <v>35</v>
      </c>
      <c r="G105" s="99" t="n">
        <v>1066</v>
      </c>
      <c r="H105" s="99" t="n">
        <v>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392</v>
      </c>
      <c r="R105" s="44" t="n">
        <v>315</v>
      </c>
      <c r="S105" s="44" t="n">
        <v>359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44" t="n">
        <v>0</v>
      </c>
    </row>
    <row r="106" customFormat="false" ht="12.75" hidden="false" customHeight="false" outlineLevel="0" collapsed="false">
      <c r="A106" s="37" t="n">
        <v>101</v>
      </c>
      <c r="B106" s="97" t="n">
        <v>8052225</v>
      </c>
      <c r="C106" s="38" t="s">
        <v>297</v>
      </c>
      <c r="D106" s="38" t="s">
        <v>250</v>
      </c>
      <c r="E106" s="98" t="s">
        <v>33</v>
      </c>
      <c r="F106" s="41" t="n">
        <v>50</v>
      </c>
      <c r="G106" s="99" t="n">
        <v>1044</v>
      </c>
      <c r="H106" s="99" t="n">
        <v>5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31</v>
      </c>
      <c r="N106" s="44" t="n">
        <v>164</v>
      </c>
      <c r="O106" s="44" t="n">
        <v>415</v>
      </c>
      <c r="P106" s="44" t="n">
        <v>0</v>
      </c>
      <c r="Q106" s="44" t="n">
        <v>0</v>
      </c>
      <c r="R106" s="44" t="n">
        <v>0</v>
      </c>
      <c r="S106" s="44" t="n">
        <v>179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55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44" t="n">
        <v>0</v>
      </c>
    </row>
    <row r="107" customFormat="false" ht="12.75" hidden="false" customHeight="false" outlineLevel="0" collapsed="false">
      <c r="A107" s="37" t="n">
        <v>102</v>
      </c>
      <c r="B107" s="97" t="n">
        <v>8067774</v>
      </c>
      <c r="C107" s="38" t="s">
        <v>292</v>
      </c>
      <c r="D107" s="38" t="s">
        <v>28</v>
      </c>
      <c r="E107" s="98" t="s">
        <v>18</v>
      </c>
      <c r="F107" s="41" t="n">
        <v>20</v>
      </c>
      <c r="G107" s="99" t="n">
        <v>1035</v>
      </c>
      <c r="H107" s="99" t="n">
        <v>3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241</v>
      </c>
      <c r="N107" s="44" t="n">
        <v>0</v>
      </c>
      <c r="O107" s="44" t="n">
        <v>0</v>
      </c>
      <c r="P107" s="44" t="n">
        <v>0</v>
      </c>
      <c r="Q107" s="44" t="n">
        <v>465</v>
      </c>
      <c r="R107" s="44" t="n">
        <v>329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v>0</v>
      </c>
    </row>
    <row r="108" customFormat="false" ht="12.75" hidden="false" customHeight="false" outlineLevel="0" collapsed="false">
      <c r="A108" s="37" t="n">
        <v>103</v>
      </c>
      <c r="B108" s="97" t="n">
        <v>2132871</v>
      </c>
      <c r="C108" s="38" t="s">
        <v>385</v>
      </c>
      <c r="D108" s="38" t="s">
        <v>22</v>
      </c>
      <c r="E108" s="98" t="s">
        <v>18</v>
      </c>
      <c r="F108" s="41" t="n">
        <v>14</v>
      </c>
      <c r="G108" s="99" t="n">
        <v>1030</v>
      </c>
      <c r="H108" s="99" t="n">
        <v>5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194</v>
      </c>
      <c r="Q108" s="44" t="n">
        <v>0</v>
      </c>
      <c r="R108" s="44" t="n">
        <v>32</v>
      </c>
      <c r="S108" s="44" t="n">
        <v>345</v>
      </c>
      <c r="T108" s="44" t="n">
        <v>187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272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</row>
    <row r="109" customFormat="false" ht="12.75" hidden="false" customHeight="false" outlineLevel="0" collapsed="false">
      <c r="A109" s="37" t="n">
        <v>104</v>
      </c>
      <c r="B109" s="97" t="n">
        <v>8261385</v>
      </c>
      <c r="C109" s="38" t="s">
        <v>80</v>
      </c>
      <c r="D109" s="38" t="s">
        <v>28</v>
      </c>
      <c r="E109" s="98" t="s">
        <v>33</v>
      </c>
      <c r="F109" s="41" t="n">
        <v>65</v>
      </c>
      <c r="G109" s="99" t="n">
        <v>1009</v>
      </c>
      <c r="H109" s="99" t="n">
        <v>8</v>
      </c>
      <c r="I109" s="44" t="n">
        <v>183</v>
      </c>
      <c r="J109" s="44" t="n">
        <v>0</v>
      </c>
      <c r="K109" s="44" t="n">
        <v>155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5</v>
      </c>
      <c r="R109" s="44" t="n">
        <v>73</v>
      </c>
      <c r="S109" s="44" t="n">
        <v>134</v>
      </c>
      <c r="T109" s="44" t="n">
        <v>141</v>
      </c>
      <c r="U109" s="44" t="n">
        <v>162</v>
      </c>
      <c r="V109" s="44" t="n">
        <v>156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</row>
    <row r="110" customFormat="false" ht="12.75" hidden="false" customHeight="false" outlineLevel="0" collapsed="false">
      <c r="A110" s="37" t="n">
        <v>105</v>
      </c>
      <c r="B110" s="97" t="n">
        <v>8067811</v>
      </c>
      <c r="C110" s="38" t="s">
        <v>98</v>
      </c>
      <c r="D110" s="38" t="s">
        <v>28</v>
      </c>
      <c r="E110" s="98" t="s">
        <v>33</v>
      </c>
      <c r="F110" s="41" t="n">
        <v>50</v>
      </c>
      <c r="G110" s="99" t="n">
        <v>971</v>
      </c>
      <c r="H110" s="99" t="n">
        <v>10</v>
      </c>
      <c r="I110" s="44" t="n">
        <v>62</v>
      </c>
      <c r="J110" s="44" t="n">
        <v>65</v>
      </c>
      <c r="K110" s="44" t="n">
        <v>109</v>
      </c>
      <c r="L110" s="44" t="n">
        <v>213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37</v>
      </c>
      <c r="X110" s="44" t="n">
        <v>93</v>
      </c>
      <c r="Y110" s="44" t="n">
        <v>119</v>
      </c>
      <c r="Z110" s="44" t="n">
        <v>0</v>
      </c>
      <c r="AA110" s="44" t="n">
        <v>0</v>
      </c>
      <c r="AB110" s="44" t="n">
        <v>38</v>
      </c>
      <c r="AC110" s="44" t="n">
        <v>152</v>
      </c>
      <c r="AD110" s="44" t="n">
        <v>83</v>
      </c>
    </row>
    <row r="111" customFormat="false" ht="12.75" hidden="false" customHeight="false" outlineLevel="0" collapsed="false">
      <c r="A111" s="37" t="n">
        <v>106</v>
      </c>
      <c r="B111" s="97" t="n">
        <v>8643737</v>
      </c>
      <c r="C111" s="38" t="s">
        <v>211</v>
      </c>
      <c r="D111" s="38" t="s">
        <v>28</v>
      </c>
      <c r="E111" s="98" t="s">
        <v>33</v>
      </c>
      <c r="F111" s="41" t="n">
        <v>55</v>
      </c>
      <c r="G111" s="99" t="n">
        <v>969</v>
      </c>
      <c r="H111" s="99" t="n">
        <v>14</v>
      </c>
      <c r="I111" s="44" t="n">
        <v>0</v>
      </c>
      <c r="J111" s="44" t="n">
        <v>0</v>
      </c>
      <c r="K111" s="44" t="n">
        <v>73</v>
      </c>
      <c r="L111" s="44" t="n">
        <v>78</v>
      </c>
      <c r="M111" s="44" t="n">
        <v>0</v>
      </c>
      <c r="N111" s="44" t="n">
        <v>96</v>
      </c>
      <c r="O111" s="44" t="n">
        <v>199</v>
      </c>
      <c r="P111" s="44" t="n">
        <v>81</v>
      </c>
      <c r="Q111" s="44" t="n">
        <v>102</v>
      </c>
      <c r="R111" s="44" t="n">
        <v>0</v>
      </c>
      <c r="S111" s="44" t="n">
        <v>56</v>
      </c>
      <c r="T111" s="44" t="n">
        <v>0</v>
      </c>
      <c r="U111" s="44" t="n">
        <v>12</v>
      </c>
      <c r="V111" s="44" t="n">
        <v>134</v>
      </c>
      <c r="W111" s="44" t="n">
        <v>0</v>
      </c>
      <c r="X111" s="44" t="n">
        <v>35</v>
      </c>
      <c r="Y111" s="44" t="n">
        <v>0</v>
      </c>
      <c r="Z111" s="44" t="n">
        <v>0</v>
      </c>
      <c r="AA111" s="44" t="n">
        <v>22</v>
      </c>
      <c r="AB111" s="44" t="n">
        <v>52</v>
      </c>
      <c r="AC111" s="44" t="n">
        <v>98</v>
      </c>
      <c r="AD111" s="44" t="n">
        <v>37</v>
      </c>
    </row>
    <row r="112" customFormat="false" ht="12.75" hidden="false" customHeight="false" outlineLevel="0" collapsed="false">
      <c r="A112" s="37" t="n">
        <v>107</v>
      </c>
      <c r="B112" s="97" t="n">
        <v>8012222</v>
      </c>
      <c r="C112" s="38" t="s">
        <v>660</v>
      </c>
      <c r="D112" s="38" t="s">
        <v>28</v>
      </c>
      <c r="E112" s="98" t="s">
        <v>33</v>
      </c>
      <c r="F112" s="41" t="n">
        <v>40</v>
      </c>
      <c r="G112" s="99" t="n">
        <v>957</v>
      </c>
      <c r="H112" s="99" t="n">
        <v>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196</v>
      </c>
      <c r="X112" s="44" t="n">
        <v>0</v>
      </c>
      <c r="Y112" s="44" t="n">
        <v>206</v>
      </c>
      <c r="Z112" s="44" t="n">
        <v>0</v>
      </c>
      <c r="AA112" s="44" t="n">
        <v>0</v>
      </c>
      <c r="AB112" s="44" t="n">
        <v>229</v>
      </c>
      <c r="AC112" s="44" t="n">
        <v>326</v>
      </c>
      <c r="AD112" s="44" t="n">
        <v>0</v>
      </c>
    </row>
    <row r="113" s="100" customFormat="true" ht="12.75" hidden="false" customHeight="false" outlineLevel="0" collapsed="false">
      <c r="A113" s="37" t="n">
        <v>108</v>
      </c>
      <c r="B113" s="97" t="n">
        <v>8631557</v>
      </c>
      <c r="C113" s="38" t="s">
        <v>268</v>
      </c>
      <c r="D113" s="38" t="s">
        <v>156</v>
      </c>
      <c r="E113" s="98" t="s">
        <v>18</v>
      </c>
      <c r="F113" s="41" t="n">
        <v>60</v>
      </c>
      <c r="G113" s="99" t="n">
        <v>956</v>
      </c>
      <c r="H113" s="99" t="n">
        <v>9</v>
      </c>
      <c r="I113" s="44" t="n">
        <v>0</v>
      </c>
      <c r="J113" s="44" t="n">
        <v>0</v>
      </c>
      <c r="K113" s="44" t="n">
        <v>0</v>
      </c>
      <c r="L113" s="44" t="n">
        <v>134</v>
      </c>
      <c r="M113" s="44" t="n">
        <v>78</v>
      </c>
      <c r="N113" s="44" t="n">
        <v>80</v>
      </c>
      <c r="O113" s="44" t="n">
        <v>226</v>
      </c>
      <c r="P113" s="44" t="n">
        <v>65</v>
      </c>
      <c r="Q113" s="44" t="n">
        <v>0</v>
      </c>
      <c r="R113" s="44" t="n">
        <v>30</v>
      </c>
      <c r="S113" s="44" t="n">
        <v>58</v>
      </c>
      <c r="T113" s="44" t="n">
        <v>0</v>
      </c>
      <c r="U113" s="44" t="n">
        <v>72</v>
      </c>
      <c r="V113" s="44" t="n">
        <v>213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</row>
    <row r="114" customFormat="false" ht="12.75" hidden="false" customHeight="false" outlineLevel="0" collapsed="false">
      <c r="A114" s="37" t="n">
        <v>109</v>
      </c>
      <c r="B114" s="97" t="n">
        <v>1416898</v>
      </c>
      <c r="C114" s="38" t="s">
        <v>40</v>
      </c>
      <c r="D114" s="38" t="s">
        <v>28</v>
      </c>
      <c r="E114" s="98" t="s">
        <v>18</v>
      </c>
      <c r="F114" s="41" t="n">
        <v>50</v>
      </c>
      <c r="G114" s="99" t="n">
        <v>942</v>
      </c>
      <c r="H114" s="99" t="n">
        <v>3</v>
      </c>
      <c r="I114" s="44" t="n">
        <v>367</v>
      </c>
      <c r="J114" s="44" t="n">
        <v>289</v>
      </c>
      <c r="K114" s="44" t="n">
        <v>286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</row>
    <row r="115" customFormat="false" ht="12.75" hidden="false" customHeight="false" outlineLevel="0" collapsed="false">
      <c r="A115" s="37" t="n">
        <v>110</v>
      </c>
      <c r="B115" s="97" t="n">
        <v>2008242</v>
      </c>
      <c r="C115" s="38" t="s">
        <v>54</v>
      </c>
      <c r="D115" s="38" t="s">
        <v>28</v>
      </c>
      <c r="E115" s="98" t="s">
        <v>18</v>
      </c>
      <c r="F115" s="41" t="n">
        <v>45</v>
      </c>
      <c r="G115" s="99" t="n">
        <v>925</v>
      </c>
      <c r="H115" s="99" t="n">
        <v>5</v>
      </c>
      <c r="I115" s="44" t="n">
        <v>176</v>
      </c>
      <c r="J115" s="44" t="n">
        <v>211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184</v>
      </c>
      <c r="Q115" s="44" t="n">
        <v>250</v>
      </c>
      <c r="R115" s="44" t="n">
        <v>0</v>
      </c>
      <c r="S115" s="44" t="n">
        <v>0</v>
      </c>
      <c r="T115" s="44" t="n">
        <v>104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</row>
    <row r="116" customFormat="false" ht="12.75" hidden="false" customHeight="false" outlineLevel="0" collapsed="false">
      <c r="A116" s="37" t="n">
        <v>111</v>
      </c>
      <c r="B116" s="97" t="n">
        <v>8638359</v>
      </c>
      <c r="C116" s="38" t="s">
        <v>100</v>
      </c>
      <c r="D116" s="38" t="s">
        <v>26</v>
      </c>
      <c r="E116" s="98" t="s">
        <v>33</v>
      </c>
      <c r="F116" s="41" t="n">
        <v>70</v>
      </c>
      <c r="G116" s="99" t="n">
        <v>923</v>
      </c>
      <c r="H116" s="99" t="n">
        <v>14</v>
      </c>
      <c r="I116" s="44" t="n">
        <v>38</v>
      </c>
      <c r="J116" s="44" t="n">
        <v>23</v>
      </c>
      <c r="K116" s="44" t="n">
        <v>122</v>
      </c>
      <c r="L116" s="44" t="n">
        <v>123</v>
      </c>
      <c r="M116" s="44" t="n">
        <v>38</v>
      </c>
      <c r="N116" s="44" t="n">
        <v>103</v>
      </c>
      <c r="O116" s="44" t="n">
        <v>128</v>
      </c>
      <c r="P116" s="44" t="n">
        <v>18</v>
      </c>
      <c r="Q116" s="44" t="n">
        <v>1</v>
      </c>
      <c r="R116" s="44" t="n">
        <v>80</v>
      </c>
      <c r="S116" s="44" t="n">
        <v>75</v>
      </c>
      <c r="T116" s="44" t="n">
        <v>30</v>
      </c>
      <c r="U116" s="44" t="n">
        <v>89</v>
      </c>
      <c r="V116" s="44" t="n">
        <v>127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</row>
    <row r="117" customFormat="false" ht="12.75" hidden="false" customHeight="false" outlineLevel="0" collapsed="false">
      <c r="A117" s="37" t="n">
        <v>112</v>
      </c>
      <c r="B117" s="97" t="n">
        <v>889859</v>
      </c>
      <c r="C117" s="38" t="s">
        <v>521</v>
      </c>
      <c r="D117" s="38" t="s">
        <v>28</v>
      </c>
      <c r="E117" s="98" t="s">
        <v>18</v>
      </c>
      <c r="F117" s="41" t="n">
        <v>50</v>
      </c>
      <c r="G117" s="99" t="n">
        <v>915</v>
      </c>
      <c r="H117" s="99" t="n">
        <v>6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7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117</v>
      </c>
      <c r="S117" s="44" t="n">
        <v>258</v>
      </c>
      <c r="T117" s="44" t="n">
        <v>139</v>
      </c>
      <c r="U117" s="44" t="n">
        <v>252</v>
      </c>
      <c r="V117" s="44" t="n">
        <v>0</v>
      </c>
      <c r="W117" s="44" t="n">
        <v>0</v>
      </c>
      <c r="X117" s="44" t="n">
        <v>0</v>
      </c>
      <c r="Y117" s="44" t="n">
        <v>132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</row>
    <row r="118" customFormat="false" ht="12.75" hidden="false" customHeight="false" outlineLevel="0" collapsed="false">
      <c r="A118" s="37" t="n">
        <v>113</v>
      </c>
      <c r="B118" s="97" t="n">
        <v>8003746</v>
      </c>
      <c r="C118" s="38" t="s">
        <v>191</v>
      </c>
      <c r="D118" s="38" t="s">
        <v>28</v>
      </c>
      <c r="E118" s="98" t="s">
        <v>33</v>
      </c>
      <c r="F118" s="41" t="n">
        <v>21</v>
      </c>
      <c r="G118" s="99" t="n">
        <v>905</v>
      </c>
      <c r="H118" s="99" t="n">
        <v>5</v>
      </c>
      <c r="I118" s="44" t="n">
        <v>0</v>
      </c>
      <c r="J118" s="44" t="n">
        <v>0</v>
      </c>
      <c r="K118" s="44" t="n">
        <v>132</v>
      </c>
      <c r="L118" s="44" t="n">
        <v>428</v>
      </c>
      <c r="M118" s="44" t="n">
        <v>0</v>
      </c>
      <c r="N118" s="44" t="n">
        <v>318</v>
      </c>
      <c r="O118" s="44" t="n">
        <v>0</v>
      </c>
      <c r="P118" s="44" t="n">
        <v>0</v>
      </c>
      <c r="Q118" s="44" t="n">
        <v>21</v>
      </c>
      <c r="R118" s="44" t="n">
        <v>0</v>
      </c>
      <c r="S118" s="44" t="n">
        <v>0</v>
      </c>
      <c r="T118" s="44" t="n">
        <v>6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44" t="n">
        <v>0</v>
      </c>
    </row>
    <row r="119" customFormat="false" ht="12.75" hidden="false" customHeight="false" outlineLevel="0" collapsed="false">
      <c r="A119" s="37" t="n">
        <v>114</v>
      </c>
      <c r="B119" s="97" t="n">
        <v>8631491</v>
      </c>
      <c r="C119" s="38" t="s">
        <v>339</v>
      </c>
      <c r="D119" s="38" t="s">
        <v>178</v>
      </c>
      <c r="E119" s="98" t="s">
        <v>18</v>
      </c>
      <c r="F119" s="41" t="n">
        <v>21</v>
      </c>
      <c r="G119" s="99" t="n">
        <v>901</v>
      </c>
      <c r="H119" s="99" t="n">
        <v>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567</v>
      </c>
      <c r="Q119" s="44" t="n">
        <v>0</v>
      </c>
      <c r="R119" s="44" t="n">
        <v>0</v>
      </c>
      <c r="S119" s="44" t="n">
        <v>0</v>
      </c>
      <c r="T119" s="44" t="n">
        <v>334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v>0</v>
      </c>
    </row>
    <row r="120" customFormat="false" ht="12.75" hidden="false" customHeight="false" outlineLevel="0" collapsed="false">
      <c r="A120" s="37" t="n">
        <v>115</v>
      </c>
      <c r="B120" s="97" t="n">
        <v>8168011</v>
      </c>
      <c r="C120" s="38" t="s">
        <v>517</v>
      </c>
      <c r="D120" s="38" t="s">
        <v>22</v>
      </c>
      <c r="E120" s="98" t="s">
        <v>18</v>
      </c>
      <c r="F120" s="41" t="n">
        <v>16</v>
      </c>
      <c r="G120" s="99" t="n">
        <v>899</v>
      </c>
      <c r="H120" s="99" t="n">
        <v>3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277</v>
      </c>
      <c r="S120" s="44" t="n">
        <v>342</v>
      </c>
      <c r="T120" s="44" t="n">
        <v>28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v>0</v>
      </c>
    </row>
    <row r="121" customFormat="false" ht="12.75" hidden="false" customHeight="false" outlineLevel="0" collapsed="false">
      <c r="A121" s="37" t="n">
        <v>116</v>
      </c>
      <c r="B121" s="97" t="n">
        <v>8261346</v>
      </c>
      <c r="C121" s="38" t="s">
        <v>93</v>
      </c>
      <c r="D121" s="38" t="s">
        <v>94</v>
      </c>
      <c r="E121" s="98" t="s">
        <v>18</v>
      </c>
      <c r="F121" s="41" t="n">
        <v>75</v>
      </c>
      <c r="G121" s="99" t="n">
        <v>892</v>
      </c>
      <c r="H121" s="99" t="n">
        <v>22</v>
      </c>
      <c r="I121" s="44" t="n">
        <v>93</v>
      </c>
      <c r="J121" s="44" t="n">
        <v>47</v>
      </c>
      <c r="K121" s="44" t="n">
        <v>79</v>
      </c>
      <c r="L121" s="44" t="n">
        <v>114</v>
      </c>
      <c r="M121" s="44" t="n">
        <v>60</v>
      </c>
      <c r="N121" s="44" t="n">
        <v>50</v>
      </c>
      <c r="O121" s="44" t="n">
        <v>177</v>
      </c>
      <c r="P121" s="44" t="n">
        <v>46</v>
      </c>
      <c r="Q121" s="44" t="n">
        <v>71</v>
      </c>
      <c r="R121" s="44" t="n">
        <v>51</v>
      </c>
      <c r="S121" s="44" t="n">
        <v>53</v>
      </c>
      <c r="T121" s="44" t="n">
        <v>42</v>
      </c>
      <c r="U121" s="44" t="n">
        <v>57</v>
      </c>
      <c r="V121" s="44" t="n">
        <v>132</v>
      </c>
      <c r="W121" s="44" t="n">
        <v>24</v>
      </c>
      <c r="X121" s="44" t="n">
        <v>47</v>
      </c>
      <c r="Y121" s="44" t="n">
        <v>36</v>
      </c>
      <c r="Z121" s="44" t="n">
        <v>51</v>
      </c>
      <c r="AA121" s="44" t="n">
        <v>39</v>
      </c>
      <c r="AB121" s="44" t="n">
        <v>39</v>
      </c>
      <c r="AC121" s="44" t="n">
        <v>47</v>
      </c>
      <c r="AD121" s="44" t="n">
        <v>56</v>
      </c>
    </row>
    <row r="122" s="101" customFormat="true" ht="12.75" hidden="false" customHeight="false" outlineLevel="0" collapsed="false">
      <c r="A122" s="37" t="n">
        <v>117</v>
      </c>
      <c r="B122" s="97" t="n">
        <v>1426398</v>
      </c>
      <c r="C122" s="38" t="s">
        <v>375</v>
      </c>
      <c r="D122" s="38" t="s">
        <v>22</v>
      </c>
      <c r="E122" s="98" t="s">
        <v>18</v>
      </c>
      <c r="F122" s="41" t="n">
        <v>45</v>
      </c>
      <c r="G122" s="99" t="n">
        <v>875</v>
      </c>
      <c r="H122" s="99" t="n">
        <v>3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262</v>
      </c>
      <c r="Q122" s="44" t="n">
        <v>282</v>
      </c>
      <c r="R122" s="44" t="n">
        <v>0</v>
      </c>
      <c r="S122" s="44" t="n">
        <v>331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v>0</v>
      </c>
    </row>
    <row r="123" customFormat="false" ht="12.75" hidden="false" customHeight="false" outlineLevel="0" collapsed="false">
      <c r="A123" s="37" t="n">
        <v>118</v>
      </c>
      <c r="B123" s="97" t="n">
        <v>8219733</v>
      </c>
      <c r="C123" s="38" t="s">
        <v>390</v>
      </c>
      <c r="D123" s="38" t="s">
        <v>391</v>
      </c>
      <c r="E123" s="98" t="s">
        <v>18</v>
      </c>
      <c r="F123" s="41" t="n">
        <v>12</v>
      </c>
      <c r="G123" s="99" t="n">
        <v>863</v>
      </c>
      <c r="H123" s="99" t="n">
        <v>4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125</v>
      </c>
      <c r="Q123" s="44" t="n">
        <v>0</v>
      </c>
      <c r="R123" s="44" t="n">
        <v>264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141</v>
      </c>
      <c r="Y123" s="44" t="n">
        <v>333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</row>
    <row r="124" customFormat="false" ht="12.75" hidden="false" customHeight="false" outlineLevel="0" collapsed="false">
      <c r="A124" s="37" t="n">
        <v>119</v>
      </c>
      <c r="B124" s="97" t="n">
        <v>7211299</v>
      </c>
      <c r="C124" s="38" t="s">
        <v>540</v>
      </c>
      <c r="D124" s="38" t="s">
        <v>28</v>
      </c>
      <c r="E124" s="98" t="s">
        <v>18</v>
      </c>
      <c r="F124" s="41" t="n">
        <v>21</v>
      </c>
      <c r="G124" s="99" t="n">
        <v>858</v>
      </c>
      <c r="H124" s="99" t="n">
        <v>1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858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</row>
    <row r="125" customFormat="false" ht="12.75" hidden="false" customHeight="false" outlineLevel="0" collapsed="false">
      <c r="A125" s="37" t="n">
        <v>120</v>
      </c>
      <c r="B125" s="97" t="n">
        <v>8188360</v>
      </c>
      <c r="C125" s="38" t="s">
        <v>385</v>
      </c>
      <c r="D125" s="38" t="s">
        <v>22</v>
      </c>
      <c r="E125" s="98" t="s">
        <v>18</v>
      </c>
      <c r="F125" s="41" t="n">
        <v>14</v>
      </c>
      <c r="G125" s="99" t="n">
        <v>849</v>
      </c>
      <c r="H125" s="99" t="n">
        <v>3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191</v>
      </c>
      <c r="AB125" s="44" t="n">
        <v>0</v>
      </c>
      <c r="AC125" s="44" t="n">
        <v>395</v>
      </c>
      <c r="AD125" s="44" t="n">
        <v>263</v>
      </c>
    </row>
    <row r="126" customFormat="false" ht="12.75" hidden="false" customHeight="false" outlineLevel="0" collapsed="false">
      <c r="A126" s="37" t="n">
        <v>121</v>
      </c>
      <c r="B126" s="97" t="n">
        <v>8666479</v>
      </c>
      <c r="C126" s="38" t="s">
        <v>59</v>
      </c>
      <c r="D126" s="38" t="s">
        <v>28</v>
      </c>
      <c r="E126" s="98" t="s">
        <v>18</v>
      </c>
      <c r="F126" s="41" t="n">
        <v>21</v>
      </c>
      <c r="G126" s="99" t="n">
        <v>848</v>
      </c>
      <c r="H126" s="99" t="n">
        <v>5</v>
      </c>
      <c r="I126" s="44" t="n">
        <v>143</v>
      </c>
      <c r="J126" s="44" t="n">
        <v>0</v>
      </c>
      <c r="K126" s="44" t="n">
        <v>255</v>
      </c>
      <c r="L126" s="44" t="n">
        <v>0</v>
      </c>
      <c r="M126" s="44" t="n">
        <v>201</v>
      </c>
      <c r="N126" s="44" t="n">
        <v>224</v>
      </c>
      <c r="O126" s="44" t="n">
        <v>0</v>
      </c>
      <c r="P126" s="44" t="n">
        <v>0</v>
      </c>
      <c r="Q126" s="44" t="n">
        <v>25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v>0</v>
      </c>
    </row>
    <row r="127" customFormat="false" ht="12.75" hidden="false" customHeight="false" outlineLevel="0" collapsed="false">
      <c r="A127" s="37" t="n">
        <v>122</v>
      </c>
      <c r="B127" s="97" t="n">
        <v>8000456</v>
      </c>
      <c r="C127" s="38" t="s">
        <v>518</v>
      </c>
      <c r="D127" s="38" t="s">
        <v>22</v>
      </c>
      <c r="E127" s="98" t="s">
        <v>18</v>
      </c>
      <c r="F127" s="41" t="n">
        <v>35</v>
      </c>
      <c r="G127" s="99" t="n">
        <v>840</v>
      </c>
      <c r="H127" s="99" t="n">
        <v>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365</v>
      </c>
      <c r="S127" s="44" t="n">
        <v>0</v>
      </c>
      <c r="T127" s="44" t="n">
        <v>0</v>
      </c>
      <c r="U127" s="44" t="n">
        <v>475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</row>
    <row r="128" customFormat="false" ht="12.75" hidden="false" customHeight="false" outlineLevel="0" collapsed="false">
      <c r="A128" s="37" t="n">
        <v>123</v>
      </c>
      <c r="B128" s="97" t="n">
        <v>8016150</v>
      </c>
      <c r="C128" s="38" t="s">
        <v>600</v>
      </c>
      <c r="D128" s="38" t="s">
        <v>28</v>
      </c>
      <c r="E128" s="98" t="s">
        <v>18</v>
      </c>
      <c r="F128" s="41" t="n">
        <v>20</v>
      </c>
      <c r="G128" s="99" t="n">
        <v>814</v>
      </c>
      <c r="H128" s="99" t="n">
        <v>2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627</v>
      </c>
      <c r="W128" s="44" t="n">
        <v>187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</row>
    <row r="129" customFormat="false" ht="12.75" hidden="false" customHeight="false" outlineLevel="0" collapsed="false">
      <c r="A129" s="37" t="n">
        <v>124</v>
      </c>
      <c r="B129" s="97" t="n">
        <v>8136847</v>
      </c>
      <c r="C129" s="38" t="s">
        <v>149</v>
      </c>
      <c r="D129" s="38" t="s">
        <v>28</v>
      </c>
      <c r="E129" s="98" t="s">
        <v>33</v>
      </c>
      <c r="F129" s="41" t="n">
        <v>60</v>
      </c>
      <c r="G129" s="99" t="n">
        <v>813</v>
      </c>
      <c r="H129" s="99" t="n">
        <v>12</v>
      </c>
      <c r="I129" s="44" t="n">
        <v>0</v>
      </c>
      <c r="J129" s="44" t="n">
        <v>38</v>
      </c>
      <c r="K129" s="44" t="n">
        <v>0</v>
      </c>
      <c r="L129" s="44" t="n">
        <v>0</v>
      </c>
      <c r="M129" s="44" t="n">
        <v>61</v>
      </c>
      <c r="N129" s="44" t="n">
        <v>58</v>
      </c>
      <c r="O129" s="44" t="n">
        <v>151</v>
      </c>
      <c r="P129" s="44" t="n">
        <v>66</v>
      </c>
      <c r="Q129" s="44" t="n">
        <v>16</v>
      </c>
      <c r="R129" s="44" t="n">
        <v>61</v>
      </c>
      <c r="S129" s="44" t="n">
        <v>0</v>
      </c>
      <c r="T129" s="44" t="n">
        <v>0</v>
      </c>
      <c r="U129" s="44" t="n">
        <v>57</v>
      </c>
      <c r="V129" s="44" t="n">
        <v>157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38</v>
      </c>
      <c r="AB129" s="44" t="n">
        <v>99</v>
      </c>
      <c r="AC129" s="44" t="n">
        <v>0</v>
      </c>
      <c r="AD129" s="44" t="n">
        <v>65</v>
      </c>
    </row>
    <row r="130" customFormat="false" ht="12.75" hidden="false" customHeight="false" outlineLevel="0" collapsed="false">
      <c r="A130" s="37" t="n">
        <v>125</v>
      </c>
      <c r="B130" s="97" t="n">
        <v>8656081</v>
      </c>
      <c r="C130" s="38" t="s">
        <v>338</v>
      </c>
      <c r="D130" s="38" t="s">
        <v>182</v>
      </c>
      <c r="E130" s="98" t="s">
        <v>18</v>
      </c>
      <c r="F130" s="41" t="n">
        <v>20</v>
      </c>
      <c r="G130" s="99" t="n">
        <v>800</v>
      </c>
      <c r="H130" s="99" t="n">
        <v>1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80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v>0</v>
      </c>
    </row>
    <row r="131" customFormat="false" ht="12.75" hidden="false" customHeight="false" outlineLevel="0" collapsed="false">
      <c r="A131" s="37" t="n">
        <v>126</v>
      </c>
      <c r="B131" s="97" t="n">
        <v>8640208</v>
      </c>
      <c r="C131" s="38" t="s">
        <v>128</v>
      </c>
      <c r="D131" s="38" t="s">
        <v>128</v>
      </c>
      <c r="E131" s="98" t="n">
        <v>0</v>
      </c>
      <c r="F131" s="41" t="e">
        <f aca="false"/>
        <v>#REF!</v>
      </c>
      <c r="G131" s="99" t="n">
        <v>800</v>
      </c>
      <c r="H131" s="99" t="n">
        <v>3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293</v>
      </c>
      <c r="P131" s="44" t="n">
        <v>0</v>
      </c>
      <c r="Q131" s="44" t="n">
        <v>260</v>
      </c>
      <c r="R131" s="44" t="n">
        <v>247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</row>
    <row r="132" customFormat="false" ht="12.75" hidden="false" customHeight="false" outlineLevel="0" collapsed="false">
      <c r="A132" s="37" t="n">
        <v>127</v>
      </c>
      <c r="B132" s="97" t="n">
        <v>8085162</v>
      </c>
      <c r="C132" s="38" t="s">
        <v>135</v>
      </c>
      <c r="D132" s="38" t="s">
        <v>28</v>
      </c>
      <c r="E132" s="98" t="s">
        <v>18</v>
      </c>
      <c r="F132" s="41" t="n">
        <v>40</v>
      </c>
      <c r="G132" s="99" t="n">
        <v>795</v>
      </c>
      <c r="H132" s="99" t="n">
        <v>4</v>
      </c>
      <c r="I132" s="44" t="n">
        <v>0</v>
      </c>
      <c r="J132" s="44" t="n">
        <v>156</v>
      </c>
      <c r="K132" s="44" t="n">
        <v>250</v>
      </c>
      <c r="L132" s="44" t="n">
        <v>0</v>
      </c>
      <c r="M132" s="44" t="n">
        <v>0</v>
      </c>
      <c r="N132" s="44" t="n">
        <v>0</v>
      </c>
      <c r="O132" s="44" t="n">
        <v>254</v>
      </c>
      <c r="P132" s="44" t="n">
        <v>0</v>
      </c>
      <c r="Q132" s="44" t="n">
        <v>135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</row>
    <row r="133" customFormat="false" ht="12.75" hidden="false" customHeight="false" outlineLevel="0" collapsed="false">
      <c r="A133" s="37" t="n">
        <v>128</v>
      </c>
      <c r="B133" s="97" t="n">
        <v>8052245</v>
      </c>
      <c r="C133" s="38" t="s">
        <v>252</v>
      </c>
      <c r="D133" s="38" t="s">
        <v>20</v>
      </c>
      <c r="E133" s="98" t="s">
        <v>18</v>
      </c>
      <c r="F133" s="41" t="n">
        <v>20</v>
      </c>
      <c r="G133" s="99" t="n">
        <v>783</v>
      </c>
      <c r="H133" s="99" t="n">
        <v>3</v>
      </c>
      <c r="I133" s="44" t="n">
        <v>0</v>
      </c>
      <c r="J133" s="44" t="n">
        <v>0</v>
      </c>
      <c r="K133" s="44" t="n">
        <v>0</v>
      </c>
      <c r="L133" s="44" t="n">
        <v>232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290</v>
      </c>
      <c r="AA133" s="44" t="n">
        <v>0</v>
      </c>
      <c r="AB133" s="44" t="n">
        <v>261</v>
      </c>
      <c r="AC133" s="44" t="n">
        <v>0</v>
      </c>
      <c r="AD133" s="44" t="n">
        <v>0</v>
      </c>
    </row>
    <row r="134" customFormat="false" ht="12.75" hidden="false" customHeight="false" outlineLevel="0" collapsed="false">
      <c r="A134" s="37" t="n">
        <v>129</v>
      </c>
      <c r="B134" s="97" t="n">
        <v>665544</v>
      </c>
      <c r="C134" s="38" t="s">
        <v>544</v>
      </c>
      <c r="D134" s="38" t="s">
        <v>374</v>
      </c>
      <c r="E134" s="98" t="s">
        <v>18</v>
      </c>
      <c r="F134" s="41" t="n">
        <v>45</v>
      </c>
      <c r="G134" s="99" t="n">
        <v>779</v>
      </c>
      <c r="H134" s="99" t="n">
        <v>3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202</v>
      </c>
      <c r="T134" s="44" t="n">
        <v>271</v>
      </c>
      <c r="U134" s="44" t="n">
        <v>0</v>
      </c>
      <c r="V134" s="44" t="n">
        <v>306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v>0</v>
      </c>
    </row>
    <row r="135" customFormat="false" ht="12.75" hidden="false" customHeight="false" outlineLevel="0" collapsed="false">
      <c r="A135" s="37" t="n">
        <v>130</v>
      </c>
      <c r="B135" s="97" t="n">
        <v>1409699</v>
      </c>
      <c r="C135" s="38" t="s">
        <v>212</v>
      </c>
      <c r="D135" s="38" t="s">
        <v>24</v>
      </c>
      <c r="E135" s="98" t="s">
        <v>18</v>
      </c>
      <c r="F135" s="41" t="n">
        <v>35</v>
      </c>
      <c r="G135" s="99" t="n">
        <v>775</v>
      </c>
      <c r="H135" s="99" t="n">
        <v>8</v>
      </c>
      <c r="I135" s="44" t="n">
        <v>0</v>
      </c>
      <c r="J135" s="44" t="n">
        <v>0</v>
      </c>
      <c r="K135" s="44" t="n">
        <v>68</v>
      </c>
      <c r="L135" s="44" t="n">
        <v>158</v>
      </c>
      <c r="M135" s="44" t="n">
        <v>0</v>
      </c>
      <c r="N135" s="44" t="n">
        <v>54</v>
      </c>
      <c r="O135" s="44" t="n">
        <v>121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78</v>
      </c>
      <c r="Z135" s="44" t="n">
        <v>0</v>
      </c>
      <c r="AA135" s="44" t="n">
        <v>55</v>
      </c>
      <c r="AB135" s="44" t="n">
        <v>0</v>
      </c>
      <c r="AC135" s="44" t="n">
        <v>119</v>
      </c>
      <c r="AD135" s="44" t="n">
        <v>122</v>
      </c>
    </row>
    <row r="136" customFormat="false" ht="12.75" hidden="false" customHeight="false" outlineLevel="0" collapsed="false">
      <c r="A136" s="37" t="n">
        <v>131</v>
      </c>
      <c r="B136" s="97" t="n">
        <v>8650736</v>
      </c>
      <c r="C136" s="38" t="s">
        <v>339</v>
      </c>
      <c r="D136" s="38" t="s">
        <v>178</v>
      </c>
      <c r="E136" s="98" t="s">
        <v>18</v>
      </c>
      <c r="F136" s="41" t="n">
        <v>21</v>
      </c>
      <c r="G136" s="99" t="n">
        <v>768</v>
      </c>
      <c r="H136" s="99" t="n">
        <v>1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768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</row>
    <row r="137" customFormat="false" ht="12.75" hidden="false" customHeight="false" outlineLevel="0" collapsed="false">
      <c r="A137" s="37" t="n">
        <v>132</v>
      </c>
      <c r="B137" s="97" t="n">
        <v>8219763</v>
      </c>
      <c r="C137" s="38" t="s">
        <v>399</v>
      </c>
      <c r="D137" s="38" t="s">
        <v>22</v>
      </c>
      <c r="E137" s="98" t="s">
        <v>33</v>
      </c>
      <c r="F137" s="41" t="n">
        <v>14</v>
      </c>
      <c r="G137" s="99" t="n">
        <v>758</v>
      </c>
      <c r="H137" s="99" t="n">
        <v>8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29</v>
      </c>
      <c r="Q137" s="44" t="n">
        <v>0</v>
      </c>
      <c r="R137" s="44" t="n">
        <v>103</v>
      </c>
      <c r="S137" s="44" t="n">
        <v>58</v>
      </c>
      <c r="T137" s="44" t="n">
        <v>37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180</v>
      </c>
      <c r="Z137" s="44" t="n">
        <v>0</v>
      </c>
      <c r="AA137" s="44" t="n">
        <v>55</v>
      </c>
      <c r="AB137" s="44" t="n">
        <v>0</v>
      </c>
      <c r="AC137" s="44" t="n">
        <v>169</v>
      </c>
      <c r="AD137" s="44" t="n">
        <v>127</v>
      </c>
    </row>
    <row r="138" customFormat="false" ht="12.75" hidden="false" customHeight="false" outlineLevel="0" collapsed="false">
      <c r="A138" s="37" t="n">
        <v>133</v>
      </c>
      <c r="B138" s="97" t="n">
        <v>8622328</v>
      </c>
      <c r="C138" s="38" t="s">
        <v>321</v>
      </c>
      <c r="D138" s="38" t="s">
        <v>28</v>
      </c>
      <c r="E138" s="98" t="s">
        <v>18</v>
      </c>
      <c r="F138" s="41" t="n">
        <v>40</v>
      </c>
      <c r="G138" s="99" t="n">
        <v>746</v>
      </c>
      <c r="H138" s="99" t="n">
        <v>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202</v>
      </c>
      <c r="T138" s="44" t="n">
        <v>142</v>
      </c>
      <c r="U138" s="44" t="n">
        <v>258</v>
      </c>
      <c r="V138" s="44" t="n">
        <v>144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</row>
    <row r="139" customFormat="false" ht="12.75" hidden="false" customHeight="false" outlineLevel="0" collapsed="false">
      <c r="A139" s="37" t="n">
        <v>134</v>
      </c>
      <c r="B139" s="97" t="n">
        <v>8219718</v>
      </c>
      <c r="C139" s="38" t="s">
        <v>359</v>
      </c>
      <c r="D139" s="38" t="s">
        <v>28</v>
      </c>
      <c r="E139" s="98" t="s">
        <v>18</v>
      </c>
      <c r="F139" s="41" t="n">
        <v>21</v>
      </c>
      <c r="G139" s="99" t="n">
        <v>724</v>
      </c>
      <c r="H139" s="99" t="n">
        <v>2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94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630</v>
      </c>
      <c r="AA139" s="44" t="n">
        <v>0</v>
      </c>
      <c r="AB139" s="44" t="n">
        <v>0</v>
      </c>
      <c r="AC139" s="44" t="n">
        <v>0</v>
      </c>
      <c r="AD139" s="44" t="n">
        <v>0</v>
      </c>
    </row>
    <row r="140" customFormat="false" ht="12.75" hidden="false" customHeight="false" outlineLevel="0" collapsed="false">
      <c r="A140" s="37" t="n">
        <v>135</v>
      </c>
      <c r="B140" s="97" t="n">
        <v>2078902</v>
      </c>
      <c r="C140" s="38" t="s">
        <v>188</v>
      </c>
      <c r="D140" s="38" t="s">
        <v>28</v>
      </c>
      <c r="E140" s="98" t="s">
        <v>18</v>
      </c>
      <c r="F140" s="41" t="n">
        <v>40</v>
      </c>
      <c r="G140" s="99" t="n">
        <v>719</v>
      </c>
      <c r="H140" s="99" t="n">
        <v>4</v>
      </c>
      <c r="I140" s="44" t="n">
        <v>0</v>
      </c>
      <c r="J140" s="44" t="n">
        <v>0</v>
      </c>
      <c r="K140" s="44" t="n">
        <v>145</v>
      </c>
      <c r="L140" s="44" t="n">
        <v>183</v>
      </c>
      <c r="M140" s="44" t="n">
        <v>0</v>
      </c>
      <c r="N140" s="44" t="n">
        <v>0</v>
      </c>
      <c r="O140" s="44" t="n">
        <v>0</v>
      </c>
      <c r="P140" s="44" t="n">
        <v>172</v>
      </c>
      <c r="Q140" s="44" t="n">
        <v>219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4" t="n">
        <v>0</v>
      </c>
    </row>
    <row r="141" customFormat="false" ht="12.75" hidden="false" customHeight="false" outlineLevel="0" collapsed="false">
      <c r="A141" s="37" t="n">
        <v>136</v>
      </c>
      <c r="B141" s="97" t="n">
        <v>1006725</v>
      </c>
      <c r="C141" s="38" t="s">
        <v>269</v>
      </c>
      <c r="D141" s="38" t="s">
        <v>270</v>
      </c>
      <c r="E141" s="98" t="s">
        <v>18</v>
      </c>
      <c r="F141" s="41" t="n">
        <v>65</v>
      </c>
      <c r="G141" s="99" t="n">
        <v>702</v>
      </c>
      <c r="H141" s="99" t="n">
        <v>3</v>
      </c>
      <c r="I141" s="44" t="n">
        <v>0</v>
      </c>
      <c r="J141" s="44" t="n">
        <v>0</v>
      </c>
      <c r="K141" s="44" t="n">
        <v>0</v>
      </c>
      <c r="L141" s="44" t="n">
        <v>124</v>
      </c>
      <c r="M141" s="44" t="n">
        <v>0</v>
      </c>
      <c r="N141" s="44" t="n">
        <v>0</v>
      </c>
      <c r="O141" s="44" t="n">
        <v>278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30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v>0</v>
      </c>
    </row>
    <row r="142" customFormat="false" ht="12.75" hidden="false" customHeight="false" outlineLevel="0" collapsed="false">
      <c r="A142" s="37" t="n">
        <v>137</v>
      </c>
      <c r="B142" s="97" t="n">
        <v>8645042</v>
      </c>
      <c r="C142" s="38" t="s">
        <v>254</v>
      </c>
      <c r="D142" s="38" t="s">
        <v>42</v>
      </c>
      <c r="E142" s="98" t="s">
        <v>18</v>
      </c>
      <c r="F142" s="41" t="n">
        <v>18</v>
      </c>
      <c r="G142" s="99" t="n">
        <v>672</v>
      </c>
      <c r="H142" s="99" t="n">
        <v>2</v>
      </c>
      <c r="I142" s="44" t="n">
        <v>0</v>
      </c>
      <c r="J142" s="44" t="n">
        <v>0</v>
      </c>
      <c r="K142" s="44" t="n">
        <v>0</v>
      </c>
      <c r="L142" s="44" t="n">
        <v>196</v>
      </c>
      <c r="M142" s="44" t="n">
        <v>476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v>0</v>
      </c>
    </row>
    <row r="143" customFormat="false" ht="12.75" hidden="false" customHeight="false" outlineLevel="0" collapsed="false">
      <c r="A143" s="37" t="n">
        <v>138</v>
      </c>
      <c r="B143" s="97" t="n">
        <v>8630813</v>
      </c>
      <c r="C143" s="38" t="s">
        <v>113</v>
      </c>
      <c r="D143" s="38" t="s">
        <v>28</v>
      </c>
      <c r="E143" s="98" t="s">
        <v>33</v>
      </c>
      <c r="F143" s="41" t="n">
        <v>20</v>
      </c>
      <c r="G143" s="99" t="n">
        <v>671</v>
      </c>
      <c r="H143" s="99" t="n">
        <v>5</v>
      </c>
      <c r="I143" s="44" t="n">
        <v>38</v>
      </c>
      <c r="J143" s="44" t="n">
        <v>128</v>
      </c>
      <c r="K143" s="44" t="n">
        <v>170</v>
      </c>
      <c r="L143" s="44" t="n">
        <v>214</v>
      </c>
      <c r="M143" s="44" t="n">
        <v>121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44" t="n">
        <v>0</v>
      </c>
    </row>
    <row r="144" customFormat="false" ht="12.75" hidden="false" customHeight="false" outlineLevel="0" collapsed="false">
      <c r="A144" s="37" t="n">
        <v>139</v>
      </c>
      <c r="B144" s="97" t="n">
        <v>8662027</v>
      </c>
      <c r="C144" s="38" t="s">
        <v>418</v>
      </c>
      <c r="D144" s="38" t="s">
        <v>28</v>
      </c>
      <c r="E144" s="98" t="s">
        <v>18</v>
      </c>
      <c r="F144" s="41" t="n">
        <v>35</v>
      </c>
      <c r="G144" s="99" t="n">
        <v>668</v>
      </c>
      <c r="H144" s="99" t="n">
        <v>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668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44" t="n">
        <v>0</v>
      </c>
    </row>
    <row r="145" customFormat="false" ht="12.75" hidden="false" customHeight="false" outlineLevel="0" collapsed="false">
      <c r="A145" s="37" t="n">
        <v>140</v>
      </c>
      <c r="B145" s="97" t="n">
        <v>9889888</v>
      </c>
      <c r="C145" s="38" t="s">
        <v>154</v>
      </c>
      <c r="D145" s="38" t="s">
        <v>24</v>
      </c>
      <c r="E145" s="98" t="s">
        <v>33</v>
      </c>
      <c r="F145" s="41" t="n">
        <v>21</v>
      </c>
      <c r="G145" s="99" t="n">
        <v>668</v>
      </c>
      <c r="H145" s="99" t="n">
        <v>3</v>
      </c>
      <c r="I145" s="44" t="n">
        <v>0</v>
      </c>
      <c r="J145" s="44" t="n">
        <v>59</v>
      </c>
      <c r="K145" s="44" t="n">
        <v>0</v>
      </c>
      <c r="L145" s="44" t="n">
        <v>481</v>
      </c>
      <c r="M145" s="44" t="n">
        <v>0</v>
      </c>
      <c r="N145" s="44" t="n">
        <v>128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4" t="n">
        <v>0</v>
      </c>
    </row>
    <row r="146" customFormat="false" ht="12.75" hidden="false" customHeight="false" outlineLevel="0" collapsed="false">
      <c r="A146" s="37" t="n">
        <v>141</v>
      </c>
      <c r="B146" s="97" t="n">
        <v>1131121</v>
      </c>
      <c r="C146" s="38" t="s">
        <v>99</v>
      </c>
      <c r="D146" s="38" t="s">
        <v>22</v>
      </c>
      <c r="E146" s="98" t="s">
        <v>18</v>
      </c>
      <c r="F146" s="41" t="n">
        <v>20</v>
      </c>
      <c r="G146" s="99" t="n">
        <v>667</v>
      </c>
      <c r="H146" s="99" t="n">
        <v>10</v>
      </c>
      <c r="I146" s="44" t="n">
        <v>52</v>
      </c>
      <c r="J146" s="44" t="n">
        <v>36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40</v>
      </c>
      <c r="S146" s="44" t="n">
        <v>65</v>
      </c>
      <c r="T146" s="44" t="n">
        <v>42</v>
      </c>
      <c r="U146" s="44" t="n">
        <v>59</v>
      </c>
      <c r="V146" s="44" t="n">
        <v>0</v>
      </c>
      <c r="W146" s="44" t="n">
        <v>0</v>
      </c>
      <c r="X146" s="44" t="n">
        <v>0</v>
      </c>
      <c r="Y146" s="44" t="n">
        <v>96</v>
      </c>
      <c r="Z146" s="44" t="n">
        <v>0</v>
      </c>
      <c r="AA146" s="44" t="n">
        <v>41</v>
      </c>
      <c r="AB146" s="44" t="n">
        <v>0</v>
      </c>
      <c r="AC146" s="44" t="n">
        <v>112</v>
      </c>
      <c r="AD146" s="44" t="n">
        <v>124</v>
      </c>
    </row>
    <row r="147" customFormat="false" ht="12.75" hidden="false" customHeight="false" outlineLevel="0" collapsed="false">
      <c r="A147" s="37" t="n">
        <v>142</v>
      </c>
      <c r="B147" s="97" t="n">
        <v>1423739</v>
      </c>
      <c r="C147" s="38" t="s">
        <v>39</v>
      </c>
      <c r="D147" s="38" t="s">
        <v>28</v>
      </c>
      <c r="E147" s="98" t="s">
        <v>18</v>
      </c>
      <c r="F147" s="41" t="n">
        <v>21</v>
      </c>
      <c r="G147" s="99" t="n">
        <v>665</v>
      </c>
      <c r="H147" s="99" t="n">
        <v>2</v>
      </c>
      <c r="I147" s="44" t="n">
        <v>380</v>
      </c>
      <c r="J147" s="44" t="n">
        <v>0</v>
      </c>
      <c r="K147" s="44" t="n">
        <v>285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v>0</v>
      </c>
    </row>
    <row r="148" customFormat="false" ht="12.75" hidden="false" customHeight="false" outlineLevel="0" collapsed="false">
      <c r="A148" s="37" t="n">
        <v>143</v>
      </c>
      <c r="B148" s="97" t="n">
        <v>8646202</v>
      </c>
      <c r="C148" s="38" t="s">
        <v>419</v>
      </c>
      <c r="D148" s="38" t="s">
        <v>28</v>
      </c>
      <c r="E148" s="98" t="s">
        <v>18</v>
      </c>
      <c r="F148" s="41" t="n">
        <v>21</v>
      </c>
      <c r="G148" s="99" t="n">
        <v>650</v>
      </c>
      <c r="H148" s="99" t="n">
        <v>1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65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44" t="n">
        <v>0</v>
      </c>
    </row>
    <row r="149" customFormat="false" ht="12.75" hidden="false" customHeight="false" outlineLevel="0" collapsed="false">
      <c r="A149" s="37" t="n">
        <v>144</v>
      </c>
      <c r="B149" s="97" t="n">
        <v>8219702</v>
      </c>
      <c r="C149" s="38" t="s">
        <v>541</v>
      </c>
      <c r="D149" s="38" t="s">
        <v>128</v>
      </c>
      <c r="E149" s="98" t="s">
        <v>18</v>
      </c>
      <c r="F149" s="41" t="n">
        <v>16</v>
      </c>
      <c r="G149" s="99" t="n">
        <v>647</v>
      </c>
      <c r="H149" s="99" t="n">
        <v>1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647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v>0</v>
      </c>
    </row>
    <row r="150" customFormat="false" ht="12.75" hidden="false" customHeight="false" outlineLevel="0" collapsed="false">
      <c r="A150" s="37" t="n">
        <v>145</v>
      </c>
      <c r="B150" s="97" t="n">
        <v>8006642</v>
      </c>
      <c r="C150" s="38" t="s">
        <v>143</v>
      </c>
      <c r="D150" s="38" t="s">
        <v>144</v>
      </c>
      <c r="E150" s="98" t="s">
        <v>33</v>
      </c>
      <c r="F150" s="41" t="n">
        <v>65</v>
      </c>
      <c r="G150" s="99" t="n">
        <v>639</v>
      </c>
      <c r="H150" s="99" t="n">
        <v>16</v>
      </c>
      <c r="I150" s="44" t="n">
        <v>0</v>
      </c>
      <c r="J150" s="44" t="n">
        <v>70</v>
      </c>
      <c r="K150" s="44" t="n">
        <v>61</v>
      </c>
      <c r="L150" s="44" t="n">
        <v>133</v>
      </c>
      <c r="M150" s="44" t="n">
        <v>9</v>
      </c>
      <c r="N150" s="44" t="n">
        <v>39</v>
      </c>
      <c r="O150" s="44" t="n">
        <v>97</v>
      </c>
      <c r="P150" s="44" t="n">
        <v>7</v>
      </c>
      <c r="Q150" s="44" t="n">
        <v>4</v>
      </c>
      <c r="R150" s="44" t="n">
        <v>0</v>
      </c>
      <c r="S150" s="44" t="n">
        <v>0</v>
      </c>
      <c r="T150" s="44" t="n">
        <v>0</v>
      </c>
      <c r="U150" s="44" t="n">
        <v>57</v>
      </c>
      <c r="V150" s="44" t="n">
        <v>37</v>
      </c>
      <c r="W150" s="44" t="n">
        <v>41</v>
      </c>
      <c r="X150" s="44" t="n">
        <v>20</v>
      </c>
      <c r="Y150" s="44" t="n">
        <v>41</v>
      </c>
      <c r="Z150" s="44" t="n">
        <v>15</v>
      </c>
      <c r="AA150" s="44" t="n">
        <v>38</v>
      </c>
      <c r="AB150" s="44" t="n">
        <v>62</v>
      </c>
      <c r="AC150" s="44" t="n">
        <v>0</v>
      </c>
      <c r="AD150" s="44" t="n">
        <v>0</v>
      </c>
    </row>
    <row r="151" customFormat="false" ht="12.75" hidden="false" customHeight="false" outlineLevel="0" collapsed="false">
      <c r="A151" s="37" t="n">
        <v>146</v>
      </c>
      <c r="B151" s="97" t="n">
        <v>2090524</v>
      </c>
      <c r="C151" s="38" t="s">
        <v>715</v>
      </c>
      <c r="D151" s="38" t="s">
        <v>75</v>
      </c>
      <c r="E151" s="98" t="s">
        <v>18</v>
      </c>
      <c r="F151" s="41" t="n">
        <v>35</v>
      </c>
      <c r="G151" s="99" t="n">
        <v>638</v>
      </c>
      <c r="H151" s="99" t="n">
        <v>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354</v>
      </c>
      <c r="AC151" s="44" t="n">
        <v>0</v>
      </c>
      <c r="AD151" s="44" t="n">
        <v>284</v>
      </c>
    </row>
    <row r="152" customFormat="false" ht="12.75" hidden="false" customHeight="false" outlineLevel="0" collapsed="false">
      <c r="A152" s="37" t="n">
        <v>147</v>
      </c>
      <c r="B152" s="97" t="n">
        <v>1426392</v>
      </c>
      <c r="C152" s="38" t="s">
        <v>552</v>
      </c>
      <c r="D152" s="38" t="s">
        <v>28</v>
      </c>
      <c r="E152" s="98" t="s">
        <v>18</v>
      </c>
      <c r="F152" s="41" t="n">
        <v>35</v>
      </c>
      <c r="G152" s="99" t="n">
        <v>631</v>
      </c>
      <c r="H152" s="99" t="n">
        <v>4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25</v>
      </c>
      <c r="T152" s="44" t="n">
        <v>0</v>
      </c>
      <c r="U152" s="44" t="n">
        <v>0</v>
      </c>
      <c r="V152" s="44" t="n">
        <v>0</v>
      </c>
      <c r="W152" s="44" t="n">
        <v>190</v>
      </c>
      <c r="X152" s="44" t="n">
        <v>201</v>
      </c>
      <c r="Y152" s="44" t="n">
        <v>215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44" t="n">
        <v>0</v>
      </c>
    </row>
    <row r="153" customFormat="false" ht="12.75" hidden="false" customHeight="false" outlineLevel="0" collapsed="false">
      <c r="A153" s="37" t="n">
        <v>148</v>
      </c>
      <c r="B153" s="97" t="n">
        <v>8067763</v>
      </c>
      <c r="C153" s="38" t="s">
        <v>662</v>
      </c>
      <c r="D153" s="38" t="s">
        <v>28</v>
      </c>
      <c r="E153" s="98" t="s">
        <v>18</v>
      </c>
      <c r="F153" s="41" t="n">
        <v>50</v>
      </c>
      <c r="G153" s="99" t="n">
        <v>622</v>
      </c>
      <c r="H153" s="99" t="n">
        <v>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8</v>
      </c>
      <c r="X153" s="44" t="n">
        <v>0</v>
      </c>
      <c r="Y153" s="44" t="n">
        <v>0</v>
      </c>
      <c r="Z153" s="44" t="n">
        <v>186</v>
      </c>
      <c r="AA153" s="44" t="n">
        <v>27</v>
      </c>
      <c r="AB153" s="44" t="n">
        <v>187</v>
      </c>
      <c r="AC153" s="44" t="n">
        <v>0</v>
      </c>
      <c r="AD153" s="44" t="n">
        <v>104</v>
      </c>
    </row>
    <row r="154" customFormat="false" ht="12.75" hidden="false" customHeight="false" outlineLevel="0" collapsed="false">
      <c r="A154" s="37" t="n">
        <v>149</v>
      </c>
      <c r="B154" s="97" t="n">
        <v>7203374</v>
      </c>
      <c r="C154" s="38" t="s">
        <v>65</v>
      </c>
      <c r="D154" s="38" t="s">
        <v>28</v>
      </c>
      <c r="E154" s="98" t="s">
        <v>18</v>
      </c>
      <c r="F154" s="41" t="n">
        <v>60</v>
      </c>
      <c r="G154" s="99" t="n">
        <v>612</v>
      </c>
      <c r="H154" s="99" t="n">
        <v>17</v>
      </c>
      <c r="I154" s="44" t="n">
        <v>43</v>
      </c>
      <c r="J154" s="44" t="n">
        <v>65</v>
      </c>
      <c r="K154" s="44" t="n">
        <v>0</v>
      </c>
      <c r="L154" s="44" t="n">
        <v>56</v>
      </c>
      <c r="M154" s="44" t="n">
        <v>60</v>
      </c>
      <c r="N154" s="44" t="n">
        <v>57</v>
      </c>
      <c r="O154" s="44" t="n">
        <v>8</v>
      </c>
      <c r="P154" s="44" t="n">
        <v>0</v>
      </c>
      <c r="Q154" s="44" t="n">
        <v>50</v>
      </c>
      <c r="R154" s="44" t="n">
        <v>0</v>
      </c>
      <c r="S154" s="44" t="n">
        <v>49</v>
      </c>
      <c r="T154" s="44" t="n">
        <v>4</v>
      </c>
      <c r="U154" s="44" t="n">
        <v>8</v>
      </c>
      <c r="V154" s="44" t="n">
        <v>47</v>
      </c>
      <c r="W154" s="44" t="n">
        <v>0</v>
      </c>
      <c r="X154" s="44" t="n">
        <v>0</v>
      </c>
      <c r="Y154" s="44" t="n">
        <v>69</v>
      </c>
      <c r="Z154" s="44" t="n">
        <v>19</v>
      </c>
      <c r="AA154" s="44" t="n">
        <v>37</v>
      </c>
      <c r="AB154" s="44" t="n">
        <v>31</v>
      </c>
      <c r="AC154" s="44" t="n">
        <v>116</v>
      </c>
      <c r="AD154" s="44" t="n">
        <v>21</v>
      </c>
    </row>
    <row r="155" customFormat="false" ht="12.75" hidden="false" customHeight="false" outlineLevel="0" collapsed="false">
      <c r="A155" s="37" t="n">
        <v>150</v>
      </c>
      <c r="B155" s="97" t="n">
        <v>8085154</v>
      </c>
      <c r="C155" s="38" t="s">
        <v>108</v>
      </c>
      <c r="D155" s="38" t="s">
        <v>22</v>
      </c>
      <c r="E155" s="98" t="s">
        <v>33</v>
      </c>
      <c r="F155" s="41" t="n">
        <v>14</v>
      </c>
      <c r="G155" s="99" t="n">
        <v>609</v>
      </c>
      <c r="H155" s="99" t="n">
        <v>5</v>
      </c>
      <c r="I155" s="44" t="n">
        <v>100</v>
      </c>
      <c r="J155" s="44" t="n">
        <v>20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21</v>
      </c>
      <c r="X155" s="44" t="n">
        <v>0</v>
      </c>
      <c r="Y155" s="44" t="n">
        <v>270</v>
      </c>
      <c r="Z155" s="44" t="n">
        <v>0</v>
      </c>
      <c r="AA155" s="44" t="n">
        <v>18</v>
      </c>
      <c r="AB155" s="44" t="n">
        <v>0</v>
      </c>
      <c r="AC155" s="44" t="n">
        <v>0</v>
      </c>
      <c r="AD155" s="44" t="n">
        <v>0</v>
      </c>
    </row>
    <row r="156" customFormat="false" ht="12.75" hidden="false" customHeight="false" outlineLevel="0" collapsed="false">
      <c r="A156" s="37" t="n">
        <v>151</v>
      </c>
      <c r="B156" s="97" t="n">
        <v>1404747</v>
      </c>
      <c r="C156" s="38" t="s">
        <v>47</v>
      </c>
      <c r="D156" s="38" t="s">
        <v>28</v>
      </c>
      <c r="E156" s="98" t="s">
        <v>18</v>
      </c>
      <c r="F156" s="41" t="n">
        <v>40</v>
      </c>
      <c r="G156" s="99" t="n">
        <v>607</v>
      </c>
      <c r="H156" s="99" t="n">
        <v>2</v>
      </c>
      <c r="I156" s="44" t="n">
        <v>261</v>
      </c>
      <c r="J156" s="44" t="n">
        <v>346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0</v>
      </c>
    </row>
    <row r="157" customFormat="false" ht="12.75" hidden="false" customHeight="false" outlineLevel="0" collapsed="false">
      <c r="A157" s="37" t="n">
        <v>152</v>
      </c>
      <c r="B157" s="97" t="n">
        <v>8652421</v>
      </c>
      <c r="C157" s="38" t="s">
        <v>81</v>
      </c>
      <c r="D157" s="38" t="s">
        <v>28</v>
      </c>
      <c r="E157" s="98" t="s">
        <v>18</v>
      </c>
      <c r="F157" s="41" t="n">
        <v>70</v>
      </c>
      <c r="G157" s="99" t="n">
        <v>599</v>
      </c>
      <c r="H157" s="99" t="n">
        <v>6</v>
      </c>
      <c r="I157" s="44" t="n">
        <v>180</v>
      </c>
      <c r="J157" s="44" t="n">
        <v>0</v>
      </c>
      <c r="K157" s="44" t="n">
        <v>38</v>
      </c>
      <c r="L157" s="44" t="n">
        <v>0</v>
      </c>
      <c r="M157" s="44" t="n">
        <v>0</v>
      </c>
      <c r="N157" s="44" t="n">
        <v>0</v>
      </c>
      <c r="O157" s="44" t="n">
        <v>10</v>
      </c>
      <c r="P157" s="44" t="n">
        <v>4</v>
      </c>
      <c r="Q157" s="44" t="n">
        <v>229</v>
      </c>
      <c r="R157" s="44" t="n">
        <v>0</v>
      </c>
      <c r="S157" s="44" t="n">
        <v>0</v>
      </c>
      <c r="T157" s="44" t="n">
        <v>0</v>
      </c>
      <c r="U157" s="44" t="n">
        <v>138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v>0</v>
      </c>
    </row>
    <row r="158" customFormat="false" ht="12.75" hidden="false" customHeight="false" outlineLevel="0" collapsed="false">
      <c r="A158" s="37" t="n">
        <v>153</v>
      </c>
      <c r="B158" s="97" t="n">
        <v>8022287</v>
      </c>
      <c r="C158" s="38" t="s">
        <v>714</v>
      </c>
      <c r="D158" s="38" t="s">
        <v>30</v>
      </c>
      <c r="E158" s="98" t="s">
        <v>18</v>
      </c>
      <c r="F158" s="41" t="n">
        <v>35</v>
      </c>
      <c r="G158" s="99" t="n">
        <v>579</v>
      </c>
      <c r="H158" s="99" t="n">
        <v>1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579</v>
      </c>
      <c r="AC158" s="44" t="n">
        <v>0</v>
      </c>
      <c r="AD158" s="44" t="n">
        <v>0</v>
      </c>
    </row>
    <row r="159" customFormat="false" ht="12.75" hidden="false" customHeight="false" outlineLevel="0" collapsed="false">
      <c r="A159" s="37" t="n">
        <v>154</v>
      </c>
      <c r="B159" s="97" t="n">
        <v>8111645</v>
      </c>
      <c r="C159" s="38" t="s">
        <v>547</v>
      </c>
      <c r="D159" s="38" t="s">
        <v>28</v>
      </c>
      <c r="E159" s="98" t="s">
        <v>18</v>
      </c>
      <c r="F159" s="41" t="n">
        <v>60</v>
      </c>
      <c r="G159" s="99" t="n">
        <v>576</v>
      </c>
      <c r="H159" s="99" t="n">
        <v>2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299</v>
      </c>
      <c r="T159" s="44" t="n">
        <v>277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v>0</v>
      </c>
    </row>
    <row r="160" customFormat="false" ht="12.75" hidden="false" customHeight="false" outlineLevel="0" collapsed="false">
      <c r="A160" s="37" t="n">
        <v>155</v>
      </c>
      <c r="B160" s="97" t="n">
        <v>8118125</v>
      </c>
      <c r="C160" s="38" t="s">
        <v>651</v>
      </c>
      <c r="D160" s="38" t="s">
        <v>652</v>
      </c>
      <c r="E160" s="98" t="s">
        <v>18</v>
      </c>
      <c r="F160" s="41" t="n">
        <v>16</v>
      </c>
      <c r="G160" s="99" t="n">
        <v>558</v>
      </c>
      <c r="H160" s="99" t="n">
        <v>1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558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0</v>
      </c>
    </row>
    <row r="161" customFormat="false" ht="12.75" hidden="false" customHeight="false" outlineLevel="0" collapsed="false">
      <c r="A161" s="37" t="n">
        <v>156</v>
      </c>
      <c r="B161" s="97" t="n">
        <v>7201592</v>
      </c>
      <c r="C161" s="38" t="s">
        <v>237</v>
      </c>
      <c r="D161" s="38" t="s">
        <v>28</v>
      </c>
      <c r="E161" s="98" t="s">
        <v>33</v>
      </c>
      <c r="F161" s="41" t="n">
        <v>18</v>
      </c>
      <c r="G161" s="99" t="n">
        <v>548</v>
      </c>
      <c r="H161" s="99" t="n">
        <v>5</v>
      </c>
      <c r="I161" s="44" t="n">
        <v>0</v>
      </c>
      <c r="J161" s="44" t="n">
        <v>0</v>
      </c>
      <c r="K161" s="44" t="n">
        <v>20</v>
      </c>
      <c r="L161" s="44" t="n">
        <v>173</v>
      </c>
      <c r="M161" s="44" t="n">
        <v>0</v>
      </c>
      <c r="N161" s="44" t="n">
        <v>71</v>
      </c>
      <c r="O161" s="44" t="n">
        <v>126</v>
      </c>
      <c r="P161" s="44" t="n">
        <v>158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v>0</v>
      </c>
    </row>
    <row r="162" customFormat="false" ht="12.75" hidden="false" customHeight="false" outlineLevel="0" collapsed="false">
      <c r="A162" s="37" t="n">
        <v>157</v>
      </c>
      <c r="B162" s="97" t="n">
        <v>8033006</v>
      </c>
      <c r="C162" s="38" t="s">
        <v>601</v>
      </c>
      <c r="D162" s="38" t="s">
        <v>602</v>
      </c>
      <c r="E162" s="98" t="s">
        <v>18</v>
      </c>
      <c r="F162" s="41" t="n">
        <v>50</v>
      </c>
      <c r="G162" s="99" t="n">
        <v>540</v>
      </c>
      <c r="H162" s="99" t="n">
        <v>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54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v>0</v>
      </c>
    </row>
    <row r="163" customFormat="false" ht="12.75" hidden="false" customHeight="false" outlineLevel="0" collapsed="false">
      <c r="A163" s="37" t="n">
        <v>158</v>
      </c>
      <c r="B163" s="97" t="n">
        <v>8643710</v>
      </c>
      <c r="C163" s="38" t="s">
        <v>213</v>
      </c>
      <c r="D163" s="38" t="s">
        <v>214</v>
      </c>
      <c r="E163" s="98" t="s">
        <v>33</v>
      </c>
      <c r="F163" s="41" t="n">
        <v>70</v>
      </c>
      <c r="G163" s="99" t="n">
        <v>538</v>
      </c>
      <c r="H163" s="99" t="n">
        <v>11</v>
      </c>
      <c r="I163" s="44" t="n">
        <v>0</v>
      </c>
      <c r="J163" s="44" t="n">
        <v>0</v>
      </c>
      <c r="K163" s="44" t="n">
        <v>34</v>
      </c>
      <c r="L163" s="44" t="n">
        <v>0</v>
      </c>
      <c r="M163" s="44" t="n">
        <v>39</v>
      </c>
      <c r="N163" s="44" t="n">
        <v>50</v>
      </c>
      <c r="O163" s="44" t="n">
        <v>102</v>
      </c>
      <c r="P163" s="44" t="n">
        <v>10</v>
      </c>
      <c r="Q163" s="44" t="n">
        <v>51</v>
      </c>
      <c r="R163" s="44" t="n">
        <v>41</v>
      </c>
      <c r="S163" s="44" t="n">
        <v>53</v>
      </c>
      <c r="T163" s="44" t="n">
        <v>42</v>
      </c>
      <c r="U163" s="44" t="n">
        <v>58</v>
      </c>
      <c r="V163" s="44" t="n">
        <v>68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v>0</v>
      </c>
    </row>
    <row r="164" customFormat="false" ht="12.75" hidden="false" customHeight="false" outlineLevel="0" collapsed="false">
      <c r="A164" s="37" t="n">
        <v>159</v>
      </c>
      <c r="B164" s="97" t="n">
        <v>8652410</v>
      </c>
      <c r="C164" s="38" t="s">
        <v>203</v>
      </c>
      <c r="D164" s="38" t="s">
        <v>28</v>
      </c>
      <c r="E164" s="98" t="s">
        <v>18</v>
      </c>
      <c r="F164" s="41" t="n">
        <v>65</v>
      </c>
      <c r="G164" s="99" t="n">
        <v>522</v>
      </c>
      <c r="H164" s="99" t="n">
        <v>6</v>
      </c>
      <c r="I164" s="44" t="n">
        <v>0</v>
      </c>
      <c r="J164" s="44" t="n">
        <v>0</v>
      </c>
      <c r="K164" s="44" t="n">
        <v>12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94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43</v>
      </c>
      <c r="AA164" s="44" t="n">
        <v>0</v>
      </c>
      <c r="AB164" s="44" t="n">
        <v>98</v>
      </c>
      <c r="AC164" s="44" t="n">
        <v>80</v>
      </c>
      <c r="AD164" s="44" t="n">
        <v>87</v>
      </c>
    </row>
    <row r="165" customFormat="false" ht="12.75" hidden="false" customHeight="false" outlineLevel="0" collapsed="false">
      <c r="A165" s="37" t="n">
        <v>160</v>
      </c>
      <c r="B165" s="97" t="n">
        <v>8631546</v>
      </c>
      <c r="C165" s="38" t="s">
        <v>138</v>
      </c>
      <c r="D165" s="38" t="s">
        <v>139</v>
      </c>
      <c r="E165" s="98" t="s">
        <v>33</v>
      </c>
      <c r="F165" s="41" t="n">
        <v>21</v>
      </c>
      <c r="G165" s="99" t="n">
        <v>505</v>
      </c>
      <c r="H165" s="99" t="n">
        <v>3</v>
      </c>
      <c r="I165" s="44" t="n">
        <v>0</v>
      </c>
      <c r="J165" s="44" t="n">
        <v>130</v>
      </c>
      <c r="K165" s="44" t="n">
        <v>0</v>
      </c>
      <c r="L165" s="44" t="n">
        <v>0</v>
      </c>
      <c r="M165" s="44" t="n">
        <v>136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239</v>
      </c>
      <c r="AD165" s="44" t="n">
        <v>0</v>
      </c>
    </row>
    <row r="166" customFormat="false" ht="12.75" hidden="false" customHeight="false" outlineLevel="0" collapsed="false">
      <c r="A166" s="37" t="n">
        <v>161</v>
      </c>
      <c r="B166" s="97" t="n">
        <v>2150106</v>
      </c>
      <c r="C166" s="38" t="s">
        <v>551</v>
      </c>
      <c r="D166" s="38" t="s">
        <v>22</v>
      </c>
      <c r="E166" s="98" t="s">
        <v>33</v>
      </c>
      <c r="F166" s="41" t="n">
        <v>14</v>
      </c>
      <c r="G166" s="99" t="n">
        <v>504</v>
      </c>
      <c r="H166" s="99" t="n">
        <v>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79</v>
      </c>
      <c r="T166" s="44" t="n">
        <v>0</v>
      </c>
      <c r="U166" s="44" t="n">
        <v>182</v>
      </c>
      <c r="V166" s="44" t="n">
        <v>0</v>
      </c>
      <c r="W166" s="44" t="n">
        <v>0</v>
      </c>
      <c r="X166" s="44" t="n">
        <v>0</v>
      </c>
      <c r="Y166" s="44" t="n">
        <v>243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v>0</v>
      </c>
    </row>
    <row r="167" customFormat="false" ht="12.75" hidden="false" customHeight="false" outlineLevel="0" collapsed="false">
      <c r="A167" s="37" t="n">
        <v>162</v>
      </c>
      <c r="B167" s="97" t="n">
        <v>8122946</v>
      </c>
      <c r="C167" s="38" t="s">
        <v>425</v>
      </c>
      <c r="D167" s="38" t="s">
        <v>424</v>
      </c>
      <c r="E167" s="98" t="s">
        <v>18</v>
      </c>
      <c r="F167" s="41" t="n">
        <v>14</v>
      </c>
      <c r="G167" s="99" t="n">
        <v>500</v>
      </c>
      <c r="H167" s="99" t="n">
        <v>1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50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v>0</v>
      </c>
    </row>
    <row r="168" customFormat="false" ht="12.75" hidden="false" customHeight="false" outlineLevel="0" collapsed="false">
      <c r="A168" s="37" t="n">
        <v>163</v>
      </c>
      <c r="B168" s="97" t="n">
        <v>1500486</v>
      </c>
      <c r="C168" s="38" t="s">
        <v>344</v>
      </c>
      <c r="D168" s="38" t="s">
        <v>20</v>
      </c>
      <c r="E168" s="98" t="s">
        <v>18</v>
      </c>
      <c r="F168" s="41" t="n">
        <v>40</v>
      </c>
      <c r="G168" s="99" t="n">
        <v>500</v>
      </c>
      <c r="H168" s="99" t="n">
        <v>1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50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v>0</v>
      </c>
    </row>
    <row r="169" customFormat="false" ht="12.75" hidden="false" customHeight="false" outlineLevel="0" collapsed="false">
      <c r="A169" s="37" t="n">
        <v>164</v>
      </c>
      <c r="B169" s="97" t="n">
        <v>8109222</v>
      </c>
      <c r="C169" s="38" t="s">
        <v>423</v>
      </c>
      <c r="D169" s="38" t="s">
        <v>424</v>
      </c>
      <c r="E169" s="98" t="s">
        <v>18</v>
      </c>
      <c r="F169" s="41" t="n">
        <v>18</v>
      </c>
      <c r="G169" s="99" t="n">
        <v>500</v>
      </c>
      <c r="H169" s="99" t="n">
        <v>1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50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v>0</v>
      </c>
    </row>
    <row r="170" customFormat="false" ht="12.75" hidden="false" customHeight="false" outlineLevel="0" collapsed="false">
      <c r="A170" s="37" t="n">
        <v>165</v>
      </c>
      <c r="B170" s="97" t="n">
        <v>1423732</v>
      </c>
      <c r="C170" s="38" t="s">
        <v>349</v>
      </c>
      <c r="D170" s="38" t="s">
        <v>350</v>
      </c>
      <c r="E170" s="98" t="s">
        <v>18</v>
      </c>
      <c r="F170" s="41" t="n">
        <v>18</v>
      </c>
      <c r="G170" s="99" t="n">
        <v>484</v>
      </c>
      <c r="H170" s="99" t="n">
        <v>2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290</v>
      </c>
      <c r="P170" s="44" t="n">
        <v>194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v>0</v>
      </c>
    </row>
    <row r="171" customFormat="false" ht="12.75" hidden="false" customHeight="false" outlineLevel="0" collapsed="false">
      <c r="A171" s="37" t="n">
        <v>166</v>
      </c>
      <c r="B171" s="97" t="n">
        <v>8650638</v>
      </c>
      <c r="C171" s="38" t="s">
        <v>175</v>
      </c>
      <c r="D171" s="38" t="s">
        <v>176</v>
      </c>
      <c r="E171" s="98" t="s">
        <v>18</v>
      </c>
      <c r="F171" s="41" t="n">
        <v>20</v>
      </c>
      <c r="G171" s="99" t="n">
        <v>481</v>
      </c>
      <c r="H171" s="99" t="n">
        <v>2</v>
      </c>
      <c r="I171" s="44" t="n">
        <v>0</v>
      </c>
      <c r="J171" s="44" t="n">
        <v>0</v>
      </c>
      <c r="K171" s="44" t="n">
        <v>294</v>
      </c>
      <c r="L171" s="44" t="n">
        <v>0</v>
      </c>
      <c r="M171" s="44" t="n">
        <v>187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v>0</v>
      </c>
    </row>
    <row r="172" customFormat="false" ht="12.75" hidden="false" customHeight="false" outlineLevel="0" collapsed="false">
      <c r="A172" s="37" t="n">
        <v>167</v>
      </c>
      <c r="B172" s="97" t="n">
        <v>1131117</v>
      </c>
      <c r="C172" s="38" t="s">
        <v>255</v>
      </c>
      <c r="D172" s="38" t="s">
        <v>28</v>
      </c>
      <c r="E172" s="98" t="s">
        <v>18</v>
      </c>
      <c r="F172" s="41" t="n">
        <v>21</v>
      </c>
      <c r="G172" s="99" t="n">
        <v>474</v>
      </c>
      <c r="H172" s="99" t="n">
        <v>3</v>
      </c>
      <c r="I172" s="44" t="n">
        <v>0</v>
      </c>
      <c r="J172" s="44" t="n">
        <v>0</v>
      </c>
      <c r="K172" s="44" t="n">
        <v>0</v>
      </c>
      <c r="L172" s="44" t="n">
        <v>134</v>
      </c>
      <c r="M172" s="44" t="n">
        <v>0</v>
      </c>
      <c r="N172" s="44" t="n">
        <v>0</v>
      </c>
      <c r="O172" s="44" t="n">
        <v>197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143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44" t="n">
        <v>0</v>
      </c>
    </row>
    <row r="173" s="100" customFormat="true" ht="12.75" hidden="false" customHeight="false" outlineLevel="0" collapsed="false">
      <c r="A173" s="37" t="n">
        <v>168</v>
      </c>
      <c r="B173" s="97" t="n">
        <v>238653</v>
      </c>
      <c r="C173" s="38" t="s">
        <v>112</v>
      </c>
      <c r="D173" s="38" t="s">
        <v>79</v>
      </c>
      <c r="E173" s="98" t="s">
        <v>18</v>
      </c>
      <c r="F173" s="41" t="n">
        <v>75</v>
      </c>
      <c r="G173" s="99" t="n">
        <v>472</v>
      </c>
      <c r="H173" s="99" t="n">
        <v>17</v>
      </c>
      <c r="I173" s="44" t="n">
        <v>46</v>
      </c>
      <c r="J173" s="44" t="n">
        <v>28</v>
      </c>
      <c r="K173" s="44" t="n">
        <v>0</v>
      </c>
      <c r="L173" s="44" t="n">
        <v>0</v>
      </c>
      <c r="M173" s="44" t="n">
        <v>64</v>
      </c>
      <c r="N173" s="44" t="n">
        <v>117</v>
      </c>
      <c r="O173" s="44" t="n">
        <v>0</v>
      </c>
      <c r="P173" s="44" t="n">
        <v>0</v>
      </c>
      <c r="Q173" s="44" t="n">
        <v>13</v>
      </c>
      <c r="R173" s="44" t="n">
        <v>23</v>
      </c>
      <c r="S173" s="44" t="n">
        <v>44</v>
      </c>
      <c r="T173" s="44" t="n">
        <v>30</v>
      </c>
      <c r="U173" s="44" t="n">
        <v>37</v>
      </c>
      <c r="V173" s="44" t="n">
        <v>54</v>
      </c>
      <c r="W173" s="44" t="n">
        <v>8</v>
      </c>
      <c r="X173" s="44" t="n">
        <v>10</v>
      </c>
      <c r="Y173" s="44" t="n">
        <v>11</v>
      </c>
      <c r="Z173" s="44" t="n">
        <v>0</v>
      </c>
      <c r="AA173" s="44" t="n">
        <v>16</v>
      </c>
      <c r="AB173" s="44" t="n">
        <v>26</v>
      </c>
      <c r="AC173" s="44" t="n">
        <v>25</v>
      </c>
      <c r="AD173" s="44" t="n">
        <v>26</v>
      </c>
    </row>
    <row r="174" customFormat="false" ht="12.75" hidden="false" customHeight="false" outlineLevel="0" collapsed="false">
      <c r="A174" s="37" t="n">
        <v>169</v>
      </c>
      <c r="B174" s="97" t="n">
        <v>8330703</v>
      </c>
      <c r="C174" s="38" t="s">
        <v>261</v>
      </c>
      <c r="D174" s="38" t="s">
        <v>24</v>
      </c>
      <c r="E174" s="98" t="s">
        <v>33</v>
      </c>
      <c r="F174" s="41" t="n">
        <v>21</v>
      </c>
      <c r="G174" s="99" t="n">
        <v>470</v>
      </c>
      <c r="H174" s="99" t="n">
        <v>2</v>
      </c>
      <c r="I174" s="44" t="n">
        <v>0</v>
      </c>
      <c r="J174" s="44" t="n">
        <v>0</v>
      </c>
      <c r="K174" s="44" t="n">
        <v>0</v>
      </c>
      <c r="L174" s="44" t="n">
        <v>342</v>
      </c>
      <c r="M174" s="44" t="n">
        <v>128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v>0</v>
      </c>
    </row>
    <row r="175" customFormat="false" ht="12.75" hidden="false" customHeight="false" outlineLevel="0" collapsed="false">
      <c r="A175" s="37" t="n">
        <v>170</v>
      </c>
      <c r="B175" s="97" t="n">
        <v>1410730</v>
      </c>
      <c r="C175" s="38" t="s">
        <v>435</v>
      </c>
      <c r="D175" s="38" t="s">
        <v>28</v>
      </c>
      <c r="E175" s="98" t="s">
        <v>18</v>
      </c>
      <c r="F175" s="41" t="n">
        <v>35</v>
      </c>
      <c r="G175" s="99" t="n">
        <v>469</v>
      </c>
      <c r="H175" s="99" t="n">
        <v>4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156</v>
      </c>
      <c r="R175" s="44" t="n">
        <v>133</v>
      </c>
      <c r="S175" s="44" t="n">
        <v>0</v>
      </c>
      <c r="T175" s="44" t="n">
        <v>172</v>
      </c>
      <c r="U175" s="44" t="n">
        <v>8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v>0</v>
      </c>
    </row>
    <row r="176" customFormat="false" ht="12.75" hidden="false" customHeight="false" outlineLevel="0" collapsed="false">
      <c r="A176" s="37" t="n">
        <v>171</v>
      </c>
      <c r="B176" s="97" t="n">
        <v>8168105</v>
      </c>
      <c r="C176" s="38" t="s">
        <v>223</v>
      </c>
      <c r="D176" s="38" t="s">
        <v>180</v>
      </c>
      <c r="E176" s="98" t="s">
        <v>33</v>
      </c>
      <c r="F176" s="41" t="n">
        <v>12</v>
      </c>
      <c r="G176" s="99" t="n">
        <v>458</v>
      </c>
      <c r="H176" s="99" t="n">
        <v>3</v>
      </c>
      <c r="I176" s="44" t="n">
        <v>0</v>
      </c>
      <c r="J176" s="44" t="n">
        <v>0</v>
      </c>
      <c r="K176" s="44" t="n">
        <v>199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59</v>
      </c>
      <c r="R176" s="44" t="n">
        <v>0</v>
      </c>
      <c r="S176" s="44" t="n">
        <v>20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0</v>
      </c>
    </row>
    <row r="177" customFormat="false" ht="12.75" hidden="false" customHeight="false" outlineLevel="0" collapsed="false">
      <c r="A177" s="37" t="n">
        <v>172</v>
      </c>
      <c r="B177" s="97" t="n">
        <v>8039322</v>
      </c>
      <c r="C177" s="38" t="s">
        <v>222</v>
      </c>
      <c r="D177" s="38" t="s">
        <v>180</v>
      </c>
      <c r="E177" s="98" t="s">
        <v>33</v>
      </c>
      <c r="F177" s="41" t="n">
        <v>12</v>
      </c>
      <c r="G177" s="99" t="n">
        <v>452</v>
      </c>
      <c r="H177" s="99" t="n">
        <v>3</v>
      </c>
      <c r="I177" s="44" t="n">
        <v>0</v>
      </c>
      <c r="J177" s="44" t="n">
        <v>0</v>
      </c>
      <c r="K177" s="44" t="n">
        <v>20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59</v>
      </c>
      <c r="R177" s="44" t="n">
        <v>0</v>
      </c>
      <c r="S177" s="44" t="n">
        <v>193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</row>
    <row r="178" customFormat="false" ht="12.75" hidden="false" customHeight="false" outlineLevel="0" collapsed="false">
      <c r="A178" s="37" t="n">
        <v>173</v>
      </c>
      <c r="B178" s="97" t="n">
        <v>8117929</v>
      </c>
      <c r="C178" s="38" t="s">
        <v>426</v>
      </c>
      <c r="D178" s="38" t="s">
        <v>424</v>
      </c>
      <c r="E178" s="98" t="s">
        <v>18</v>
      </c>
      <c r="F178" s="41" t="n">
        <v>14</v>
      </c>
      <c r="G178" s="99" t="n">
        <v>445</v>
      </c>
      <c r="H178" s="99" t="n">
        <v>1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445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0</v>
      </c>
    </row>
    <row r="179" customFormat="false" ht="12.75" hidden="false" customHeight="false" outlineLevel="0" collapsed="false">
      <c r="A179" s="37" t="n">
        <v>174</v>
      </c>
      <c r="B179" s="97" t="n">
        <v>8118126</v>
      </c>
      <c r="C179" s="38" t="s">
        <v>653</v>
      </c>
      <c r="D179" s="38" t="s">
        <v>652</v>
      </c>
      <c r="E179" s="98" t="s">
        <v>18</v>
      </c>
      <c r="F179" s="41" t="n">
        <v>14</v>
      </c>
      <c r="G179" s="99" t="n">
        <v>441</v>
      </c>
      <c r="H179" s="99" t="n">
        <v>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441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</row>
    <row r="180" customFormat="false" ht="12.75" hidden="false" customHeight="false" outlineLevel="0" collapsed="false">
      <c r="A180" s="37" t="n">
        <v>175</v>
      </c>
      <c r="B180" s="97" t="n">
        <v>1009397</v>
      </c>
      <c r="C180" s="38" t="s">
        <v>146</v>
      </c>
      <c r="D180" s="38" t="s">
        <v>28</v>
      </c>
      <c r="E180" s="98" t="s">
        <v>33</v>
      </c>
      <c r="F180" s="41" t="n">
        <v>35</v>
      </c>
      <c r="G180" s="99" t="n">
        <v>438</v>
      </c>
      <c r="H180" s="99" t="n">
        <v>8</v>
      </c>
      <c r="I180" s="44" t="n">
        <v>0</v>
      </c>
      <c r="J180" s="44" t="n">
        <v>48</v>
      </c>
      <c r="K180" s="44" t="n">
        <v>83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3</v>
      </c>
      <c r="T180" s="44" t="n">
        <v>0</v>
      </c>
      <c r="U180" s="44" t="n">
        <v>4</v>
      </c>
      <c r="V180" s="44" t="n">
        <v>0</v>
      </c>
      <c r="W180" s="44" t="n">
        <v>19</v>
      </c>
      <c r="X180" s="44" t="n">
        <v>44</v>
      </c>
      <c r="Y180" s="44" t="n">
        <v>72</v>
      </c>
      <c r="Z180" s="44" t="n">
        <v>0</v>
      </c>
      <c r="AA180" s="44" t="n">
        <v>165</v>
      </c>
      <c r="AB180" s="44" t="n">
        <v>0</v>
      </c>
      <c r="AC180" s="44" t="n">
        <v>0</v>
      </c>
      <c r="AD180" s="44" t="n">
        <v>0</v>
      </c>
    </row>
    <row r="181" customFormat="false" ht="12.75" hidden="false" customHeight="false" outlineLevel="0" collapsed="false">
      <c r="A181" s="37" t="n">
        <v>176</v>
      </c>
      <c r="B181" s="97" t="n">
        <v>504189</v>
      </c>
      <c r="C181" s="38" t="s">
        <v>341</v>
      </c>
      <c r="D181" s="38" t="s">
        <v>342</v>
      </c>
      <c r="E181" s="98" t="s">
        <v>33</v>
      </c>
      <c r="F181" s="41" t="n">
        <v>21</v>
      </c>
      <c r="G181" s="99" t="n">
        <v>429</v>
      </c>
      <c r="H181" s="99" t="n">
        <v>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275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154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</row>
    <row r="182" customFormat="false" ht="12.75" hidden="false" customHeight="false" outlineLevel="0" collapsed="false">
      <c r="A182" s="37" t="n">
        <v>177</v>
      </c>
      <c r="B182" s="97" t="n">
        <v>8117990</v>
      </c>
      <c r="C182" s="38" t="s">
        <v>427</v>
      </c>
      <c r="D182" s="38" t="s">
        <v>424</v>
      </c>
      <c r="E182" s="98" t="s">
        <v>18</v>
      </c>
      <c r="F182" s="41" t="n">
        <v>16</v>
      </c>
      <c r="G182" s="99" t="n">
        <v>421</v>
      </c>
      <c r="H182" s="99" t="n">
        <v>1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421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</row>
    <row r="183" customFormat="false" ht="12.75" hidden="false" customHeight="false" outlineLevel="0" collapsed="false">
      <c r="A183" s="37" t="n">
        <v>178</v>
      </c>
      <c r="B183" s="97" t="n">
        <v>8658969</v>
      </c>
      <c r="C183" s="38" t="s">
        <v>224</v>
      </c>
      <c r="D183" s="38" t="s">
        <v>22</v>
      </c>
      <c r="E183" s="98" t="s">
        <v>18</v>
      </c>
      <c r="F183" s="41" t="n">
        <v>14</v>
      </c>
      <c r="G183" s="99" t="n">
        <v>421</v>
      </c>
      <c r="H183" s="99" t="n">
        <v>3</v>
      </c>
      <c r="I183" s="44" t="n">
        <v>0</v>
      </c>
      <c r="J183" s="44" t="n">
        <v>0</v>
      </c>
      <c r="K183" s="44" t="n">
        <v>136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129</v>
      </c>
      <c r="S183" s="44" t="n">
        <v>156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</row>
    <row r="184" customFormat="false" ht="12.75" hidden="false" customHeight="false" outlineLevel="0" collapsed="false">
      <c r="A184" s="37" t="n">
        <v>179</v>
      </c>
      <c r="B184" s="97" t="n">
        <v>8650644</v>
      </c>
      <c r="C184" s="38" t="s">
        <v>210</v>
      </c>
      <c r="D184" s="38" t="s">
        <v>28</v>
      </c>
      <c r="E184" s="98" t="s">
        <v>33</v>
      </c>
      <c r="F184" s="41" t="n">
        <v>16</v>
      </c>
      <c r="G184" s="99" t="n">
        <v>420</v>
      </c>
      <c r="H184" s="99" t="n">
        <v>5</v>
      </c>
      <c r="I184" s="44" t="n">
        <v>0</v>
      </c>
      <c r="J184" s="44" t="n">
        <v>0</v>
      </c>
      <c r="K184" s="44" t="n">
        <v>75</v>
      </c>
      <c r="L184" s="44" t="n">
        <v>0</v>
      </c>
      <c r="M184" s="44" t="n">
        <v>22</v>
      </c>
      <c r="N184" s="44" t="n">
        <v>169</v>
      </c>
      <c r="O184" s="44" t="n">
        <v>116</v>
      </c>
      <c r="P184" s="44" t="n">
        <v>38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v>0</v>
      </c>
    </row>
    <row r="185" customFormat="false" ht="12.75" hidden="false" customHeight="false" outlineLevel="0" collapsed="false">
      <c r="A185" s="37" t="n">
        <v>180</v>
      </c>
      <c r="B185" s="97" t="n">
        <v>1409385</v>
      </c>
      <c r="C185" s="38" t="s">
        <v>278</v>
      </c>
      <c r="D185" s="38" t="s">
        <v>38</v>
      </c>
      <c r="E185" s="98" t="s">
        <v>33</v>
      </c>
      <c r="F185" s="41" t="n">
        <v>14</v>
      </c>
      <c r="G185" s="99" t="n">
        <v>418</v>
      </c>
      <c r="H185" s="99" t="n">
        <v>2</v>
      </c>
      <c r="I185" s="44" t="n">
        <v>0</v>
      </c>
      <c r="J185" s="44" t="n">
        <v>0</v>
      </c>
      <c r="K185" s="44" t="n">
        <v>0</v>
      </c>
      <c r="L185" s="44" t="n">
        <v>4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378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v>0</v>
      </c>
    </row>
    <row r="186" customFormat="false" ht="12.75" hidden="false" customHeight="false" outlineLevel="0" collapsed="false">
      <c r="A186" s="37" t="n">
        <v>181</v>
      </c>
      <c r="B186" s="97" t="n">
        <v>7200064</v>
      </c>
      <c r="C186" s="38" t="s">
        <v>300</v>
      </c>
      <c r="D186" s="38" t="s">
        <v>26</v>
      </c>
      <c r="E186" s="98" t="s">
        <v>18</v>
      </c>
      <c r="F186" s="41" t="n">
        <v>70</v>
      </c>
      <c r="G186" s="99" t="n">
        <v>405</v>
      </c>
      <c r="H186" s="99" t="n">
        <v>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61</v>
      </c>
      <c r="N186" s="44" t="n">
        <v>0</v>
      </c>
      <c r="O186" s="44" t="n">
        <v>217</v>
      </c>
      <c r="P186" s="44" t="n">
        <v>0</v>
      </c>
      <c r="Q186" s="44" t="n">
        <v>85</v>
      </c>
      <c r="R186" s="44" t="n">
        <v>0</v>
      </c>
      <c r="S186" s="44" t="n">
        <v>22</v>
      </c>
      <c r="T186" s="44" t="n">
        <v>2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</row>
    <row r="187" s="100" customFormat="true" ht="12.75" hidden="false" customHeight="false" outlineLevel="0" collapsed="false">
      <c r="A187" s="37" t="n">
        <v>182</v>
      </c>
      <c r="B187" s="97" t="n">
        <v>8645048</v>
      </c>
      <c r="C187" s="38" t="s">
        <v>527</v>
      </c>
      <c r="D187" s="38" t="s">
        <v>603</v>
      </c>
      <c r="E187" s="98" t="s">
        <v>18</v>
      </c>
      <c r="F187" s="41" t="n">
        <v>60</v>
      </c>
      <c r="G187" s="99" t="n">
        <v>403</v>
      </c>
      <c r="H187" s="99" t="n">
        <v>1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403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v>0</v>
      </c>
    </row>
    <row r="188" customFormat="false" ht="12.75" hidden="false" customHeight="false" outlineLevel="0" collapsed="false">
      <c r="A188" s="37" t="n">
        <v>183</v>
      </c>
      <c r="B188" s="97" t="n">
        <v>8058870</v>
      </c>
      <c r="C188" s="38" t="s">
        <v>379</v>
      </c>
      <c r="D188" s="38" t="s">
        <v>201</v>
      </c>
      <c r="E188" s="98" t="s">
        <v>18</v>
      </c>
      <c r="F188" s="41" t="n">
        <v>45</v>
      </c>
      <c r="G188" s="99" t="n">
        <v>391</v>
      </c>
      <c r="H188" s="99" t="n">
        <v>2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173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218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v>0</v>
      </c>
    </row>
    <row r="189" customFormat="false" ht="12.75" hidden="false" customHeight="false" outlineLevel="0" collapsed="false">
      <c r="A189" s="37" t="n">
        <v>184</v>
      </c>
      <c r="B189" s="97" t="n">
        <v>8117908</v>
      </c>
      <c r="C189" s="38" t="s">
        <v>76</v>
      </c>
      <c r="D189" s="38" t="s">
        <v>28</v>
      </c>
      <c r="E189" s="98" t="s">
        <v>18</v>
      </c>
      <c r="F189" s="41" t="n">
        <v>40</v>
      </c>
      <c r="G189" s="99" t="n">
        <v>390</v>
      </c>
      <c r="H189" s="99" t="n">
        <v>2</v>
      </c>
      <c r="I189" s="44" t="n">
        <v>204</v>
      </c>
      <c r="J189" s="44" t="n">
        <v>186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</row>
    <row r="190" customFormat="false" ht="12.75" hidden="false" customHeight="false" outlineLevel="0" collapsed="false">
      <c r="A190" s="37" t="n">
        <v>185</v>
      </c>
      <c r="B190" s="97" t="n">
        <v>8643037</v>
      </c>
      <c r="C190" s="38" t="s">
        <v>428</v>
      </c>
      <c r="D190" s="38" t="s">
        <v>424</v>
      </c>
      <c r="E190" s="98" t="s">
        <v>18</v>
      </c>
      <c r="F190" s="41" t="n">
        <v>14</v>
      </c>
      <c r="G190" s="99" t="n">
        <v>390</v>
      </c>
      <c r="H190" s="99" t="n">
        <v>1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39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</row>
    <row r="191" customFormat="false" ht="12.75" hidden="false" customHeight="false" outlineLevel="0" collapsed="false">
      <c r="A191" s="37" t="n">
        <v>186</v>
      </c>
      <c r="B191" s="97" t="n">
        <v>2124961</v>
      </c>
      <c r="C191" s="38" t="s">
        <v>431</v>
      </c>
      <c r="D191" s="38" t="s">
        <v>22</v>
      </c>
      <c r="E191" s="98" t="s">
        <v>33</v>
      </c>
      <c r="F191" s="41" t="n">
        <v>14</v>
      </c>
      <c r="G191" s="99" t="n">
        <v>387</v>
      </c>
      <c r="H191" s="99" t="n">
        <v>2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198</v>
      </c>
      <c r="R191" s="44" t="n">
        <v>0</v>
      </c>
      <c r="S191" s="44" t="n">
        <v>189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</row>
    <row r="192" customFormat="false" ht="12.75" hidden="false" customHeight="false" outlineLevel="0" collapsed="false">
      <c r="A192" s="37" t="n">
        <v>187</v>
      </c>
      <c r="B192" s="97" t="n">
        <v>8655994</v>
      </c>
      <c r="C192" s="38" t="s">
        <v>542</v>
      </c>
      <c r="D192" s="38" t="s">
        <v>128</v>
      </c>
      <c r="E192" s="98" t="s">
        <v>33</v>
      </c>
      <c r="F192" s="41" t="n">
        <v>18</v>
      </c>
      <c r="G192" s="99" t="n">
        <v>378</v>
      </c>
      <c r="H192" s="99" t="n">
        <v>1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378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</row>
    <row r="193" customFormat="false" ht="12.75" hidden="false" customHeight="false" outlineLevel="0" collapsed="false">
      <c r="A193" s="37" t="n">
        <v>188</v>
      </c>
      <c r="B193" s="97" t="n">
        <v>8052239</v>
      </c>
      <c r="C193" s="38" t="s">
        <v>85</v>
      </c>
      <c r="D193" s="38" t="s">
        <v>22</v>
      </c>
      <c r="E193" s="98" t="s">
        <v>33</v>
      </c>
      <c r="F193" s="41" t="n">
        <v>14</v>
      </c>
      <c r="G193" s="99" t="n">
        <v>364</v>
      </c>
      <c r="H193" s="99" t="n">
        <v>3</v>
      </c>
      <c r="I193" s="44" t="n">
        <v>154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10</v>
      </c>
      <c r="Q193" s="44" t="n">
        <v>0</v>
      </c>
      <c r="R193" s="44" t="n">
        <v>0</v>
      </c>
      <c r="S193" s="44" t="n">
        <v>0</v>
      </c>
      <c r="T193" s="44" t="n">
        <v>20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v>0</v>
      </c>
    </row>
    <row r="194" customFormat="false" ht="12.75" hidden="false" customHeight="false" outlineLevel="0" collapsed="false">
      <c r="A194" s="37" t="n">
        <v>189</v>
      </c>
      <c r="B194" s="97" t="n">
        <v>1409661</v>
      </c>
      <c r="C194" s="38" t="s">
        <v>62</v>
      </c>
      <c r="D194" s="38" t="s">
        <v>28</v>
      </c>
      <c r="E194" s="98" t="s">
        <v>18</v>
      </c>
      <c r="F194" s="41" t="n">
        <v>35</v>
      </c>
      <c r="G194" s="99" t="n">
        <v>359</v>
      </c>
      <c r="H194" s="99" t="n">
        <v>2</v>
      </c>
      <c r="I194" s="44" t="n">
        <v>128</v>
      </c>
      <c r="J194" s="44" t="n">
        <v>0</v>
      </c>
      <c r="K194" s="44" t="n">
        <v>231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</row>
    <row r="195" customFormat="false" ht="12.75" hidden="false" customHeight="false" outlineLevel="0" collapsed="false">
      <c r="A195" s="37" t="n">
        <v>190</v>
      </c>
      <c r="B195" s="97" t="n">
        <v>1405279</v>
      </c>
      <c r="C195" s="38" t="s">
        <v>353</v>
      </c>
      <c r="D195" s="38" t="s">
        <v>28</v>
      </c>
      <c r="E195" s="98" t="s">
        <v>18</v>
      </c>
      <c r="F195" s="41" t="n">
        <v>40</v>
      </c>
      <c r="G195" s="99" t="n">
        <v>350</v>
      </c>
      <c r="H195" s="99" t="n">
        <v>4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171</v>
      </c>
      <c r="P195" s="44" t="n">
        <v>0</v>
      </c>
      <c r="Q195" s="44" t="n">
        <v>89</v>
      </c>
      <c r="R195" s="44" t="n">
        <v>0</v>
      </c>
      <c r="S195" s="44" t="n">
        <v>84</v>
      </c>
      <c r="T195" s="44" t="n">
        <v>6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</row>
    <row r="196" customFormat="false" ht="12.75" hidden="false" customHeight="false" outlineLevel="0" collapsed="false">
      <c r="A196" s="37" t="n">
        <v>191</v>
      </c>
      <c r="B196" s="97" t="n">
        <v>8666366</v>
      </c>
      <c r="C196" s="38" t="s">
        <v>345</v>
      </c>
      <c r="D196" s="38" t="s">
        <v>30</v>
      </c>
      <c r="E196" s="98" t="s">
        <v>18</v>
      </c>
      <c r="F196" s="41" t="n">
        <v>21</v>
      </c>
      <c r="G196" s="99" t="n">
        <v>349</v>
      </c>
      <c r="H196" s="99" t="n">
        <v>1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349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v>0</v>
      </c>
    </row>
    <row r="197" customFormat="false" ht="12.75" hidden="false" customHeight="false" outlineLevel="0" collapsed="false">
      <c r="A197" s="37" t="n">
        <v>192</v>
      </c>
      <c r="B197" s="97" t="n">
        <v>7201609</v>
      </c>
      <c r="C197" s="38" t="s">
        <v>340</v>
      </c>
      <c r="D197" s="38" t="s">
        <v>178</v>
      </c>
      <c r="E197" s="98" t="s">
        <v>18</v>
      </c>
      <c r="F197" s="41" t="n">
        <v>16</v>
      </c>
      <c r="G197" s="99" t="n">
        <v>346</v>
      </c>
      <c r="H197" s="99" t="n">
        <v>1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346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v>0</v>
      </c>
    </row>
    <row r="198" customFormat="false" ht="12.75" hidden="false" customHeight="false" outlineLevel="0" collapsed="false">
      <c r="A198" s="37" t="n">
        <v>193</v>
      </c>
      <c r="B198" s="97" t="n">
        <v>8631531</v>
      </c>
      <c r="C198" s="38" t="s">
        <v>327</v>
      </c>
      <c r="D198" s="38" t="s">
        <v>121</v>
      </c>
      <c r="E198" s="98" t="s">
        <v>33</v>
      </c>
      <c r="F198" s="41" t="n">
        <v>75</v>
      </c>
      <c r="G198" s="99" t="n">
        <v>345</v>
      </c>
      <c r="H198" s="99" t="n">
        <v>1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25</v>
      </c>
      <c r="O198" s="44" t="n">
        <v>64</v>
      </c>
      <c r="P198" s="44" t="n">
        <v>42</v>
      </c>
      <c r="Q198" s="44" t="n">
        <v>37</v>
      </c>
      <c r="R198" s="44" t="n">
        <v>13</v>
      </c>
      <c r="S198" s="44" t="n">
        <v>29</v>
      </c>
      <c r="T198" s="44" t="n">
        <v>28</v>
      </c>
      <c r="U198" s="44" t="n">
        <v>37</v>
      </c>
      <c r="V198" s="44" t="n">
        <v>44</v>
      </c>
      <c r="W198" s="44" t="n">
        <v>0</v>
      </c>
      <c r="X198" s="44" t="n">
        <v>0</v>
      </c>
      <c r="Y198" s="44" t="n">
        <v>26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0</v>
      </c>
    </row>
    <row r="199" customFormat="false" ht="12.75" hidden="false" customHeight="false" outlineLevel="0" collapsed="false">
      <c r="A199" s="37" t="n">
        <v>194</v>
      </c>
      <c r="B199" s="97" t="n">
        <v>1633788</v>
      </c>
      <c r="C199" s="38" t="s">
        <v>57</v>
      </c>
      <c r="D199" s="38" t="s">
        <v>58</v>
      </c>
      <c r="E199" s="98" t="s">
        <v>18</v>
      </c>
      <c r="F199" s="41" t="n">
        <v>21</v>
      </c>
      <c r="G199" s="99" t="n">
        <v>344</v>
      </c>
      <c r="H199" s="99" t="n">
        <v>2</v>
      </c>
      <c r="I199" s="44" t="n">
        <v>159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185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v>0</v>
      </c>
    </row>
    <row r="200" customFormat="false" ht="12.75" hidden="false" customHeight="false" outlineLevel="0" collapsed="false">
      <c r="A200" s="37" t="n">
        <v>195</v>
      </c>
      <c r="B200" s="97" t="n">
        <v>2040569</v>
      </c>
      <c r="C200" s="38" t="s">
        <v>241</v>
      </c>
      <c r="D200" s="38" t="s">
        <v>28</v>
      </c>
      <c r="E200" s="98" t="s">
        <v>18</v>
      </c>
      <c r="F200" s="41" t="n">
        <v>75</v>
      </c>
      <c r="G200" s="99" t="n">
        <v>342</v>
      </c>
      <c r="H200" s="99" t="n">
        <v>6</v>
      </c>
      <c r="I200" s="44" t="n">
        <v>0</v>
      </c>
      <c r="J200" s="44" t="n">
        <v>0</v>
      </c>
      <c r="K200" s="44" t="n">
        <v>7</v>
      </c>
      <c r="L200" s="44" t="n">
        <v>0</v>
      </c>
      <c r="M200" s="44" t="n">
        <v>0</v>
      </c>
      <c r="N200" s="44" t="n">
        <v>14</v>
      </c>
      <c r="O200" s="44" t="n">
        <v>5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61</v>
      </c>
      <c r="V200" s="44" t="n">
        <v>170</v>
      </c>
      <c r="W200" s="44" t="n">
        <v>0</v>
      </c>
      <c r="X200" s="44" t="n">
        <v>4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</row>
    <row r="201" customFormat="false" ht="12.75" hidden="false" customHeight="false" outlineLevel="0" collapsed="false">
      <c r="A201" s="37" t="n">
        <v>196</v>
      </c>
      <c r="B201" s="97" t="n">
        <v>8021435</v>
      </c>
      <c r="C201" s="38" t="s">
        <v>432</v>
      </c>
      <c r="D201" s="38" t="s">
        <v>180</v>
      </c>
      <c r="E201" s="98" t="s">
        <v>18</v>
      </c>
      <c r="F201" s="41" t="n">
        <v>14</v>
      </c>
      <c r="G201" s="99" t="n">
        <v>338</v>
      </c>
      <c r="H201" s="99" t="n">
        <v>2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186</v>
      </c>
      <c r="R201" s="44" t="n">
        <v>0</v>
      </c>
      <c r="S201" s="44" t="n">
        <v>152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v>0</v>
      </c>
    </row>
    <row r="202" customFormat="false" ht="12.75" hidden="false" customHeight="false" outlineLevel="0" collapsed="false">
      <c r="A202" s="37" t="n">
        <v>197</v>
      </c>
      <c r="B202" s="97" t="n">
        <v>2004201</v>
      </c>
      <c r="C202" s="38" t="s">
        <v>159</v>
      </c>
      <c r="D202" s="38" t="s">
        <v>24</v>
      </c>
      <c r="E202" s="98" t="s">
        <v>18</v>
      </c>
      <c r="F202" s="41" t="n">
        <v>21</v>
      </c>
      <c r="G202" s="99" t="n">
        <v>335</v>
      </c>
      <c r="H202" s="99" t="n">
        <v>1</v>
      </c>
      <c r="I202" s="44" t="n">
        <v>0</v>
      </c>
      <c r="J202" s="44" t="n">
        <v>0</v>
      </c>
      <c r="K202" s="44" t="n">
        <v>0</v>
      </c>
      <c r="L202" s="44" t="n">
        <v>335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v>0</v>
      </c>
    </row>
    <row r="203" customFormat="false" ht="12.75" hidden="false" customHeight="false" outlineLevel="0" collapsed="false">
      <c r="A203" s="37" t="n">
        <v>198</v>
      </c>
      <c r="B203" s="97" t="n">
        <v>8058871</v>
      </c>
      <c r="C203" s="38" t="s">
        <v>134</v>
      </c>
      <c r="D203" s="38" t="s">
        <v>28</v>
      </c>
      <c r="E203" s="98" t="s">
        <v>33</v>
      </c>
      <c r="F203" s="41" t="n">
        <v>16</v>
      </c>
      <c r="G203" s="99" t="n">
        <v>332</v>
      </c>
      <c r="H203" s="99" t="n">
        <v>2</v>
      </c>
      <c r="I203" s="44" t="n">
        <v>0</v>
      </c>
      <c r="J203" s="44" t="n">
        <v>173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159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44" t="n">
        <v>0</v>
      </c>
    </row>
    <row r="204" customFormat="false" ht="12.75" hidden="false" customHeight="false" outlineLevel="0" collapsed="false">
      <c r="A204" s="37" t="n">
        <v>199</v>
      </c>
      <c r="B204" s="97" t="n">
        <v>8105511</v>
      </c>
      <c r="C204" s="38" t="s">
        <v>372</v>
      </c>
      <c r="D204" s="38" t="s">
        <v>28</v>
      </c>
      <c r="E204" s="98" t="s">
        <v>18</v>
      </c>
      <c r="F204" s="41" t="n">
        <v>35</v>
      </c>
      <c r="G204" s="99" t="n">
        <v>330</v>
      </c>
      <c r="H204" s="99" t="n">
        <v>2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320</v>
      </c>
      <c r="Q204" s="44" t="n">
        <v>0</v>
      </c>
      <c r="R204" s="44" t="n">
        <v>0</v>
      </c>
      <c r="S204" s="44" t="n">
        <v>1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</row>
    <row r="205" customFormat="false" ht="12.75" hidden="false" customHeight="false" outlineLevel="0" collapsed="false">
      <c r="A205" s="37" t="n">
        <v>200</v>
      </c>
      <c r="B205" s="97" t="n">
        <v>2300150</v>
      </c>
      <c r="C205" s="38" t="s">
        <v>180</v>
      </c>
      <c r="D205" s="38" t="s">
        <v>180</v>
      </c>
      <c r="E205" s="98" t="n">
        <v>0</v>
      </c>
      <c r="F205" s="41" t="e">
        <f aca="false"/>
        <v>#REF!</v>
      </c>
      <c r="G205" s="99" t="n">
        <v>326</v>
      </c>
      <c r="H205" s="99" t="n">
        <v>5</v>
      </c>
      <c r="I205" s="44" t="n">
        <v>0</v>
      </c>
      <c r="J205" s="44" t="n">
        <v>0</v>
      </c>
      <c r="K205" s="44" t="n">
        <v>19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26</v>
      </c>
      <c r="R205" s="44" t="n">
        <v>0</v>
      </c>
      <c r="S205" s="44" t="n">
        <v>39</v>
      </c>
      <c r="T205" s="44" t="n">
        <v>113</v>
      </c>
      <c r="U205" s="44" t="n">
        <v>129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v>0</v>
      </c>
    </row>
    <row r="206" customFormat="false" ht="12.75" hidden="false" customHeight="false" outlineLevel="0" collapsed="false">
      <c r="A206" s="37" t="n">
        <v>201</v>
      </c>
      <c r="B206" s="97" t="n">
        <v>2024829</v>
      </c>
      <c r="C206" s="38" t="s">
        <v>179</v>
      </c>
      <c r="D206" s="38" t="s">
        <v>180</v>
      </c>
      <c r="E206" s="98" t="s">
        <v>18</v>
      </c>
      <c r="F206" s="41" t="n">
        <v>45</v>
      </c>
      <c r="G206" s="99" t="n">
        <v>326</v>
      </c>
      <c r="H206" s="99" t="n">
        <v>2</v>
      </c>
      <c r="I206" s="44" t="n">
        <v>0</v>
      </c>
      <c r="J206" s="44" t="n">
        <v>0</v>
      </c>
      <c r="K206" s="44" t="n">
        <v>258</v>
      </c>
      <c r="L206" s="44" t="n">
        <v>68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</row>
    <row r="207" customFormat="false" ht="12.75" hidden="false" customHeight="false" outlineLevel="0" collapsed="false">
      <c r="A207" s="37" t="n">
        <v>202</v>
      </c>
      <c r="B207" s="97" t="n">
        <v>8261343</v>
      </c>
      <c r="C207" s="38" t="s">
        <v>141</v>
      </c>
      <c r="D207" s="38" t="s">
        <v>28</v>
      </c>
      <c r="E207" s="98" t="s">
        <v>18</v>
      </c>
      <c r="F207" s="41" t="n">
        <v>60</v>
      </c>
      <c r="G207" s="99" t="n">
        <v>323</v>
      </c>
      <c r="H207" s="99" t="n">
        <v>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88</v>
      </c>
      <c r="P207" s="44" t="n">
        <v>78</v>
      </c>
      <c r="Q207" s="44" t="n">
        <v>73</v>
      </c>
      <c r="R207" s="44" t="n">
        <v>41</v>
      </c>
      <c r="S207" s="44" t="n">
        <v>0</v>
      </c>
      <c r="T207" s="44" t="n">
        <v>43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</row>
    <row r="208" customFormat="false" ht="12.75" hidden="false" customHeight="false" outlineLevel="0" collapsed="false">
      <c r="A208" s="37" t="n">
        <v>203</v>
      </c>
      <c r="B208" s="97" t="n">
        <v>1403832</v>
      </c>
      <c r="C208" s="38" t="s">
        <v>91</v>
      </c>
      <c r="D208" s="38" t="s">
        <v>92</v>
      </c>
      <c r="E208" s="98" t="s">
        <v>18</v>
      </c>
      <c r="F208" s="41" t="n">
        <v>45</v>
      </c>
      <c r="G208" s="99" t="n">
        <v>316</v>
      </c>
      <c r="H208" s="99" t="n">
        <v>4</v>
      </c>
      <c r="I208" s="44" t="n">
        <v>104</v>
      </c>
      <c r="J208" s="44" t="n">
        <v>76</v>
      </c>
      <c r="K208" s="44" t="n">
        <v>123</v>
      </c>
      <c r="L208" s="44" t="n">
        <v>0</v>
      </c>
      <c r="M208" s="44" t="n">
        <v>13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44" t="n">
        <v>0</v>
      </c>
    </row>
    <row r="209" customFormat="false" ht="12.75" hidden="false" customHeight="false" outlineLevel="0" collapsed="false">
      <c r="A209" s="37" t="n">
        <v>204</v>
      </c>
      <c r="B209" s="97" t="n">
        <v>8261332</v>
      </c>
      <c r="C209" s="38" t="s">
        <v>437</v>
      </c>
      <c r="D209" s="38" t="s">
        <v>438</v>
      </c>
      <c r="E209" s="98" t="s">
        <v>33</v>
      </c>
      <c r="F209" s="41" t="n">
        <v>35</v>
      </c>
      <c r="G209" s="99" t="n">
        <v>310</v>
      </c>
      <c r="H209" s="99" t="n">
        <v>3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106</v>
      </c>
      <c r="R209" s="44" t="n">
        <v>138</v>
      </c>
      <c r="S209" s="44" t="n">
        <v>0</v>
      </c>
      <c r="T209" s="44" t="n">
        <v>0</v>
      </c>
      <c r="U209" s="44" t="n">
        <v>66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</row>
    <row r="210" customFormat="false" ht="12.75" hidden="false" customHeight="false" outlineLevel="0" collapsed="false">
      <c r="A210" s="37" t="n">
        <v>205</v>
      </c>
      <c r="B210" s="97" t="n">
        <v>1131120</v>
      </c>
      <c r="C210" s="38" t="s">
        <v>265</v>
      </c>
      <c r="D210" s="38" t="s">
        <v>28</v>
      </c>
      <c r="E210" s="98" t="s">
        <v>33</v>
      </c>
      <c r="F210" s="41" t="n">
        <v>21</v>
      </c>
      <c r="G210" s="99" t="n">
        <v>308</v>
      </c>
      <c r="H210" s="99" t="n">
        <v>3</v>
      </c>
      <c r="I210" s="44" t="n">
        <v>0</v>
      </c>
      <c r="J210" s="44" t="n">
        <v>0</v>
      </c>
      <c r="K210" s="44" t="n">
        <v>0</v>
      </c>
      <c r="L210" s="44" t="n">
        <v>155</v>
      </c>
      <c r="M210" s="44" t="n">
        <v>0</v>
      </c>
      <c r="N210" s="44" t="n">
        <v>0</v>
      </c>
      <c r="O210" s="44" t="n">
        <v>72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81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</row>
    <row r="211" customFormat="false" ht="12.75" hidden="false" customHeight="false" outlineLevel="0" collapsed="false">
      <c r="A211" s="37" t="n">
        <v>206</v>
      </c>
      <c r="B211" s="97" t="n">
        <v>1007037</v>
      </c>
      <c r="C211" s="38" t="s">
        <v>360</v>
      </c>
      <c r="D211" s="38" t="s">
        <v>28</v>
      </c>
      <c r="E211" s="98" t="s">
        <v>18</v>
      </c>
      <c r="F211" s="41" t="n">
        <v>50</v>
      </c>
      <c r="G211" s="99" t="n">
        <v>306</v>
      </c>
      <c r="H211" s="99" t="n">
        <v>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56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166</v>
      </c>
      <c r="W211" s="44" t="n">
        <v>84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</row>
    <row r="212" customFormat="false" ht="12.75" hidden="false" customHeight="false" outlineLevel="0" collapsed="false">
      <c r="A212" s="37" t="n">
        <v>207</v>
      </c>
      <c r="B212" s="97" t="n">
        <v>8517993</v>
      </c>
      <c r="C212" s="38" t="s">
        <v>373</v>
      </c>
      <c r="D212" s="38" t="s">
        <v>374</v>
      </c>
      <c r="E212" s="98" t="s">
        <v>18</v>
      </c>
      <c r="F212" s="41" t="n">
        <v>45</v>
      </c>
      <c r="G212" s="99" t="n">
        <v>305</v>
      </c>
      <c r="H212" s="99" t="n">
        <v>1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305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44" t="n">
        <v>0</v>
      </c>
    </row>
    <row r="213" customFormat="false" ht="12.75" hidden="false" customHeight="false" outlineLevel="0" collapsed="false">
      <c r="A213" s="37" t="n">
        <v>208</v>
      </c>
      <c r="B213" s="97" t="n">
        <v>2090496</v>
      </c>
      <c r="C213" s="38" t="s">
        <v>257</v>
      </c>
      <c r="D213" s="38" t="s">
        <v>20</v>
      </c>
      <c r="E213" s="98" t="s">
        <v>18</v>
      </c>
      <c r="F213" s="41" t="n">
        <v>10</v>
      </c>
      <c r="G213" s="99" t="n">
        <v>304</v>
      </c>
      <c r="H213" s="99" t="n">
        <v>3</v>
      </c>
      <c r="I213" s="44" t="n">
        <v>0</v>
      </c>
      <c r="J213" s="44" t="n">
        <v>0</v>
      </c>
      <c r="K213" s="44" t="n">
        <v>0</v>
      </c>
      <c r="L213" s="44" t="n">
        <v>112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146</v>
      </c>
      <c r="X213" s="44" t="n">
        <v>0</v>
      </c>
      <c r="Y213" s="44" t="n">
        <v>0</v>
      </c>
      <c r="Z213" s="44" t="n">
        <v>46</v>
      </c>
      <c r="AA213" s="44" t="n">
        <v>0</v>
      </c>
      <c r="AB213" s="44" t="n">
        <v>0</v>
      </c>
      <c r="AC213" s="44" t="n">
        <v>0</v>
      </c>
      <c r="AD213" s="44" t="n">
        <v>0</v>
      </c>
    </row>
    <row r="214" customFormat="false" ht="12.75" hidden="false" customHeight="false" outlineLevel="0" collapsed="false">
      <c r="A214" s="37" t="n">
        <v>209</v>
      </c>
      <c r="B214" s="97" t="n">
        <v>8021433</v>
      </c>
      <c r="C214" s="38" t="s">
        <v>232</v>
      </c>
      <c r="D214" s="38" t="s">
        <v>180</v>
      </c>
      <c r="E214" s="98" t="s">
        <v>18</v>
      </c>
      <c r="F214" s="41" t="n">
        <v>10</v>
      </c>
      <c r="G214" s="99" t="n">
        <v>302</v>
      </c>
      <c r="H214" s="99" t="n">
        <v>6</v>
      </c>
      <c r="I214" s="44" t="n">
        <v>0</v>
      </c>
      <c r="J214" s="44" t="n">
        <v>0</v>
      </c>
      <c r="K214" s="44" t="n">
        <v>34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28</v>
      </c>
      <c r="Q214" s="44" t="n">
        <v>45</v>
      </c>
      <c r="R214" s="44" t="n">
        <v>0</v>
      </c>
      <c r="S214" s="44" t="n">
        <v>59</v>
      </c>
      <c r="T214" s="44" t="n">
        <v>31</v>
      </c>
      <c r="U214" s="44" t="n">
        <v>105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</row>
    <row r="215" customFormat="false" ht="12.75" hidden="false" customHeight="false" outlineLevel="0" collapsed="false">
      <c r="A215" s="37" t="n">
        <v>210</v>
      </c>
      <c r="B215" s="97" t="n">
        <v>8122921</v>
      </c>
      <c r="C215" s="38" t="s">
        <v>346</v>
      </c>
      <c r="D215" s="38" t="s">
        <v>347</v>
      </c>
      <c r="E215" s="98" t="s">
        <v>33</v>
      </c>
      <c r="F215" s="41" t="n">
        <v>18</v>
      </c>
      <c r="G215" s="99" t="n">
        <v>302</v>
      </c>
      <c r="H215" s="99" t="n">
        <v>1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302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44" t="n">
        <v>0</v>
      </c>
    </row>
    <row r="216" customFormat="false" ht="12.75" hidden="false" customHeight="false" outlineLevel="0" collapsed="false">
      <c r="A216" s="37" t="n">
        <v>211</v>
      </c>
      <c r="B216" s="97" t="n">
        <v>8330665</v>
      </c>
      <c r="C216" s="38" t="s">
        <v>95</v>
      </c>
      <c r="D216" s="38" t="s">
        <v>208</v>
      </c>
      <c r="E216" s="98" t="s">
        <v>18</v>
      </c>
      <c r="F216" s="41" t="n">
        <v>21</v>
      </c>
      <c r="G216" s="99" t="n">
        <v>301</v>
      </c>
      <c r="H216" s="99" t="n">
        <v>3</v>
      </c>
      <c r="I216" s="44" t="n">
        <v>0</v>
      </c>
      <c r="J216" s="44" t="n">
        <v>0</v>
      </c>
      <c r="K216" s="44" t="n">
        <v>96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5</v>
      </c>
      <c r="R216" s="44" t="n">
        <v>20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44" t="n">
        <v>0</v>
      </c>
    </row>
    <row r="217" customFormat="false" ht="12.75" hidden="false" customHeight="false" outlineLevel="0" collapsed="false">
      <c r="A217" s="37" t="n">
        <v>212</v>
      </c>
      <c r="B217" s="97" t="n">
        <v>1009373</v>
      </c>
      <c r="C217" s="38" t="s">
        <v>247</v>
      </c>
      <c r="D217" s="38" t="s">
        <v>248</v>
      </c>
      <c r="E217" s="98" t="n">
        <v>0</v>
      </c>
      <c r="F217" s="41" t="e">
        <f aca="false"/>
        <v>#REF!</v>
      </c>
      <c r="G217" s="99" t="n">
        <v>300</v>
      </c>
      <c r="H217" s="99" t="n">
        <v>1</v>
      </c>
      <c r="I217" s="44" t="n">
        <v>0</v>
      </c>
      <c r="J217" s="44" t="n">
        <v>0</v>
      </c>
      <c r="K217" s="44" t="n">
        <v>0</v>
      </c>
      <c r="L217" s="44" t="n">
        <v>30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44" t="n">
        <v>0</v>
      </c>
    </row>
    <row r="218" customFormat="false" ht="12.75" hidden="false" customHeight="false" outlineLevel="0" collapsed="false">
      <c r="A218" s="37" t="n">
        <v>213</v>
      </c>
      <c r="B218" s="97" t="n">
        <v>8519880</v>
      </c>
      <c r="C218" s="38" t="s">
        <v>348</v>
      </c>
      <c r="D218" s="38" t="s">
        <v>28</v>
      </c>
      <c r="E218" s="98" t="s">
        <v>18</v>
      </c>
      <c r="F218" s="41" t="n">
        <v>18</v>
      </c>
      <c r="G218" s="99" t="n">
        <v>291</v>
      </c>
      <c r="H218" s="99" t="n">
        <v>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291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44" t="n">
        <v>0</v>
      </c>
    </row>
    <row r="219" customFormat="false" ht="12.75" hidden="false" customHeight="false" outlineLevel="0" collapsed="false">
      <c r="A219" s="37" t="n">
        <v>214</v>
      </c>
      <c r="B219" s="97" t="n">
        <v>8666416</v>
      </c>
      <c r="C219" s="38" t="s">
        <v>654</v>
      </c>
      <c r="D219" s="38" t="s">
        <v>20</v>
      </c>
      <c r="E219" s="98" t="s">
        <v>18</v>
      </c>
      <c r="F219" s="41" t="n">
        <v>20</v>
      </c>
      <c r="G219" s="99" t="n">
        <v>291</v>
      </c>
      <c r="H219" s="99" t="n">
        <v>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291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44" t="n">
        <v>0</v>
      </c>
    </row>
    <row r="220" customFormat="false" ht="12.75" hidden="false" customHeight="false" outlineLevel="0" collapsed="false">
      <c r="A220" s="37" t="n">
        <v>215</v>
      </c>
      <c r="B220" s="97" t="n">
        <v>8020332</v>
      </c>
      <c r="C220" s="38" t="s">
        <v>136</v>
      </c>
      <c r="D220" s="38" t="s">
        <v>28</v>
      </c>
      <c r="E220" s="98" t="s">
        <v>18</v>
      </c>
      <c r="F220" s="41" t="n">
        <v>50</v>
      </c>
      <c r="G220" s="99" t="n">
        <v>289</v>
      </c>
      <c r="H220" s="99" t="n">
        <v>2</v>
      </c>
      <c r="I220" s="44" t="n">
        <v>0</v>
      </c>
      <c r="J220" s="44" t="n">
        <v>142</v>
      </c>
      <c r="K220" s="44" t="n">
        <v>147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44" t="n">
        <v>0</v>
      </c>
    </row>
    <row r="221" customFormat="false" ht="12.75" hidden="false" customHeight="false" outlineLevel="0" collapsed="false">
      <c r="A221" s="37" t="n">
        <v>216</v>
      </c>
      <c r="B221" s="97" t="n">
        <v>2300062</v>
      </c>
      <c r="C221" s="38" t="s">
        <v>296</v>
      </c>
      <c r="D221" s="38" t="s">
        <v>28</v>
      </c>
      <c r="E221" s="98" t="s">
        <v>18</v>
      </c>
      <c r="F221" s="41" t="n">
        <v>55</v>
      </c>
      <c r="G221" s="99" t="n">
        <v>288</v>
      </c>
      <c r="H221" s="99" t="n">
        <v>1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288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44" t="n">
        <v>0</v>
      </c>
    </row>
    <row r="222" customFormat="false" ht="12.75" hidden="false" customHeight="false" outlineLevel="0" collapsed="false">
      <c r="A222" s="37" t="n">
        <v>217</v>
      </c>
      <c r="B222" s="97" t="n">
        <v>8666489</v>
      </c>
      <c r="C222" s="38" t="s">
        <v>655</v>
      </c>
      <c r="D222" s="38" t="s">
        <v>20</v>
      </c>
      <c r="E222" s="98" t="s">
        <v>18</v>
      </c>
      <c r="F222" s="41" t="n">
        <v>18</v>
      </c>
      <c r="G222" s="99" t="n">
        <v>287</v>
      </c>
      <c r="H222" s="99" t="n">
        <v>1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87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44" t="n">
        <v>0</v>
      </c>
    </row>
    <row r="223" customFormat="false" ht="12.75" hidden="false" customHeight="false" outlineLevel="0" collapsed="false">
      <c r="A223" s="37" t="n">
        <v>218</v>
      </c>
      <c r="B223" s="97" t="n">
        <v>2300133</v>
      </c>
      <c r="C223" s="38" t="s">
        <v>180</v>
      </c>
      <c r="D223" s="38" t="s">
        <v>180</v>
      </c>
      <c r="E223" s="98" t="n">
        <v>0</v>
      </c>
      <c r="F223" s="41" t="e">
        <f aca="false"/>
        <v>#REF!</v>
      </c>
      <c r="G223" s="99" t="n">
        <v>283</v>
      </c>
      <c r="H223" s="99" t="n">
        <v>3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39</v>
      </c>
      <c r="T223" s="44" t="n">
        <v>115</v>
      </c>
      <c r="U223" s="44" t="n">
        <v>129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44" t="n">
        <v>0</v>
      </c>
    </row>
    <row r="224" customFormat="false" ht="12.75" hidden="false" customHeight="false" outlineLevel="0" collapsed="false">
      <c r="A224" s="37" t="n">
        <v>219</v>
      </c>
      <c r="B224" s="97" t="n">
        <v>8261389</v>
      </c>
      <c r="C224" s="38" t="s">
        <v>656</v>
      </c>
      <c r="D224" s="38" t="s">
        <v>20</v>
      </c>
      <c r="E224" s="98" t="s">
        <v>18</v>
      </c>
      <c r="F224" s="41" t="n">
        <v>16</v>
      </c>
      <c r="G224" s="99" t="n">
        <v>282</v>
      </c>
      <c r="H224" s="99" t="n">
        <v>1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2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44" t="n">
        <v>0</v>
      </c>
    </row>
    <row r="225" customFormat="false" ht="12.75" hidden="false" customHeight="false" outlineLevel="0" collapsed="false">
      <c r="A225" s="37" t="n">
        <v>220</v>
      </c>
      <c r="B225" s="97" t="n">
        <v>8645037</v>
      </c>
      <c r="C225" s="38" t="s">
        <v>727</v>
      </c>
      <c r="D225" s="38" t="s">
        <v>28</v>
      </c>
      <c r="E225" s="98" t="s">
        <v>18</v>
      </c>
      <c r="F225" s="41" t="n">
        <v>35</v>
      </c>
      <c r="G225" s="99" t="n">
        <v>282</v>
      </c>
      <c r="H225" s="99" t="n">
        <v>1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282</v>
      </c>
      <c r="AD225" s="44" t="n">
        <v>0</v>
      </c>
    </row>
    <row r="226" customFormat="false" ht="12.75" hidden="false" customHeight="false" outlineLevel="0" collapsed="false">
      <c r="A226" s="37" t="n">
        <v>221</v>
      </c>
      <c r="B226" s="97" t="n">
        <v>238299</v>
      </c>
      <c r="C226" s="38" t="s">
        <v>249</v>
      </c>
      <c r="D226" s="38" t="s">
        <v>250</v>
      </c>
      <c r="E226" s="98" t="s">
        <v>18</v>
      </c>
      <c r="F226" s="41" t="n">
        <v>21</v>
      </c>
      <c r="G226" s="99" t="n">
        <v>281</v>
      </c>
      <c r="H226" s="99" t="n">
        <v>1</v>
      </c>
      <c r="I226" s="44" t="n">
        <v>0</v>
      </c>
      <c r="J226" s="44" t="n">
        <v>0</v>
      </c>
      <c r="K226" s="44" t="n">
        <v>0</v>
      </c>
      <c r="L226" s="44" t="n">
        <v>281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44" t="n">
        <v>0</v>
      </c>
    </row>
    <row r="227" customFormat="false" ht="12.75" hidden="false" customHeight="false" outlineLevel="0" collapsed="false">
      <c r="A227" s="37" t="n">
        <v>222</v>
      </c>
      <c r="B227" s="97" t="n">
        <v>8665188</v>
      </c>
      <c r="C227" s="38" t="s">
        <v>392</v>
      </c>
      <c r="D227" s="38" t="s">
        <v>28</v>
      </c>
      <c r="E227" s="98" t="s">
        <v>18</v>
      </c>
      <c r="F227" s="41" t="n">
        <v>14</v>
      </c>
      <c r="G227" s="99" t="n">
        <v>280</v>
      </c>
      <c r="H227" s="99" t="n">
        <v>3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124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46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110</v>
      </c>
      <c r="AB227" s="44" t="n">
        <v>0</v>
      </c>
      <c r="AC227" s="44" t="n">
        <v>0</v>
      </c>
      <c r="AD227" s="44" t="n">
        <v>0</v>
      </c>
    </row>
    <row r="228" customFormat="false" ht="12.75" hidden="false" customHeight="false" outlineLevel="0" collapsed="false">
      <c r="A228" s="37" t="n">
        <v>223</v>
      </c>
      <c r="B228" s="97" t="n">
        <v>2097967</v>
      </c>
      <c r="C228" s="38" t="s">
        <v>604</v>
      </c>
      <c r="D228" s="38" t="s">
        <v>75</v>
      </c>
      <c r="E228" s="98" t="s">
        <v>18</v>
      </c>
      <c r="F228" s="41" t="n">
        <v>21</v>
      </c>
      <c r="G228" s="99" t="n">
        <v>277</v>
      </c>
      <c r="H228" s="99" t="n">
        <v>1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277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v>0</v>
      </c>
    </row>
    <row r="229" customFormat="false" ht="12.75" hidden="false" customHeight="false" outlineLevel="0" collapsed="false">
      <c r="A229" s="37" t="n">
        <v>224</v>
      </c>
      <c r="B229" s="97" t="n">
        <v>8650639</v>
      </c>
      <c r="C229" s="38" t="s">
        <v>177</v>
      </c>
      <c r="D229" s="38" t="s">
        <v>178</v>
      </c>
      <c r="E229" s="98" t="s">
        <v>18</v>
      </c>
      <c r="F229" s="41" t="n">
        <v>21</v>
      </c>
      <c r="G229" s="99" t="n">
        <v>277</v>
      </c>
      <c r="H229" s="99" t="n">
        <v>1</v>
      </c>
      <c r="I229" s="44" t="n">
        <v>0</v>
      </c>
      <c r="J229" s="44" t="n">
        <v>0</v>
      </c>
      <c r="K229" s="44" t="n">
        <v>277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44" t="n">
        <v>0</v>
      </c>
    </row>
    <row r="230" customFormat="false" ht="12.75" hidden="false" customHeight="false" outlineLevel="0" collapsed="false">
      <c r="A230" s="37" t="n">
        <v>225</v>
      </c>
      <c r="B230" s="97" t="n">
        <v>2149511</v>
      </c>
      <c r="C230" s="38" t="s">
        <v>605</v>
      </c>
      <c r="D230" s="38" t="s">
        <v>602</v>
      </c>
      <c r="E230" s="98" t="s">
        <v>18</v>
      </c>
      <c r="F230" s="41" t="n">
        <v>12</v>
      </c>
      <c r="G230" s="99" t="n">
        <v>264</v>
      </c>
      <c r="H230" s="99" t="n">
        <v>1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264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</row>
    <row r="231" customFormat="false" ht="12.75" hidden="false" customHeight="false" outlineLevel="0" collapsed="false">
      <c r="A231" s="37" t="n">
        <v>226</v>
      </c>
      <c r="B231" s="97" t="n">
        <v>8130000</v>
      </c>
      <c r="C231" s="38" t="s">
        <v>196</v>
      </c>
      <c r="D231" s="38" t="s">
        <v>197</v>
      </c>
      <c r="E231" s="98" t="s">
        <v>33</v>
      </c>
      <c r="F231" s="41" t="n">
        <v>45</v>
      </c>
      <c r="G231" s="99" t="n">
        <v>261</v>
      </c>
      <c r="H231" s="99" t="n">
        <v>1</v>
      </c>
      <c r="I231" s="44" t="n">
        <v>0</v>
      </c>
      <c r="J231" s="44" t="n">
        <v>0</v>
      </c>
      <c r="K231" s="44" t="n">
        <v>261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v>0</v>
      </c>
    </row>
    <row r="232" customFormat="false" ht="12.75" hidden="false" customHeight="false" outlineLevel="0" collapsed="false">
      <c r="A232" s="37" t="n">
        <v>227</v>
      </c>
      <c r="B232" s="97" t="n">
        <v>8629156</v>
      </c>
      <c r="C232" s="38" t="s">
        <v>251</v>
      </c>
      <c r="D232" s="38" t="s">
        <v>58</v>
      </c>
      <c r="E232" s="98" t="s">
        <v>18</v>
      </c>
      <c r="F232" s="41" t="n">
        <v>45</v>
      </c>
      <c r="G232" s="99" t="n">
        <v>260</v>
      </c>
      <c r="H232" s="99" t="n">
        <v>1</v>
      </c>
      <c r="I232" s="44" t="n">
        <v>0</v>
      </c>
      <c r="J232" s="44" t="n">
        <v>0</v>
      </c>
      <c r="K232" s="44" t="n">
        <v>0</v>
      </c>
      <c r="L232" s="44" t="n">
        <v>26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44" t="n">
        <v>0</v>
      </c>
    </row>
    <row r="233" customFormat="false" ht="12.75" hidden="false" customHeight="false" outlineLevel="0" collapsed="false">
      <c r="A233" s="37" t="n">
        <v>228</v>
      </c>
      <c r="B233" s="97" t="n">
        <v>1006974</v>
      </c>
      <c r="C233" s="38" t="s">
        <v>351</v>
      </c>
      <c r="D233" s="38" t="s">
        <v>28</v>
      </c>
      <c r="E233" s="98" t="s">
        <v>18</v>
      </c>
      <c r="F233" s="41" t="n">
        <v>21</v>
      </c>
      <c r="G233" s="99" t="n">
        <v>259</v>
      </c>
      <c r="H233" s="99" t="n">
        <v>1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259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44" t="n">
        <v>0</v>
      </c>
    </row>
    <row r="234" customFormat="false" ht="12.75" hidden="false" customHeight="false" outlineLevel="0" collapsed="false">
      <c r="A234" s="37" t="n">
        <v>229</v>
      </c>
      <c r="B234" s="97" t="n">
        <v>8666279</v>
      </c>
      <c r="C234" s="38" t="s">
        <v>199</v>
      </c>
      <c r="D234" s="38" t="s">
        <v>28</v>
      </c>
      <c r="E234" s="98" t="s">
        <v>33</v>
      </c>
      <c r="F234" s="41" t="n">
        <v>40</v>
      </c>
      <c r="G234" s="99" t="n">
        <v>253</v>
      </c>
      <c r="H234" s="99" t="n">
        <v>1</v>
      </c>
      <c r="I234" s="44" t="n">
        <v>0</v>
      </c>
      <c r="J234" s="44" t="n">
        <v>0</v>
      </c>
      <c r="K234" s="44" t="n">
        <v>253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44" t="n">
        <v>0</v>
      </c>
    </row>
    <row r="235" customFormat="false" ht="12.75" hidden="false" customHeight="false" outlineLevel="0" collapsed="false">
      <c r="A235" s="37" t="n">
        <v>230</v>
      </c>
      <c r="B235" s="97" t="n">
        <v>8020347</v>
      </c>
      <c r="C235" s="38" t="s">
        <v>181</v>
      </c>
      <c r="D235" s="38" t="s">
        <v>182</v>
      </c>
      <c r="E235" s="98" t="s">
        <v>18</v>
      </c>
      <c r="F235" s="41" t="n">
        <v>45</v>
      </c>
      <c r="G235" s="99" t="n">
        <v>250</v>
      </c>
      <c r="H235" s="99" t="n">
        <v>1</v>
      </c>
      <c r="I235" s="44" t="n">
        <v>0</v>
      </c>
      <c r="J235" s="44" t="n">
        <v>0</v>
      </c>
      <c r="K235" s="44" t="n">
        <v>25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</row>
    <row r="236" customFormat="false" ht="12.75" hidden="false" customHeight="false" outlineLevel="0" collapsed="false">
      <c r="A236" s="37" t="n">
        <v>231</v>
      </c>
      <c r="B236" s="97" t="n">
        <v>7201594</v>
      </c>
      <c r="C236" s="38" t="s">
        <v>340</v>
      </c>
      <c r="D236" s="38" t="s">
        <v>178</v>
      </c>
      <c r="E236" s="98" t="s">
        <v>18</v>
      </c>
      <c r="F236" s="41" t="n">
        <v>16</v>
      </c>
      <c r="G236" s="99" t="n">
        <v>250</v>
      </c>
      <c r="H236" s="99" t="n">
        <v>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25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44" t="n">
        <v>0</v>
      </c>
    </row>
    <row r="237" customFormat="false" ht="12.75" hidden="false" customHeight="false" outlineLevel="0" collapsed="false">
      <c r="A237" s="37" t="n">
        <v>232</v>
      </c>
      <c r="B237" s="97" t="n">
        <v>2132909</v>
      </c>
      <c r="C237" s="38" t="s">
        <v>389</v>
      </c>
      <c r="D237" s="38" t="s">
        <v>22</v>
      </c>
      <c r="E237" s="98" t="n">
        <v>0</v>
      </c>
      <c r="F237" s="41" t="e">
        <f aca="false"/>
        <v>#REF!</v>
      </c>
      <c r="G237" s="99" t="n">
        <v>250</v>
      </c>
      <c r="H237" s="99" t="n">
        <v>3</v>
      </c>
      <c r="I237" s="44" t="n">
        <v>1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132</v>
      </c>
      <c r="Q237" s="44" t="n">
        <v>0</v>
      </c>
      <c r="R237" s="44" t="n">
        <v>0</v>
      </c>
      <c r="S237" s="44" t="n">
        <v>0</v>
      </c>
      <c r="T237" s="44" t="n">
        <v>117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v>0</v>
      </c>
    </row>
    <row r="238" customFormat="false" ht="12.75" hidden="false" customHeight="false" outlineLevel="0" collapsed="false">
      <c r="A238" s="37" t="n">
        <v>233</v>
      </c>
      <c r="B238" s="97" t="n">
        <v>2040555</v>
      </c>
      <c r="C238" s="38" t="s">
        <v>202</v>
      </c>
      <c r="D238" s="38" t="s">
        <v>28</v>
      </c>
      <c r="E238" s="98" t="s">
        <v>18</v>
      </c>
      <c r="F238" s="41" t="n">
        <v>65</v>
      </c>
      <c r="G238" s="99" t="n">
        <v>246</v>
      </c>
      <c r="H238" s="99" t="n">
        <v>3</v>
      </c>
      <c r="I238" s="44" t="n">
        <v>0</v>
      </c>
      <c r="J238" s="44" t="n">
        <v>0</v>
      </c>
      <c r="K238" s="44" t="n">
        <v>138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93</v>
      </c>
      <c r="Q238" s="44" t="n">
        <v>15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44" t="n">
        <v>0</v>
      </c>
    </row>
    <row r="239" customFormat="false" ht="12.75" hidden="false" customHeight="false" outlineLevel="0" collapsed="false">
      <c r="A239" s="37" t="n">
        <v>234</v>
      </c>
      <c r="B239" s="97" t="n">
        <v>555554</v>
      </c>
      <c r="C239" s="38" t="s">
        <v>131</v>
      </c>
      <c r="D239" s="38" t="s">
        <v>20</v>
      </c>
      <c r="E239" s="98" t="s">
        <v>18</v>
      </c>
      <c r="F239" s="41" t="n">
        <v>40</v>
      </c>
      <c r="G239" s="99" t="n">
        <v>240</v>
      </c>
      <c r="H239" s="99" t="n">
        <v>1</v>
      </c>
      <c r="I239" s="44" t="n">
        <v>0</v>
      </c>
      <c r="J239" s="44" t="n">
        <v>24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4" t="n">
        <v>0</v>
      </c>
    </row>
    <row r="240" customFormat="false" ht="12.75" hidden="false" customHeight="false" outlineLevel="0" collapsed="false">
      <c r="A240" s="37" t="n">
        <v>235</v>
      </c>
      <c r="B240" s="97" t="n">
        <v>8219704</v>
      </c>
      <c r="C240" s="38" t="s">
        <v>86</v>
      </c>
      <c r="D240" s="38" t="s">
        <v>28</v>
      </c>
      <c r="E240" s="98" t="s">
        <v>18</v>
      </c>
      <c r="F240" s="41" t="n">
        <v>45</v>
      </c>
      <c r="G240" s="99" t="n">
        <v>240</v>
      </c>
      <c r="H240" s="99" t="n">
        <v>3</v>
      </c>
      <c r="I240" s="44" t="n">
        <v>151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5</v>
      </c>
      <c r="R240" s="44" t="n">
        <v>0</v>
      </c>
      <c r="S240" s="44" t="n">
        <v>84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44" t="n">
        <v>0</v>
      </c>
    </row>
    <row r="241" customFormat="false" ht="12.75" hidden="false" customHeight="false" outlineLevel="0" collapsed="false">
      <c r="A241" s="37" t="n">
        <v>236</v>
      </c>
      <c r="B241" s="97" t="n">
        <v>505920</v>
      </c>
      <c r="C241" s="38" t="s">
        <v>157</v>
      </c>
      <c r="D241" s="38" t="s">
        <v>32</v>
      </c>
      <c r="E241" s="98" t="s">
        <v>18</v>
      </c>
      <c r="F241" s="41" t="n">
        <v>50</v>
      </c>
      <c r="G241" s="99" t="n">
        <v>236</v>
      </c>
      <c r="H241" s="99" t="n">
        <v>1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236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</row>
    <row r="242" customFormat="false" ht="12.75" hidden="false" customHeight="false" outlineLevel="0" collapsed="false">
      <c r="A242" s="37" t="n">
        <v>237</v>
      </c>
      <c r="B242" s="97" t="n">
        <v>8654960</v>
      </c>
      <c r="C242" s="38" t="s">
        <v>160</v>
      </c>
      <c r="D242" s="38" t="s">
        <v>28</v>
      </c>
      <c r="E242" s="98" t="s">
        <v>18</v>
      </c>
      <c r="F242" s="41" t="n">
        <v>65</v>
      </c>
      <c r="G242" s="99" t="n">
        <v>236</v>
      </c>
      <c r="H242" s="99" t="n">
        <v>8</v>
      </c>
      <c r="I242" s="44" t="n">
        <v>0</v>
      </c>
      <c r="J242" s="44" t="n">
        <v>7</v>
      </c>
      <c r="K242" s="44" t="n">
        <v>1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35</v>
      </c>
      <c r="Q242" s="44" t="n">
        <v>1</v>
      </c>
      <c r="R242" s="44" t="n">
        <v>9</v>
      </c>
      <c r="S242" s="44" t="n">
        <v>58</v>
      </c>
      <c r="T242" s="44" t="n">
        <v>29</v>
      </c>
      <c r="U242" s="44" t="n">
        <v>87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44" t="n">
        <v>0</v>
      </c>
    </row>
    <row r="243" customFormat="false" ht="12.75" hidden="false" customHeight="false" outlineLevel="0" collapsed="false">
      <c r="A243" s="37" t="n">
        <v>238</v>
      </c>
      <c r="B243" s="97" t="n">
        <v>8330736</v>
      </c>
      <c r="C243" s="38" t="s">
        <v>659</v>
      </c>
      <c r="D243" s="38" t="s">
        <v>38</v>
      </c>
      <c r="E243" s="98" t="s">
        <v>18</v>
      </c>
      <c r="F243" s="41" t="n">
        <v>18</v>
      </c>
      <c r="G243" s="99" t="n">
        <v>235</v>
      </c>
      <c r="H243" s="99" t="n">
        <v>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235</v>
      </c>
      <c r="X243" s="44" t="n">
        <v>0</v>
      </c>
      <c r="Y243" s="44" t="n">
        <v>0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44" t="n">
        <v>0</v>
      </c>
    </row>
    <row r="244" customFormat="false" ht="12.75" hidden="false" customHeight="false" outlineLevel="0" collapsed="false">
      <c r="A244" s="37" t="n">
        <v>239</v>
      </c>
      <c r="B244" s="97" t="n">
        <v>2117471</v>
      </c>
      <c r="C244" s="38" t="s">
        <v>103</v>
      </c>
      <c r="D244" s="38" t="s">
        <v>103</v>
      </c>
      <c r="E244" s="98" t="n">
        <v>0</v>
      </c>
      <c r="F244" s="41" t="e">
        <f aca="false"/>
        <v>#REF!</v>
      </c>
      <c r="G244" s="99" t="n">
        <v>234</v>
      </c>
      <c r="H244" s="99" t="n">
        <v>2</v>
      </c>
      <c r="I244" s="44" t="n">
        <v>100</v>
      </c>
      <c r="J244" s="44" t="n">
        <v>0</v>
      </c>
      <c r="K244" s="44" t="n">
        <v>134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v>0</v>
      </c>
    </row>
    <row r="245" customFormat="false" ht="12.75" hidden="false" customHeight="false" outlineLevel="0" collapsed="false">
      <c r="A245" s="37" t="n">
        <v>240</v>
      </c>
      <c r="B245" s="97" t="n">
        <v>8643741</v>
      </c>
      <c r="C245" s="38" t="s">
        <v>183</v>
      </c>
      <c r="D245" s="38" t="s">
        <v>184</v>
      </c>
      <c r="E245" s="98" t="s">
        <v>18</v>
      </c>
      <c r="F245" s="41" t="n">
        <v>50</v>
      </c>
      <c r="G245" s="99" t="n">
        <v>229</v>
      </c>
      <c r="H245" s="99" t="n">
        <v>1</v>
      </c>
      <c r="I245" s="44" t="n">
        <v>0</v>
      </c>
      <c r="J245" s="44" t="n">
        <v>0</v>
      </c>
      <c r="K245" s="44" t="n">
        <v>229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v>0</v>
      </c>
    </row>
    <row r="246" customFormat="false" ht="12.75" hidden="false" customHeight="false" outlineLevel="0" collapsed="false">
      <c r="A246" s="37" t="n">
        <v>241</v>
      </c>
      <c r="B246" s="97" t="n">
        <v>1312967</v>
      </c>
      <c r="C246" s="38" t="s">
        <v>43</v>
      </c>
      <c r="D246" s="38" t="s">
        <v>28</v>
      </c>
      <c r="E246" s="98" t="s">
        <v>18</v>
      </c>
      <c r="F246" s="41" t="n">
        <v>40</v>
      </c>
      <c r="G246" s="99" t="n">
        <v>227</v>
      </c>
      <c r="H246" s="99" t="n">
        <v>1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227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v>0</v>
      </c>
    </row>
    <row r="247" customFormat="false" ht="12.75" hidden="false" customHeight="false" outlineLevel="0" collapsed="false">
      <c r="A247" s="37" t="n">
        <v>242</v>
      </c>
      <c r="B247" s="97" t="n">
        <v>899106</v>
      </c>
      <c r="C247" s="38" t="s">
        <v>383</v>
      </c>
      <c r="D247" s="38" t="s">
        <v>28</v>
      </c>
      <c r="E247" s="98" t="s">
        <v>18</v>
      </c>
      <c r="F247" s="41" t="n">
        <v>35</v>
      </c>
      <c r="G247" s="99" t="n">
        <v>226</v>
      </c>
      <c r="H247" s="99" t="n">
        <v>1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226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4" t="n">
        <v>0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44" t="n">
        <v>0</v>
      </c>
    </row>
    <row r="248" customFormat="false" ht="12.75" hidden="false" customHeight="false" outlineLevel="0" collapsed="false">
      <c r="A248" s="37" t="n">
        <v>243</v>
      </c>
      <c r="B248" s="97" t="n">
        <v>2117470</v>
      </c>
      <c r="C248" s="38" t="s">
        <v>103</v>
      </c>
      <c r="D248" s="38" t="s">
        <v>103</v>
      </c>
      <c r="E248" s="98" t="n">
        <v>0</v>
      </c>
      <c r="F248" s="41" t="e">
        <f aca="false"/>
        <v>#REF!</v>
      </c>
      <c r="G248" s="99" t="n">
        <v>223</v>
      </c>
      <c r="H248" s="99" t="n">
        <v>2</v>
      </c>
      <c r="I248" s="44" t="n">
        <v>88</v>
      </c>
      <c r="J248" s="44" t="n">
        <v>0</v>
      </c>
      <c r="K248" s="44" t="n">
        <v>135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44" t="n">
        <v>0</v>
      </c>
    </row>
    <row r="249" customFormat="false" ht="12.75" hidden="false" customHeight="false" outlineLevel="0" collapsed="false">
      <c r="A249" s="37" t="n">
        <v>244</v>
      </c>
      <c r="B249" s="97" t="n">
        <v>8136860</v>
      </c>
      <c r="C249" s="38" t="s">
        <v>420</v>
      </c>
      <c r="D249" s="38" t="s">
        <v>28</v>
      </c>
      <c r="E249" s="98" t="s">
        <v>33</v>
      </c>
      <c r="F249" s="41" t="n">
        <v>16</v>
      </c>
      <c r="G249" s="99" t="n">
        <v>222</v>
      </c>
      <c r="H249" s="99" t="n">
        <v>1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222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v>0</v>
      </c>
    </row>
    <row r="250" customFormat="false" ht="12.75" hidden="false" customHeight="false" outlineLevel="0" collapsed="false">
      <c r="A250" s="37" t="n">
        <v>245</v>
      </c>
      <c r="B250" s="97" t="n">
        <v>8372247</v>
      </c>
      <c r="C250" s="38" t="s">
        <v>396</v>
      </c>
      <c r="D250" s="38" t="s">
        <v>201</v>
      </c>
      <c r="E250" s="98" t="s">
        <v>18</v>
      </c>
      <c r="F250" s="41" t="n">
        <v>14</v>
      </c>
      <c r="G250" s="99" t="n">
        <v>222</v>
      </c>
      <c r="H250" s="99" t="n">
        <v>3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47</v>
      </c>
      <c r="Q250" s="44" t="n">
        <v>0</v>
      </c>
      <c r="R250" s="44" t="n">
        <v>174</v>
      </c>
      <c r="S250" s="44" t="n">
        <v>1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0</v>
      </c>
      <c r="AD250" s="44" t="n">
        <v>0</v>
      </c>
    </row>
    <row r="251" customFormat="false" ht="12.75" hidden="false" customHeight="false" outlineLevel="0" collapsed="false">
      <c r="A251" s="37" t="n">
        <v>246</v>
      </c>
      <c r="B251" s="97" t="n">
        <v>2040377</v>
      </c>
      <c r="C251" s="38" t="s">
        <v>120</v>
      </c>
      <c r="D251" s="38" t="s">
        <v>121</v>
      </c>
      <c r="E251" s="98" t="s">
        <v>18</v>
      </c>
      <c r="F251" s="41" t="n">
        <v>75</v>
      </c>
      <c r="G251" s="99" t="n">
        <v>219</v>
      </c>
      <c r="H251" s="99" t="n">
        <v>12</v>
      </c>
      <c r="I251" s="44" t="n">
        <v>12</v>
      </c>
      <c r="J251" s="44" t="n">
        <v>6</v>
      </c>
      <c r="K251" s="44" t="n">
        <v>31</v>
      </c>
      <c r="L251" s="44" t="n">
        <v>24</v>
      </c>
      <c r="M251" s="44" t="n">
        <v>14</v>
      </c>
      <c r="N251" s="44" t="n">
        <v>36</v>
      </c>
      <c r="O251" s="44" t="n">
        <v>12</v>
      </c>
      <c r="P251" s="44" t="n">
        <v>0</v>
      </c>
      <c r="Q251" s="44" t="n">
        <v>10</v>
      </c>
      <c r="R251" s="44" t="n">
        <v>0</v>
      </c>
      <c r="S251" s="44" t="n">
        <v>38</v>
      </c>
      <c r="T251" s="44" t="n">
        <v>25</v>
      </c>
      <c r="U251" s="44" t="n">
        <v>9</v>
      </c>
      <c r="V251" s="44" t="n">
        <v>17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v>0</v>
      </c>
    </row>
    <row r="252" customFormat="false" ht="12.75" hidden="false" customHeight="false" outlineLevel="0" collapsed="false">
      <c r="A252" s="37" t="n">
        <v>247</v>
      </c>
      <c r="B252" s="97" t="n">
        <v>8330661</v>
      </c>
      <c r="C252" s="38" t="s">
        <v>355</v>
      </c>
      <c r="D252" s="38" t="s">
        <v>356</v>
      </c>
      <c r="E252" s="98" t="s">
        <v>18</v>
      </c>
      <c r="F252" s="41" t="n">
        <v>35</v>
      </c>
      <c r="G252" s="99" t="n">
        <v>214</v>
      </c>
      <c r="H252" s="99" t="n">
        <v>2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117</v>
      </c>
      <c r="P252" s="44" t="n">
        <v>97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44" t="n">
        <v>0</v>
      </c>
    </row>
    <row r="253" customFormat="false" ht="12.75" hidden="false" customHeight="false" outlineLevel="0" collapsed="false">
      <c r="A253" s="37" t="n">
        <v>248</v>
      </c>
      <c r="B253" s="97" t="n">
        <v>8056006</v>
      </c>
      <c r="C253" s="38" t="s">
        <v>190</v>
      </c>
      <c r="D253" s="38" t="s">
        <v>20</v>
      </c>
      <c r="E253" s="98" t="s">
        <v>33</v>
      </c>
      <c r="F253" s="41" t="n">
        <v>16</v>
      </c>
      <c r="G253" s="99" t="n">
        <v>210</v>
      </c>
      <c r="H253" s="99" t="n">
        <v>2</v>
      </c>
      <c r="I253" s="44" t="n">
        <v>0</v>
      </c>
      <c r="J253" s="44" t="n">
        <v>0</v>
      </c>
      <c r="K253" s="44" t="n">
        <v>136</v>
      </c>
      <c r="L253" s="44" t="n">
        <v>74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44" t="n">
        <v>0</v>
      </c>
    </row>
    <row r="254" customFormat="false" ht="12.75" hidden="false" customHeight="false" outlineLevel="0" collapsed="false">
      <c r="A254" s="37" t="n">
        <v>249</v>
      </c>
      <c r="B254" s="97" t="n">
        <v>8003243</v>
      </c>
      <c r="C254" s="38" t="s">
        <v>543</v>
      </c>
      <c r="D254" s="38" t="s">
        <v>28</v>
      </c>
      <c r="E254" s="98" t="s">
        <v>18</v>
      </c>
      <c r="F254" s="41" t="n">
        <v>18</v>
      </c>
      <c r="G254" s="99" t="n">
        <v>205</v>
      </c>
      <c r="H254" s="99" t="n">
        <v>1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205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44" t="n">
        <v>0</v>
      </c>
    </row>
    <row r="255" customFormat="false" ht="12.75" hidden="false" customHeight="false" outlineLevel="0" collapsed="false">
      <c r="A255" s="37" t="n">
        <v>250</v>
      </c>
      <c r="B255" s="97" t="n">
        <v>8638355</v>
      </c>
      <c r="C255" s="38" t="s">
        <v>522</v>
      </c>
      <c r="D255" s="38" t="s">
        <v>28</v>
      </c>
      <c r="E255" s="98" t="s">
        <v>18</v>
      </c>
      <c r="F255" s="41" t="n">
        <v>65</v>
      </c>
      <c r="G255" s="99" t="n">
        <v>204</v>
      </c>
      <c r="H255" s="99" t="n">
        <v>2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79</v>
      </c>
      <c r="S255" s="44" t="n">
        <v>125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v>0</v>
      </c>
    </row>
    <row r="256" customFormat="false" ht="12.75" hidden="false" customHeight="false" outlineLevel="0" collapsed="false">
      <c r="A256" s="37" t="n">
        <v>251</v>
      </c>
      <c r="B256" s="97" t="n">
        <v>1302210</v>
      </c>
      <c r="C256" s="38" t="s">
        <v>114</v>
      </c>
      <c r="D256" s="38" t="s">
        <v>115</v>
      </c>
      <c r="E256" s="98" t="s">
        <v>18</v>
      </c>
      <c r="F256" s="41" t="n">
        <v>75</v>
      </c>
      <c r="G256" s="99" t="n">
        <v>203</v>
      </c>
      <c r="H256" s="99" t="n">
        <v>7</v>
      </c>
      <c r="I256" s="44" t="n">
        <v>38</v>
      </c>
      <c r="J256" s="44" t="n">
        <v>0</v>
      </c>
      <c r="K256" s="44" t="n">
        <v>33</v>
      </c>
      <c r="L256" s="44" t="n">
        <v>52</v>
      </c>
      <c r="M256" s="44" t="n">
        <v>26</v>
      </c>
      <c r="N256" s="44" t="n">
        <v>0</v>
      </c>
      <c r="O256" s="44" t="n">
        <v>0</v>
      </c>
      <c r="P256" s="44" t="n">
        <v>0</v>
      </c>
      <c r="Q256" s="44" t="n">
        <v>17</v>
      </c>
      <c r="R256" s="44" t="n">
        <v>0</v>
      </c>
      <c r="S256" s="44" t="n">
        <v>0</v>
      </c>
      <c r="T256" s="44" t="n">
        <v>5</v>
      </c>
      <c r="U256" s="44" t="n">
        <v>0</v>
      </c>
      <c r="V256" s="44" t="n">
        <v>32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v>0</v>
      </c>
    </row>
    <row r="257" customFormat="false" ht="12.75" hidden="false" customHeight="false" outlineLevel="0" collapsed="false">
      <c r="A257" s="37" t="n">
        <v>252</v>
      </c>
      <c r="B257" s="97" t="n">
        <v>8121996</v>
      </c>
      <c r="C257" s="38" t="s">
        <v>105</v>
      </c>
      <c r="D257" s="38" t="s">
        <v>106</v>
      </c>
      <c r="E257" s="98" t="s">
        <v>18</v>
      </c>
      <c r="F257" s="41" t="n">
        <v>50</v>
      </c>
      <c r="G257" s="99" t="n">
        <v>200</v>
      </c>
      <c r="H257" s="99" t="n">
        <v>1</v>
      </c>
      <c r="I257" s="44" t="n">
        <v>20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44" t="n">
        <v>0</v>
      </c>
    </row>
    <row r="258" customFormat="false" ht="12.75" hidden="false" customHeight="false" outlineLevel="0" collapsed="false">
      <c r="A258" s="37" t="n">
        <v>253</v>
      </c>
      <c r="B258" s="97" t="n">
        <v>2135006</v>
      </c>
      <c r="C258" s="38" t="s">
        <v>200</v>
      </c>
      <c r="D258" s="38" t="s">
        <v>201</v>
      </c>
      <c r="E258" s="98" t="s">
        <v>18</v>
      </c>
      <c r="F258" s="41" t="n">
        <v>14</v>
      </c>
      <c r="G258" s="99" t="n">
        <v>193</v>
      </c>
      <c r="H258" s="99" t="n">
        <v>1</v>
      </c>
      <c r="I258" s="44" t="n">
        <v>0</v>
      </c>
      <c r="J258" s="44" t="n">
        <v>0</v>
      </c>
      <c r="K258" s="44" t="n">
        <v>193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v>0</v>
      </c>
    </row>
    <row r="259" customFormat="false" ht="12.75" hidden="false" customHeight="false" outlineLevel="0" collapsed="false">
      <c r="A259" s="37" t="n">
        <v>254</v>
      </c>
      <c r="B259" s="97" t="n">
        <v>8300350</v>
      </c>
      <c r="C259" s="38" t="s">
        <v>133</v>
      </c>
      <c r="D259" s="38" t="s">
        <v>28</v>
      </c>
      <c r="E259" s="98" t="s">
        <v>18</v>
      </c>
      <c r="F259" s="41" t="n">
        <v>21</v>
      </c>
      <c r="G259" s="99" t="n">
        <v>193</v>
      </c>
      <c r="H259" s="99" t="n">
        <v>1</v>
      </c>
      <c r="I259" s="44" t="n">
        <v>0</v>
      </c>
      <c r="J259" s="44" t="n">
        <v>193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v>0</v>
      </c>
    </row>
    <row r="260" customFormat="false" ht="12.75" hidden="false" customHeight="false" outlineLevel="0" collapsed="false">
      <c r="A260" s="37" t="n">
        <v>255</v>
      </c>
      <c r="B260" s="97" t="n">
        <v>2124949</v>
      </c>
      <c r="C260" s="38" t="s">
        <v>519</v>
      </c>
      <c r="D260" s="38" t="s">
        <v>496</v>
      </c>
      <c r="E260" s="98" t="s">
        <v>33</v>
      </c>
      <c r="F260" s="41" t="n">
        <v>14</v>
      </c>
      <c r="G260" s="99" t="n">
        <v>190</v>
      </c>
      <c r="H260" s="99" t="n">
        <v>1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19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v>0</v>
      </c>
    </row>
    <row r="261" customFormat="false" ht="12.75" hidden="false" customHeight="false" outlineLevel="0" collapsed="false">
      <c r="A261" s="37" t="n">
        <v>256</v>
      </c>
      <c r="B261" s="97" t="n">
        <v>1001696</v>
      </c>
      <c r="C261" s="38" t="s">
        <v>266</v>
      </c>
      <c r="D261" s="38" t="s">
        <v>267</v>
      </c>
      <c r="E261" s="98" t="s">
        <v>33</v>
      </c>
      <c r="F261" s="41" t="n">
        <v>55</v>
      </c>
      <c r="G261" s="99" t="n">
        <v>187</v>
      </c>
      <c r="H261" s="99" t="n">
        <v>2</v>
      </c>
      <c r="I261" s="44" t="n">
        <v>0</v>
      </c>
      <c r="J261" s="44" t="n">
        <v>0</v>
      </c>
      <c r="K261" s="44" t="n">
        <v>0</v>
      </c>
      <c r="L261" s="44" t="n">
        <v>148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39</v>
      </c>
      <c r="AC261" s="44" t="n">
        <v>0</v>
      </c>
      <c r="AD261" s="44" t="n">
        <v>0</v>
      </c>
    </row>
    <row r="262" customFormat="false" ht="12.75" hidden="false" customHeight="false" outlineLevel="0" collapsed="false">
      <c r="A262" s="37" t="n">
        <v>257</v>
      </c>
      <c r="B262" s="97" t="n">
        <v>1393693</v>
      </c>
      <c r="C262" s="38" t="s">
        <v>548</v>
      </c>
      <c r="D262" s="38" t="s">
        <v>32</v>
      </c>
      <c r="E262" s="98" t="s">
        <v>33</v>
      </c>
      <c r="F262" s="41" t="n">
        <v>35</v>
      </c>
      <c r="G262" s="99" t="n">
        <v>185</v>
      </c>
      <c r="H262" s="99" t="n">
        <v>1</v>
      </c>
      <c r="I262" s="44" t="n">
        <v>0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4" t="n">
        <v>185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44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44" t="n">
        <v>0</v>
      </c>
    </row>
    <row r="263" customFormat="false" ht="12.75" hidden="false" customHeight="false" outlineLevel="0" collapsed="false">
      <c r="A263" s="37" t="n">
        <v>258</v>
      </c>
      <c r="B263" s="97" t="n">
        <v>7201601</v>
      </c>
      <c r="C263" s="38" t="s">
        <v>219</v>
      </c>
      <c r="D263" s="38" t="s">
        <v>178</v>
      </c>
      <c r="E263" s="98" t="s">
        <v>33</v>
      </c>
      <c r="F263" s="41" t="n">
        <v>20</v>
      </c>
      <c r="G263" s="99" t="n">
        <v>184</v>
      </c>
      <c r="H263" s="99" t="n">
        <v>4</v>
      </c>
      <c r="I263" s="44" t="n">
        <v>0</v>
      </c>
      <c r="J263" s="44" t="n">
        <v>0</v>
      </c>
      <c r="K263" s="44" t="n">
        <v>33</v>
      </c>
      <c r="L263" s="44" t="n">
        <v>2</v>
      </c>
      <c r="M263" s="44" t="n">
        <v>73</v>
      </c>
      <c r="N263" s="44" t="n">
        <v>0</v>
      </c>
      <c r="O263" s="44" t="n">
        <v>0</v>
      </c>
      <c r="P263" s="44" t="n">
        <v>76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  <c r="AC263" s="44" t="n">
        <v>0</v>
      </c>
      <c r="AD263" s="44" t="n">
        <v>0</v>
      </c>
    </row>
    <row r="264" customFormat="false" ht="12.75" hidden="false" customHeight="false" outlineLevel="0" collapsed="false">
      <c r="A264" s="37" t="n">
        <v>259</v>
      </c>
      <c r="B264" s="97" t="n">
        <v>1005359</v>
      </c>
      <c r="C264" s="38" t="s">
        <v>117</v>
      </c>
      <c r="D264" s="38" t="s">
        <v>38</v>
      </c>
      <c r="E264" s="98" t="s">
        <v>33</v>
      </c>
      <c r="F264" s="41" t="n">
        <v>18</v>
      </c>
      <c r="G264" s="99" t="n">
        <v>183</v>
      </c>
      <c r="H264" s="99" t="n">
        <v>2</v>
      </c>
      <c r="I264" s="44" t="n">
        <v>3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153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v>0</v>
      </c>
    </row>
    <row r="265" customFormat="false" ht="12.75" hidden="false" customHeight="false" outlineLevel="0" collapsed="false">
      <c r="A265" s="37" t="n">
        <v>260</v>
      </c>
      <c r="B265" s="97" t="n">
        <v>8641044</v>
      </c>
      <c r="C265" s="38" t="s">
        <v>192</v>
      </c>
      <c r="D265" s="38" t="s">
        <v>20</v>
      </c>
      <c r="E265" s="98" t="s">
        <v>33</v>
      </c>
      <c r="F265" s="41" t="n">
        <v>16</v>
      </c>
      <c r="G265" s="99" t="n">
        <v>181</v>
      </c>
      <c r="H265" s="99" t="n">
        <v>2</v>
      </c>
      <c r="I265" s="44" t="n">
        <v>0</v>
      </c>
      <c r="J265" s="44" t="n">
        <v>0</v>
      </c>
      <c r="K265" s="44" t="n">
        <v>131</v>
      </c>
      <c r="L265" s="44" t="n">
        <v>5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v>0</v>
      </c>
    </row>
    <row r="266" customFormat="false" ht="12.75" hidden="false" customHeight="false" outlineLevel="0" collapsed="false">
      <c r="A266" s="37" t="n">
        <v>261</v>
      </c>
      <c r="B266" s="97" t="n">
        <v>238399</v>
      </c>
      <c r="C266" s="38" t="s">
        <v>520</v>
      </c>
      <c r="D266" s="38" t="s">
        <v>227</v>
      </c>
      <c r="E266" s="98" t="s">
        <v>33</v>
      </c>
      <c r="F266" s="41" t="n">
        <v>45</v>
      </c>
      <c r="G266" s="99" t="n">
        <v>180</v>
      </c>
      <c r="H266" s="99" t="n">
        <v>1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180</v>
      </c>
      <c r="S266" s="44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v>0</v>
      </c>
    </row>
    <row r="267" customFormat="false" ht="12.75" hidden="false" customHeight="false" outlineLevel="0" collapsed="false">
      <c r="A267" s="37" t="n">
        <v>262</v>
      </c>
      <c r="B267" s="97" t="n">
        <v>8666367</v>
      </c>
      <c r="C267" s="38" t="s">
        <v>193</v>
      </c>
      <c r="D267" s="38" t="s">
        <v>20</v>
      </c>
      <c r="E267" s="98" t="s">
        <v>18</v>
      </c>
      <c r="F267" s="41" t="n">
        <v>14</v>
      </c>
      <c r="G267" s="99" t="n">
        <v>172</v>
      </c>
      <c r="H267" s="99" t="n">
        <v>2</v>
      </c>
      <c r="I267" s="44" t="n">
        <v>0</v>
      </c>
      <c r="J267" s="44" t="n">
        <v>0</v>
      </c>
      <c r="K267" s="44" t="n">
        <v>122</v>
      </c>
      <c r="L267" s="44" t="n">
        <v>50</v>
      </c>
      <c r="M267" s="44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0</v>
      </c>
      <c r="Y267" s="44" t="n">
        <v>0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44" t="n">
        <v>0</v>
      </c>
    </row>
    <row r="268" customFormat="false" ht="12.75" hidden="false" customHeight="false" outlineLevel="0" collapsed="false">
      <c r="A268" s="37" t="n">
        <v>263</v>
      </c>
      <c r="B268" s="97" t="n">
        <v>1393595</v>
      </c>
      <c r="C268" s="38" t="s">
        <v>153</v>
      </c>
      <c r="D268" s="38" t="s">
        <v>22</v>
      </c>
      <c r="E268" s="98" t="s">
        <v>33</v>
      </c>
      <c r="F268" s="41" t="n">
        <v>21</v>
      </c>
      <c r="G268" s="99" t="n">
        <v>171</v>
      </c>
      <c r="H268" s="99" t="n">
        <v>2</v>
      </c>
      <c r="I268" s="44" t="n">
        <v>0</v>
      </c>
      <c r="J268" s="44" t="n">
        <v>60</v>
      </c>
      <c r="K268" s="44" t="n">
        <v>111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v>0</v>
      </c>
    </row>
    <row r="269" customFormat="false" ht="12.75" hidden="false" customHeight="false" outlineLevel="0" collapsed="false">
      <c r="A269" s="37" t="n">
        <v>264</v>
      </c>
      <c r="B269" s="97" t="n">
        <v>8117971</v>
      </c>
      <c r="C269" s="38" t="s">
        <v>410</v>
      </c>
      <c r="D269" s="38" t="s">
        <v>180</v>
      </c>
      <c r="E269" s="98" t="s">
        <v>33</v>
      </c>
      <c r="F269" s="41" t="n">
        <v>12</v>
      </c>
      <c r="G269" s="99" t="n">
        <v>169</v>
      </c>
      <c r="H269" s="99" t="n">
        <v>5</v>
      </c>
      <c r="I269" s="44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4" t="n">
        <v>3</v>
      </c>
      <c r="Q269" s="44" t="n">
        <v>41</v>
      </c>
      <c r="R269" s="44" t="n">
        <v>16</v>
      </c>
      <c r="S269" s="44" t="n">
        <v>70</v>
      </c>
      <c r="T269" s="44" t="n">
        <v>0</v>
      </c>
      <c r="U269" s="44" t="n">
        <v>39</v>
      </c>
      <c r="V269" s="44" t="n">
        <v>0</v>
      </c>
      <c r="W269" s="44" t="n">
        <v>0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0</v>
      </c>
      <c r="AD269" s="44" t="n">
        <v>0</v>
      </c>
    </row>
    <row r="270" customFormat="false" ht="12.75" hidden="false" customHeight="false" outlineLevel="0" collapsed="false">
      <c r="A270" s="37" t="n">
        <v>265</v>
      </c>
      <c r="B270" s="97" t="n">
        <v>8427256</v>
      </c>
      <c r="C270" s="38" t="s">
        <v>433</v>
      </c>
      <c r="D270" s="38" t="s">
        <v>424</v>
      </c>
      <c r="E270" s="98" t="s">
        <v>18</v>
      </c>
      <c r="F270" s="41" t="n">
        <v>12</v>
      </c>
      <c r="G270" s="99" t="n">
        <v>167</v>
      </c>
      <c r="H270" s="99" t="n">
        <v>1</v>
      </c>
      <c r="I270" s="44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167</v>
      </c>
      <c r="R270" s="44" t="n">
        <v>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44" t="n">
        <v>0</v>
      </c>
    </row>
    <row r="271" customFormat="false" ht="12.75" hidden="false" customHeight="false" outlineLevel="0" collapsed="false">
      <c r="A271" s="37" t="n">
        <v>266</v>
      </c>
      <c r="B271" s="97" t="n">
        <v>8140000</v>
      </c>
      <c r="C271" s="38" t="s">
        <v>709</v>
      </c>
      <c r="D271" s="38" t="s">
        <v>24</v>
      </c>
      <c r="E271" s="98" t="s">
        <v>33</v>
      </c>
      <c r="F271" s="41" t="n">
        <v>35</v>
      </c>
      <c r="G271" s="99" t="n">
        <v>166</v>
      </c>
      <c r="H271" s="99" t="n">
        <v>1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0</v>
      </c>
      <c r="Y271" s="44" t="n">
        <v>0</v>
      </c>
      <c r="Z271" s="44" t="n">
        <v>0</v>
      </c>
      <c r="AA271" s="44" t="n">
        <v>166</v>
      </c>
      <c r="AB271" s="44" t="n">
        <v>0</v>
      </c>
      <c r="AC271" s="44" t="n">
        <v>0</v>
      </c>
      <c r="AD271" s="44" t="n">
        <v>0</v>
      </c>
    </row>
    <row r="272" customFormat="false" ht="12.75" hidden="false" customHeight="false" outlineLevel="0" collapsed="false">
      <c r="A272" s="37" t="n">
        <v>267</v>
      </c>
      <c r="B272" s="97" t="n">
        <v>8140687</v>
      </c>
      <c r="C272" s="38" t="s">
        <v>421</v>
      </c>
      <c r="D272" s="38" t="s">
        <v>28</v>
      </c>
      <c r="E272" s="98" t="s">
        <v>18</v>
      </c>
      <c r="F272" s="41" t="n">
        <v>35</v>
      </c>
      <c r="G272" s="99" t="n">
        <v>165</v>
      </c>
      <c r="H272" s="99" t="n">
        <v>1</v>
      </c>
      <c r="I272" s="44" t="n"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4" t="n">
        <v>0</v>
      </c>
      <c r="Q272" s="44" t="n">
        <v>165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0</v>
      </c>
      <c r="W272" s="44" t="n">
        <v>0</v>
      </c>
      <c r="X272" s="44" t="n">
        <v>0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44" t="n">
        <v>0</v>
      </c>
    </row>
    <row r="273" customFormat="false" ht="12.75" hidden="false" customHeight="false" outlineLevel="0" collapsed="false">
      <c r="A273" s="37" t="n">
        <v>268</v>
      </c>
      <c r="B273" s="97" t="n">
        <v>8021415</v>
      </c>
      <c r="C273" s="38" t="s">
        <v>387</v>
      </c>
      <c r="D273" s="38" t="s">
        <v>201</v>
      </c>
      <c r="E273" s="98" t="s">
        <v>33</v>
      </c>
      <c r="F273" s="41" t="n">
        <v>18</v>
      </c>
      <c r="G273" s="99" t="n">
        <v>165</v>
      </c>
      <c r="H273" s="99" t="n">
        <v>1</v>
      </c>
      <c r="I273" s="44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165</v>
      </c>
      <c r="Q273" s="44" t="n">
        <v>0</v>
      </c>
      <c r="R273" s="44" t="n">
        <v>0</v>
      </c>
      <c r="S273" s="44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0</v>
      </c>
      <c r="Y273" s="44" t="n">
        <v>0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44" t="n">
        <v>0</v>
      </c>
    </row>
    <row r="274" customFormat="false" ht="12.75" hidden="false" customHeight="false" outlineLevel="0" collapsed="false">
      <c r="A274" s="37" t="n">
        <v>269</v>
      </c>
      <c r="B274" s="97" t="n">
        <v>8261334</v>
      </c>
      <c r="C274" s="38" t="s">
        <v>434</v>
      </c>
      <c r="D274" s="38" t="s">
        <v>184</v>
      </c>
      <c r="E274" s="98" t="s">
        <v>18</v>
      </c>
      <c r="F274" s="41" t="n">
        <v>14</v>
      </c>
      <c r="G274" s="99" t="n">
        <v>162</v>
      </c>
      <c r="H274" s="99" t="n">
        <v>1</v>
      </c>
      <c r="I274" s="44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162</v>
      </c>
      <c r="R274" s="44" t="n">
        <v>0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44" t="n">
        <v>0</v>
      </c>
    </row>
    <row r="275" customFormat="false" ht="12.75" hidden="false" customHeight="false" outlineLevel="0" collapsed="false">
      <c r="A275" s="37" t="n">
        <v>270</v>
      </c>
      <c r="B275" s="97" t="n">
        <v>1301172</v>
      </c>
      <c r="C275" s="38" t="s">
        <v>358</v>
      </c>
      <c r="D275" s="38" t="s">
        <v>28</v>
      </c>
      <c r="E275" s="98" t="s">
        <v>18</v>
      </c>
      <c r="F275" s="41" t="n">
        <v>10</v>
      </c>
      <c r="G275" s="99" t="n">
        <v>160</v>
      </c>
      <c r="H275" s="99" t="n">
        <v>7</v>
      </c>
      <c r="I275" s="44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43</v>
      </c>
      <c r="P275" s="44" t="n">
        <v>16</v>
      </c>
      <c r="Q275" s="44" t="n">
        <v>1</v>
      </c>
      <c r="R275" s="44" t="n">
        <v>0</v>
      </c>
      <c r="S275" s="44" t="n">
        <v>26</v>
      </c>
      <c r="T275" s="44" t="n">
        <v>0</v>
      </c>
      <c r="U275" s="44" t="n">
        <v>15</v>
      </c>
      <c r="V275" s="44" t="n">
        <v>0</v>
      </c>
      <c r="W275" s="44" t="n">
        <v>0</v>
      </c>
      <c r="X275" s="44" t="n">
        <v>27</v>
      </c>
      <c r="Y275" s="44" t="n">
        <v>0</v>
      </c>
      <c r="Z275" s="44" t="n">
        <v>32</v>
      </c>
      <c r="AA275" s="44" t="n">
        <v>0</v>
      </c>
      <c r="AB275" s="44" t="n">
        <v>0</v>
      </c>
      <c r="AC275" s="44" t="n">
        <v>0</v>
      </c>
      <c r="AD275" s="44" t="n">
        <v>0</v>
      </c>
    </row>
    <row r="276" customFormat="false" ht="12.75" hidden="false" customHeight="false" outlineLevel="0" collapsed="false">
      <c r="A276" s="37" t="n">
        <v>271</v>
      </c>
      <c r="B276" s="97" t="n">
        <v>7010009</v>
      </c>
      <c r="C276" s="38" t="s">
        <v>328</v>
      </c>
      <c r="D276" s="38" t="s">
        <v>28</v>
      </c>
      <c r="E276" s="98" t="s">
        <v>18</v>
      </c>
      <c r="F276" s="41" t="n">
        <v>21</v>
      </c>
      <c r="G276" s="99" t="n">
        <v>159</v>
      </c>
      <c r="H276" s="99" t="n">
        <v>7</v>
      </c>
      <c r="I276" s="44" t="n"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19</v>
      </c>
      <c r="O276" s="44" t="n">
        <v>0</v>
      </c>
      <c r="P276" s="44" t="n">
        <v>3</v>
      </c>
      <c r="Q276" s="44" t="n">
        <v>1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25</v>
      </c>
      <c r="Z276" s="44" t="n">
        <v>44</v>
      </c>
      <c r="AA276" s="44" t="n">
        <v>36</v>
      </c>
      <c r="AB276" s="44" t="n">
        <v>0</v>
      </c>
      <c r="AC276" s="44" t="n">
        <v>0</v>
      </c>
      <c r="AD276" s="44" t="n">
        <v>31</v>
      </c>
    </row>
    <row r="277" customFormat="false" ht="12.75" hidden="false" customHeight="false" outlineLevel="0" collapsed="false">
      <c r="A277" s="37" t="n">
        <v>272</v>
      </c>
      <c r="B277" s="97" t="n">
        <v>1413949</v>
      </c>
      <c r="C277" s="38" t="s">
        <v>706</v>
      </c>
      <c r="D277" s="38" t="s">
        <v>30</v>
      </c>
      <c r="E277" s="98" t="s">
        <v>33</v>
      </c>
      <c r="F277" s="41" t="n">
        <v>20</v>
      </c>
      <c r="G277" s="99" t="n">
        <v>157</v>
      </c>
      <c r="H277" s="99" t="n">
        <v>3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44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9</v>
      </c>
      <c r="AA277" s="44" t="n">
        <v>0</v>
      </c>
      <c r="AB277" s="44" t="n">
        <v>33</v>
      </c>
      <c r="AC277" s="44" t="n">
        <v>0</v>
      </c>
      <c r="AD277" s="44" t="n">
        <v>115</v>
      </c>
    </row>
    <row r="278" customFormat="false" ht="12.75" hidden="false" customHeight="false" outlineLevel="0" collapsed="false">
      <c r="A278" s="37" t="n">
        <v>273</v>
      </c>
      <c r="B278" s="97" t="n">
        <v>2097951</v>
      </c>
      <c r="C278" s="38" t="s">
        <v>455</v>
      </c>
      <c r="D278" s="38" t="s">
        <v>456</v>
      </c>
      <c r="E278" s="98" t="n">
        <v>0</v>
      </c>
      <c r="F278" s="41" t="e">
        <f aca="false"/>
        <v>#REF!</v>
      </c>
      <c r="G278" s="99" t="n">
        <v>155</v>
      </c>
      <c r="H278" s="99" t="n">
        <v>5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3</v>
      </c>
      <c r="Q278" s="44" t="n">
        <v>13</v>
      </c>
      <c r="R278" s="44" t="n">
        <v>37</v>
      </c>
      <c r="S278" s="44" t="n">
        <v>60</v>
      </c>
      <c r="T278" s="44" t="n">
        <v>0</v>
      </c>
      <c r="U278" s="44" t="n">
        <v>42</v>
      </c>
      <c r="V278" s="44" t="n">
        <v>0</v>
      </c>
      <c r="W278" s="44" t="n">
        <v>0</v>
      </c>
      <c r="X278" s="44" t="n">
        <v>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44" t="n">
        <v>0</v>
      </c>
    </row>
    <row r="279" customFormat="false" ht="12.75" hidden="false" customHeight="false" outlineLevel="0" collapsed="false">
      <c r="A279" s="37" t="n">
        <v>274</v>
      </c>
      <c r="B279" s="97" t="n">
        <v>1418996</v>
      </c>
      <c r="C279" s="38" t="s">
        <v>388</v>
      </c>
      <c r="D279" s="38" t="s">
        <v>22</v>
      </c>
      <c r="E279" s="98" t="s">
        <v>33</v>
      </c>
      <c r="F279" s="41" t="n">
        <v>40</v>
      </c>
      <c r="G279" s="99" t="n">
        <v>149</v>
      </c>
      <c r="H279" s="99" t="n">
        <v>1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149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0</v>
      </c>
      <c r="AD279" s="44" t="n">
        <v>0</v>
      </c>
    </row>
    <row r="280" customFormat="false" ht="12.75" hidden="false" customHeight="false" outlineLevel="0" collapsed="false">
      <c r="A280" s="37" t="n">
        <v>275</v>
      </c>
      <c r="B280" s="97" t="n">
        <v>8144132</v>
      </c>
      <c r="C280" s="38" t="s">
        <v>436</v>
      </c>
      <c r="D280" s="38" t="s">
        <v>180</v>
      </c>
      <c r="E280" s="98" t="s">
        <v>33</v>
      </c>
      <c r="F280" s="41" t="n">
        <v>18</v>
      </c>
      <c r="G280" s="99" t="n">
        <v>147</v>
      </c>
      <c r="H280" s="99" t="n">
        <v>1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4" t="n">
        <v>0</v>
      </c>
      <c r="Q280" s="44" t="n">
        <v>147</v>
      </c>
      <c r="R280" s="44" t="n">
        <v>0</v>
      </c>
      <c r="S280" s="44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0</v>
      </c>
      <c r="Y280" s="44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44" t="n">
        <v>0</v>
      </c>
    </row>
    <row r="281" customFormat="false" ht="12.75" hidden="false" customHeight="false" outlineLevel="0" collapsed="false">
      <c r="A281" s="37" t="n">
        <v>276</v>
      </c>
      <c r="B281" s="97" t="n">
        <v>2120976</v>
      </c>
      <c r="C281" s="38" t="s">
        <v>606</v>
      </c>
      <c r="D281" s="38" t="s">
        <v>128</v>
      </c>
      <c r="E281" s="98" t="s">
        <v>18</v>
      </c>
      <c r="F281" s="41" t="n">
        <v>55</v>
      </c>
      <c r="G281" s="99" t="n">
        <v>147</v>
      </c>
      <c r="H281" s="99" t="n">
        <v>3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v>107</v>
      </c>
      <c r="W281" s="44" t="n">
        <v>0</v>
      </c>
      <c r="X281" s="44" t="n">
        <v>0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4" t="n">
        <v>13</v>
      </c>
      <c r="AD281" s="44" t="n">
        <v>27</v>
      </c>
    </row>
    <row r="282" customFormat="false" ht="12.75" hidden="false" customHeight="false" outlineLevel="0" collapsed="false">
      <c r="A282" s="37" t="n">
        <v>277</v>
      </c>
      <c r="B282" s="97" t="n">
        <v>2132885</v>
      </c>
      <c r="C282" s="38" t="s">
        <v>277</v>
      </c>
      <c r="D282" s="38" t="s">
        <v>28</v>
      </c>
      <c r="E282" s="98" t="s">
        <v>18</v>
      </c>
      <c r="F282" s="41" t="n">
        <v>35</v>
      </c>
      <c r="G282" s="99" t="n">
        <v>143</v>
      </c>
      <c r="H282" s="99" t="n">
        <v>1</v>
      </c>
      <c r="I282" s="44" t="n">
        <v>0</v>
      </c>
      <c r="J282" s="44" t="n">
        <v>0</v>
      </c>
      <c r="K282" s="44" t="n">
        <v>0</v>
      </c>
      <c r="L282" s="44" t="n">
        <v>143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4" t="n">
        <v>0</v>
      </c>
    </row>
    <row r="283" customFormat="false" ht="12.75" hidden="false" customHeight="false" outlineLevel="0" collapsed="false">
      <c r="A283" s="37" t="n">
        <v>278</v>
      </c>
      <c r="B283" s="97" t="n">
        <v>250979</v>
      </c>
      <c r="C283" s="38" t="s">
        <v>354</v>
      </c>
      <c r="D283" s="38" t="s">
        <v>115</v>
      </c>
      <c r="E283" s="98" t="s">
        <v>18</v>
      </c>
      <c r="F283" s="41" t="n">
        <v>70</v>
      </c>
      <c r="G283" s="99" t="n">
        <v>140</v>
      </c>
      <c r="H283" s="99" t="n">
        <v>1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140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0</v>
      </c>
      <c r="U283" s="44" t="n">
        <v>0</v>
      </c>
      <c r="V283" s="44" t="n">
        <v>0</v>
      </c>
      <c r="W283" s="44" t="n">
        <v>0</v>
      </c>
      <c r="X283" s="44" t="n"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4" t="n">
        <v>0</v>
      </c>
    </row>
    <row r="284" customFormat="false" ht="12.75" hidden="false" customHeight="false" outlineLevel="0" collapsed="false">
      <c r="A284" s="37" t="n">
        <v>279</v>
      </c>
      <c r="B284" s="97" t="n">
        <v>2008217</v>
      </c>
      <c r="C284" s="38" t="s">
        <v>303</v>
      </c>
      <c r="D284" s="38" t="s">
        <v>304</v>
      </c>
      <c r="E284" s="98" t="s">
        <v>18</v>
      </c>
      <c r="F284" s="41" t="n">
        <v>75</v>
      </c>
      <c r="G284" s="99" t="n">
        <v>140</v>
      </c>
      <c r="H284" s="99" t="n">
        <v>3</v>
      </c>
      <c r="I284" s="44" t="n">
        <v>0</v>
      </c>
      <c r="J284" s="44" t="n">
        <v>0</v>
      </c>
      <c r="K284" s="44" t="n">
        <v>0</v>
      </c>
      <c r="L284" s="44" t="n">
        <v>0</v>
      </c>
      <c r="M284" s="44" t="n">
        <v>60</v>
      </c>
      <c r="N284" s="44" t="n">
        <v>0</v>
      </c>
      <c r="O284" s="44" t="n">
        <v>77</v>
      </c>
      <c r="P284" s="44" t="n">
        <v>0</v>
      </c>
      <c r="Q284" s="44" t="n">
        <v>3</v>
      </c>
      <c r="R284" s="44" t="n">
        <v>0</v>
      </c>
      <c r="S284" s="44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44" t="n">
        <v>0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44" t="n">
        <v>0</v>
      </c>
    </row>
    <row r="285" customFormat="false" ht="12.75" hidden="false" customHeight="false" outlineLevel="0" collapsed="false">
      <c r="A285" s="37" t="n">
        <v>280</v>
      </c>
      <c r="B285" s="97" t="n">
        <v>2300578</v>
      </c>
      <c r="C285" s="38" t="s">
        <v>550</v>
      </c>
      <c r="D285" s="38" t="s">
        <v>22</v>
      </c>
      <c r="E285" s="98" t="s">
        <v>18</v>
      </c>
      <c r="F285" s="41" t="n">
        <v>10</v>
      </c>
      <c r="G285" s="99" t="n">
        <v>139</v>
      </c>
      <c r="H285" s="99" t="n">
        <v>2</v>
      </c>
      <c r="I285" s="44" t="n"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4" t="n">
        <v>86</v>
      </c>
      <c r="T285" s="44" t="n">
        <v>53</v>
      </c>
      <c r="U285" s="44" t="n">
        <v>0</v>
      </c>
      <c r="V285" s="44" t="n">
        <v>0</v>
      </c>
      <c r="W285" s="44" t="n">
        <v>0</v>
      </c>
      <c r="X285" s="44" t="n">
        <v>0</v>
      </c>
      <c r="Y285" s="44" t="n">
        <v>0</v>
      </c>
      <c r="Z285" s="44" t="n">
        <v>0</v>
      </c>
      <c r="AA285" s="44" t="n">
        <v>0</v>
      </c>
      <c r="AB285" s="44" t="n">
        <v>0</v>
      </c>
      <c r="AC285" s="44" t="n">
        <v>0</v>
      </c>
      <c r="AD285" s="44" t="n">
        <v>0</v>
      </c>
    </row>
    <row r="286" customFormat="false" ht="12.75" hidden="false" customHeight="false" outlineLevel="0" collapsed="false">
      <c r="A286" s="37" t="n">
        <v>281</v>
      </c>
      <c r="B286" s="97" t="n">
        <v>8648889</v>
      </c>
      <c r="C286" s="38" t="s">
        <v>670</v>
      </c>
      <c r="D286" s="38" t="s">
        <v>671</v>
      </c>
      <c r="E286" s="98" t="s">
        <v>33</v>
      </c>
      <c r="F286" s="41" t="n">
        <v>16</v>
      </c>
      <c r="G286" s="99" t="n">
        <v>135</v>
      </c>
      <c r="H286" s="99" t="n">
        <v>3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0</v>
      </c>
      <c r="W286" s="44" t="n">
        <v>19</v>
      </c>
      <c r="X286" s="44" t="n">
        <v>44</v>
      </c>
      <c r="Y286" s="44" t="n">
        <v>72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44" t="n">
        <v>0</v>
      </c>
    </row>
    <row r="287" customFormat="false" ht="12.75" hidden="false" customHeight="false" outlineLevel="0" collapsed="false">
      <c r="A287" s="37" t="n">
        <v>282</v>
      </c>
      <c r="B287" s="97" t="n">
        <v>238031</v>
      </c>
      <c r="C287" s="38" t="s">
        <v>22</v>
      </c>
      <c r="D287" s="38" t="s">
        <v>22</v>
      </c>
      <c r="E287" s="98" t="n">
        <v>0</v>
      </c>
      <c r="F287" s="41" t="e">
        <f aca="false"/>
        <v>#REF!</v>
      </c>
      <c r="G287" s="99" t="n">
        <v>133</v>
      </c>
      <c r="H287" s="99" t="n">
        <v>2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31</v>
      </c>
      <c r="Q287" s="44" t="n">
        <v>0</v>
      </c>
      <c r="R287" s="44" t="n">
        <v>102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4" t="n">
        <v>0</v>
      </c>
    </row>
    <row r="288" customFormat="false" ht="12.75" hidden="false" customHeight="false" outlineLevel="0" collapsed="false">
      <c r="A288" s="37" t="n">
        <v>283</v>
      </c>
      <c r="B288" s="97" t="n">
        <v>2149513</v>
      </c>
      <c r="C288" s="38" t="s">
        <v>191</v>
      </c>
      <c r="D288" s="38" t="s">
        <v>28</v>
      </c>
      <c r="E288" s="98" t="s">
        <v>33</v>
      </c>
      <c r="F288" s="41" t="n">
        <v>21</v>
      </c>
      <c r="G288" s="99" t="n">
        <v>132</v>
      </c>
      <c r="H288" s="99" t="n">
        <v>1</v>
      </c>
      <c r="I288" s="44" t="n">
        <v>0</v>
      </c>
      <c r="J288" s="44" t="n">
        <v>0</v>
      </c>
      <c r="K288" s="44" t="n">
        <v>132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4" t="n">
        <v>0</v>
      </c>
      <c r="AD288" s="44" t="n">
        <v>0</v>
      </c>
    </row>
    <row r="289" customFormat="false" ht="12.75" hidden="false" customHeight="false" outlineLevel="0" collapsed="false">
      <c r="A289" s="37" t="n">
        <v>284</v>
      </c>
      <c r="B289" s="97" t="n">
        <v>1504139</v>
      </c>
      <c r="C289" s="38" t="s">
        <v>256</v>
      </c>
      <c r="D289" s="38" t="s">
        <v>28</v>
      </c>
      <c r="E289" s="98" t="s">
        <v>33</v>
      </c>
      <c r="F289" s="41" t="n">
        <v>21</v>
      </c>
      <c r="G289" s="99" t="n">
        <v>129</v>
      </c>
      <c r="H289" s="99" t="n">
        <v>1</v>
      </c>
      <c r="I289" s="44" t="n">
        <v>0</v>
      </c>
      <c r="J289" s="44" t="n">
        <v>0</v>
      </c>
      <c r="K289" s="44" t="n">
        <v>0</v>
      </c>
      <c r="L289" s="44" t="n">
        <v>129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44" t="n">
        <v>0</v>
      </c>
    </row>
    <row r="290" customFormat="false" ht="12.75" hidden="false" customHeight="false" outlineLevel="0" collapsed="false">
      <c r="A290" s="37" t="n">
        <v>285</v>
      </c>
      <c r="B290" s="97" t="n">
        <v>7201334</v>
      </c>
      <c r="C290" s="38" t="s">
        <v>699</v>
      </c>
      <c r="D290" s="38" t="s">
        <v>28</v>
      </c>
      <c r="E290" s="98" t="s">
        <v>18</v>
      </c>
      <c r="F290" s="41" t="n">
        <v>35</v>
      </c>
      <c r="G290" s="99" t="n">
        <v>129</v>
      </c>
      <c r="H290" s="99" t="n">
        <v>1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v>129</v>
      </c>
      <c r="AA290" s="44" t="n">
        <v>0</v>
      </c>
      <c r="AB290" s="44" t="n">
        <v>0</v>
      </c>
      <c r="AC290" s="44" t="n">
        <v>0</v>
      </c>
      <c r="AD290" s="44" t="n">
        <v>0</v>
      </c>
    </row>
    <row r="291" customFormat="false" ht="12.75" hidden="false" customHeight="false" outlineLevel="0" collapsed="false">
      <c r="A291" s="37" t="n">
        <v>286</v>
      </c>
      <c r="B291" s="97" t="n">
        <v>8171970</v>
      </c>
      <c r="C291" s="38" t="s">
        <v>716</v>
      </c>
      <c r="D291" s="38" t="s">
        <v>30</v>
      </c>
      <c r="E291" s="98" t="s">
        <v>18</v>
      </c>
      <c r="F291" s="41" t="n">
        <v>18</v>
      </c>
      <c r="G291" s="99" t="n">
        <v>125</v>
      </c>
      <c r="H291" s="99" t="n">
        <v>1</v>
      </c>
      <c r="I291" s="44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0</v>
      </c>
      <c r="Y291" s="44" t="n">
        <v>0</v>
      </c>
      <c r="Z291" s="44" t="n">
        <v>0</v>
      </c>
      <c r="AA291" s="44" t="n">
        <v>0</v>
      </c>
      <c r="AB291" s="44" t="n">
        <v>125</v>
      </c>
      <c r="AC291" s="44" t="n">
        <v>0</v>
      </c>
      <c r="AD291" s="44" t="n">
        <v>0</v>
      </c>
    </row>
    <row r="292" customFormat="false" ht="12.75" hidden="false" customHeight="false" outlineLevel="0" collapsed="false">
      <c r="A292" s="37" t="n">
        <v>287</v>
      </c>
      <c r="B292" s="97" t="n">
        <v>8330692</v>
      </c>
      <c r="C292" s="38" t="s">
        <v>717</v>
      </c>
      <c r="D292" s="38" t="s">
        <v>30</v>
      </c>
      <c r="E292" s="98" t="s">
        <v>18</v>
      </c>
      <c r="F292" s="41" t="n">
        <v>16</v>
      </c>
      <c r="G292" s="99" t="n">
        <v>125</v>
      </c>
      <c r="H292" s="99" t="n">
        <v>1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125</v>
      </c>
      <c r="AC292" s="44" t="n">
        <v>0</v>
      </c>
      <c r="AD292" s="44" t="n">
        <v>0</v>
      </c>
    </row>
    <row r="293" customFormat="false" ht="12.75" hidden="false" customHeight="false" outlineLevel="0" collapsed="false">
      <c r="A293" s="37" t="n">
        <v>288</v>
      </c>
      <c r="B293" s="97" t="n">
        <v>2210734</v>
      </c>
      <c r="C293" s="38" t="s">
        <v>225</v>
      </c>
      <c r="D293" s="38" t="s">
        <v>28</v>
      </c>
      <c r="E293" s="98" t="s">
        <v>33</v>
      </c>
      <c r="F293" s="41" t="n">
        <v>16</v>
      </c>
      <c r="G293" s="99" t="n">
        <v>123</v>
      </c>
      <c r="H293" s="99" t="n">
        <v>1</v>
      </c>
      <c r="I293" s="44" t="n">
        <v>0</v>
      </c>
      <c r="J293" s="44" t="n">
        <v>0</v>
      </c>
      <c r="K293" s="44" t="n">
        <v>123</v>
      </c>
      <c r="L293" s="44" t="n">
        <v>0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4" t="n">
        <v>0</v>
      </c>
    </row>
    <row r="294" customFormat="false" ht="12.75" hidden="false" customHeight="false" outlineLevel="0" collapsed="false">
      <c r="A294" s="37" t="n">
        <v>289</v>
      </c>
      <c r="B294" s="97" t="n">
        <v>8654965</v>
      </c>
      <c r="C294" s="38" t="s">
        <v>310</v>
      </c>
      <c r="D294" s="38" t="s">
        <v>28</v>
      </c>
      <c r="E294" s="98" t="s">
        <v>18</v>
      </c>
      <c r="F294" s="41" t="n">
        <v>60</v>
      </c>
      <c r="G294" s="99" t="n">
        <v>121</v>
      </c>
      <c r="H294" s="99" t="n">
        <v>2</v>
      </c>
      <c r="I294" s="44" t="n">
        <v>0</v>
      </c>
      <c r="J294" s="44" t="n">
        <v>0</v>
      </c>
      <c r="K294" s="44" t="n">
        <v>0</v>
      </c>
      <c r="L294" s="44" t="n">
        <v>0</v>
      </c>
      <c r="M294" s="44" t="n">
        <v>12</v>
      </c>
      <c r="N294" s="44" t="n">
        <v>109</v>
      </c>
      <c r="O294" s="44" t="n">
        <v>0</v>
      </c>
      <c r="P294" s="44" t="n">
        <v>0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4" t="n">
        <v>0</v>
      </c>
      <c r="AD294" s="44" t="n">
        <v>0</v>
      </c>
    </row>
    <row r="295" customFormat="false" ht="12.75" hidden="false" customHeight="false" outlineLevel="0" collapsed="false">
      <c r="A295" s="37" t="n">
        <v>290</v>
      </c>
      <c r="B295" s="97" t="n">
        <v>1408468</v>
      </c>
      <c r="C295" s="38" t="s">
        <v>393</v>
      </c>
      <c r="D295" s="38" t="s">
        <v>394</v>
      </c>
      <c r="E295" s="98" t="s">
        <v>18</v>
      </c>
      <c r="F295" s="41" t="n">
        <v>21</v>
      </c>
      <c r="G295" s="99" t="n">
        <v>121</v>
      </c>
      <c r="H295" s="99" t="n">
        <v>1</v>
      </c>
      <c r="I295" s="44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121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44" t="n">
        <v>0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44" t="n">
        <v>0</v>
      </c>
    </row>
    <row r="296" customFormat="false" ht="12.75" hidden="false" customHeight="false" outlineLevel="0" collapsed="false">
      <c r="A296" s="37" t="n">
        <v>291</v>
      </c>
      <c r="B296" s="97" t="n">
        <v>2055010</v>
      </c>
      <c r="C296" s="38" t="s">
        <v>201</v>
      </c>
      <c r="D296" s="38" t="s">
        <v>201</v>
      </c>
      <c r="E296" s="98" t="n">
        <v>0</v>
      </c>
      <c r="F296" s="41" t="e">
        <f aca="false"/>
        <v>#REF!</v>
      </c>
      <c r="G296" s="99" t="n">
        <v>119</v>
      </c>
      <c r="H296" s="99" t="n">
        <v>1</v>
      </c>
      <c r="I296" s="44" t="n">
        <v>0</v>
      </c>
      <c r="J296" s="44" t="n">
        <v>0</v>
      </c>
      <c r="K296" s="44" t="n">
        <v>119</v>
      </c>
      <c r="L296" s="44" t="n">
        <v>0</v>
      </c>
      <c r="M296" s="44" t="n">
        <v>0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4" t="n">
        <v>0</v>
      </c>
      <c r="AD296" s="44" t="n">
        <v>0</v>
      </c>
    </row>
    <row r="297" customFormat="false" ht="12.75" hidden="false" customHeight="false" outlineLevel="0" collapsed="false">
      <c r="A297" s="37" t="n">
        <v>292</v>
      </c>
      <c r="B297" s="97" t="n">
        <v>8652424</v>
      </c>
      <c r="C297" s="38" t="s">
        <v>544</v>
      </c>
      <c r="D297" s="38" t="s">
        <v>374</v>
      </c>
      <c r="E297" s="98" t="s">
        <v>18</v>
      </c>
      <c r="F297" s="41" t="n">
        <v>45</v>
      </c>
      <c r="G297" s="99" t="n">
        <v>119</v>
      </c>
      <c r="H297" s="99" t="n">
        <v>1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119</v>
      </c>
      <c r="U297" s="44" t="n">
        <v>0</v>
      </c>
      <c r="V297" s="44" t="n">
        <v>0</v>
      </c>
      <c r="W297" s="44" t="n">
        <v>0</v>
      </c>
      <c r="X297" s="44" t="n">
        <v>0</v>
      </c>
      <c r="Y297" s="44" t="n">
        <v>0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44" t="n">
        <v>0</v>
      </c>
    </row>
    <row r="298" customFormat="false" ht="12.75" hidden="false" customHeight="false" outlineLevel="0" collapsed="false">
      <c r="A298" s="37" t="n">
        <v>293</v>
      </c>
      <c r="B298" s="97" t="n">
        <v>2113973</v>
      </c>
      <c r="C298" s="38" t="s">
        <v>271</v>
      </c>
      <c r="D298" s="38" t="s">
        <v>28</v>
      </c>
      <c r="E298" s="98" t="s">
        <v>18</v>
      </c>
      <c r="F298" s="41" t="n">
        <v>70</v>
      </c>
      <c r="G298" s="99" t="n">
        <v>117</v>
      </c>
      <c r="H298" s="99" t="n">
        <v>1</v>
      </c>
      <c r="I298" s="44" t="n">
        <v>0</v>
      </c>
      <c r="J298" s="44" t="n">
        <v>0</v>
      </c>
      <c r="K298" s="44" t="n">
        <v>0</v>
      </c>
      <c r="L298" s="44" t="n">
        <v>117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44" t="n">
        <v>0</v>
      </c>
    </row>
    <row r="299" customFormat="false" ht="12.75" hidden="false" customHeight="false" outlineLevel="0" collapsed="false">
      <c r="A299" s="37" t="n">
        <v>294</v>
      </c>
      <c r="B299" s="97" t="n">
        <v>2075590</v>
      </c>
      <c r="C299" s="38" t="s">
        <v>178</v>
      </c>
      <c r="D299" s="38" t="s">
        <v>178</v>
      </c>
      <c r="E299" s="98" t="n">
        <v>0</v>
      </c>
      <c r="F299" s="41" t="e">
        <f aca="false"/>
        <v>#REF!</v>
      </c>
      <c r="G299" s="99" t="n">
        <v>116</v>
      </c>
      <c r="H299" s="99" t="n">
        <v>2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3</v>
      </c>
      <c r="N299" s="44" t="n">
        <v>0</v>
      </c>
      <c r="O299" s="44" t="n">
        <v>113</v>
      </c>
      <c r="P299" s="44" t="n">
        <v>0</v>
      </c>
      <c r="Q299" s="44" t="n">
        <v>0</v>
      </c>
      <c r="R299" s="44" t="n">
        <v>0</v>
      </c>
      <c r="S299" s="44" t="n">
        <v>0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44" t="n">
        <v>0</v>
      </c>
    </row>
    <row r="300" customFormat="false" ht="12.75" hidden="false" customHeight="false" outlineLevel="0" collapsed="false">
      <c r="A300" s="37" t="n">
        <v>295</v>
      </c>
      <c r="B300" s="97" t="n">
        <v>4717257</v>
      </c>
      <c r="C300" s="38" t="s">
        <v>88</v>
      </c>
      <c r="D300" s="38" t="s">
        <v>89</v>
      </c>
      <c r="E300" s="98" t="s">
        <v>18</v>
      </c>
      <c r="F300" s="41" t="n">
        <v>50</v>
      </c>
      <c r="G300" s="99" t="n">
        <v>115</v>
      </c>
      <c r="H300" s="99" t="n">
        <v>1</v>
      </c>
      <c r="I300" s="44" t="n">
        <v>115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v>0</v>
      </c>
    </row>
    <row r="301" customFormat="false" ht="12.75" hidden="false" customHeight="false" outlineLevel="0" collapsed="false">
      <c r="A301" s="37" t="n">
        <v>296</v>
      </c>
      <c r="B301" s="97" t="n">
        <v>2079551</v>
      </c>
      <c r="C301" s="38" t="s">
        <v>63</v>
      </c>
      <c r="D301" s="38" t="s">
        <v>28</v>
      </c>
      <c r="E301" s="98" t="s">
        <v>18</v>
      </c>
      <c r="F301" s="41" t="n">
        <v>40</v>
      </c>
      <c r="G301" s="99" t="n">
        <v>115</v>
      </c>
      <c r="H301" s="99" t="n">
        <v>1</v>
      </c>
      <c r="I301" s="44" t="n">
        <v>115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4" t="n">
        <v>0</v>
      </c>
    </row>
    <row r="302" customFormat="false" ht="12.75" hidden="false" customHeight="false" outlineLevel="0" collapsed="false">
      <c r="A302" s="37" t="n">
        <v>297</v>
      </c>
      <c r="B302" s="97" t="n">
        <v>8052259</v>
      </c>
      <c r="C302" s="38" t="s">
        <v>706</v>
      </c>
      <c r="D302" s="38" t="s">
        <v>30</v>
      </c>
      <c r="E302" s="98" t="s">
        <v>33</v>
      </c>
      <c r="F302" s="41" t="n">
        <v>20</v>
      </c>
      <c r="G302" s="99" t="n">
        <v>115</v>
      </c>
      <c r="H302" s="99" t="n">
        <v>1</v>
      </c>
      <c r="I302" s="44" t="n">
        <v>0</v>
      </c>
      <c r="J302" s="44" t="n">
        <v>0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44" t="n">
        <v>115</v>
      </c>
    </row>
    <row r="303" customFormat="false" ht="12.75" hidden="false" customHeight="false" outlineLevel="0" collapsed="false">
      <c r="A303" s="37" t="n">
        <v>298</v>
      </c>
      <c r="B303" s="97" t="n">
        <v>7000002</v>
      </c>
      <c r="C303" s="38" t="s">
        <v>298</v>
      </c>
      <c r="D303" s="38" t="s">
        <v>295</v>
      </c>
      <c r="E303" s="98" t="s">
        <v>18</v>
      </c>
      <c r="F303" s="41" t="n">
        <v>55</v>
      </c>
      <c r="G303" s="99" t="n">
        <v>114</v>
      </c>
      <c r="H303" s="99" t="n">
        <v>1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114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0</v>
      </c>
      <c r="AB303" s="44" t="n">
        <v>0</v>
      </c>
      <c r="AC303" s="44" t="n">
        <v>0</v>
      </c>
      <c r="AD303" s="44" t="n">
        <v>0</v>
      </c>
    </row>
    <row r="304" customFormat="false" ht="12.75" hidden="false" customHeight="false" outlineLevel="0" collapsed="false">
      <c r="A304" s="37" t="n">
        <v>299</v>
      </c>
      <c r="B304" s="97" t="n">
        <v>7000039</v>
      </c>
      <c r="C304" s="38" t="s">
        <v>332</v>
      </c>
      <c r="D304" s="38" t="s">
        <v>333</v>
      </c>
      <c r="E304" s="98" t="s">
        <v>33</v>
      </c>
      <c r="F304" s="41" t="n">
        <v>70</v>
      </c>
      <c r="G304" s="99" t="n">
        <v>111</v>
      </c>
      <c r="H304" s="99" t="n">
        <v>7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21</v>
      </c>
      <c r="O304" s="44" t="n">
        <v>0</v>
      </c>
      <c r="P304" s="44" t="n">
        <v>5</v>
      </c>
      <c r="Q304" s="44" t="n">
        <v>4</v>
      </c>
      <c r="R304" s="44" t="n">
        <v>17</v>
      </c>
      <c r="S304" s="44" t="n">
        <v>28</v>
      </c>
      <c r="T304" s="44" t="n">
        <v>14</v>
      </c>
      <c r="U304" s="44" t="n">
        <v>22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4" t="n">
        <v>0</v>
      </c>
    </row>
    <row r="305" customFormat="false" ht="12.75" hidden="false" customHeight="false" outlineLevel="0" collapsed="false">
      <c r="A305" s="37" t="n">
        <v>300</v>
      </c>
      <c r="B305" s="97" t="n">
        <v>1450108</v>
      </c>
      <c r="C305" s="38" t="s">
        <v>400</v>
      </c>
      <c r="D305" s="38" t="s">
        <v>180</v>
      </c>
      <c r="E305" s="98" t="s">
        <v>18</v>
      </c>
      <c r="F305" s="41" t="n">
        <v>14</v>
      </c>
      <c r="G305" s="99" t="n">
        <v>108</v>
      </c>
      <c r="H305" s="99" t="n">
        <v>3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25</v>
      </c>
      <c r="Q305" s="44" t="n">
        <v>51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32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v>0</v>
      </c>
    </row>
    <row r="306" customFormat="false" ht="12.75" hidden="false" customHeight="false" outlineLevel="0" collapsed="false">
      <c r="A306" s="37" t="n">
        <v>301</v>
      </c>
      <c r="B306" s="97" t="n">
        <v>2008241</v>
      </c>
      <c r="C306" s="38" t="s">
        <v>258</v>
      </c>
      <c r="D306" s="38" t="s">
        <v>28</v>
      </c>
      <c r="E306" s="98" t="s">
        <v>18</v>
      </c>
      <c r="F306" s="41" t="n">
        <v>40</v>
      </c>
      <c r="G306" s="99" t="n">
        <v>107</v>
      </c>
      <c r="H306" s="99" t="n">
        <v>1</v>
      </c>
      <c r="I306" s="44" t="n">
        <v>0</v>
      </c>
      <c r="J306" s="44" t="n">
        <v>0</v>
      </c>
      <c r="K306" s="44" t="n">
        <v>0</v>
      </c>
      <c r="L306" s="44" t="n">
        <v>107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4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v>0</v>
      </c>
    </row>
    <row r="307" customFormat="false" ht="12.75" hidden="false" customHeight="false" outlineLevel="0" collapsed="false">
      <c r="A307" s="37" t="n">
        <v>302</v>
      </c>
      <c r="B307" s="97" t="n">
        <v>899123</v>
      </c>
      <c r="C307" s="38" t="s">
        <v>401</v>
      </c>
      <c r="D307" s="38" t="s">
        <v>402</v>
      </c>
      <c r="E307" s="98" t="s">
        <v>18</v>
      </c>
      <c r="F307" s="41" t="n">
        <v>35</v>
      </c>
      <c r="G307" s="99" t="n">
        <v>105</v>
      </c>
      <c r="H307" s="99" t="n">
        <v>2</v>
      </c>
      <c r="I307" s="44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21</v>
      </c>
      <c r="Q307" s="44" t="n">
        <v>84</v>
      </c>
      <c r="R307" s="44" t="n">
        <v>0</v>
      </c>
      <c r="S307" s="44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44" t="n">
        <v>0</v>
      </c>
    </row>
    <row r="308" customFormat="false" ht="12.75" hidden="false" customHeight="false" outlineLevel="0" collapsed="false">
      <c r="A308" s="37" t="n">
        <v>303</v>
      </c>
      <c r="B308" s="97" t="n">
        <v>1452009</v>
      </c>
      <c r="C308" s="38" t="s">
        <v>180</v>
      </c>
      <c r="D308" s="38" t="s">
        <v>180</v>
      </c>
      <c r="E308" s="98" t="n">
        <v>0</v>
      </c>
      <c r="F308" s="41" t="e">
        <f aca="false"/>
        <v>#REF!</v>
      </c>
      <c r="G308" s="99" t="n">
        <v>104</v>
      </c>
      <c r="H308" s="99" t="n">
        <v>1</v>
      </c>
      <c r="I308" s="44" t="n">
        <v>0</v>
      </c>
      <c r="J308" s="44" t="n">
        <v>0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44" t="n">
        <v>0</v>
      </c>
      <c r="T308" s="44" t="n">
        <v>0</v>
      </c>
      <c r="U308" s="44" t="n">
        <v>104</v>
      </c>
      <c r="V308" s="44" t="n">
        <v>0</v>
      </c>
      <c r="W308" s="44" t="n">
        <v>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44" t="n">
        <v>0</v>
      </c>
    </row>
    <row r="309" customFormat="false" ht="12.75" hidden="false" customHeight="false" outlineLevel="0" collapsed="false">
      <c r="A309" s="37" t="n">
        <v>304</v>
      </c>
      <c r="B309" s="97" t="n">
        <v>1393593</v>
      </c>
      <c r="C309" s="38" t="s">
        <v>306</v>
      </c>
      <c r="D309" s="38" t="s">
        <v>28</v>
      </c>
      <c r="E309" s="98" t="s">
        <v>18</v>
      </c>
      <c r="F309" s="41" t="n">
        <v>50</v>
      </c>
      <c r="G309" s="99" t="n">
        <v>104</v>
      </c>
      <c r="H309" s="99" t="n">
        <v>5</v>
      </c>
      <c r="I309" s="44" t="n">
        <v>0</v>
      </c>
      <c r="J309" s="44" t="n">
        <v>0</v>
      </c>
      <c r="K309" s="44" t="n">
        <v>0</v>
      </c>
      <c r="L309" s="44" t="n">
        <v>0</v>
      </c>
      <c r="M309" s="44" t="n">
        <v>16</v>
      </c>
      <c r="N309" s="44" t="n">
        <v>0</v>
      </c>
      <c r="O309" s="44" t="n">
        <v>0</v>
      </c>
      <c r="P309" s="44" t="n">
        <v>0</v>
      </c>
      <c r="Q309" s="44" t="n">
        <v>2</v>
      </c>
      <c r="R309" s="44" t="n">
        <v>0</v>
      </c>
      <c r="S309" s="44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26</v>
      </c>
      <c r="Y309" s="44" t="n">
        <v>0</v>
      </c>
      <c r="Z309" s="44" t="n">
        <v>27</v>
      </c>
      <c r="AA309" s="44" t="n">
        <v>0</v>
      </c>
      <c r="AB309" s="44" t="n">
        <v>0</v>
      </c>
      <c r="AC309" s="44" t="n">
        <v>0</v>
      </c>
      <c r="AD309" s="44" t="n">
        <v>33</v>
      </c>
    </row>
    <row r="310" s="100" customFormat="true" ht="12.75" hidden="false" customHeight="false" outlineLevel="0" collapsed="false">
      <c r="A310" s="37" t="n">
        <v>305</v>
      </c>
      <c r="B310" s="97" t="n">
        <v>8650640</v>
      </c>
      <c r="C310" s="38" t="s">
        <v>301</v>
      </c>
      <c r="D310" s="38" t="s">
        <v>178</v>
      </c>
      <c r="E310" s="98" t="s">
        <v>18</v>
      </c>
      <c r="F310" s="41" t="n">
        <v>14</v>
      </c>
      <c r="G310" s="99" t="n">
        <v>97</v>
      </c>
      <c r="H310" s="99" t="n">
        <v>2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22</v>
      </c>
      <c r="N310" s="44" t="n">
        <v>0</v>
      </c>
      <c r="O310" s="44" t="n">
        <v>0</v>
      </c>
      <c r="P310" s="44" t="n">
        <v>75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44" t="n">
        <v>0</v>
      </c>
    </row>
    <row r="311" customFormat="false" ht="12.75" hidden="false" customHeight="false" outlineLevel="0" collapsed="false">
      <c r="A311" s="37" t="n">
        <v>306</v>
      </c>
      <c r="B311" s="97" t="n">
        <v>8117992</v>
      </c>
      <c r="C311" s="38" t="s">
        <v>686</v>
      </c>
      <c r="D311" s="38" t="s">
        <v>28</v>
      </c>
      <c r="E311" s="98" t="s">
        <v>33</v>
      </c>
      <c r="F311" s="41" t="n">
        <v>21</v>
      </c>
      <c r="G311" s="99" t="n">
        <v>97</v>
      </c>
      <c r="H311" s="99" t="n">
        <v>2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44" t="n">
        <v>0</v>
      </c>
      <c r="R311" s="44" t="n">
        <v>0</v>
      </c>
      <c r="S311" s="44" t="n">
        <v>0</v>
      </c>
      <c r="T311" s="44" t="n">
        <v>0</v>
      </c>
      <c r="U311" s="44" t="n">
        <v>0</v>
      </c>
      <c r="V311" s="44" t="n">
        <v>0</v>
      </c>
      <c r="W311" s="44" t="n">
        <v>0</v>
      </c>
      <c r="X311" s="44" t="n">
        <v>32</v>
      </c>
      <c r="Y311" s="44" t="n">
        <v>0</v>
      </c>
      <c r="Z311" s="44" t="n">
        <v>65</v>
      </c>
      <c r="AA311" s="44" t="n">
        <v>0</v>
      </c>
      <c r="AB311" s="44" t="n">
        <v>0</v>
      </c>
      <c r="AC311" s="44" t="n">
        <v>0</v>
      </c>
      <c r="AD311" s="44" t="n">
        <v>0</v>
      </c>
    </row>
    <row r="312" customFormat="false" ht="12.75" hidden="false" customHeight="false" outlineLevel="0" collapsed="false">
      <c r="A312" s="37" t="n">
        <v>307</v>
      </c>
      <c r="B312" s="97" t="n">
        <v>8654762</v>
      </c>
      <c r="C312" s="38" t="s">
        <v>663</v>
      </c>
      <c r="D312" s="38" t="s">
        <v>24</v>
      </c>
      <c r="E312" s="98" t="s">
        <v>18</v>
      </c>
      <c r="F312" s="41" t="n">
        <v>21</v>
      </c>
      <c r="G312" s="99" t="n">
        <v>95</v>
      </c>
      <c r="H312" s="99" t="n">
        <v>1</v>
      </c>
      <c r="I312" s="44" t="n">
        <v>0</v>
      </c>
      <c r="J312" s="44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4" t="n">
        <v>0</v>
      </c>
      <c r="S312" s="44" t="n">
        <v>0</v>
      </c>
      <c r="T312" s="44" t="n">
        <v>0</v>
      </c>
      <c r="U312" s="44" t="n">
        <v>0</v>
      </c>
      <c r="V312" s="44" t="n">
        <v>0</v>
      </c>
      <c r="W312" s="44" t="n">
        <v>95</v>
      </c>
      <c r="X312" s="44" t="n">
        <v>0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44" t="n">
        <v>0</v>
      </c>
    </row>
    <row r="313" customFormat="false" ht="12.75" hidden="false" customHeight="false" outlineLevel="0" collapsed="false">
      <c r="A313" s="37" t="n">
        <v>308</v>
      </c>
      <c r="B313" s="97" t="n">
        <v>8658972</v>
      </c>
      <c r="C313" s="38" t="s">
        <v>664</v>
      </c>
      <c r="D313" s="38" t="s">
        <v>665</v>
      </c>
      <c r="E313" s="98" t="s">
        <v>18</v>
      </c>
      <c r="F313" s="41" t="n">
        <v>35</v>
      </c>
      <c r="G313" s="99" t="n">
        <v>93</v>
      </c>
      <c r="H313" s="99" t="n">
        <v>1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4" t="n">
        <v>0</v>
      </c>
      <c r="T313" s="44" t="n">
        <v>0</v>
      </c>
      <c r="U313" s="44" t="n">
        <v>0</v>
      </c>
      <c r="V313" s="44" t="n">
        <v>0</v>
      </c>
      <c r="W313" s="44" t="n">
        <v>93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44" t="n">
        <v>0</v>
      </c>
    </row>
    <row r="314" customFormat="false" ht="12.75" hidden="false" customHeight="false" outlineLevel="0" collapsed="false">
      <c r="A314" s="37" t="n">
        <v>309</v>
      </c>
      <c r="B314" s="97" t="n">
        <v>7203368</v>
      </c>
      <c r="C314" s="38" t="s">
        <v>272</v>
      </c>
      <c r="D314" s="38" t="s">
        <v>28</v>
      </c>
      <c r="E314" s="98" t="s">
        <v>18</v>
      </c>
      <c r="F314" s="41" t="n">
        <v>50</v>
      </c>
      <c r="G314" s="99" t="n">
        <v>93</v>
      </c>
      <c r="H314" s="99" t="n">
        <v>1</v>
      </c>
      <c r="I314" s="44" t="n">
        <v>0</v>
      </c>
      <c r="J314" s="44" t="n">
        <v>0</v>
      </c>
      <c r="K314" s="44" t="n">
        <v>0</v>
      </c>
      <c r="L314" s="44" t="n">
        <v>93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4" t="n">
        <v>0</v>
      </c>
      <c r="T314" s="44" t="n">
        <v>0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44" t="n">
        <v>0</v>
      </c>
    </row>
    <row r="315" customFormat="false" ht="12.75" hidden="false" customHeight="false" outlineLevel="0" collapsed="false">
      <c r="A315" s="37" t="n">
        <v>310</v>
      </c>
      <c r="B315" s="97" t="n">
        <v>1312962</v>
      </c>
      <c r="C315" s="38" t="s">
        <v>97</v>
      </c>
      <c r="D315" s="38" t="s">
        <v>28</v>
      </c>
      <c r="E315" s="98" t="s">
        <v>18</v>
      </c>
      <c r="F315" s="41" t="n">
        <v>35</v>
      </c>
      <c r="G315" s="99" t="n">
        <v>93</v>
      </c>
      <c r="H315" s="99" t="n">
        <v>2</v>
      </c>
      <c r="I315" s="44" t="n">
        <v>70</v>
      </c>
      <c r="J315" s="44" t="n">
        <v>23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0</v>
      </c>
      <c r="P315" s="44" t="n">
        <v>0</v>
      </c>
      <c r="Q315" s="44" t="n">
        <v>0</v>
      </c>
      <c r="R315" s="44" t="n">
        <v>0</v>
      </c>
      <c r="S315" s="44" t="n">
        <v>0</v>
      </c>
      <c r="T315" s="44" t="n">
        <v>0</v>
      </c>
      <c r="U315" s="44" t="n">
        <v>0</v>
      </c>
      <c r="V315" s="44" t="n">
        <v>0</v>
      </c>
      <c r="W315" s="44" t="n">
        <v>0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4" t="n">
        <v>0</v>
      </c>
    </row>
    <row r="316" customFormat="false" ht="12.75" hidden="false" customHeight="false" outlineLevel="0" collapsed="false">
      <c r="A316" s="37" t="n">
        <v>311</v>
      </c>
      <c r="B316" s="97" t="n">
        <v>8670579</v>
      </c>
      <c r="C316" s="38" t="s">
        <v>22</v>
      </c>
      <c r="D316" s="38" t="s">
        <v>22</v>
      </c>
      <c r="E316" s="98" t="n">
        <v>0</v>
      </c>
      <c r="F316" s="41" t="e">
        <f aca="false"/>
        <v>#REF!</v>
      </c>
      <c r="G316" s="99" t="n">
        <v>92</v>
      </c>
      <c r="H316" s="99" t="n">
        <v>3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6</v>
      </c>
      <c r="Q316" s="44" t="n">
        <v>0</v>
      </c>
      <c r="R316" s="44" t="n">
        <v>0</v>
      </c>
      <c r="S316" s="44" t="n">
        <v>58</v>
      </c>
      <c r="T316" s="44" t="n">
        <v>28</v>
      </c>
      <c r="U316" s="44" t="n">
        <v>0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44" t="n">
        <v>0</v>
      </c>
    </row>
    <row r="317" customFormat="false" ht="12.75" hidden="false" customHeight="false" outlineLevel="0" collapsed="false">
      <c r="A317" s="37" t="n">
        <v>312</v>
      </c>
      <c r="B317" s="97" t="n">
        <v>9200438</v>
      </c>
      <c r="C317" s="38" t="s">
        <v>444</v>
      </c>
      <c r="D317" s="38" t="s">
        <v>28</v>
      </c>
      <c r="E317" s="98" t="s">
        <v>18</v>
      </c>
      <c r="F317" s="41" t="n">
        <v>60</v>
      </c>
      <c r="G317" s="99" t="n">
        <v>90</v>
      </c>
      <c r="H317" s="99" t="n">
        <v>2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4" t="n">
        <v>74</v>
      </c>
      <c r="R317" s="44" t="n">
        <v>16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44" t="n">
        <v>0</v>
      </c>
    </row>
    <row r="318" customFormat="false" ht="12.75" hidden="false" customHeight="false" outlineLevel="0" collapsed="false">
      <c r="A318" s="37" t="n">
        <v>313</v>
      </c>
      <c r="B318" s="97" t="n">
        <v>8665213</v>
      </c>
      <c r="C318" s="38" t="s">
        <v>492</v>
      </c>
      <c r="D318" s="38" t="s">
        <v>493</v>
      </c>
      <c r="E318" s="98" t="s">
        <v>33</v>
      </c>
      <c r="F318" s="41" t="n">
        <v>18</v>
      </c>
      <c r="G318" s="99" t="n">
        <v>90</v>
      </c>
      <c r="H318" s="99" t="n">
        <v>2</v>
      </c>
      <c r="I318" s="44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0</v>
      </c>
      <c r="P318" s="44" t="n">
        <v>0</v>
      </c>
      <c r="Q318" s="44" t="n">
        <v>4</v>
      </c>
      <c r="R318" s="44" t="n">
        <v>0</v>
      </c>
      <c r="S318" s="44" t="n">
        <v>0</v>
      </c>
      <c r="T318" s="44" t="n">
        <v>0</v>
      </c>
      <c r="U318" s="44" t="n">
        <v>86</v>
      </c>
      <c r="V318" s="44" t="n">
        <v>0</v>
      </c>
      <c r="W318" s="44" t="n">
        <v>0</v>
      </c>
      <c r="X318" s="44" t="n">
        <v>0</v>
      </c>
      <c r="Y318" s="44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44" t="n">
        <v>0</v>
      </c>
    </row>
    <row r="319" customFormat="false" ht="12.75" hidden="false" customHeight="false" outlineLevel="0" collapsed="false">
      <c r="A319" s="37" t="n">
        <v>314</v>
      </c>
      <c r="B319" s="97" t="n">
        <v>2150138</v>
      </c>
      <c r="C319" s="38" t="s">
        <v>440</v>
      </c>
      <c r="D319" s="38" t="s">
        <v>424</v>
      </c>
      <c r="E319" s="98" t="s">
        <v>18</v>
      </c>
      <c r="F319" s="41" t="n">
        <v>14</v>
      </c>
      <c r="G319" s="99" t="n">
        <v>86</v>
      </c>
      <c r="H319" s="99" t="n">
        <v>1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44" t="n">
        <v>0</v>
      </c>
      <c r="P319" s="44" t="n">
        <v>0</v>
      </c>
      <c r="Q319" s="44" t="n">
        <v>86</v>
      </c>
      <c r="R319" s="44" t="n">
        <v>0</v>
      </c>
      <c r="S319" s="44" t="n">
        <v>0</v>
      </c>
      <c r="T319" s="44" t="n">
        <v>0</v>
      </c>
      <c r="U319" s="44" t="n">
        <v>0</v>
      </c>
      <c r="V319" s="44" t="n">
        <v>0</v>
      </c>
      <c r="W319" s="44" t="n">
        <v>0</v>
      </c>
      <c r="X319" s="44" t="n">
        <v>0</v>
      </c>
      <c r="Y319" s="44" t="n">
        <v>0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44" t="n">
        <v>0</v>
      </c>
    </row>
    <row r="320" customFormat="false" ht="12.75" hidden="false" customHeight="false" outlineLevel="0" collapsed="false">
      <c r="A320" s="37" t="n">
        <v>315</v>
      </c>
      <c r="B320" s="97" t="n">
        <v>8219810</v>
      </c>
      <c r="C320" s="38" t="s">
        <v>235</v>
      </c>
      <c r="D320" s="38" t="s">
        <v>20</v>
      </c>
      <c r="E320" s="98" t="s">
        <v>18</v>
      </c>
      <c r="F320" s="41" t="n">
        <v>10</v>
      </c>
      <c r="G320" s="99" t="n">
        <v>85</v>
      </c>
      <c r="H320" s="99" t="n">
        <v>9</v>
      </c>
      <c r="I320" s="44" t="n">
        <v>0</v>
      </c>
      <c r="J320" s="44" t="n">
        <v>0</v>
      </c>
      <c r="K320" s="44" t="n">
        <v>24</v>
      </c>
      <c r="L320" s="44" t="n">
        <v>7</v>
      </c>
      <c r="M320" s="44" t="n">
        <v>16</v>
      </c>
      <c r="N320" s="44" t="n">
        <v>15</v>
      </c>
      <c r="O320" s="44" t="n">
        <v>7</v>
      </c>
      <c r="P320" s="44" t="n">
        <v>2</v>
      </c>
      <c r="Q320" s="44" t="n">
        <v>6</v>
      </c>
      <c r="R320" s="44" t="n">
        <v>3</v>
      </c>
      <c r="S320" s="44" t="n">
        <v>0</v>
      </c>
      <c r="T320" s="44" t="n">
        <v>0</v>
      </c>
      <c r="U320" s="44" t="n">
        <v>0</v>
      </c>
      <c r="V320" s="44" t="n">
        <v>5</v>
      </c>
      <c r="W320" s="44" t="n">
        <v>0</v>
      </c>
      <c r="X320" s="44" t="n">
        <v>0</v>
      </c>
      <c r="Y320" s="44" t="n">
        <v>0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44" t="n">
        <v>0</v>
      </c>
    </row>
    <row r="321" customFormat="false" ht="12.75" hidden="false" customHeight="false" outlineLevel="0" collapsed="false">
      <c r="A321" s="37" t="n">
        <v>316</v>
      </c>
      <c r="B321" s="97" t="n">
        <v>2310848</v>
      </c>
      <c r="C321" s="38" t="s">
        <v>616</v>
      </c>
      <c r="D321" s="38" t="s">
        <v>602</v>
      </c>
      <c r="E321" s="98" t="s">
        <v>18</v>
      </c>
      <c r="F321" s="41" t="n">
        <v>12</v>
      </c>
      <c r="G321" s="99" t="n">
        <v>83</v>
      </c>
      <c r="H321" s="99" t="n">
        <v>1</v>
      </c>
      <c r="I321" s="44" t="n">
        <v>0</v>
      </c>
      <c r="J321" s="44" t="n">
        <v>0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4" t="n">
        <v>0</v>
      </c>
      <c r="Q321" s="44" t="n">
        <v>0</v>
      </c>
      <c r="R321" s="44" t="n">
        <v>0</v>
      </c>
      <c r="S321" s="44" t="n">
        <v>0</v>
      </c>
      <c r="T321" s="44" t="n">
        <v>0</v>
      </c>
      <c r="U321" s="44" t="n">
        <v>0</v>
      </c>
      <c r="V321" s="44" t="n">
        <v>83</v>
      </c>
      <c r="W321" s="44" t="n">
        <v>0</v>
      </c>
      <c r="X321" s="44" t="n">
        <v>0</v>
      </c>
      <c r="Y321" s="44" t="n">
        <v>0</v>
      </c>
      <c r="Z321" s="44" t="n">
        <v>0</v>
      </c>
      <c r="AA321" s="44" t="n">
        <v>0</v>
      </c>
      <c r="AB321" s="44" t="n">
        <v>0</v>
      </c>
      <c r="AC321" s="44" t="n">
        <v>0</v>
      </c>
      <c r="AD321" s="44" t="n">
        <v>0</v>
      </c>
    </row>
    <row r="322" customFormat="false" ht="12.75" hidden="false" customHeight="false" outlineLevel="0" collapsed="false">
      <c r="A322" s="37" t="n">
        <v>317</v>
      </c>
      <c r="B322" s="97" t="n">
        <v>8080406</v>
      </c>
      <c r="C322" s="38" t="s">
        <v>422</v>
      </c>
      <c r="D322" s="38" t="s">
        <v>28</v>
      </c>
      <c r="E322" s="98" t="s">
        <v>18</v>
      </c>
      <c r="F322" s="41" t="n">
        <v>21</v>
      </c>
      <c r="G322" s="99" t="n">
        <v>83</v>
      </c>
      <c r="H322" s="99" t="n">
        <v>1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83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4" t="n">
        <v>0</v>
      </c>
      <c r="AD322" s="44" t="n">
        <v>0</v>
      </c>
    </row>
    <row r="323" customFormat="false" ht="12.75" hidden="false" customHeight="false" outlineLevel="0" collapsed="false">
      <c r="A323" s="37" t="n">
        <v>318</v>
      </c>
      <c r="B323" s="97" t="n">
        <v>2040865</v>
      </c>
      <c r="C323" s="38" t="s">
        <v>442</v>
      </c>
      <c r="D323" s="38" t="s">
        <v>24</v>
      </c>
      <c r="E323" s="98" t="s">
        <v>18</v>
      </c>
      <c r="F323" s="41" t="n">
        <v>20</v>
      </c>
      <c r="G323" s="99" t="n">
        <v>78</v>
      </c>
      <c r="H323" s="99" t="n">
        <v>1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4" t="n">
        <v>0</v>
      </c>
      <c r="Q323" s="44" t="n">
        <v>78</v>
      </c>
      <c r="R323" s="44" t="n">
        <v>0</v>
      </c>
      <c r="S323" s="44" t="n">
        <v>0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0</v>
      </c>
      <c r="Y323" s="44" t="n">
        <v>0</v>
      </c>
      <c r="Z323" s="44" t="n">
        <v>0</v>
      </c>
      <c r="AA323" s="44" t="n">
        <v>0</v>
      </c>
      <c r="AB323" s="44" t="n">
        <v>0</v>
      </c>
      <c r="AC323" s="44" t="n">
        <v>0</v>
      </c>
      <c r="AD323" s="44" t="n">
        <v>0</v>
      </c>
    </row>
    <row r="324" customFormat="false" ht="12.75" hidden="false" customHeight="false" outlineLevel="0" collapsed="false">
      <c r="A324" s="37" t="n">
        <v>319</v>
      </c>
      <c r="B324" s="97" t="n">
        <v>8643033</v>
      </c>
      <c r="C324" s="38" t="s">
        <v>711</v>
      </c>
      <c r="D324" s="38" t="s">
        <v>28</v>
      </c>
      <c r="E324" s="98" t="s">
        <v>33</v>
      </c>
      <c r="F324" s="41" t="n">
        <v>50</v>
      </c>
      <c r="G324" s="99" t="n">
        <v>76</v>
      </c>
      <c r="H324" s="99" t="n">
        <v>2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0</v>
      </c>
      <c r="W324" s="44" t="n">
        <v>0</v>
      </c>
      <c r="X324" s="44" t="n">
        <v>0</v>
      </c>
      <c r="Y324" s="44" t="n">
        <v>0</v>
      </c>
      <c r="Z324" s="44" t="n">
        <v>0</v>
      </c>
      <c r="AA324" s="44" t="n">
        <v>1</v>
      </c>
      <c r="AB324" s="44" t="n">
        <v>75</v>
      </c>
      <c r="AC324" s="44" t="n">
        <v>0</v>
      </c>
      <c r="AD324" s="44" t="n">
        <v>0</v>
      </c>
    </row>
    <row r="325" customFormat="false" ht="12.75" hidden="false" customHeight="false" outlineLevel="0" collapsed="false">
      <c r="A325" s="37" t="n">
        <v>320</v>
      </c>
      <c r="B325" s="97" t="n">
        <v>8666276</v>
      </c>
      <c r="C325" s="38" t="s">
        <v>228</v>
      </c>
      <c r="D325" s="38" t="s">
        <v>28</v>
      </c>
      <c r="E325" s="98" t="s">
        <v>33</v>
      </c>
      <c r="F325" s="41" t="n">
        <v>12</v>
      </c>
      <c r="G325" s="99" t="n">
        <v>75</v>
      </c>
      <c r="H325" s="99" t="n">
        <v>1</v>
      </c>
      <c r="I325" s="44" t="n">
        <v>0</v>
      </c>
      <c r="J325" s="44" t="n">
        <v>0</v>
      </c>
      <c r="K325" s="44" t="n">
        <v>75</v>
      </c>
      <c r="L325" s="44" t="n">
        <v>0</v>
      </c>
      <c r="M325" s="44" t="n">
        <v>0</v>
      </c>
      <c r="N325" s="44" t="n">
        <v>0</v>
      </c>
      <c r="O325" s="44" t="n">
        <v>0</v>
      </c>
      <c r="P325" s="44" t="n">
        <v>0</v>
      </c>
      <c r="Q325" s="44" t="n">
        <v>0</v>
      </c>
      <c r="R325" s="44" t="n">
        <v>0</v>
      </c>
      <c r="S325" s="44" t="n">
        <v>0</v>
      </c>
      <c r="T325" s="44" t="n">
        <v>0</v>
      </c>
      <c r="U325" s="44" t="n">
        <v>0</v>
      </c>
      <c r="V325" s="44" t="n">
        <v>0</v>
      </c>
      <c r="W325" s="44" t="n">
        <v>0</v>
      </c>
      <c r="X325" s="44" t="n">
        <v>0</v>
      </c>
      <c r="Y325" s="44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44" t="n">
        <v>0</v>
      </c>
    </row>
    <row r="326" customFormat="false" ht="12.75" hidden="false" customHeight="false" outlineLevel="0" collapsed="false">
      <c r="A326" s="37" t="n">
        <v>321</v>
      </c>
      <c r="B326" s="97" t="n">
        <v>2124977</v>
      </c>
      <c r="C326" s="38" t="s">
        <v>279</v>
      </c>
      <c r="D326" s="38" t="s">
        <v>38</v>
      </c>
      <c r="E326" s="98" t="s">
        <v>33</v>
      </c>
      <c r="F326" s="41" t="n">
        <v>12</v>
      </c>
      <c r="G326" s="99" t="n">
        <v>75</v>
      </c>
      <c r="H326" s="99" t="n">
        <v>2</v>
      </c>
      <c r="I326" s="44" t="n">
        <v>0</v>
      </c>
      <c r="J326" s="44" t="n">
        <v>0</v>
      </c>
      <c r="K326" s="44" t="n">
        <v>0</v>
      </c>
      <c r="L326" s="44" t="n">
        <v>31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4" t="n">
        <v>0</v>
      </c>
      <c r="T326" s="44" t="n">
        <v>0</v>
      </c>
      <c r="U326" s="44" t="n">
        <v>0</v>
      </c>
      <c r="V326" s="44" t="n">
        <v>44</v>
      </c>
      <c r="W326" s="44" t="n">
        <v>0</v>
      </c>
      <c r="X326" s="44" t="n">
        <v>0</v>
      </c>
      <c r="Y326" s="44" t="n">
        <v>0</v>
      </c>
      <c r="Z326" s="44" t="n">
        <v>0</v>
      </c>
      <c r="AA326" s="44" t="n">
        <v>0</v>
      </c>
      <c r="AB326" s="44" t="n">
        <v>0</v>
      </c>
      <c r="AC326" s="44" t="n">
        <v>0</v>
      </c>
      <c r="AD326" s="44" t="n">
        <v>0</v>
      </c>
    </row>
    <row r="327" customFormat="false" ht="12.75" hidden="false" customHeight="false" outlineLevel="0" collapsed="false">
      <c r="A327" s="37" t="n">
        <v>322</v>
      </c>
      <c r="B327" s="97" t="n">
        <v>1001689</v>
      </c>
      <c r="C327" s="38" t="s">
        <v>119</v>
      </c>
      <c r="D327" s="38" t="s">
        <v>28</v>
      </c>
      <c r="E327" s="98" t="s">
        <v>33</v>
      </c>
      <c r="F327" s="41" t="n">
        <v>21</v>
      </c>
      <c r="G327" s="99" t="n">
        <v>73</v>
      </c>
      <c r="H327" s="99" t="n">
        <v>6</v>
      </c>
      <c r="I327" s="44" t="n">
        <v>14</v>
      </c>
      <c r="J327" s="44" t="n">
        <v>0</v>
      </c>
      <c r="K327" s="44" t="n">
        <v>0</v>
      </c>
      <c r="L327" s="44" t="n">
        <v>0</v>
      </c>
      <c r="M327" s="44" t="n">
        <v>2</v>
      </c>
      <c r="N327" s="44" t="n">
        <v>33</v>
      </c>
      <c r="O327" s="44" t="n">
        <v>0</v>
      </c>
      <c r="P327" s="44" t="n">
        <v>5</v>
      </c>
      <c r="Q327" s="44" t="n">
        <v>3</v>
      </c>
      <c r="R327" s="44" t="n">
        <v>16</v>
      </c>
      <c r="S327" s="44" t="n">
        <v>0</v>
      </c>
      <c r="T327" s="44" t="n">
        <v>0</v>
      </c>
      <c r="U327" s="44" t="n">
        <v>0</v>
      </c>
      <c r="V327" s="44" t="n">
        <v>0</v>
      </c>
      <c r="W327" s="44" t="n">
        <v>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44" t="n">
        <v>0</v>
      </c>
    </row>
    <row r="328" customFormat="false" ht="12.75" hidden="false" customHeight="false" outlineLevel="0" collapsed="false">
      <c r="A328" s="37" t="n">
        <v>323</v>
      </c>
      <c r="B328" s="97" t="n">
        <v>2055009</v>
      </c>
      <c r="C328" s="38" t="s">
        <v>201</v>
      </c>
      <c r="D328" s="38" t="s">
        <v>201</v>
      </c>
      <c r="E328" s="98" t="n">
        <v>0</v>
      </c>
      <c r="F328" s="41" t="e">
        <f aca="false"/>
        <v>#REF!</v>
      </c>
      <c r="G328" s="99" t="n">
        <v>71</v>
      </c>
      <c r="H328" s="99" t="n">
        <v>2</v>
      </c>
      <c r="I328" s="44" t="n">
        <v>0</v>
      </c>
      <c r="J328" s="44" t="n">
        <v>0</v>
      </c>
      <c r="K328" s="44" t="n">
        <v>67</v>
      </c>
      <c r="L328" s="44" t="n">
        <v>0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0</v>
      </c>
      <c r="R328" s="44" t="n">
        <v>4</v>
      </c>
      <c r="S328" s="44" t="n">
        <v>0</v>
      </c>
      <c r="T328" s="44" t="n">
        <v>0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44" t="n">
        <v>0</v>
      </c>
    </row>
    <row r="329" customFormat="false" ht="12.75" hidden="false" customHeight="false" outlineLevel="0" collapsed="false">
      <c r="A329" s="37" t="n">
        <v>324</v>
      </c>
      <c r="B329" s="97" t="n">
        <v>1312994</v>
      </c>
      <c r="C329" s="38" t="s">
        <v>238</v>
      </c>
      <c r="D329" s="38" t="s">
        <v>28</v>
      </c>
      <c r="E329" s="98" t="s">
        <v>18</v>
      </c>
      <c r="F329" s="41" t="n">
        <v>40</v>
      </c>
      <c r="G329" s="99" t="n">
        <v>71</v>
      </c>
      <c r="H329" s="99" t="n">
        <v>2</v>
      </c>
      <c r="I329" s="44" t="n">
        <v>0</v>
      </c>
      <c r="J329" s="44" t="n">
        <v>0</v>
      </c>
      <c r="K329" s="44" t="n">
        <v>18</v>
      </c>
      <c r="L329" s="44" t="n">
        <v>0</v>
      </c>
      <c r="M329" s="44" t="n">
        <v>0</v>
      </c>
      <c r="N329" s="44" t="n">
        <v>0</v>
      </c>
      <c r="O329" s="44" t="n">
        <v>0</v>
      </c>
      <c r="P329" s="44" t="n">
        <v>0</v>
      </c>
      <c r="Q329" s="44" t="n">
        <v>0</v>
      </c>
      <c r="R329" s="44" t="n">
        <v>0</v>
      </c>
      <c r="S329" s="44" t="n">
        <v>53</v>
      </c>
      <c r="T329" s="44" t="n">
        <v>0</v>
      </c>
      <c r="U329" s="44" t="n">
        <v>0</v>
      </c>
      <c r="V329" s="44" t="n">
        <v>0</v>
      </c>
      <c r="W329" s="44" t="n">
        <v>0</v>
      </c>
      <c r="X329" s="44" t="n">
        <v>0</v>
      </c>
      <c r="Y329" s="44" t="n">
        <v>0</v>
      </c>
      <c r="Z329" s="44" t="n">
        <v>0</v>
      </c>
      <c r="AA329" s="44" t="n">
        <v>0</v>
      </c>
      <c r="AB329" s="44" t="n">
        <v>0</v>
      </c>
      <c r="AC329" s="44" t="n">
        <v>0</v>
      </c>
      <c r="AD329" s="44" t="n">
        <v>0</v>
      </c>
    </row>
    <row r="330" customFormat="false" ht="12.75" hidden="false" customHeight="false" outlineLevel="0" collapsed="false">
      <c r="A330" s="37" t="n">
        <v>325</v>
      </c>
      <c r="B330" s="97" t="n">
        <v>1131118</v>
      </c>
      <c r="C330" s="38" t="s">
        <v>229</v>
      </c>
      <c r="D330" s="38" t="s">
        <v>201</v>
      </c>
      <c r="E330" s="98" t="s">
        <v>33</v>
      </c>
      <c r="F330" s="41" t="n">
        <v>12</v>
      </c>
      <c r="G330" s="99" t="n">
        <v>69</v>
      </c>
      <c r="H330" s="99" t="n">
        <v>1</v>
      </c>
      <c r="I330" s="44" t="n">
        <v>0</v>
      </c>
      <c r="J330" s="44" t="n">
        <v>0</v>
      </c>
      <c r="K330" s="44" t="n">
        <v>69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0</v>
      </c>
      <c r="U330" s="44" t="n">
        <v>0</v>
      </c>
      <c r="V330" s="44" t="n">
        <v>0</v>
      </c>
      <c r="W330" s="44" t="n">
        <v>0</v>
      </c>
      <c r="X330" s="44" t="n">
        <v>0</v>
      </c>
      <c r="Y330" s="44" t="n">
        <v>0</v>
      </c>
      <c r="Z330" s="44" t="n">
        <v>0</v>
      </c>
      <c r="AA330" s="44" t="n">
        <v>0</v>
      </c>
      <c r="AB330" s="44" t="n">
        <v>0</v>
      </c>
      <c r="AC330" s="44" t="n">
        <v>0</v>
      </c>
      <c r="AD330" s="44" t="n">
        <v>0</v>
      </c>
    </row>
    <row r="331" customFormat="false" ht="12.75" hidden="false" customHeight="false" outlineLevel="0" collapsed="false">
      <c r="A331" s="37" t="n">
        <v>326</v>
      </c>
      <c r="B331" s="97" t="n">
        <v>2055012</v>
      </c>
      <c r="C331" s="38" t="s">
        <v>201</v>
      </c>
      <c r="D331" s="38" t="s">
        <v>201</v>
      </c>
      <c r="E331" s="98" t="n">
        <v>0</v>
      </c>
      <c r="F331" s="41" t="e">
        <f aca="false"/>
        <v>#REF!</v>
      </c>
      <c r="G331" s="99" t="n">
        <v>69</v>
      </c>
      <c r="H331" s="99" t="n">
        <v>1</v>
      </c>
      <c r="I331" s="44" t="n">
        <v>0</v>
      </c>
      <c r="J331" s="44" t="n">
        <v>0</v>
      </c>
      <c r="K331" s="44" t="n">
        <v>69</v>
      </c>
      <c r="L331" s="44" t="n">
        <v>0</v>
      </c>
      <c r="M331" s="44" t="n">
        <v>0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0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44" t="n">
        <v>0</v>
      </c>
    </row>
    <row r="332" customFormat="false" ht="12.75" hidden="false" customHeight="false" outlineLevel="0" collapsed="false">
      <c r="A332" s="37" t="n">
        <v>327</v>
      </c>
      <c r="B332" s="97" t="n">
        <v>2132884</v>
      </c>
      <c r="C332" s="38" t="s">
        <v>308</v>
      </c>
      <c r="D332" s="38" t="s">
        <v>178</v>
      </c>
      <c r="E332" s="98" t="s">
        <v>18</v>
      </c>
      <c r="F332" s="41" t="n">
        <v>10</v>
      </c>
      <c r="G332" s="99" t="n">
        <v>69</v>
      </c>
      <c r="H332" s="99" t="n">
        <v>4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14</v>
      </c>
      <c r="N332" s="44" t="n">
        <v>18</v>
      </c>
      <c r="O332" s="44" t="n">
        <v>13</v>
      </c>
      <c r="P332" s="44" t="n">
        <v>24</v>
      </c>
      <c r="Q332" s="44" t="n">
        <v>0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0</v>
      </c>
      <c r="W332" s="44" t="n">
        <v>0</v>
      </c>
      <c r="X332" s="44" t="n">
        <v>0</v>
      </c>
      <c r="Y332" s="44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44" t="n">
        <v>0</v>
      </c>
    </row>
    <row r="333" customFormat="false" ht="12.75" hidden="false" customHeight="false" outlineLevel="0" collapsed="false">
      <c r="A333" s="37" t="n">
        <v>328</v>
      </c>
      <c r="B333" s="97" t="n">
        <v>8117910</v>
      </c>
      <c r="C333" s="38" t="s">
        <v>273</v>
      </c>
      <c r="D333" s="38" t="s">
        <v>274</v>
      </c>
      <c r="E333" s="98" t="s">
        <v>18</v>
      </c>
      <c r="F333" s="41" t="n">
        <v>70</v>
      </c>
      <c r="G333" s="99" t="n">
        <v>67</v>
      </c>
      <c r="H333" s="99" t="n">
        <v>1</v>
      </c>
      <c r="I333" s="44" t="n">
        <v>0</v>
      </c>
      <c r="J333" s="44" t="n">
        <v>0</v>
      </c>
      <c r="K333" s="44" t="n">
        <v>0</v>
      </c>
      <c r="L333" s="44" t="n">
        <v>67</v>
      </c>
      <c r="M333" s="44" t="n">
        <v>0</v>
      </c>
      <c r="N333" s="44" t="n">
        <v>0</v>
      </c>
      <c r="O333" s="44" t="n">
        <v>0</v>
      </c>
      <c r="P333" s="44" t="n">
        <v>0</v>
      </c>
      <c r="Q333" s="44" t="n">
        <v>0</v>
      </c>
      <c r="R333" s="44" t="n">
        <v>0</v>
      </c>
      <c r="S333" s="44" t="n">
        <v>0</v>
      </c>
      <c r="T333" s="44" t="n">
        <v>0</v>
      </c>
      <c r="U333" s="44" t="n">
        <v>0</v>
      </c>
      <c r="V333" s="44" t="n">
        <v>0</v>
      </c>
      <c r="W333" s="44" t="n">
        <v>0</v>
      </c>
      <c r="X333" s="44" t="n">
        <v>0</v>
      </c>
      <c r="Y333" s="44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44" t="n">
        <v>0</v>
      </c>
    </row>
    <row r="334" customFormat="false" ht="12.75" hidden="false" customHeight="false" outlineLevel="0" collapsed="false">
      <c r="A334" s="37" t="n">
        <v>329</v>
      </c>
      <c r="B334" s="97" t="n">
        <v>8630820</v>
      </c>
      <c r="C334" s="38" t="s">
        <v>575</v>
      </c>
      <c r="D334" s="38" t="s">
        <v>576</v>
      </c>
      <c r="E334" s="98" t="s">
        <v>18</v>
      </c>
      <c r="F334" s="41" t="n">
        <v>65</v>
      </c>
      <c r="G334" s="99" t="n">
        <v>64</v>
      </c>
      <c r="H334" s="99" t="n">
        <v>1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4" t="n">
        <v>0</v>
      </c>
      <c r="T334" s="44" t="n">
        <v>0</v>
      </c>
      <c r="U334" s="44" t="n">
        <v>64</v>
      </c>
      <c r="V334" s="44" t="n">
        <v>0</v>
      </c>
      <c r="W334" s="44" t="n">
        <v>0</v>
      </c>
      <c r="X334" s="44" t="n">
        <v>0</v>
      </c>
      <c r="Y334" s="44" t="n">
        <v>0</v>
      </c>
      <c r="Z334" s="44" t="n">
        <v>0</v>
      </c>
      <c r="AA334" s="44" t="n">
        <v>0</v>
      </c>
      <c r="AB334" s="44" t="n">
        <v>0</v>
      </c>
      <c r="AC334" s="44" t="n">
        <v>0</v>
      </c>
      <c r="AD334" s="44" t="n">
        <v>0</v>
      </c>
    </row>
    <row r="335" customFormat="false" ht="12.75" hidden="false" customHeight="false" outlineLevel="0" collapsed="false">
      <c r="A335" s="37" t="n">
        <v>330</v>
      </c>
      <c r="B335" s="97" t="n">
        <v>2070321</v>
      </c>
      <c r="C335" s="38" t="s">
        <v>564</v>
      </c>
      <c r="D335" s="38" t="s">
        <v>565</v>
      </c>
      <c r="E335" s="98" t="s">
        <v>33</v>
      </c>
      <c r="F335" s="41" t="n">
        <v>60</v>
      </c>
      <c r="G335" s="99" t="n">
        <v>64</v>
      </c>
      <c r="H335" s="99" t="n">
        <v>1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4" t="n">
        <v>0</v>
      </c>
      <c r="T335" s="44" t="n">
        <v>64</v>
      </c>
      <c r="U335" s="44" t="n">
        <v>0</v>
      </c>
      <c r="V335" s="44" t="n">
        <v>0</v>
      </c>
      <c r="W335" s="44" t="n">
        <v>0</v>
      </c>
      <c r="X335" s="44" t="n">
        <v>0</v>
      </c>
      <c r="Y335" s="44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44" t="n">
        <v>0</v>
      </c>
    </row>
    <row r="336" customFormat="false" ht="12.75" hidden="false" customHeight="false" outlineLevel="0" collapsed="false">
      <c r="A336" s="37" t="n">
        <v>331</v>
      </c>
      <c r="B336" s="97" t="n">
        <v>2040817</v>
      </c>
      <c r="C336" s="38" t="s">
        <v>111</v>
      </c>
      <c r="D336" s="38" t="s">
        <v>22</v>
      </c>
      <c r="E336" s="98" t="s">
        <v>33</v>
      </c>
      <c r="F336" s="41" t="n">
        <v>12</v>
      </c>
      <c r="G336" s="99" t="n">
        <v>63</v>
      </c>
      <c r="H336" s="99" t="n">
        <v>1</v>
      </c>
      <c r="I336" s="44" t="n">
        <v>63</v>
      </c>
      <c r="J336" s="44" t="n">
        <v>0</v>
      </c>
      <c r="K336" s="44" t="n">
        <v>0</v>
      </c>
      <c r="L336" s="44" t="n">
        <v>0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0</v>
      </c>
      <c r="R336" s="44" t="n">
        <v>0</v>
      </c>
      <c r="S336" s="44" t="n">
        <v>0</v>
      </c>
      <c r="T336" s="44" t="n">
        <v>0</v>
      </c>
      <c r="U336" s="44" t="n">
        <v>0</v>
      </c>
      <c r="V336" s="44" t="n">
        <v>0</v>
      </c>
      <c r="W336" s="44" t="n">
        <v>0</v>
      </c>
      <c r="X336" s="44" t="n">
        <v>0</v>
      </c>
      <c r="Y336" s="44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44" t="n">
        <v>0</v>
      </c>
    </row>
    <row r="337" customFormat="false" ht="12.75" hidden="false" customHeight="false" outlineLevel="0" collapsed="false">
      <c r="A337" s="37" t="n">
        <v>332</v>
      </c>
      <c r="B337" s="97" t="n">
        <v>8638314</v>
      </c>
      <c r="C337" s="38" t="s">
        <v>398</v>
      </c>
      <c r="D337" s="38" t="s">
        <v>28</v>
      </c>
      <c r="E337" s="98" t="s">
        <v>18</v>
      </c>
      <c r="F337" s="41" t="n">
        <v>40</v>
      </c>
      <c r="G337" s="99" t="n">
        <v>63</v>
      </c>
      <c r="H337" s="99" t="n">
        <v>1</v>
      </c>
      <c r="I337" s="44" t="n">
        <v>0</v>
      </c>
      <c r="J337" s="44" t="n">
        <v>0</v>
      </c>
      <c r="K337" s="44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63</v>
      </c>
      <c r="Q337" s="44" t="n">
        <v>0</v>
      </c>
      <c r="R337" s="44" t="n">
        <v>0</v>
      </c>
      <c r="S337" s="44" t="n">
        <v>0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0</v>
      </c>
      <c r="AA337" s="44" t="n">
        <v>0</v>
      </c>
      <c r="AB337" s="44" t="n">
        <v>0</v>
      </c>
      <c r="AC337" s="44" t="n">
        <v>0</v>
      </c>
      <c r="AD337" s="44" t="n">
        <v>0</v>
      </c>
    </row>
    <row r="338" customFormat="false" ht="12.75" hidden="false" customHeight="false" outlineLevel="0" collapsed="false">
      <c r="A338" s="37" t="n">
        <v>333</v>
      </c>
      <c r="B338" s="97" t="n">
        <v>2224705</v>
      </c>
      <c r="C338" s="38" t="s">
        <v>609</v>
      </c>
      <c r="D338" s="38" t="s">
        <v>610</v>
      </c>
      <c r="E338" s="98" t="s">
        <v>33</v>
      </c>
      <c r="F338" s="41" t="n">
        <v>14</v>
      </c>
      <c r="G338" s="99" t="n">
        <v>61</v>
      </c>
      <c r="H338" s="99" t="n">
        <v>1</v>
      </c>
      <c r="I338" s="44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4" t="n">
        <v>0</v>
      </c>
      <c r="Q338" s="44" t="n">
        <v>0</v>
      </c>
      <c r="R338" s="44" t="n">
        <v>0</v>
      </c>
      <c r="S338" s="44" t="n">
        <v>0</v>
      </c>
      <c r="T338" s="44" t="n">
        <v>0</v>
      </c>
      <c r="U338" s="44" t="n">
        <v>0</v>
      </c>
      <c r="V338" s="44" t="n">
        <v>61</v>
      </c>
      <c r="W338" s="44" t="n">
        <v>0</v>
      </c>
      <c r="X338" s="44" t="n">
        <v>0</v>
      </c>
      <c r="Y338" s="44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44" t="n">
        <v>0</v>
      </c>
    </row>
    <row r="339" customFormat="false" ht="12.75" hidden="false" customHeight="false" outlineLevel="0" collapsed="false">
      <c r="A339" s="37" t="n">
        <v>334</v>
      </c>
      <c r="B339" s="97" t="n">
        <v>2224686</v>
      </c>
      <c r="C339" s="38" t="s">
        <v>162</v>
      </c>
      <c r="D339" s="38" t="s">
        <v>28</v>
      </c>
      <c r="E339" s="98" t="s">
        <v>18</v>
      </c>
      <c r="F339" s="41" t="n">
        <v>12</v>
      </c>
      <c r="G339" s="99" t="n">
        <v>60</v>
      </c>
      <c r="H339" s="99" t="n">
        <v>3</v>
      </c>
      <c r="I339" s="44" t="n">
        <v>0</v>
      </c>
      <c r="J339" s="44" t="n">
        <v>6</v>
      </c>
      <c r="K339" s="44" t="n">
        <v>50</v>
      </c>
      <c r="L339" s="44" t="n">
        <v>0</v>
      </c>
      <c r="M339" s="44" t="n">
        <v>0</v>
      </c>
      <c r="N339" s="44" t="n">
        <v>0</v>
      </c>
      <c r="O339" s="44" t="n">
        <v>0</v>
      </c>
      <c r="P339" s="44" t="n">
        <v>4</v>
      </c>
      <c r="Q339" s="44" t="n">
        <v>0</v>
      </c>
      <c r="R339" s="44" t="n">
        <v>0</v>
      </c>
      <c r="S339" s="44" t="n">
        <v>0</v>
      </c>
      <c r="T339" s="44" t="n">
        <v>0</v>
      </c>
      <c r="U339" s="44" t="n">
        <v>0</v>
      </c>
      <c r="V339" s="44" t="n">
        <v>0</v>
      </c>
      <c r="W339" s="44" t="n">
        <v>0</v>
      </c>
      <c r="X339" s="44" t="n">
        <v>0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0</v>
      </c>
      <c r="AD339" s="44" t="n">
        <v>0</v>
      </c>
    </row>
    <row r="340" customFormat="false" ht="12.75" hidden="false" customHeight="false" outlineLevel="0" collapsed="false">
      <c r="A340" s="37" t="n">
        <v>335</v>
      </c>
      <c r="B340" s="97" t="n">
        <v>1301490</v>
      </c>
      <c r="C340" s="38" t="s">
        <v>526</v>
      </c>
      <c r="D340" s="38" t="s">
        <v>22</v>
      </c>
      <c r="E340" s="98" t="s">
        <v>18</v>
      </c>
      <c r="F340" s="41" t="n">
        <v>10</v>
      </c>
      <c r="G340" s="99" t="n">
        <v>59</v>
      </c>
      <c r="H340" s="99" t="n">
        <v>1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59</v>
      </c>
      <c r="S340" s="44" t="n">
        <v>0</v>
      </c>
      <c r="T340" s="44" t="n">
        <v>0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0</v>
      </c>
      <c r="AC340" s="44" t="n">
        <v>0</v>
      </c>
      <c r="AD340" s="44" t="n">
        <v>0</v>
      </c>
    </row>
    <row r="341" customFormat="false" ht="12.75" hidden="false" customHeight="false" outlineLevel="0" collapsed="false">
      <c r="A341" s="37" t="n">
        <v>336</v>
      </c>
      <c r="B341" s="97" t="n">
        <v>2070341</v>
      </c>
      <c r="C341" s="38" t="s">
        <v>733</v>
      </c>
      <c r="D341" s="38" t="s">
        <v>128</v>
      </c>
      <c r="E341" s="98" t="s">
        <v>18</v>
      </c>
      <c r="F341" s="41" t="n">
        <v>21</v>
      </c>
      <c r="G341" s="99" t="n">
        <v>57</v>
      </c>
      <c r="H341" s="99" t="n">
        <v>1</v>
      </c>
      <c r="I341" s="44" t="n">
        <v>0</v>
      </c>
      <c r="J341" s="44" t="n">
        <v>0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0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44" t="n">
        <v>57</v>
      </c>
    </row>
    <row r="342" customFormat="false" ht="12.75" hidden="false" customHeight="false" outlineLevel="0" collapsed="false">
      <c r="A342" s="37" t="n">
        <v>337</v>
      </c>
      <c r="B342" s="97" t="n">
        <v>8638323</v>
      </c>
      <c r="C342" s="38" t="s">
        <v>218</v>
      </c>
      <c r="D342" s="38" t="s">
        <v>214</v>
      </c>
      <c r="E342" s="98" t="s">
        <v>18</v>
      </c>
      <c r="F342" s="41" t="n">
        <v>75</v>
      </c>
      <c r="G342" s="99" t="n">
        <v>56</v>
      </c>
      <c r="H342" s="99" t="n">
        <v>1</v>
      </c>
      <c r="I342" s="44" t="n">
        <v>0</v>
      </c>
      <c r="J342" s="44" t="n">
        <v>0</v>
      </c>
      <c r="K342" s="44" t="n">
        <v>56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0</v>
      </c>
      <c r="R342" s="44" t="n">
        <v>0</v>
      </c>
      <c r="S342" s="44" t="n">
        <v>0</v>
      </c>
      <c r="T342" s="44" t="n">
        <v>0</v>
      </c>
      <c r="U342" s="44" t="n">
        <v>0</v>
      </c>
      <c r="V342" s="44" t="n">
        <v>0</v>
      </c>
      <c r="W342" s="44" t="n">
        <v>0</v>
      </c>
      <c r="X342" s="44" t="n">
        <v>0</v>
      </c>
      <c r="Y342" s="44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44" t="n">
        <v>0</v>
      </c>
    </row>
    <row r="343" customFormat="false" ht="12.75" hidden="false" customHeight="false" outlineLevel="0" collapsed="false">
      <c r="A343" s="37" t="n">
        <v>338</v>
      </c>
      <c r="B343" s="97" t="n">
        <v>1405239</v>
      </c>
      <c r="C343" s="38" t="s">
        <v>546</v>
      </c>
      <c r="D343" s="38" t="s">
        <v>32</v>
      </c>
      <c r="E343" s="98" t="n">
        <v>0</v>
      </c>
      <c r="F343" s="41" t="e">
        <f aca="false"/>
        <v>#REF!</v>
      </c>
      <c r="G343" s="99" t="n">
        <v>54</v>
      </c>
      <c r="H343" s="99" t="n">
        <v>1</v>
      </c>
      <c r="I343" s="44" t="n">
        <v>0</v>
      </c>
      <c r="J343" s="44" t="n">
        <v>0</v>
      </c>
      <c r="K343" s="44" t="n">
        <v>0</v>
      </c>
      <c r="L343" s="44" t="n">
        <v>0</v>
      </c>
      <c r="M343" s="44" t="n">
        <v>0</v>
      </c>
      <c r="N343" s="44" t="n">
        <v>0</v>
      </c>
      <c r="O343" s="44" t="n">
        <v>0</v>
      </c>
      <c r="P343" s="44" t="n">
        <v>0</v>
      </c>
      <c r="Q343" s="44" t="n">
        <v>0</v>
      </c>
      <c r="R343" s="44" t="n">
        <v>0</v>
      </c>
      <c r="S343" s="44" t="n">
        <v>54</v>
      </c>
      <c r="T343" s="44" t="n">
        <v>0</v>
      </c>
      <c r="U343" s="44" t="n">
        <v>0</v>
      </c>
      <c r="V343" s="44" t="n">
        <v>0</v>
      </c>
      <c r="W343" s="44" t="n">
        <v>0</v>
      </c>
      <c r="X343" s="44" t="n">
        <v>0</v>
      </c>
      <c r="Y343" s="44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44" t="n">
        <v>0</v>
      </c>
    </row>
    <row r="344" customFormat="false" ht="12.75" hidden="false" customHeight="false" outlineLevel="0" collapsed="false">
      <c r="A344" s="37" t="n">
        <v>339</v>
      </c>
      <c r="B344" s="97" t="n">
        <v>8103030</v>
      </c>
      <c r="C344" s="38" t="s">
        <v>545</v>
      </c>
      <c r="D344" s="38" t="s">
        <v>28</v>
      </c>
      <c r="E344" s="98" t="s">
        <v>18</v>
      </c>
      <c r="F344" s="41" t="n">
        <v>21</v>
      </c>
      <c r="G344" s="99" t="n">
        <v>54</v>
      </c>
      <c r="H344" s="99" t="n">
        <v>1</v>
      </c>
      <c r="I344" s="44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0</v>
      </c>
      <c r="P344" s="44" t="n">
        <v>0</v>
      </c>
      <c r="Q344" s="44" t="n">
        <v>0</v>
      </c>
      <c r="R344" s="44" t="n">
        <v>0</v>
      </c>
      <c r="S344" s="44" t="n">
        <v>54</v>
      </c>
      <c r="T344" s="44" t="n">
        <v>0</v>
      </c>
      <c r="U344" s="44" t="n">
        <v>0</v>
      </c>
      <c r="V344" s="44" t="n">
        <v>0</v>
      </c>
      <c r="W344" s="44" t="n">
        <v>0</v>
      </c>
      <c r="X344" s="44" t="n">
        <v>0</v>
      </c>
      <c r="Y344" s="44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44" t="n">
        <v>0</v>
      </c>
    </row>
    <row r="345" customFormat="false" ht="12.75" hidden="false" customHeight="false" outlineLevel="0" collapsed="false">
      <c r="A345" s="37" t="n">
        <v>340</v>
      </c>
      <c r="B345" s="97" t="n">
        <v>8238609</v>
      </c>
      <c r="C345" s="38" t="s">
        <v>446</v>
      </c>
      <c r="D345" s="38" t="s">
        <v>180</v>
      </c>
      <c r="E345" s="98" t="s">
        <v>18</v>
      </c>
      <c r="F345" s="41" t="n">
        <v>10</v>
      </c>
      <c r="G345" s="99" t="n">
        <v>53</v>
      </c>
      <c r="H345" s="99" t="n">
        <v>1</v>
      </c>
      <c r="I345" s="44" t="n">
        <v>0</v>
      </c>
      <c r="J345" s="44" t="n">
        <v>0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53</v>
      </c>
      <c r="R345" s="44" t="n">
        <v>0</v>
      </c>
      <c r="S345" s="44" t="n">
        <v>0</v>
      </c>
      <c r="T345" s="44" t="n">
        <v>0</v>
      </c>
      <c r="U345" s="44" t="n">
        <v>0</v>
      </c>
      <c r="V345" s="44" t="n">
        <v>0</v>
      </c>
      <c r="W345" s="44" t="n">
        <v>0</v>
      </c>
      <c r="X345" s="44" t="n">
        <v>0</v>
      </c>
      <c r="Y345" s="44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44" t="n">
        <v>0</v>
      </c>
    </row>
    <row r="346" customFormat="false" ht="12.75" hidden="false" customHeight="false" outlineLevel="0" collapsed="false">
      <c r="A346" s="37" t="n">
        <v>341</v>
      </c>
      <c r="B346" s="97" t="n">
        <v>7554321</v>
      </c>
      <c r="C346" s="38" t="s">
        <v>326</v>
      </c>
      <c r="D346" s="38" t="s">
        <v>148</v>
      </c>
      <c r="E346" s="98" t="s">
        <v>18</v>
      </c>
      <c r="F346" s="41" t="n">
        <v>55</v>
      </c>
      <c r="G346" s="99" t="n">
        <v>51</v>
      </c>
      <c r="H346" s="99" t="n">
        <v>1</v>
      </c>
      <c r="I346" s="44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4" t="n">
        <v>51</v>
      </c>
      <c r="O346" s="44" t="n">
        <v>0</v>
      </c>
      <c r="P346" s="44" t="n">
        <v>0</v>
      </c>
      <c r="Q346" s="44" t="n">
        <v>0</v>
      </c>
      <c r="R346" s="44" t="n">
        <v>0</v>
      </c>
      <c r="S346" s="44" t="n">
        <v>0</v>
      </c>
      <c r="T346" s="44" t="n">
        <v>0</v>
      </c>
      <c r="U346" s="44" t="n">
        <v>0</v>
      </c>
      <c r="V346" s="44" t="n">
        <v>0</v>
      </c>
      <c r="W346" s="44" t="n">
        <v>0</v>
      </c>
      <c r="X346" s="44" t="n">
        <v>0</v>
      </c>
      <c r="Y346" s="44" t="n">
        <v>0</v>
      </c>
      <c r="Z346" s="44" t="n">
        <v>0</v>
      </c>
      <c r="AA346" s="44" t="n">
        <v>0</v>
      </c>
      <c r="AB346" s="44" t="n">
        <v>0</v>
      </c>
      <c r="AC346" s="44" t="n">
        <v>0</v>
      </c>
      <c r="AD346" s="44" t="n">
        <v>0</v>
      </c>
    </row>
    <row r="347" customFormat="false" ht="12.75" hidden="false" customHeight="false" outlineLevel="0" collapsed="false">
      <c r="A347" s="37" t="n">
        <v>342</v>
      </c>
      <c r="B347" s="97" t="n">
        <v>1422952</v>
      </c>
      <c r="C347" s="38" t="s">
        <v>305</v>
      </c>
      <c r="D347" s="38" t="s">
        <v>28</v>
      </c>
      <c r="E347" s="98" t="s">
        <v>18</v>
      </c>
      <c r="F347" s="41" t="n">
        <v>55</v>
      </c>
      <c r="G347" s="99" t="n">
        <v>49</v>
      </c>
      <c r="H347" s="99" t="n">
        <v>1</v>
      </c>
      <c r="I347" s="44" t="n">
        <v>0</v>
      </c>
      <c r="J347" s="44" t="n">
        <v>0</v>
      </c>
      <c r="K347" s="44" t="n">
        <v>0</v>
      </c>
      <c r="L347" s="44" t="n">
        <v>0</v>
      </c>
      <c r="M347" s="44" t="n">
        <v>49</v>
      </c>
      <c r="N347" s="44" t="n">
        <v>0</v>
      </c>
      <c r="O347" s="44" t="n">
        <v>0</v>
      </c>
      <c r="P347" s="44" t="n">
        <v>0</v>
      </c>
      <c r="Q347" s="44" t="n">
        <v>0</v>
      </c>
      <c r="R347" s="44" t="n">
        <v>0</v>
      </c>
      <c r="S347" s="44" t="n">
        <v>0</v>
      </c>
      <c r="T347" s="44" t="n">
        <v>0</v>
      </c>
      <c r="U347" s="44" t="n">
        <v>0</v>
      </c>
      <c r="V347" s="44" t="n">
        <v>0</v>
      </c>
      <c r="W347" s="44" t="n">
        <v>0</v>
      </c>
      <c r="X347" s="44" t="n">
        <v>0</v>
      </c>
      <c r="Y347" s="44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44" t="n">
        <v>0</v>
      </c>
    </row>
    <row r="348" customFormat="false" ht="12.75" hidden="false" customHeight="false" outlineLevel="0" collapsed="false">
      <c r="A348" s="37" t="n">
        <v>343</v>
      </c>
      <c r="B348" s="97" t="n">
        <v>2132882</v>
      </c>
      <c r="C348" s="38" t="s">
        <v>389</v>
      </c>
      <c r="D348" s="38" t="s">
        <v>22</v>
      </c>
      <c r="E348" s="98" t="n">
        <v>0</v>
      </c>
      <c r="F348" s="41" t="e">
        <f aca="false"/>
        <v>#REF!</v>
      </c>
      <c r="G348" s="99" t="n">
        <v>48</v>
      </c>
      <c r="H348" s="99" t="n">
        <v>3</v>
      </c>
      <c r="I348" s="44" t="n">
        <v>15</v>
      </c>
      <c r="J348" s="44" t="n">
        <v>29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4</v>
      </c>
      <c r="Q348" s="44" t="n">
        <v>0</v>
      </c>
      <c r="R348" s="44" t="n">
        <v>0</v>
      </c>
      <c r="S348" s="44" t="n">
        <v>0</v>
      </c>
      <c r="T348" s="44" t="n">
        <v>0</v>
      </c>
      <c r="U348" s="44" t="n">
        <v>0</v>
      </c>
      <c r="V348" s="44" t="n">
        <v>0</v>
      </c>
      <c r="W348" s="44" t="n">
        <v>0</v>
      </c>
      <c r="X348" s="44" t="n">
        <v>0</v>
      </c>
      <c r="Y348" s="44" t="n">
        <v>0</v>
      </c>
      <c r="Z348" s="44" t="n">
        <v>0</v>
      </c>
      <c r="AA348" s="44" t="n">
        <v>0</v>
      </c>
      <c r="AB348" s="44" t="n">
        <v>0</v>
      </c>
      <c r="AC348" s="44" t="n">
        <v>0</v>
      </c>
      <c r="AD348" s="44" t="n">
        <v>0</v>
      </c>
    </row>
    <row r="349" customFormat="false" ht="12.75" hidden="false" customHeight="false" outlineLevel="0" collapsed="false">
      <c r="A349" s="37" t="n">
        <v>344</v>
      </c>
      <c r="B349" s="97" t="n">
        <v>2229228</v>
      </c>
      <c r="C349" s="38" t="s">
        <v>577</v>
      </c>
      <c r="D349" s="38" t="s">
        <v>578</v>
      </c>
      <c r="E349" s="98" t="s">
        <v>33</v>
      </c>
      <c r="F349" s="41" t="n">
        <v>12</v>
      </c>
      <c r="G349" s="99" t="n">
        <v>48</v>
      </c>
      <c r="H349" s="99" t="n">
        <v>1</v>
      </c>
      <c r="I349" s="44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0</v>
      </c>
      <c r="R349" s="44" t="n">
        <v>0</v>
      </c>
      <c r="S349" s="44" t="n">
        <v>0</v>
      </c>
      <c r="T349" s="44" t="n">
        <v>0</v>
      </c>
      <c r="U349" s="44" t="n">
        <v>48</v>
      </c>
      <c r="V349" s="44" t="n">
        <v>0</v>
      </c>
      <c r="W349" s="44" t="n">
        <v>0</v>
      </c>
      <c r="X349" s="44" t="n">
        <v>0</v>
      </c>
      <c r="Y349" s="44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44" t="n">
        <v>0</v>
      </c>
    </row>
    <row r="350" customFormat="false" ht="12.75" hidden="false" customHeight="false" outlineLevel="0" collapsed="false">
      <c r="A350" s="37" t="n">
        <v>345</v>
      </c>
      <c r="B350" s="97" t="n">
        <v>4019345</v>
      </c>
      <c r="C350" s="38" t="s">
        <v>619</v>
      </c>
      <c r="D350" s="38" t="s">
        <v>612</v>
      </c>
      <c r="E350" s="98" t="s">
        <v>18</v>
      </c>
      <c r="F350" s="41" t="n">
        <v>10</v>
      </c>
      <c r="G350" s="99" t="n">
        <v>47</v>
      </c>
      <c r="H350" s="99" t="n">
        <v>1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4" t="n">
        <v>0</v>
      </c>
      <c r="U350" s="44" t="n">
        <v>0</v>
      </c>
      <c r="V350" s="44" t="n">
        <v>47</v>
      </c>
      <c r="W350" s="44" t="n">
        <v>0</v>
      </c>
      <c r="X350" s="44" t="n">
        <v>0</v>
      </c>
      <c r="Y350" s="44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44" t="n">
        <v>0</v>
      </c>
    </row>
    <row r="351" customFormat="false" ht="12.75" hidden="false" customHeight="false" outlineLevel="0" collapsed="false">
      <c r="A351" s="37" t="n">
        <v>346</v>
      </c>
      <c r="B351" s="97" t="n">
        <v>7507611</v>
      </c>
      <c r="C351" s="38" t="s">
        <v>372</v>
      </c>
      <c r="D351" s="38" t="s">
        <v>28</v>
      </c>
      <c r="E351" s="98" t="s">
        <v>18</v>
      </c>
      <c r="F351" s="41" t="n">
        <v>35</v>
      </c>
      <c r="G351" s="99" t="n">
        <v>45</v>
      </c>
      <c r="H351" s="99" t="n">
        <v>2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11</v>
      </c>
      <c r="Q351" s="44" t="n">
        <v>0</v>
      </c>
      <c r="R351" s="44" t="n">
        <v>0</v>
      </c>
      <c r="S351" s="44" t="n">
        <v>34</v>
      </c>
      <c r="T351" s="44" t="n">
        <v>0</v>
      </c>
      <c r="U351" s="44" t="n">
        <v>0</v>
      </c>
      <c r="V351" s="44" t="n">
        <v>0</v>
      </c>
      <c r="W351" s="44" t="n">
        <v>0</v>
      </c>
      <c r="X351" s="44" t="n">
        <v>0</v>
      </c>
      <c r="Y351" s="44" t="n">
        <v>0</v>
      </c>
      <c r="Z351" s="44" t="n">
        <v>0</v>
      </c>
      <c r="AA351" s="44" t="n">
        <v>0</v>
      </c>
      <c r="AB351" s="44" t="n">
        <v>0</v>
      </c>
      <c r="AC351" s="44" t="n">
        <v>0</v>
      </c>
      <c r="AD351" s="44" t="n">
        <v>0</v>
      </c>
    </row>
    <row r="352" customFormat="false" ht="12.75" hidden="false" customHeight="false" outlineLevel="0" collapsed="false">
      <c r="A352" s="37" t="n">
        <v>347</v>
      </c>
      <c r="B352" s="97" t="n">
        <v>2300115</v>
      </c>
      <c r="C352" s="38" t="s">
        <v>215</v>
      </c>
      <c r="D352" s="38" t="s">
        <v>215</v>
      </c>
      <c r="E352" s="98" t="n">
        <v>0</v>
      </c>
      <c r="F352" s="41" t="e">
        <f aca="false"/>
        <v>#REF!</v>
      </c>
      <c r="G352" s="99" t="n">
        <v>45</v>
      </c>
      <c r="H352" s="99" t="n">
        <v>1</v>
      </c>
      <c r="I352" s="44" t="n">
        <v>0</v>
      </c>
      <c r="J352" s="44" t="n">
        <v>0</v>
      </c>
      <c r="K352" s="44" t="n">
        <v>45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4" t="n">
        <v>0</v>
      </c>
      <c r="T352" s="44" t="n">
        <v>0</v>
      </c>
      <c r="U352" s="44" t="n">
        <v>0</v>
      </c>
      <c r="V352" s="44" t="n">
        <v>0</v>
      </c>
      <c r="W352" s="44" t="n">
        <v>0</v>
      </c>
      <c r="X352" s="44" t="n">
        <v>0</v>
      </c>
      <c r="Y352" s="44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44" t="n">
        <v>0</v>
      </c>
    </row>
    <row r="353" customFormat="false" ht="12.75" hidden="false" customHeight="false" outlineLevel="0" collapsed="false">
      <c r="A353" s="37" t="n">
        <v>348</v>
      </c>
      <c r="B353" s="97" t="n">
        <v>2064064</v>
      </c>
      <c r="C353" s="38" t="s">
        <v>147</v>
      </c>
      <c r="D353" s="38" t="s">
        <v>148</v>
      </c>
      <c r="E353" s="98" t="s">
        <v>18</v>
      </c>
      <c r="F353" s="41" t="n">
        <v>21</v>
      </c>
      <c r="G353" s="99" t="n">
        <v>41</v>
      </c>
      <c r="H353" s="99" t="n">
        <v>1</v>
      </c>
      <c r="I353" s="44" t="n">
        <v>0</v>
      </c>
      <c r="J353" s="44" t="n">
        <v>41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 t="n">
        <v>0</v>
      </c>
      <c r="R353" s="44" t="n">
        <v>0</v>
      </c>
      <c r="S353" s="44" t="n">
        <v>0</v>
      </c>
      <c r="T353" s="44" t="n">
        <v>0</v>
      </c>
      <c r="U353" s="44" t="n">
        <v>0</v>
      </c>
      <c r="V353" s="44" t="n">
        <v>0</v>
      </c>
      <c r="W353" s="44" t="n">
        <v>0</v>
      </c>
      <c r="X353" s="44" t="n">
        <v>0</v>
      </c>
      <c r="Y353" s="44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44" t="n">
        <v>0</v>
      </c>
    </row>
    <row r="354" customFormat="false" ht="12.75" hidden="false" customHeight="false" outlineLevel="0" collapsed="false">
      <c r="A354" s="37" t="n">
        <v>349</v>
      </c>
      <c r="B354" s="97" t="n">
        <v>206565</v>
      </c>
      <c r="C354" s="38" t="s">
        <v>118</v>
      </c>
      <c r="D354" s="38" t="s">
        <v>28</v>
      </c>
      <c r="E354" s="98" t="s">
        <v>18</v>
      </c>
      <c r="F354" s="41" t="n">
        <v>75</v>
      </c>
      <c r="G354" s="99" t="n">
        <v>40</v>
      </c>
      <c r="H354" s="99" t="n">
        <v>3</v>
      </c>
      <c r="I354" s="44" t="n">
        <v>15</v>
      </c>
      <c r="J354" s="44" t="n">
        <v>10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 t="n">
        <v>0</v>
      </c>
      <c r="R354" s="44" t="n">
        <v>0</v>
      </c>
      <c r="S354" s="44" t="n">
        <v>0</v>
      </c>
      <c r="T354" s="44" t="n">
        <v>0</v>
      </c>
      <c r="U354" s="44" t="n">
        <v>15</v>
      </c>
      <c r="V354" s="44" t="n">
        <v>0</v>
      </c>
      <c r="W354" s="44" t="n">
        <v>0</v>
      </c>
      <c r="X354" s="44" t="n">
        <v>0</v>
      </c>
      <c r="Y354" s="44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44" t="n">
        <v>0</v>
      </c>
    </row>
    <row r="355" customFormat="false" ht="12.75" hidden="false" customHeight="false" outlineLevel="0" collapsed="false">
      <c r="A355" s="37" t="n">
        <v>350</v>
      </c>
      <c r="B355" s="97" t="n">
        <v>1037405</v>
      </c>
      <c r="C355" s="38" t="s">
        <v>701</v>
      </c>
      <c r="D355" s="38" t="s">
        <v>28</v>
      </c>
      <c r="E355" s="98" t="s">
        <v>18</v>
      </c>
      <c r="F355" s="41" t="n">
        <v>21</v>
      </c>
      <c r="G355" s="99" t="n">
        <v>40</v>
      </c>
      <c r="H355" s="99" t="n">
        <v>2</v>
      </c>
      <c r="I355" s="44" t="n">
        <v>0</v>
      </c>
      <c r="J355" s="44" t="n">
        <v>0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4" t="n">
        <v>0</v>
      </c>
      <c r="T355" s="44" t="n">
        <v>0</v>
      </c>
      <c r="U355" s="44" t="n">
        <v>0</v>
      </c>
      <c r="V355" s="44" t="n">
        <v>0</v>
      </c>
      <c r="W355" s="44" t="n">
        <v>0</v>
      </c>
      <c r="X355" s="44" t="n">
        <v>0</v>
      </c>
      <c r="Y355" s="44" t="n">
        <v>0</v>
      </c>
      <c r="Z355" s="44" t="n">
        <v>18</v>
      </c>
      <c r="AA355" s="44" t="n">
        <v>0</v>
      </c>
      <c r="AB355" s="44" t="n">
        <v>22</v>
      </c>
      <c r="AC355" s="44" t="n">
        <v>0</v>
      </c>
      <c r="AD355" s="44" t="n">
        <v>0</v>
      </c>
    </row>
    <row r="356" customFormat="false" ht="12.75" hidden="false" customHeight="false" outlineLevel="0" collapsed="false">
      <c r="A356" s="37" t="n">
        <v>351</v>
      </c>
      <c r="B356" s="97" t="n">
        <v>2300023</v>
      </c>
      <c r="C356" s="38" t="s">
        <v>554</v>
      </c>
      <c r="D356" s="38" t="s">
        <v>24</v>
      </c>
      <c r="E356" s="98" t="s">
        <v>33</v>
      </c>
      <c r="F356" s="41" t="n">
        <v>10</v>
      </c>
      <c r="G356" s="99" t="n">
        <v>39</v>
      </c>
      <c r="H356" s="99" t="n">
        <v>2</v>
      </c>
      <c r="I356" s="44" t="n">
        <v>0</v>
      </c>
      <c r="J356" s="44" t="n">
        <v>0</v>
      </c>
      <c r="K356" s="44" t="n">
        <v>0</v>
      </c>
      <c r="L356" s="44" t="n">
        <v>0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 t="n">
        <v>0</v>
      </c>
      <c r="R356" s="44" t="n">
        <v>0</v>
      </c>
      <c r="S356" s="44" t="n">
        <v>15</v>
      </c>
      <c r="T356" s="44" t="n">
        <v>0</v>
      </c>
      <c r="U356" s="44" t="n">
        <v>24</v>
      </c>
      <c r="V356" s="44" t="n">
        <v>0</v>
      </c>
      <c r="W356" s="44" t="n">
        <v>0</v>
      </c>
      <c r="X356" s="44" t="n">
        <v>0</v>
      </c>
      <c r="Y356" s="44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44" t="n">
        <v>0</v>
      </c>
    </row>
    <row r="357" customFormat="false" ht="12.75" hidden="false" customHeight="false" outlineLevel="0" collapsed="false">
      <c r="A357" s="37" t="n">
        <v>352</v>
      </c>
      <c r="B357" s="97" t="n">
        <v>7201606</v>
      </c>
      <c r="C357" s="38" t="s">
        <v>362</v>
      </c>
      <c r="D357" s="38" t="s">
        <v>178</v>
      </c>
      <c r="E357" s="98" t="n">
        <v>0</v>
      </c>
      <c r="F357" s="41" t="e">
        <f aca="false"/>
        <v>#REF!</v>
      </c>
      <c r="G357" s="99" t="n">
        <v>38</v>
      </c>
      <c r="H357" s="99" t="n">
        <v>1</v>
      </c>
      <c r="I357" s="44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38</v>
      </c>
      <c r="P357" s="44" t="n">
        <v>0</v>
      </c>
      <c r="Q357" s="44" t="n">
        <v>0</v>
      </c>
      <c r="R357" s="44" t="n">
        <v>0</v>
      </c>
      <c r="S357" s="44" t="n">
        <v>0</v>
      </c>
      <c r="T357" s="44" t="n">
        <v>0</v>
      </c>
      <c r="U357" s="44" t="n">
        <v>0</v>
      </c>
      <c r="V357" s="44" t="n">
        <v>0</v>
      </c>
      <c r="W357" s="44" t="n">
        <v>0</v>
      </c>
      <c r="X357" s="44" t="n">
        <v>0</v>
      </c>
      <c r="Y357" s="44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44" t="n">
        <v>0</v>
      </c>
    </row>
    <row r="358" customFormat="false" ht="12.75" hidden="false" customHeight="false" outlineLevel="0" collapsed="false">
      <c r="A358" s="37" t="n">
        <v>353</v>
      </c>
      <c r="B358" s="97" t="n">
        <v>1302146</v>
      </c>
      <c r="C358" s="38" t="s">
        <v>101</v>
      </c>
      <c r="D358" s="38" t="s">
        <v>102</v>
      </c>
      <c r="E358" s="98" t="s">
        <v>33</v>
      </c>
      <c r="F358" s="41" t="n">
        <v>70</v>
      </c>
      <c r="G358" s="99" t="n">
        <v>37</v>
      </c>
      <c r="H358" s="99" t="n">
        <v>1</v>
      </c>
      <c r="I358" s="44" t="n">
        <v>37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4" t="n">
        <v>0</v>
      </c>
      <c r="S358" s="44" t="n">
        <v>0</v>
      </c>
      <c r="T358" s="44" t="n">
        <v>0</v>
      </c>
      <c r="U358" s="44" t="n">
        <v>0</v>
      </c>
      <c r="V358" s="44" t="n">
        <v>0</v>
      </c>
      <c r="W358" s="44" t="n">
        <v>0</v>
      </c>
      <c r="X358" s="44" t="n">
        <v>0</v>
      </c>
      <c r="Y358" s="44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44" t="n">
        <v>0</v>
      </c>
    </row>
    <row r="359" customFormat="false" ht="12.75" hidden="false" customHeight="false" outlineLevel="0" collapsed="false">
      <c r="A359" s="37" t="n">
        <v>354</v>
      </c>
      <c r="B359" s="97" t="n">
        <v>8666439</v>
      </c>
      <c r="C359" s="38" t="s">
        <v>525</v>
      </c>
      <c r="D359" s="38" t="s">
        <v>28</v>
      </c>
      <c r="E359" s="98" t="s">
        <v>33</v>
      </c>
      <c r="F359" s="41" t="n">
        <v>45</v>
      </c>
      <c r="G359" s="99" t="n">
        <v>36</v>
      </c>
      <c r="H359" s="99" t="n">
        <v>1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0</v>
      </c>
      <c r="R359" s="44" t="n">
        <v>0</v>
      </c>
      <c r="S359" s="44" t="n">
        <v>0</v>
      </c>
      <c r="T359" s="44" t="n">
        <v>0</v>
      </c>
      <c r="U359" s="44" t="n">
        <v>36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0</v>
      </c>
      <c r="AD359" s="44" t="n">
        <v>0</v>
      </c>
    </row>
    <row r="360" customFormat="false" ht="12.75" hidden="false" customHeight="false" outlineLevel="0" collapsed="false">
      <c r="A360" s="37" t="n">
        <v>355</v>
      </c>
      <c r="B360" s="97" t="n">
        <v>8638320</v>
      </c>
      <c r="C360" s="38" t="s">
        <v>216</v>
      </c>
      <c r="D360" s="38" t="s">
        <v>217</v>
      </c>
      <c r="E360" s="98" t="s">
        <v>33</v>
      </c>
      <c r="F360" s="41" t="n">
        <v>75</v>
      </c>
      <c r="G360" s="99" t="n">
        <v>34</v>
      </c>
      <c r="H360" s="99" t="n">
        <v>1</v>
      </c>
      <c r="I360" s="44" t="n">
        <v>0</v>
      </c>
      <c r="J360" s="44" t="n">
        <v>0</v>
      </c>
      <c r="K360" s="44" t="n">
        <v>34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4" t="n">
        <v>0</v>
      </c>
      <c r="Y360" s="44" t="n">
        <v>0</v>
      </c>
      <c r="Z360" s="44" t="n">
        <v>0</v>
      </c>
      <c r="AA360" s="44" t="n">
        <v>0</v>
      </c>
      <c r="AB360" s="44" t="n">
        <v>0</v>
      </c>
      <c r="AC360" s="44" t="n">
        <v>0</v>
      </c>
      <c r="AD360" s="44" t="n">
        <v>0</v>
      </c>
    </row>
    <row r="361" customFormat="false" ht="12.75" hidden="false" customHeight="false" outlineLevel="0" collapsed="false">
      <c r="A361" s="37" t="n">
        <v>356</v>
      </c>
      <c r="B361" s="97" t="n">
        <v>8631562</v>
      </c>
      <c r="C361" s="38" t="s">
        <v>685</v>
      </c>
      <c r="D361" s="38" t="s">
        <v>28</v>
      </c>
      <c r="E361" s="98" t="s">
        <v>18</v>
      </c>
      <c r="F361" s="41" t="n">
        <v>55</v>
      </c>
      <c r="G361" s="99" t="n">
        <v>34</v>
      </c>
      <c r="H361" s="99" t="n">
        <v>1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4" t="n">
        <v>34</v>
      </c>
      <c r="Y361" s="44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44" t="n">
        <v>0</v>
      </c>
    </row>
    <row r="362" customFormat="false" ht="12.75" hidden="false" customHeight="false" outlineLevel="0" collapsed="false">
      <c r="A362" s="37" t="n">
        <v>357</v>
      </c>
      <c r="B362" s="97" t="n">
        <v>8667302</v>
      </c>
      <c r="C362" s="38" t="s">
        <v>447</v>
      </c>
      <c r="D362" s="38" t="s">
        <v>424</v>
      </c>
      <c r="E362" s="98" t="s">
        <v>33</v>
      </c>
      <c r="F362" s="41" t="n">
        <v>10</v>
      </c>
      <c r="G362" s="99" t="n">
        <v>34</v>
      </c>
      <c r="H362" s="99" t="n">
        <v>1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34</v>
      </c>
      <c r="R362" s="44" t="n">
        <v>0</v>
      </c>
      <c r="S362" s="44" t="n">
        <v>0</v>
      </c>
      <c r="T362" s="44" t="n">
        <v>0</v>
      </c>
      <c r="U362" s="44" t="n">
        <v>0</v>
      </c>
      <c r="V362" s="44" t="n">
        <v>0</v>
      </c>
      <c r="W362" s="44" t="n">
        <v>0</v>
      </c>
      <c r="X362" s="44" t="n">
        <v>0</v>
      </c>
      <c r="Y362" s="44" t="n">
        <v>0</v>
      </c>
      <c r="Z362" s="44" t="n">
        <v>0</v>
      </c>
      <c r="AA362" s="44" t="n">
        <v>0</v>
      </c>
      <c r="AB362" s="44" t="n">
        <v>0</v>
      </c>
      <c r="AC362" s="44" t="n">
        <v>0</v>
      </c>
      <c r="AD362" s="44" t="n">
        <v>0</v>
      </c>
    </row>
    <row r="363" customFormat="false" ht="12.75" hidden="false" customHeight="false" outlineLevel="0" collapsed="false">
      <c r="A363" s="37" t="n">
        <v>358</v>
      </c>
      <c r="B363" s="97" t="n">
        <v>8136913</v>
      </c>
      <c r="C363" s="38" t="s">
        <v>220</v>
      </c>
      <c r="D363" s="38" t="s">
        <v>28</v>
      </c>
      <c r="E363" s="98" t="s">
        <v>33</v>
      </c>
      <c r="F363" s="41" t="n">
        <v>21</v>
      </c>
      <c r="G363" s="99" t="n">
        <v>33</v>
      </c>
      <c r="H363" s="99" t="n">
        <v>1</v>
      </c>
      <c r="I363" s="44" t="n">
        <v>0</v>
      </c>
      <c r="J363" s="44" t="n">
        <v>0</v>
      </c>
      <c r="K363" s="44" t="n">
        <v>33</v>
      </c>
      <c r="L363" s="44" t="n">
        <v>0</v>
      </c>
      <c r="M363" s="44" t="n">
        <v>0</v>
      </c>
      <c r="N363" s="44" t="n">
        <v>0</v>
      </c>
      <c r="O363" s="44" t="n">
        <v>0</v>
      </c>
      <c r="P363" s="44" t="n">
        <v>0</v>
      </c>
      <c r="Q363" s="44" t="n">
        <v>0</v>
      </c>
      <c r="R363" s="44" t="n">
        <v>0</v>
      </c>
      <c r="S363" s="44" t="n">
        <v>0</v>
      </c>
      <c r="T363" s="44" t="n">
        <v>0</v>
      </c>
      <c r="U363" s="44" t="n">
        <v>0</v>
      </c>
      <c r="V363" s="44" t="n">
        <v>0</v>
      </c>
      <c r="W363" s="44" t="n">
        <v>0</v>
      </c>
      <c r="X363" s="44" t="n">
        <v>0</v>
      </c>
      <c r="Y363" s="44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44" t="n">
        <v>0</v>
      </c>
    </row>
    <row r="364" customFormat="false" ht="12.75" hidden="false" customHeight="false" outlineLevel="0" collapsed="false">
      <c r="A364" s="37" t="n">
        <v>359</v>
      </c>
      <c r="B364" s="97" t="n">
        <v>1771771</v>
      </c>
      <c r="C364" s="38" t="s">
        <v>331</v>
      </c>
      <c r="D364" s="38" t="s">
        <v>26</v>
      </c>
      <c r="E364" s="98" t="s">
        <v>18</v>
      </c>
      <c r="F364" s="41" t="n">
        <v>75</v>
      </c>
      <c r="G364" s="99" t="n">
        <v>32</v>
      </c>
      <c r="H364" s="99" t="n">
        <v>1</v>
      </c>
      <c r="I364" s="44" t="n">
        <v>0</v>
      </c>
      <c r="J364" s="44" t="n">
        <v>0</v>
      </c>
      <c r="K364" s="44" t="n">
        <v>0</v>
      </c>
      <c r="L364" s="44" t="n">
        <v>0</v>
      </c>
      <c r="M364" s="44" t="n">
        <v>0</v>
      </c>
      <c r="N364" s="44" t="n">
        <v>32</v>
      </c>
      <c r="O364" s="44" t="n">
        <v>0</v>
      </c>
      <c r="P364" s="44" t="n">
        <v>0</v>
      </c>
      <c r="Q364" s="44" t="n">
        <v>0</v>
      </c>
      <c r="R364" s="44" t="n">
        <v>0</v>
      </c>
      <c r="S364" s="44" t="n">
        <v>0</v>
      </c>
      <c r="T364" s="44" t="n">
        <v>0</v>
      </c>
      <c r="U364" s="44" t="n">
        <v>0</v>
      </c>
      <c r="V364" s="44" t="n">
        <v>0</v>
      </c>
      <c r="W364" s="44" t="n">
        <v>0</v>
      </c>
      <c r="X364" s="44" t="n">
        <v>0</v>
      </c>
      <c r="Y364" s="44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44" t="n">
        <v>0</v>
      </c>
    </row>
    <row r="365" customFormat="false" ht="12.75" hidden="false" customHeight="false" outlineLevel="0" collapsed="false">
      <c r="A365" s="37" t="n">
        <v>360</v>
      </c>
      <c r="B365" s="97" t="n">
        <v>1410114</v>
      </c>
      <c r="C365" s="38" t="s">
        <v>180</v>
      </c>
      <c r="D365" s="38" t="s">
        <v>180</v>
      </c>
      <c r="E365" s="98" t="n">
        <v>0</v>
      </c>
      <c r="F365" s="41" t="e">
        <f aca="false"/>
        <v>#REF!</v>
      </c>
      <c r="G365" s="99" t="n">
        <v>32</v>
      </c>
      <c r="H365" s="99" t="n">
        <v>2</v>
      </c>
      <c r="I365" s="44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26</v>
      </c>
      <c r="R365" s="44" t="n">
        <v>6</v>
      </c>
      <c r="S365" s="44" t="n">
        <v>0</v>
      </c>
      <c r="T365" s="44" t="n">
        <v>0</v>
      </c>
      <c r="U365" s="44" t="n">
        <v>0</v>
      </c>
      <c r="V365" s="44" t="n">
        <v>0</v>
      </c>
      <c r="W365" s="44" t="n">
        <v>0</v>
      </c>
      <c r="X365" s="44" t="n">
        <v>0</v>
      </c>
      <c r="Y365" s="44" t="n">
        <v>0</v>
      </c>
      <c r="Z365" s="44" t="n">
        <v>0</v>
      </c>
      <c r="AA365" s="44" t="n">
        <v>0</v>
      </c>
      <c r="AB365" s="44" t="n">
        <v>0</v>
      </c>
      <c r="AC365" s="44" t="n">
        <v>0</v>
      </c>
      <c r="AD365" s="44" t="n">
        <v>0</v>
      </c>
    </row>
    <row r="366" customFormat="false" ht="12.75" hidden="false" customHeight="false" outlineLevel="0" collapsed="false">
      <c r="A366" s="37" t="n">
        <v>361</v>
      </c>
      <c r="B366" s="97" t="n">
        <v>1401766</v>
      </c>
      <c r="C366" s="38" t="s">
        <v>116</v>
      </c>
      <c r="D366" s="38" t="s">
        <v>38</v>
      </c>
      <c r="E366" s="98" t="s">
        <v>33</v>
      </c>
      <c r="F366" s="41" t="n">
        <v>12</v>
      </c>
      <c r="G366" s="99" t="n">
        <v>31</v>
      </c>
      <c r="H366" s="99" t="n">
        <v>1</v>
      </c>
      <c r="I366" s="44" t="n">
        <v>31</v>
      </c>
      <c r="J366" s="44" t="n">
        <v>0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0</v>
      </c>
      <c r="Q366" s="44" t="n">
        <v>0</v>
      </c>
      <c r="R366" s="44" t="n">
        <v>0</v>
      </c>
      <c r="S366" s="44" t="n">
        <v>0</v>
      </c>
      <c r="T366" s="44" t="n">
        <v>0</v>
      </c>
      <c r="U366" s="44" t="n">
        <v>0</v>
      </c>
      <c r="V366" s="44" t="n">
        <v>0</v>
      </c>
      <c r="W366" s="44" t="n">
        <v>0</v>
      </c>
      <c r="X366" s="44" t="n">
        <v>0</v>
      </c>
      <c r="Y366" s="44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44" t="n">
        <v>0</v>
      </c>
    </row>
    <row r="367" customFormat="false" ht="12.75" hidden="false" customHeight="false" outlineLevel="0" collapsed="false">
      <c r="A367" s="37" t="n">
        <v>362</v>
      </c>
      <c r="B367" s="97" t="n">
        <v>8403020</v>
      </c>
      <c r="C367" s="38" t="s">
        <v>448</v>
      </c>
      <c r="D367" s="38" t="s">
        <v>28</v>
      </c>
      <c r="E367" s="98" t="s">
        <v>33</v>
      </c>
      <c r="F367" s="41" t="n">
        <v>12</v>
      </c>
      <c r="G367" s="99" t="n">
        <v>31</v>
      </c>
      <c r="H367" s="99" t="n">
        <v>1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31</v>
      </c>
      <c r="R367" s="44" t="n">
        <v>0</v>
      </c>
      <c r="S367" s="44" t="n">
        <v>0</v>
      </c>
      <c r="T367" s="44" t="n">
        <v>0</v>
      </c>
      <c r="U367" s="44" t="n">
        <v>0</v>
      </c>
      <c r="V367" s="44" t="n">
        <v>0</v>
      </c>
      <c r="W367" s="44" t="n">
        <v>0</v>
      </c>
      <c r="X367" s="44" t="n">
        <v>0</v>
      </c>
      <c r="Y367" s="44" t="n">
        <v>0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44" t="n">
        <v>0</v>
      </c>
    </row>
    <row r="368" customFormat="false" ht="12.75" hidden="false" customHeight="false" outlineLevel="0" collapsed="false">
      <c r="A368" s="37" t="n">
        <v>363</v>
      </c>
      <c r="B368" s="97" t="n">
        <v>2134941</v>
      </c>
      <c r="C368" s="38" t="s">
        <v>687</v>
      </c>
      <c r="D368" s="38" t="s">
        <v>687</v>
      </c>
      <c r="E368" s="98" t="n">
        <v>0</v>
      </c>
      <c r="F368" s="41" t="e">
        <f aca="false"/>
        <v>#REF!</v>
      </c>
      <c r="G368" s="99" t="n">
        <v>29</v>
      </c>
      <c r="H368" s="99" t="n">
        <v>1</v>
      </c>
      <c r="I368" s="44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4" t="n">
        <v>0</v>
      </c>
      <c r="S368" s="44" t="n">
        <v>0</v>
      </c>
      <c r="T368" s="44" t="n">
        <v>0</v>
      </c>
      <c r="U368" s="44" t="n">
        <v>0</v>
      </c>
      <c r="V368" s="44" t="n">
        <v>0</v>
      </c>
      <c r="W368" s="44" t="n">
        <v>0</v>
      </c>
      <c r="X368" s="44" t="n">
        <v>29</v>
      </c>
      <c r="Y368" s="44" t="n">
        <v>0</v>
      </c>
      <c r="Z368" s="44" t="n">
        <v>0</v>
      </c>
      <c r="AA368" s="44" t="n">
        <v>0</v>
      </c>
      <c r="AB368" s="44" t="n">
        <v>0</v>
      </c>
      <c r="AC368" s="44" t="n">
        <v>0</v>
      </c>
      <c r="AD368" s="44" t="n">
        <v>0</v>
      </c>
    </row>
    <row r="369" customFormat="false" ht="12.75" hidden="false" customHeight="false" outlineLevel="0" collapsed="false">
      <c r="A369" s="37" t="n">
        <v>364</v>
      </c>
      <c r="B369" s="97" t="n">
        <v>1301419</v>
      </c>
      <c r="C369" s="38" t="s">
        <v>155</v>
      </c>
      <c r="D369" s="38" t="s">
        <v>156</v>
      </c>
      <c r="E369" s="98" t="s">
        <v>18</v>
      </c>
      <c r="F369" s="41" t="n">
        <v>50</v>
      </c>
      <c r="G369" s="99" t="n">
        <v>29</v>
      </c>
      <c r="H369" s="99" t="n">
        <v>1</v>
      </c>
      <c r="I369" s="44" t="n">
        <v>0</v>
      </c>
      <c r="J369" s="44" t="n">
        <v>29</v>
      </c>
      <c r="K369" s="44" t="n">
        <v>0</v>
      </c>
      <c r="L369" s="44" t="n">
        <v>0</v>
      </c>
      <c r="M369" s="44" t="n">
        <v>0</v>
      </c>
      <c r="N369" s="44" t="n">
        <v>0</v>
      </c>
      <c r="O369" s="44" t="n">
        <v>0</v>
      </c>
      <c r="P369" s="44" t="n">
        <v>0</v>
      </c>
      <c r="Q369" s="44" t="n">
        <v>0</v>
      </c>
      <c r="R369" s="44" t="n">
        <v>0</v>
      </c>
      <c r="S369" s="44" t="n">
        <v>0</v>
      </c>
      <c r="T369" s="44" t="n">
        <v>0</v>
      </c>
      <c r="U369" s="44" t="n">
        <v>0</v>
      </c>
      <c r="V369" s="44" t="n">
        <v>0</v>
      </c>
      <c r="W369" s="44" t="n">
        <v>0</v>
      </c>
      <c r="X369" s="44" t="n">
        <v>0</v>
      </c>
      <c r="Y369" s="44" t="n">
        <v>0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44" t="n">
        <v>0</v>
      </c>
    </row>
    <row r="370" customFormat="false" ht="12.75" hidden="false" customHeight="false" outlineLevel="0" collapsed="false">
      <c r="A370" s="37" t="n">
        <v>365</v>
      </c>
      <c r="B370" s="97" t="n">
        <v>8665963</v>
      </c>
      <c r="C370" s="38" t="s">
        <v>688</v>
      </c>
      <c r="D370" s="38" t="s">
        <v>687</v>
      </c>
      <c r="E370" s="98" t="s">
        <v>18</v>
      </c>
      <c r="F370" s="41" t="n">
        <v>16</v>
      </c>
      <c r="G370" s="99" t="n">
        <v>29</v>
      </c>
      <c r="H370" s="99" t="n">
        <v>1</v>
      </c>
      <c r="I370" s="44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0</v>
      </c>
      <c r="R370" s="44" t="n">
        <v>0</v>
      </c>
      <c r="S370" s="44" t="n">
        <v>0</v>
      </c>
      <c r="T370" s="44" t="n">
        <v>0</v>
      </c>
      <c r="U370" s="44" t="n">
        <v>0</v>
      </c>
      <c r="V370" s="44" t="n">
        <v>0</v>
      </c>
      <c r="W370" s="44" t="n">
        <v>0</v>
      </c>
      <c r="X370" s="44" t="n">
        <v>29</v>
      </c>
      <c r="Y370" s="44" t="n">
        <v>0</v>
      </c>
      <c r="Z370" s="44" t="n">
        <v>0</v>
      </c>
      <c r="AA370" s="44" t="n">
        <v>0</v>
      </c>
      <c r="AB370" s="44" t="n">
        <v>0</v>
      </c>
      <c r="AC370" s="44" t="n">
        <v>0</v>
      </c>
      <c r="AD370" s="44" t="n">
        <v>0</v>
      </c>
    </row>
    <row r="371" customFormat="false" ht="12.75" hidden="false" customHeight="false" outlineLevel="0" collapsed="false">
      <c r="A371" s="37" t="n">
        <v>366</v>
      </c>
      <c r="B371" s="97" t="n">
        <v>8103048</v>
      </c>
      <c r="C371" s="38" t="s">
        <v>24</v>
      </c>
      <c r="D371" s="38" t="s">
        <v>24</v>
      </c>
      <c r="E371" s="98" t="n">
        <v>0</v>
      </c>
      <c r="F371" s="41" t="e">
        <f aca="false"/>
        <v>#REF!</v>
      </c>
      <c r="G371" s="99" t="n">
        <v>28</v>
      </c>
      <c r="H371" s="99" t="n">
        <v>1</v>
      </c>
      <c r="I371" s="44" t="n">
        <v>0</v>
      </c>
      <c r="J371" s="44" t="n">
        <v>0</v>
      </c>
      <c r="K371" s="44" t="n">
        <v>0</v>
      </c>
      <c r="L371" s="44" t="n">
        <v>28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 t="n">
        <v>0</v>
      </c>
      <c r="R371" s="44" t="n">
        <v>0</v>
      </c>
      <c r="S371" s="44" t="n">
        <v>0</v>
      </c>
      <c r="T371" s="44" t="n">
        <v>0</v>
      </c>
      <c r="U371" s="44" t="n">
        <v>0</v>
      </c>
      <c r="V371" s="44" t="n">
        <v>0</v>
      </c>
      <c r="W371" s="44" t="n">
        <v>0</v>
      </c>
      <c r="X371" s="44" t="n">
        <v>0</v>
      </c>
      <c r="Y371" s="44" t="n">
        <v>0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44" t="n">
        <v>0</v>
      </c>
    </row>
    <row r="372" customFormat="false" ht="12.75" hidden="false" customHeight="false" outlineLevel="0" collapsed="false">
      <c r="A372" s="37" t="n">
        <v>367</v>
      </c>
      <c r="B372" s="97" t="n">
        <v>1006960</v>
      </c>
      <c r="C372" s="38" t="s">
        <v>180</v>
      </c>
      <c r="D372" s="38" t="s">
        <v>180</v>
      </c>
      <c r="E372" s="98" t="n">
        <v>0</v>
      </c>
      <c r="F372" s="41" t="e">
        <f aca="false"/>
        <v>#REF!</v>
      </c>
      <c r="G372" s="99" t="n">
        <v>28</v>
      </c>
      <c r="H372" s="99" t="n">
        <v>1</v>
      </c>
      <c r="I372" s="44" t="n">
        <v>0</v>
      </c>
      <c r="J372" s="44" t="n">
        <v>0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0</v>
      </c>
      <c r="P372" s="44" t="n">
        <v>28</v>
      </c>
      <c r="Q372" s="44" t="n">
        <v>0</v>
      </c>
      <c r="R372" s="44" t="n">
        <v>0</v>
      </c>
      <c r="S372" s="44" t="n">
        <v>0</v>
      </c>
      <c r="T372" s="44" t="n">
        <v>0</v>
      </c>
      <c r="U372" s="44" t="n">
        <v>0</v>
      </c>
      <c r="V372" s="44" t="n">
        <v>0</v>
      </c>
      <c r="W372" s="44" t="n">
        <v>0</v>
      </c>
      <c r="X372" s="44" t="n">
        <v>0</v>
      </c>
      <c r="Y372" s="44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44" t="n">
        <v>0</v>
      </c>
    </row>
    <row r="373" customFormat="false" ht="12.75" hidden="false" customHeight="false" outlineLevel="0" collapsed="false">
      <c r="A373" s="37" t="n">
        <v>368</v>
      </c>
      <c r="B373" s="97" t="n">
        <v>2771711</v>
      </c>
      <c r="C373" s="38" t="s">
        <v>221</v>
      </c>
      <c r="D373" s="38" t="s">
        <v>20</v>
      </c>
      <c r="E373" s="98" t="s">
        <v>33</v>
      </c>
      <c r="F373" s="41" t="n">
        <v>14</v>
      </c>
      <c r="G373" s="99" t="n">
        <v>28</v>
      </c>
      <c r="H373" s="99" t="n">
        <v>1</v>
      </c>
      <c r="I373" s="44" t="n">
        <v>0</v>
      </c>
      <c r="J373" s="44" t="n">
        <v>0</v>
      </c>
      <c r="K373" s="44" t="n">
        <v>28</v>
      </c>
      <c r="L373" s="44" t="n">
        <v>0</v>
      </c>
      <c r="M373" s="44" t="n">
        <v>0</v>
      </c>
      <c r="N373" s="44" t="n">
        <v>0</v>
      </c>
      <c r="O373" s="44" t="n">
        <v>0</v>
      </c>
      <c r="P373" s="44" t="n">
        <v>0</v>
      </c>
      <c r="Q373" s="44" t="n">
        <v>0</v>
      </c>
      <c r="R373" s="44" t="n">
        <v>0</v>
      </c>
      <c r="S373" s="44" t="n">
        <v>0</v>
      </c>
      <c r="T373" s="44" t="n">
        <v>0</v>
      </c>
      <c r="U373" s="44" t="n">
        <v>0</v>
      </c>
      <c r="V373" s="44" t="n">
        <v>0</v>
      </c>
      <c r="W373" s="44" t="n">
        <v>0</v>
      </c>
      <c r="X373" s="44" t="n">
        <v>0</v>
      </c>
      <c r="Y373" s="44" t="n">
        <v>0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44" t="n">
        <v>0</v>
      </c>
    </row>
    <row r="374" customFormat="false" ht="12.75" hidden="false" customHeight="false" outlineLevel="0" collapsed="false">
      <c r="A374" s="37" t="n">
        <v>369</v>
      </c>
      <c r="B374" s="97" t="n">
        <v>8020343</v>
      </c>
      <c r="C374" s="38" t="s">
        <v>445</v>
      </c>
      <c r="D374" s="38" t="s">
        <v>424</v>
      </c>
      <c r="E374" s="98" t="s">
        <v>18</v>
      </c>
      <c r="F374" s="41" t="n">
        <v>12</v>
      </c>
      <c r="G374" s="99" t="n">
        <v>28</v>
      </c>
      <c r="H374" s="99" t="n">
        <v>1</v>
      </c>
      <c r="I374" s="44" t="n">
        <v>0</v>
      </c>
      <c r="J374" s="44" t="n">
        <v>0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4" t="n">
        <v>0</v>
      </c>
      <c r="Q374" s="44" t="n">
        <v>28</v>
      </c>
      <c r="R374" s="44" t="n">
        <v>0</v>
      </c>
      <c r="S374" s="44" t="n">
        <v>0</v>
      </c>
      <c r="T374" s="44" t="n">
        <v>0</v>
      </c>
      <c r="U374" s="44" t="n">
        <v>0</v>
      </c>
      <c r="V374" s="44" t="n">
        <v>0</v>
      </c>
      <c r="W374" s="44" t="n">
        <v>0</v>
      </c>
      <c r="X374" s="44" t="n">
        <v>0</v>
      </c>
      <c r="Y374" s="44" t="n">
        <v>0</v>
      </c>
      <c r="Z374" s="44" t="n">
        <v>0</v>
      </c>
      <c r="AA374" s="44" t="n">
        <v>0</v>
      </c>
      <c r="AB374" s="44" t="n">
        <v>0</v>
      </c>
      <c r="AC374" s="44" t="n">
        <v>0</v>
      </c>
      <c r="AD374" s="44" t="n">
        <v>0</v>
      </c>
    </row>
    <row r="375" customFormat="false" ht="12.75" hidden="false" customHeight="false" outlineLevel="0" collapsed="false">
      <c r="A375" s="37" t="n">
        <v>370</v>
      </c>
      <c r="B375" s="97" t="n">
        <v>2086708</v>
      </c>
      <c r="C375" s="38" t="s">
        <v>275</v>
      </c>
      <c r="D375" s="38" t="s">
        <v>20</v>
      </c>
      <c r="E375" s="98" t="s">
        <v>18</v>
      </c>
      <c r="F375" s="41" t="n">
        <v>16</v>
      </c>
      <c r="G375" s="99" t="n">
        <v>27</v>
      </c>
      <c r="H375" s="99" t="n">
        <v>1</v>
      </c>
      <c r="I375" s="44" t="n">
        <v>0</v>
      </c>
      <c r="J375" s="44" t="n">
        <v>0</v>
      </c>
      <c r="K375" s="44" t="n">
        <v>0</v>
      </c>
      <c r="L375" s="44" t="n">
        <v>27</v>
      </c>
      <c r="M375" s="44" t="n">
        <v>0</v>
      </c>
      <c r="N375" s="44" t="n">
        <v>0</v>
      </c>
      <c r="O375" s="44" t="n">
        <v>0</v>
      </c>
      <c r="P375" s="44" t="n">
        <v>0</v>
      </c>
      <c r="Q375" s="44" t="n">
        <v>0</v>
      </c>
      <c r="R375" s="44" t="n">
        <v>0</v>
      </c>
      <c r="S375" s="44" t="n">
        <v>0</v>
      </c>
      <c r="T375" s="44" t="n">
        <v>0</v>
      </c>
      <c r="U375" s="44" t="n">
        <v>0</v>
      </c>
      <c r="V375" s="44" t="n">
        <v>0</v>
      </c>
      <c r="W375" s="44" t="n">
        <v>0</v>
      </c>
      <c r="X375" s="44" t="n">
        <v>0</v>
      </c>
      <c r="Y375" s="44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44" t="n">
        <v>0</v>
      </c>
    </row>
    <row r="376" customFormat="false" ht="12.75" hidden="false" customHeight="false" outlineLevel="0" collapsed="false">
      <c r="A376" s="37" t="n">
        <v>371</v>
      </c>
      <c r="B376" s="97" t="n">
        <v>2134940</v>
      </c>
      <c r="C376" s="38" t="s">
        <v>687</v>
      </c>
      <c r="D376" s="38" t="s">
        <v>687</v>
      </c>
      <c r="E376" s="98" t="n">
        <v>0</v>
      </c>
      <c r="F376" s="41" t="e">
        <f aca="false"/>
        <v>#REF!</v>
      </c>
      <c r="G376" s="99" t="n">
        <v>27</v>
      </c>
      <c r="H376" s="99" t="n">
        <v>1</v>
      </c>
      <c r="I376" s="44" t="n">
        <v>0</v>
      </c>
      <c r="J376" s="44" t="n">
        <v>0</v>
      </c>
      <c r="K376" s="44" t="n">
        <v>0</v>
      </c>
      <c r="L376" s="44" t="n">
        <v>0</v>
      </c>
      <c r="M376" s="44" t="n">
        <v>0</v>
      </c>
      <c r="N376" s="44" t="n">
        <v>0</v>
      </c>
      <c r="O376" s="44" t="n">
        <v>0</v>
      </c>
      <c r="P376" s="44" t="n">
        <v>0</v>
      </c>
      <c r="Q376" s="44" t="n">
        <v>0</v>
      </c>
      <c r="R376" s="44" t="n">
        <v>0</v>
      </c>
      <c r="S376" s="44" t="n">
        <v>0</v>
      </c>
      <c r="T376" s="44" t="n">
        <v>0</v>
      </c>
      <c r="U376" s="44" t="n">
        <v>0</v>
      </c>
      <c r="V376" s="44" t="n">
        <v>0</v>
      </c>
      <c r="W376" s="44" t="n">
        <v>0</v>
      </c>
      <c r="X376" s="44" t="n">
        <v>27</v>
      </c>
      <c r="Y376" s="44" t="n">
        <v>0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44" t="n">
        <v>0</v>
      </c>
    </row>
    <row r="377" customFormat="false" ht="12.75" hidden="false" customHeight="false" outlineLevel="0" collapsed="false">
      <c r="A377" s="37" t="n">
        <v>372</v>
      </c>
      <c r="B377" s="97" t="n">
        <v>4019347</v>
      </c>
      <c r="C377" s="38" t="s">
        <v>611</v>
      </c>
      <c r="D377" s="38" t="s">
        <v>612</v>
      </c>
      <c r="E377" s="98" t="s">
        <v>33</v>
      </c>
      <c r="F377" s="41" t="n">
        <v>12</v>
      </c>
      <c r="G377" s="99" t="n">
        <v>27</v>
      </c>
      <c r="H377" s="99" t="n">
        <v>1</v>
      </c>
      <c r="I377" s="44" t="n">
        <v>0</v>
      </c>
      <c r="J377" s="44" t="n">
        <v>0</v>
      </c>
      <c r="K377" s="44" t="n">
        <v>0</v>
      </c>
      <c r="L377" s="44" t="n">
        <v>0</v>
      </c>
      <c r="M377" s="44" t="n">
        <v>0</v>
      </c>
      <c r="N377" s="44" t="n">
        <v>0</v>
      </c>
      <c r="O377" s="44" t="n">
        <v>0</v>
      </c>
      <c r="P377" s="44" t="n">
        <v>0</v>
      </c>
      <c r="Q377" s="44" t="n">
        <v>0</v>
      </c>
      <c r="R377" s="44" t="n">
        <v>0</v>
      </c>
      <c r="S377" s="44" t="n">
        <v>0</v>
      </c>
      <c r="T377" s="44" t="n">
        <v>0</v>
      </c>
      <c r="U377" s="44" t="n">
        <v>0</v>
      </c>
      <c r="V377" s="44" t="n">
        <v>27</v>
      </c>
      <c r="W377" s="44" t="n">
        <v>0</v>
      </c>
      <c r="X377" s="44" t="n">
        <v>0</v>
      </c>
      <c r="Y377" s="44" t="n">
        <v>0</v>
      </c>
      <c r="Z377" s="44" t="n">
        <v>0</v>
      </c>
      <c r="AA377" s="44" t="n">
        <v>0</v>
      </c>
      <c r="AB377" s="44" t="n">
        <v>0</v>
      </c>
      <c r="AC377" s="44" t="n">
        <v>0</v>
      </c>
      <c r="AD377" s="44" t="n">
        <v>0</v>
      </c>
    </row>
    <row r="378" customFormat="false" ht="12.75" hidden="false" customHeight="false" outlineLevel="0" collapsed="false">
      <c r="A378" s="37" t="n">
        <v>373</v>
      </c>
      <c r="B378" s="97" t="n">
        <v>8003925</v>
      </c>
      <c r="C378" s="38" t="s">
        <v>412</v>
      </c>
      <c r="D378" s="38" t="s">
        <v>413</v>
      </c>
      <c r="E378" s="98" t="s">
        <v>18</v>
      </c>
      <c r="F378" s="41" t="n">
        <v>16</v>
      </c>
      <c r="G378" s="99" t="n">
        <v>27</v>
      </c>
      <c r="H378" s="99" t="n">
        <v>4</v>
      </c>
      <c r="I378" s="44" t="n">
        <v>0</v>
      </c>
      <c r="J378" s="44" t="n">
        <v>0</v>
      </c>
      <c r="K378" s="44" t="n">
        <v>0</v>
      </c>
      <c r="L378" s="44" t="n">
        <v>0</v>
      </c>
      <c r="M378" s="44" t="n">
        <v>0</v>
      </c>
      <c r="N378" s="44" t="n">
        <v>0</v>
      </c>
      <c r="O378" s="44" t="n">
        <v>0</v>
      </c>
      <c r="P378" s="44" t="n">
        <v>2</v>
      </c>
      <c r="Q378" s="44" t="n">
        <v>5</v>
      </c>
      <c r="R378" s="44" t="n">
        <v>0</v>
      </c>
      <c r="S378" s="44" t="n">
        <v>0</v>
      </c>
      <c r="T378" s="44" t="n">
        <v>0</v>
      </c>
      <c r="U378" s="44" t="n">
        <v>0</v>
      </c>
      <c r="V378" s="44" t="n">
        <v>0</v>
      </c>
      <c r="W378" s="44" t="n">
        <v>0</v>
      </c>
      <c r="X378" s="44" t="n">
        <v>0</v>
      </c>
      <c r="Y378" s="44" t="n">
        <v>0</v>
      </c>
      <c r="Z378" s="44" t="n">
        <v>0</v>
      </c>
      <c r="AA378" s="44" t="n">
        <v>0</v>
      </c>
      <c r="AB378" s="44" t="n">
        <v>0</v>
      </c>
      <c r="AC378" s="44" t="n">
        <v>12</v>
      </c>
      <c r="AD378" s="44" t="n">
        <v>8</v>
      </c>
    </row>
    <row r="379" customFormat="false" ht="12.75" hidden="false" customHeight="false" outlineLevel="0" collapsed="false">
      <c r="A379" s="37" t="n">
        <v>374</v>
      </c>
      <c r="B379" s="97" t="n">
        <v>4019342</v>
      </c>
      <c r="C379" s="38" t="s">
        <v>614</v>
      </c>
      <c r="D379" s="38" t="s">
        <v>612</v>
      </c>
      <c r="E379" s="98" t="s">
        <v>33</v>
      </c>
      <c r="F379" s="41" t="n">
        <v>12</v>
      </c>
      <c r="G379" s="99" t="n">
        <v>25</v>
      </c>
      <c r="H379" s="99" t="n">
        <v>1</v>
      </c>
      <c r="I379" s="44" t="n">
        <v>0</v>
      </c>
      <c r="J379" s="44" t="n">
        <v>0</v>
      </c>
      <c r="K379" s="44" t="n">
        <v>0</v>
      </c>
      <c r="L379" s="44" t="n">
        <v>0</v>
      </c>
      <c r="M379" s="44" t="n">
        <v>0</v>
      </c>
      <c r="N379" s="44" t="n">
        <v>0</v>
      </c>
      <c r="O379" s="44" t="n">
        <v>0</v>
      </c>
      <c r="P379" s="44" t="n">
        <v>0</v>
      </c>
      <c r="Q379" s="44" t="n">
        <v>0</v>
      </c>
      <c r="R379" s="44" t="n">
        <v>0</v>
      </c>
      <c r="S379" s="44" t="n">
        <v>0</v>
      </c>
      <c r="T379" s="44" t="n">
        <v>0</v>
      </c>
      <c r="U379" s="44" t="n">
        <v>0</v>
      </c>
      <c r="V379" s="44" t="n">
        <v>25</v>
      </c>
      <c r="W379" s="44" t="n">
        <v>0</v>
      </c>
      <c r="X379" s="44" t="n">
        <v>0</v>
      </c>
      <c r="Y379" s="44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44" t="n">
        <v>0</v>
      </c>
    </row>
    <row r="380" customFormat="false" ht="12.75" hidden="false" customHeight="false" outlineLevel="0" collapsed="false">
      <c r="A380" s="37" t="n">
        <v>375</v>
      </c>
      <c r="B380" s="97" t="n">
        <v>8643744</v>
      </c>
      <c r="C380" s="38" t="s">
        <v>613</v>
      </c>
      <c r="D380" s="38" t="n">
        <v>0</v>
      </c>
      <c r="E380" s="98" t="n">
        <v>0</v>
      </c>
      <c r="F380" s="41" t="e">
        <f aca="false"/>
        <v>#REF!</v>
      </c>
      <c r="G380" s="99" t="n">
        <v>25</v>
      </c>
      <c r="H380" s="99" t="n">
        <v>1</v>
      </c>
      <c r="I380" s="44" t="n">
        <v>0</v>
      </c>
      <c r="J380" s="44" t="n">
        <v>0</v>
      </c>
      <c r="K380" s="44" t="n">
        <v>0</v>
      </c>
      <c r="L380" s="44" t="n">
        <v>0</v>
      </c>
      <c r="M380" s="44" t="n">
        <v>0</v>
      </c>
      <c r="N380" s="44" t="n">
        <v>0</v>
      </c>
      <c r="O380" s="44" t="n">
        <v>0</v>
      </c>
      <c r="P380" s="44" t="n">
        <v>0</v>
      </c>
      <c r="Q380" s="44" t="n">
        <v>0</v>
      </c>
      <c r="R380" s="44" t="n">
        <v>0</v>
      </c>
      <c r="S380" s="44" t="n">
        <v>0</v>
      </c>
      <c r="T380" s="44" t="n">
        <v>0</v>
      </c>
      <c r="U380" s="44" t="n">
        <v>0</v>
      </c>
      <c r="V380" s="44" t="n">
        <v>25</v>
      </c>
      <c r="W380" s="44" t="n">
        <v>0</v>
      </c>
      <c r="X380" s="44" t="n">
        <v>0</v>
      </c>
      <c r="Y380" s="44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44" t="n">
        <v>0</v>
      </c>
    </row>
    <row r="381" customFormat="false" ht="12.75" hidden="false" customHeight="false" outlineLevel="0" collapsed="false">
      <c r="A381" s="37" t="n">
        <v>376</v>
      </c>
      <c r="B381" s="97" t="n">
        <v>2138684</v>
      </c>
      <c r="C381" s="38" t="s">
        <v>234</v>
      </c>
      <c r="D381" s="38" t="s">
        <v>28</v>
      </c>
      <c r="E381" s="98" t="s">
        <v>33</v>
      </c>
      <c r="F381" s="41" t="n">
        <v>35</v>
      </c>
      <c r="G381" s="99" t="n">
        <v>24</v>
      </c>
      <c r="H381" s="99" t="n">
        <v>1</v>
      </c>
      <c r="I381" s="44" t="n">
        <v>0</v>
      </c>
      <c r="J381" s="44" t="n">
        <v>0</v>
      </c>
      <c r="K381" s="44" t="n">
        <v>24</v>
      </c>
      <c r="L381" s="44" t="n">
        <v>0</v>
      </c>
      <c r="M381" s="44" t="n">
        <v>0</v>
      </c>
      <c r="N381" s="44" t="n">
        <v>0</v>
      </c>
      <c r="O381" s="44" t="n">
        <v>0</v>
      </c>
      <c r="P381" s="44" t="n">
        <v>0</v>
      </c>
      <c r="Q381" s="44" t="n">
        <v>0</v>
      </c>
      <c r="R381" s="44" t="n">
        <v>0</v>
      </c>
      <c r="S381" s="44" t="n">
        <v>0</v>
      </c>
      <c r="T381" s="44" t="n">
        <v>0</v>
      </c>
      <c r="U381" s="44" t="n">
        <v>0</v>
      </c>
      <c r="V381" s="44" t="n">
        <v>0</v>
      </c>
      <c r="W381" s="44" t="n">
        <v>0</v>
      </c>
      <c r="X381" s="44" t="n">
        <v>0</v>
      </c>
      <c r="Y381" s="44" t="n">
        <v>0</v>
      </c>
      <c r="Z381" s="44" t="n">
        <v>0</v>
      </c>
      <c r="AA381" s="44" t="n">
        <v>0</v>
      </c>
      <c r="AB381" s="44" t="n">
        <v>0</v>
      </c>
      <c r="AC381" s="44" t="n">
        <v>0</v>
      </c>
      <c r="AD381" s="44" t="n">
        <v>0</v>
      </c>
    </row>
    <row r="382" customFormat="false" ht="12.75" hidden="false" customHeight="false" outlineLevel="0" collapsed="false">
      <c r="A382" s="37" t="n">
        <v>377</v>
      </c>
      <c r="B382" s="97" t="n">
        <v>8517260</v>
      </c>
      <c r="C382" s="38" t="s">
        <v>667</v>
      </c>
      <c r="D382" s="38" t="s">
        <v>668</v>
      </c>
      <c r="E382" s="98" t="s">
        <v>18</v>
      </c>
      <c r="F382" s="41" t="n">
        <v>12</v>
      </c>
      <c r="G382" s="99" t="n">
        <v>24</v>
      </c>
      <c r="H382" s="99" t="n">
        <v>1</v>
      </c>
      <c r="I382" s="44" t="n">
        <v>0</v>
      </c>
      <c r="J382" s="44" t="n">
        <v>0</v>
      </c>
      <c r="K382" s="44" t="n">
        <v>0</v>
      </c>
      <c r="L382" s="44" t="n">
        <v>0</v>
      </c>
      <c r="M382" s="44" t="n">
        <v>0</v>
      </c>
      <c r="N382" s="44" t="n">
        <v>0</v>
      </c>
      <c r="O382" s="44" t="n">
        <v>0</v>
      </c>
      <c r="P382" s="44" t="n">
        <v>0</v>
      </c>
      <c r="Q382" s="44" t="n">
        <v>0</v>
      </c>
      <c r="R382" s="44" t="n">
        <v>0</v>
      </c>
      <c r="S382" s="44" t="n">
        <v>0</v>
      </c>
      <c r="T382" s="44" t="n">
        <v>0</v>
      </c>
      <c r="U382" s="44" t="n">
        <v>0</v>
      </c>
      <c r="V382" s="44" t="n">
        <v>0</v>
      </c>
      <c r="W382" s="44" t="n">
        <v>24</v>
      </c>
      <c r="X382" s="44" t="n">
        <v>0</v>
      </c>
      <c r="Y382" s="44" t="n">
        <v>0</v>
      </c>
      <c r="Z382" s="44" t="n">
        <v>0</v>
      </c>
      <c r="AA382" s="44" t="n">
        <v>0</v>
      </c>
      <c r="AB382" s="44" t="n">
        <v>0</v>
      </c>
      <c r="AC382" s="44" t="n">
        <v>0</v>
      </c>
      <c r="AD382" s="44" t="n">
        <v>0</v>
      </c>
    </row>
    <row r="383" customFormat="false" ht="12.75" hidden="false" customHeight="false" outlineLevel="0" collapsed="false">
      <c r="A383" s="37" t="n">
        <v>378</v>
      </c>
      <c r="B383" s="97" t="n">
        <v>1009342</v>
      </c>
      <c r="C383" s="38" t="s">
        <v>397</v>
      </c>
      <c r="D383" s="38" t="s">
        <v>28</v>
      </c>
      <c r="E383" s="98" t="s">
        <v>18</v>
      </c>
      <c r="F383" s="41" t="n">
        <v>35</v>
      </c>
      <c r="G383" s="99" t="n">
        <v>24</v>
      </c>
      <c r="H383" s="99" t="n">
        <v>1</v>
      </c>
      <c r="I383" s="44" t="n">
        <v>0</v>
      </c>
      <c r="J383" s="44" t="n">
        <v>0</v>
      </c>
      <c r="K383" s="44" t="n">
        <v>0</v>
      </c>
      <c r="L383" s="44" t="n">
        <v>0</v>
      </c>
      <c r="M383" s="44" t="n">
        <v>0</v>
      </c>
      <c r="N383" s="44" t="n">
        <v>0</v>
      </c>
      <c r="O383" s="44" t="n">
        <v>0</v>
      </c>
      <c r="P383" s="44" t="n">
        <v>24</v>
      </c>
      <c r="Q383" s="44" t="n">
        <v>0</v>
      </c>
      <c r="R383" s="44" t="n">
        <v>0</v>
      </c>
      <c r="S383" s="44" t="n">
        <v>0</v>
      </c>
      <c r="T383" s="44" t="n">
        <v>0</v>
      </c>
      <c r="U383" s="44" t="n">
        <v>0</v>
      </c>
      <c r="V383" s="44" t="n">
        <v>0</v>
      </c>
      <c r="W383" s="44" t="n">
        <v>0</v>
      </c>
      <c r="X383" s="44" t="n">
        <v>0</v>
      </c>
      <c r="Y383" s="44" t="n">
        <v>0</v>
      </c>
      <c r="Z383" s="44" t="n">
        <v>0</v>
      </c>
      <c r="AA383" s="44" t="n">
        <v>0</v>
      </c>
      <c r="AB383" s="44" t="n">
        <v>0</v>
      </c>
      <c r="AC383" s="44" t="n">
        <v>0</v>
      </c>
      <c r="AD383" s="44" t="n">
        <v>0</v>
      </c>
    </row>
    <row r="384" customFormat="false" ht="12.75" hidden="false" customHeight="false" outlineLevel="0" collapsed="false">
      <c r="A384" s="37" t="n">
        <v>379</v>
      </c>
      <c r="B384" s="97" t="n">
        <v>1991990</v>
      </c>
      <c r="C384" s="38" t="s">
        <v>669</v>
      </c>
      <c r="D384" s="38" t="s">
        <v>668</v>
      </c>
      <c r="E384" s="98" t="s">
        <v>18</v>
      </c>
      <c r="F384" s="41" t="n">
        <v>12</v>
      </c>
      <c r="G384" s="99" t="n">
        <v>24</v>
      </c>
      <c r="H384" s="99" t="n">
        <v>1</v>
      </c>
      <c r="I384" s="44" t="n">
        <v>0</v>
      </c>
      <c r="J384" s="44" t="n">
        <v>0</v>
      </c>
      <c r="K384" s="44" t="n">
        <v>0</v>
      </c>
      <c r="L384" s="44" t="n">
        <v>0</v>
      </c>
      <c r="M384" s="44" t="n">
        <v>0</v>
      </c>
      <c r="N384" s="44" t="n">
        <v>0</v>
      </c>
      <c r="O384" s="44" t="n">
        <v>0</v>
      </c>
      <c r="P384" s="44" t="n">
        <v>0</v>
      </c>
      <c r="Q384" s="44" t="n">
        <v>0</v>
      </c>
      <c r="R384" s="44" t="n">
        <v>0</v>
      </c>
      <c r="S384" s="44" t="n">
        <v>0</v>
      </c>
      <c r="T384" s="44" t="n">
        <v>0</v>
      </c>
      <c r="U384" s="44" t="n">
        <v>0</v>
      </c>
      <c r="V384" s="44" t="n">
        <v>0</v>
      </c>
      <c r="W384" s="44" t="n">
        <v>24</v>
      </c>
      <c r="X384" s="44" t="n">
        <v>0</v>
      </c>
      <c r="Y384" s="44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44" t="n">
        <v>0</v>
      </c>
    </row>
    <row r="385" customFormat="false" ht="12.75" hidden="false" customHeight="false" outlineLevel="0" collapsed="false">
      <c r="A385" s="37" t="n">
        <v>380</v>
      </c>
      <c r="B385" s="97" t="n">
        <v>2134942</v>
      </c>
      <c r="C385" s="38" t="s">
        <v>687</v>
      </c>
      <c r="D385" s="38" t="s">
        <v>687</v>
      </c>
      <c r="E385" s="98" t="n">
        <v>0</v>
      </c>
      <c r="F385" s="41" t="e">
        <f aca="false"/>
        <v>#REF!</v>
      </c>
      <c r="G385" s="99" t="n">
        <v>23</v>
      </c>
      <c r="H385" s="99" t="n">
        <v>1</v>
      </c>
      <c r="I385" s="44" t="n">
        <v>0</v>
      </c>
      <c r="J385" s="44" t="n">
        <v>0</v>
      </c>
      <c r="K385" s="44" t="n">
        <v>0</v>
      </c>
      <c r="L385" s="44" t="n">
        <v>0</v>
      </c>
      <c r="M385" s="44" t="n">
        <v>0</v>
      </c>
      <c r="N385" s="44" t="n">
        <v>0</v>
      </c>
      <c r="O385" s="44" t="n">
        <v>0</v>
      </c>
      <c r="P385" s="44" t="n">
        <v>0</v>
      </c>
      <c r="Q385" s="44" t="n">
        <v>0</v>
      </c>
      <c r="R385" s="44" t="n">
        <v>0</v>
      </c>
      <c r="S385" s="44" t="n">
        <v>0</v>
      </c>
      <c r="T385" s="44" t="n">
        <v>0</v>
      </c>
      <c r="U385" s="44" t="n">
        <v>0</v>
      </c>
      <c r="V385" s="44" t="n">
        <v>0</v>
      </c>
      <c r="W385" s="44" t="n">
        <v>0</v>
      </c>
      <c r="X385" s="44" t="n">
        <v>23</v>
      </c>
      <c r="Y385" s="44" t="n">
        <v>0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44" t="n">
        <v>0</v>
      </c>
    </row>
    <row r="386" customFormat="false" ht="12.75" hidden="false" customHeight="false" outlineLevel="0" collapsed="false">
      <c r="A386" s="37" t="n">
        <v>381</v>
      </c>
      <c r="B386" s="97" t="n">
        <v>2134929</v>
      </c>
      <c r="C386" s="38" t="s">
        <v>687</v>
      </c>
      <c r="D386" s="38" t="s">
        <v>687</v>
      </c>
      <c r="E386" s="98" t="n">
        <v>0</v>
      </c>
      <c r="F386" s="41" t="e">
        <f aca="false"/>
        <v>#REF!</v>
      </c>
      <c r="G386" s="99" t="n">
        <v>23</v>
      </c>
      <c r="H386" s="99" t="n">
        <v>1</v>
      </c>
      <c r="I386" s="44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4" t="n">
        <v>0</v>
      </c>
      <c r="O386" s="44" t="n">
        <v>0</v>
      </c>
      <c r="P386" s="44" t="n">
        <v>0</v>
      </c>
      <c r="Q386" s="44" t="n">
        <v>0</v>
      </c>
      <c r="R386" s="44" t="n">
        <v>0</v>
      </c>
      <c r="S386" s="44" t="n">
        <v>0</v>
      </c>
      <c r="T386" s="44" t="n">
        <v>0</v>
      </c>
      <c r="U386" s="44" t="n">
        <v>0</v>
      </c>
      <c r="V386" s="44" t="n">
        <v>0</v>
      </c>
      <c r="W386" s="44" t="n">
        <v>0</v>
      </c>
      <c r="X386" s="44" t="n">
        <v>23</v>
      </c>
      <c r="Y386" s="44" t="n">
        <v>0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44" t="n">
        <v>0</v>
      </c>
    </row>
    <row r="387" customFormat="false" ht="12.75" hidden="false" customHeight="false" outlineLevel="0" collapsed="false">
      <c r="A387" s="37" t="n">
        <v>382</v>
      </c>
      <c r="B387" s="97" t="n">
        <v>2134939</v>
      </c>
      <c r="C387" s="38" t="s">
        <v>687</v>
      </c>
      <c r="D387" s="38" t="s">
        <v>687</v>
      </c>
      <c r="E387" s="98" t="n">
        <v>0</v>
      </c>
      <c r="F387" s="41" t="e">
        <f aca="false"/>
        <v>#REF!</v>
      </c>
      <c r="G387" s="99" t="n">
        <v>23</v>
      </c>
      <c r="H387" s="99" t="n">
        <v>1</v>
      </c>
      <c r="I387" s="44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4" t="n">
        <v>0</v>
      </c>
      <c r="O387" s="44" t="n">
        <v>0</v>
      </c>
      <c r="P387" s="44" t="n">
        <v>0</v>
      </c>
      <c r="Q387" s="44" t="n">
        <v>0</v>
      </c>
      <c r="R387" s="44" t="n">
        <v>0</v>
      </c>
      <c r="S387" s="44" t="n">
        <v>0</v>
      </c>
      <c r="T387" s="44" t="n">
        <v>0</v>
      </c>
      <c r="U387" s="44" t="n">
        <v>0</v>
      </c>
      <c r="V387" s="44" t="n">
        <v>0</v>
      </c>
      <c r="W387" s="44" t="n">
        <v>0</v>
      </c>
      <c r="X387" s="44" t="n">
        <v>23</v>
      </c>
      <c r="Y387" s="44" t="n">
        <v>0</v>
      </c>
      <c r="Z387" s="44" t="n">
        <v>0</v>
      </c>
      <c r="AA387" s="44" t="n">
        <v>0</v>
      </c>
      <c r="AB387" s="44" t="n">
        <v>0</v>
      </c>
      <c r="AC387" s="44" t="n">
        <v>0</v>
      </c>
      <c r="AD387" s="44" t="n">
        <v>0</v>
      </c>
    </row>
    <row r="388" customFormat="false" ht="12.75" hidden="false" customHeight="false" outlineLevel="0" collapsed="false">
      <c r="A388" s="37" t="n">
        <v>383</v>
      </c>
      <c r="B388" s="97" t="n">
        <v>2134938</v>
      </c>
      <c r="C388" s="38" t="s">
        <v>687</v>
      </c>
      <c r="D388" s="38" t="s">
        <v>687</v>
      </c>
      <c r="E388" s="98" t="n">
        <v>0</v>
      </c>
      <c r="F388" s="41" t="e">
        <f aca="false"/>
        <v>#REF!</v>
      </c>
      <c r="G388" s="99" t="n">
        <v>23</v>
      </c>
      <c r="H388" s="99" t="n">
        <v>1</v>
      </c>
      <c r="I388" s="44" t="n">
        <v>0</v>
      </c>
      <c r="J388" s="44" t="n">
        <v>0</v>
      </c>
      <c r="K388" s="44" t="n">
        <v>0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v>23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44" t="n">
        <v>0</v>
      </c>
    </row>
    <row r="389" customFormat="false" ht="12.75" hidden="false" customHeight="false" outlineLevel="0" collapsed="false">
      <c r="A389" s="37" t="n">
        <v>384</v>
      </c>
      <c r="B389" s="97" t="n">
        <v>4507688</v>
      </c>
      <c r="C389" s="38" t="s">
        <v>123</v>
      </c>
      <c r="D389" s="38" t="s">
        <v>28</v>
      </c>
      <c r="E389" s="98" t="s">
        <v>18</v>
      </c>
      <c r="F389" s="41" t="n">
        <v>35</v>
      </c>
      <c r="G389" s="99" t="n">
        <v>22</v>
      </c>
      <c r="H389" s="99" t="n">
        <v>3</v>
      </c>
      <c r="I389" s="44" t="n">
        <v>7</v>
      </c>
      <c r="J389" s="44" t="n">
        <v>3</v>
      </c>
      <c r="K389" s="44" t="n">
        <v>0</v>
      </c>
      <c r="L389" s="44" t="n">
        <v>0</v>
      </c>
      <c r="M389" s="44" t="n">
        <v>0</v>
      </c>
      <c r="N389" s="44" t="n">
        <v>0</v>
      </c>
      <c r="O389" s="44" t="n">
        <v>0</v>
      </c>
      <c r="P389" s="44" t="n">
        <v>0</v>
      </c>
      <c r="Q389" s="44" t="n">
        <v>0</v>
      </c>
      <c r="R389" s="44" t="n">
        <v>0</v>
      </c>
      <c r="S389" s="44" t="n">
        <v>12</v>
      </c>
      <c r="T389" s="44" t="n">
        <v>0</v>
      </c>
      <c r="U389" s="44" t="n">
        <v>0</v>
      </c>
      <c r="V389" s="44" t="n">
        <v>0</v>
      </c>
      <c r="W389" s="44" t="n">
        <v>0</v>
      </c>
      <c r="X389" s="44" t="n">
        <v>0</v>
      </c>
      <c r="Y389" s="44" t="n">
        <v>0</v>
      </c>
      <c r="Z389" s="44" t="n">
        <v>0</v>
      </c>
      <c r="AA389" s="44" t="n">
        <v>0</v>
      </c>
      <c r="AB389" s="44" t="n">
        <v>0</v>
      </c>
      <c r="AC389" s="44" t="n">
        <v>0</v>
      </c>
      <c r="AD389" s="44" t="n">
        <v>0</v>
      </c>
    </row>
    <row r="390" customFormat="false" ht="12.75" hidden="false" customHeight="false" outlineLevel="0" collapsed="false">
      <c r="A390" s="37" t="n">
        <v>385</v>
      </c>
      <c r="B390" s="97" t="n">
        <v>303885</v>
      </c>
      <c r="C390" s="38" t="s">
        <v>151</v>
      </c>
      <c r="D390" s="38" t="s">
        <v>26</v>
      </c>
      <c r="E390" s="98" t="s">
        <v>18</v>
      </c>
      <c r="F390" s="41" t="n">
        <v>75</v>
      </c>
      <c r="G390" s="99" t="n">
        <v>22</v>
      </c>
      <c r="H390" s="99" t="n">
        <v>2</v>
      </c>
      <c r="I390" s="44" t="n">
        <v>0</v>
      </c>
      <c r="J390" s="44" t="n">
        <v>6</v>
      </c>
      <c r="K390" s="44" t="n">
        <v>16</v>
      </c>
      <c r="L390" s="44" t="n">
        <v>0</v>
      </c>
      <c r="M390" s="44" t="n">
        <v>0</v>
      </c>
      <c r="N390" s="44" t="n">
        <v>0</v>
      </c>
      <c r="O390" s="44" t="n">
        <v>0</v>
      </c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0</v>
      </c>
      <c r="W390" s="44" t="n">
        <v>0</v>
      </c>
      <c r="X390" s="44" t="n">
        <v>0</v>
      </c>
      <c r="Y390" s="44" t="n">
        <v>0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44" t="n">
        <v>0</v>
      </c>
    </row>
    <row r="391" customFormat="false" ht="12.75" hidden="false" customHeight="false" outlineLevel="0" collapsed="false">
      <c r="A391" s="37" t="n">
        <v>386</v>
      </c>
      <c r="B391" s="97" t="n">
        <v>2132878</v>
      </c>
      <c r="C391" s="38" t="s">
        <v>584</v>
      </c>
      <c r="D391" s="38" t="s">
        <v>584</v>
      </c>
      <c r="E391" s="98" t="n">
        <v>0</v>
      </c>
      <c r="F391" s="41" t="e">
        <f aca="false"/>
        <v>#REF!</v>
      </c>
      <c r="G391" s="99" t="n">
        <v>21</v>
      </c>
      <c r="H391" s="99" t="n">
        <v>1</v>
      </c>
      <c r="I391" s="44" t="n">
        <v>0</v>
      </c>
      <c r="J391" s="44" t="n">
        <v>0</v>
      </c>
      <c r="K391" s="44" t="n">
        <v>0</v>
      </c>
      <c r="L391" s="44" t="n">
        <v>0</v>
      </c>
      <c r="M391" s="44" t="n">
        <v>0</v>
      </c>
      <c r="N391" s="44" t="n">
        <v>0</v>
      </c>
      <c r="O391" s="44" t="n">
        <v>0</v>
      </c>
      <c r="P391" s="44" t="n">
        <v>0</v>
      </c>
      <c r="Q391" s="44" t="n">
        <v>0</v>
      </c>
      <c r="R391" s="44" t="n">
        <v>0</v>
      </c>
      <c r="S391" s="44" t="n">
        <v>0</v>
      </c>
      <c r="T391" s="44" t="n">
        <v>0</v>
      </c>
      <c r="U391" s="44" t="n">
        <v>21</v>
      </c>
      <c r="V391" s="44" t="n">
        <v>0</v>
      </c>
      <c r="W391" s="44" t="n">
        <v>0</v>
      </c>
      <c r="X391" s="44" t="n">
        <v>0</v>
      </c>
      <c r="Y391" s="44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44" t="n">
        <v>0</v>
      </c>
    </row>
    <row r="392" customFormat="false" ht="12.75" hidden="false" customHeight="false" outlineLevel="0" collapsed="false">
      <c r="A392" s="37" t="n">
        <v>387</v>
      </c>
      <c r="B392" s="97" t="n">
        <v>2442564</v>
      </c>
      <c r="C392" s="38" t="s">
        <v>451</v>
      </c>
      <c r="D392" s="38" t="s">
        <v>424</v>
      </c>
      <c r="E392" s="98" t="s">
        <v>18</v>
      </c>
      <c r="F392" s="41" t="n">
        <v>10</v>
      </c>
      <c r="G392" s="99" t="n">
        <v>19</v>
      </c>
      <c r="H392" s="99" t="n">
        <v>1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4" t="n">
        <v>0</v>
      </c>
      <c r="O392" s="44" t="n">
        <v>0</v>
      </c>
      <c r="P392" s="44" t="n">
        <v>0</v>
      </c>
      <c r="Q392" s="44" t="n">
        <v>19</v>
      </c>
      <c r="R392" s="44" t="n">
        <v>0</v>
      </c>
      <c r="S392" s="44" t="n">
        <v>0</v>
      </c>
      <c r="T392" s="44" t="n">
        <v>0</v>
      </c>
      <c r="U392" s="44" t="n">
        <v>0</v>
      </c>
      <c r="V392" s="44" t="n">
        <v>0</v>
      </c>
      <c r="W392" s="44" t="n">
        <v>0</v>
      </c>
      <c r="X392" s="44" t="n">
        <v>0</v>
      </c>
      <c r="Y392" s="44" t="n">
        <v>0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44" t="n">
        <v>0</v>
      </c>
    </row>
    <row r="393" customFormat="false" ht="12.75" hidden="false" customHeight="false" outlineLevel="0" collapsed="false">
      <c r="A393" s="37" t="n">
        <v>388</v>
      </c>
      <c r="B393" s="97" t="n">
        <v>1602413</v>
      </c>
      <c r="C393" s="38" t="s">
        <v>178</v>
      </c>
      <c r="D393" s="38" t="s">
        <v>178</v>
      </c>
      <c r="E393" s="98" t="n">
        <v>0</v>
      </c>
      <c r="F393" s="41" t="e">
        <f aca="false"/>
        <v>#REF!</v>
      </c>
      <c r="G393" s="99" t="n">
        <v>19</v>
      </c>
      <c r="H393" s="99" t="n">
        <v>1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19</v>
      </c>
      <c r="N393" s="44" t="n">
        <v>0</v>
      </c>
      <c r="O393" s="44" t="n">
        <v>0</v>
      </c>
      <c r="P393" s="44" t="n">
        <v>0</v>
      </c>
      <c r="Q393" s="44" t="n">
        <v>0</v>
      </c>
      <c r="R393" s="44" t="n">
        <v>0</v>
      </c>
      <c r="S393" s="44" t="n">
        <v>0</v>
      </c>
      <c r="T393" s="44" t="n">
        <v>0</v>
      </c>
      <c r="U393" s="44" t="n">
        <v>0</v>
      </c>
      <c r="V393" s="44" t="n">
        <v>0</v>
      </c>
      <c r="W393" s="44" t="n">
        <v>0</v>
      </c>
      <c r="X393" s="44" t="n">
        <v>0</v>
      </c>
      <c r="Y393" s="44" t="n">
        <v>0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44" t="n">
        <v>0</v>
      </c>
    </row>
    <row r="394" customFormat="false" ht="12.75" hidden="false" customHeight="false" outlineLevel="0" collapsed="false">
      <c r="A394" s="37" t="n">
        <v>389</v>
      </c>
      <c r="B394" s="97" t="n">
        <v>4648935</v>
      </c>
      <c r="C394" s="38" t="s">
        <v>567</v>
      </c>
      <c r="D394" s="38" t="s">
        <v>567</v>
      </c>
      <c r="E394" s="98" t="n">
        <v>0</v>
      </c>
      <c r="F394" s="41" t="e">
        <f aca="false"/>
        <v>#REF!</v>
      </c>
      <c r="G394" s="99" t="n">
        <v>19</v>
      </c>
      <c r="H394" s="99" t="n">
        <v>1</v>
      </c>
      <c r="I394" s="44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44" t="n">
        <v>0</v>
      </c>
      <c r="Q394" s="44" t="n">
        <v>0</v>
      </c>
      <c r="R394" s="44" t="n">
        <v>0</v>
      </c>
      <c r="S394" s="44" t="n">
        <v>0</v>
      </c>
      <c r="T394" s="44" t="n">
        <v>19</v>
      </c>
      <c r="U394" s="44" t="n">
        <v>0</v>
      </c>
      <c r="V394" s="44" t="n">
        <v>0</v>
      </c>
      <c r="W394" s="44" t="n">
        <v>0</v>
      </c>
      <c r="X394" s="44" t="n">
        <v>0</v>
      </c>
      <c r="Y394" s="44" t="n">
        <v>0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44" t="n">
        <v>0</v>
      </c>
    </row>
    <row r="395" customFormat="false" ht="12.75" hidden="false" customHeight="false" outlineLevel="0" collapsed="false">
      <c r="A395" s="37" t="n">
        <v>390</v>
      </c>
      <c r="B395" s="97" t="n">
        <v>8427341</v>
      </c>
      <c r="C395" s="38" t="s">
        <v>450</v>
      </c>
      <c r="D395" s="38" t="s">
        <v>424</v>
      </c>
      <c r="E395" s="98" t="s">
        <v>18</v>
      </c>
      <c r="F395" s="41" t="n">
        <v>10</v>
      </c>
      <c r="G395" s="99" t="n">
        <v>19</v>
      </c>
      <c r="H395" s="99" t="n">
        <v>1</v>
      </c>
      <c r="I395" s="44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44" t="n">
        <v>0</v>
      </c>
      <c r="Q395" s="44" t="n">
        <v>19</v>
      </c>
      <c r="R395" s="44" t="n">
        <v>0</v>
      </c>
      <c r="S395" s="44" t="n">
        <v>0</v>
      </c>
      <c r="T395" s="44" t="n">
        <v>0</v>
      </c>
      <c r="U395" s="44" t="n">
        <v>0</v>
      </c>
      <c r="V395" s="44" t="n">
        <v>0</v>
      </c>
      <c r="W395" s="44" t="n">
        <v>0</v>
      </c>
      <c r="X395" s="44" t="n">
        <v>0</v>
      </c>
      <c r="Y395" s="44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44" t="n">
        <v>0</v>
      </c>
    </row>
    <row r="396" customFormat="false" ht="12.75" hidden="false" customHeight="false" outlineLevel="0" collapsed="false">
      <c r="A396" s="37" t="n">
        <v>391</v>
      </c>
      <c r="B396" s="97" t="n">
        <v>6304521</v>
      </c>
      <c r="C396" s="38" t="s">
        <v>24</v>
      </c>
      <c r="D396" s="38" t="s">
        <v>24</v>
      </c>
      <c r="E396" s="98" t="n">
        <v>0</v>
      </c>
      <c r="F396" s="41" t="e">
        <f aca="false"/>
        <v>#REF!</v>
      </c>
      <c r="G396" s="99" t="n">
        <v>18</v>
      </c>
      <c r="H396" s="99" t="n">
        <v>1</v>
      </c>
      <c r="I396" s="44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4" t="n">
        <v>0</v>
      </c>
      <c r="O396" s="44" t="n">
        <v>0</v>
      </c>
      <c r="P396" s="44" t="n">
        <v>0</v>
      </c>
      <c r="Q396" s="44" t="n">
        <v>0</v>
      </c>
      <c r="R396" s="44" t="n">
        <v>0</v>
      </c>
      <c r="S396" s="44" t="n">
        <v>0</v>
      </c>
      <c r="T396" s="44" t="n">
        <v>0</v>
      </c>
      <c r="U396" s="44" t="n">
        <v>0</v>
      </c>
      <c r="V396" s="44" t="n">
        <v>0</v>
      </c>
      <c r="W396" s="44" t="n">
        <v>18</v>
      </c>
      <c r="X396" s="44" t="n">
        <v>0</v>
      </c>
      <c r="Y396" s="44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44" t="n">
        <v>0</v>
      </c>
    </row>
    <row r="397" customFormat="false" ht="12.75" hidden="false" customHeight="false" outlineLevel="0" collapsed="false">
      <c r="A397" s="37" t="n">
        <v>392</v>
      </c>
      <c r="B397" s="97" t="n">
        <v>2047595</v>
      </c>
      <c r="C397" s="38" t="s">
        <v>452</v>
      </c>
      <c r="D397" s="38" t="s">
        <v>424</v>
      </c>
      <c r="E397" s="98" t="s">
        <v>33</v>
      </c>
      <c r="F397" s="41" t="n">
        <v>35</v>
      </c>
      <c r="G397" s="99" t="n">
        <v>18</v>
      </c>
      <c r="H397" s="99" t="n">
        <v>1</v>
      </c>
      <c r="I397" s="44" t="n">
        <v>0</v>
      </c>
      <c r="J397" s="44" t="n">
        <v>0</v>
      </c>
      <c r="K397" s="44" t="n">
        <v>0</v>
      </c>
      <c r="L397" s="44" t="n">
        <v>0</v>
      </c>
      <c r="M397" s="44" t="n">
        <v>0</v>
      </c>
      <c r="N397" s="44" t="n">
        <v>0</v>
      </c>
      <c r="O397" s="44" t="n">
        <v>0</v>
      </c>
      <c r="P397" s="44" t="n">
        <v>0</v>
      </c>
      <c r="Q397" s="44" t="n">
        <v>18</v>
      </c>
      <c r="R397" s="44" t="n">
        <v>0</v>
      </c>
      <c r="S397" s="44" t="n">
        <v>0</v>
      </c>
      <c r="T397" s="44" t="n">
        <v>0</v>
      </c>
      <c r="U397" s="44" t="n">
        <v>0</v>
      </c>
      <c r="V397" s="44" t="n">
        <v>0</v>
      </c>
      <c r="W397" s="44" t="n">
        <v>0</v>
      </c>
      <c r="X397" s="44" t="n">
        <v>0</v>
      </c>
      <c r="Y397" s="44" t="n">
        <v>0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44" t="n">
        <v>0</v>
      </c>
    </row>
    <row r="398" customFormat="false" ht="12.75" hidden="false" customHeight="false" outlineLevel="0" collapsed="false">
      <c r="A398" s="37" t="n">
        <v>393</v>
      </c>
      <c r="B398" s="97" t="n">
        <v>1302241</v>
      </c>
      <c r="C398" s="38" t="s">
        <v>239</v>
      </c>
      <c r="D398" s="38" t="s">
        <v>28</v>
      </c>
      <c r="E398" s="98" t="s">
        <v>18</v>
      </c>
      <c r="F398" s="41" t="n">
        <v>35</v>
      </c>
      <c r="G398" s="99" t="n">
        <v>18</v>
      </c>
      <c r="H398" s="99" t="n">
        <v>1</v>
      </c>
      <c r="I398" s="44" t="n">
        <v>0</v>
      </c>
      <c r="J398" s="44" t="n">
        <v>0</v>
      </c>
      <c r="K398" s="44" t="n">
        <v>18</v>
      </c>
      <c r="L398" s="44" t="n">
        <v>0</v>
      </c>
      <c r="M398" s="44" t="n">
        <v>0</v>
      </c>
      <c r="N398" s="44" t="n">
        <v>0</v>
      </c>
      <c r="O398" s="44" t="n">
        <v>0</v>
      </c>
      <c r="P398" s="44" t="n">
        <v>0</v>
      </c>
      <c r="Q398" s="44" t="n">
        <v>0</v>
      </c>
      <c r="R398" s="44" t="n">
        <v>0</v>
      </c>
      <c r="S398" s="44" t="n">
        <v>0</v>
      </c>
      <c r="T398" s="44" t="n">
        <v>0</v>
      </c>
      <c r="U398" s="44" t="n">
        <v>0</v>
      </c>
      <c r="V398" s="44" t="n">
        <v>0</v>
      </c>
      <c r="W398" s="44" t="n">
        <v>0</v>
      </c>
      <c r="X398" s="44" t="n">
        <v>0</v>
      </c>
      <c r="Y398" s="44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44" t="n">
        <v>0</v>
      </c>
    </row>
    <row r="399" customFormat="false" ht="12.75" hidden="false" customHeight="false" outlineLevel="0" collapsed="false">
      <c r="A399" s="37" t="n">
        <v>394</v>
      </c>
      <c r="B399" s="97" t="n">
        <v>4639076</v>
      </c>
      <c r="C399" s="38" t="s">
        <v>424</v>
      </c>
      <c r="D399" s="38" t="s">
        <v>424</v>
      </c>
      <c r="E399" s="98" t="n">
        <v>0</v>
      </c>
      <c r="F399" s="41" t="e">
        <f aca="false"/>
        <v>#REF!</v>
      </c>
      <c r="G399" s="99" t="n">
        <v>18</v>
      </c>
      <c r="H399" s="99" t="n">
        <v>1</v>
      </c>
      <c r="I399" s="44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0</v>
      </c>
      <c r="O399" s="44" t="n">
        <v>0</v>
      </c>
      <c r="P399" s="44" t="n">
        <v>0</v>
      </c>
      <c r="Q399" s="44" t="n">
        <v>18</v>
      </c>
      <c r="R399" s="44" t="n">
        <v>0</v>
      </c>
      <c r="S399" s="44" t="n">
        <v>0</v>
      </c>
      <c r="T399" s="44" t="n">
        <v>0</v>
      </c>
      <c r="U399" s="44" t="n">
        <v>0</v>
      </c>
      <c r="V399" s="44" t="n">
        <v>0</v>
      </c>
      <c r="W399" s="44" t="n">
        <v>0</v>
      </c>
      <c r="X399" s="44" t="n">
        <v>0</v>
      </c>
      <c r="Y399" s="44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44" t="n">
        <v>0</v>
      </c>
    </row>
    <row r="400" customFormat="false" ht="12.75" hidden="false" customHeight="false" outlineLevel="0" collapsed="false">
      <c r="A400" s="37" t="n">
        <v>395</v>
      </c>
      <c r="B400" s="97" t="n">
        <v>777311</v>
      </c>
      <c r="C400" s="38" t="s">
        <v>24</v>
      </c>
      <c r="D400" s="38" t="s">
        <v>24</v>
      </c>
      <c r="E400" s="98" t="n">
        <v>0</v>
      </c>
      <c r="F400" s="41" t="e">
        <f aca="false"/>
        <v>#REF!</v>
      </c>
      <c r="G400" s="99" t="n">
        <v>17</v>
      </c>
      <c r="H400" s="99" t="n">
        <v>2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0</v>
      </c>
      <c r="N400" s="44" t="n">
        <v>0</v>
      </c>
      <c r="O400" s="44" t="n">
        <v>0</v>
      </c>
      <c r="P400" s="44" t="n">
        <v>0</v>
      </c>
      <c r="Q400" s="44" t="n">
        <v>0</v>
      </c>
      <c r="R400" s="44" t="n">
        <v>0</v>
      </c>
      <c r="S400" s="44" t="n">
        <v>5</v>
      </c>
      <c r="T400" s="44" t="n">
        <v>0</v>
      </c>
      <c r="U400" s="44" t="n">
        <v>12</v>
      </c>
      <c r="V400" s="44" t="n">
        <v>0</v>
      </c>
      <c r="W400" s="44" t="n">
        <v>0</v>
      </c>
      <c r="X400" s="44" t="n">
        <v>0</v>
      </c>
      <c r="Y400" s="44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44" t="n">
        <v>0</v>
      </c>
    </row>
    <row r="401" customFormat="false" ht="12.75" hidden="false" customHeight="false" outlineLevel="0" collapsed="false">
      <c r="A401" s="37" t="n">
        <v>396</v>
      </c>
      <c r="B401" s="97" t="n">
        <v>2113937</v>
      </c>
      <c r="C401" s="38" t="s">
        <v>103</v>
      </c>
      <c r="D401" s="38" t="s">
        <v>103</v>
      </c>
      <c r="E401" s="98" t="n">
        <v>0</v>
      </c>
      <c r="F401" s="41" t="e">
        <f aca="false"/>
        <v>#REF!</v>
      </c>
      <c r="G401" s="99" t="n">
        <v>17</v>
      </c>
      <c r="H401" s="99" t="n">
        <v>2</v>
      </c>
      <c r="I401" s="44" t="n">
        <v>13</v>
      </c>
      <c r="J401" s="44" t="n">
        <v>0</v>
      </c>
      <c r="K401" s="44" t="n">
        <v>4</v>
      </c>
      <c r="L401" s="44" t="n">
        <v>0</v>
      </c>
      <c r="M401" s="44" t="n">
        <v>0</v>
      </c>
      <c r="N401" s="44" t="n">
        <v>0</v>
      </c>
      <c r="O401" s="44" t="n">
        <v>0</v>
      </c>
      <c r="P401" s="44" t="n">
        <v>0</v>
      </c>
      <c r="Q401" s="44" t="n">
        <v>0</v>
      </c>
      <c r="R401" s="44" t="n">
        <v>0</v>
      </c>
      <c r="S401" s="44" t="n">
        <v>0</v>
      </c>
      <c r="T401" s="44" t="n">
        <v>0</v>
      </c>
      <c r="U401" s="44" t="n">
        <v>0</v>
      </c>
      <c r="V401" s="44" t="n">
        <v>0</v>
      </c>
      <c r="W401" s="44" t="n">
        <v>0</v>
      </c>
      <c r="X401" s="44" t="n">
        <v>0</v>
      </c>
      <c r="Y401" s="44" t="n">
        <v>0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44" t="n">
        <v>0</v>
      </c>
    </row>
    <row r="402" customFormat="false" ht="12.75" hidden="false" customHeight="false" outlineLevel="0" collapsed="false">
      <c r="A402" s="37" t="n">
        <v>397</v>
      </c>
      <c r="B402" s="97" t="n">
        <v>238130</v>
      </c>
      <c r="C402" s="38" t="s">
        <v>24</v>
      </c>
      <c r="D402" s="38" t="s">
        <v>24</v>
      </c>
      <c r="E402" s="98" t="n">
        <v>0</v>
      </c>
      <c r="F402" s="41" t="e">
        <f aca="false"/>
        <v>#REF!</v>
      </c>
      <c r="G402" s="99" t="n">
        <v>16</v>
      </c>
      <c r="H402" s="99" t="n">
        <v>1</v>
      </c>
      <c r="I402" s="44" t="n">
        <v>0</v>
      </c>
      <c r="J402" s="44" t="n">
        <v>0</v>
      </c>
      <c r="K402" s="44" t="n">
        <v>16</v>
      </c>
      <c r="L402" s="44" t="n">
        <v>0</v>
      </c>
      <c r="M402" s="44" t="n">
        <v>0</v>
      </c>
      <c r="N402" s="44" t="n">
        <v>0</v>
      </c>
      <c r="O402" s="44" t="n">
        <v>0</v>
      </c>
      <c r="P402" s="44" t="n">
        <v>0</v>
      </c>
      <c r="Q402" s="44" t="n">
        <v>0</v>
      </c>
      <c r="R402" s="44" t="n">
        <v>0</v>
      </c>
      <c r="S402" s="44" t="n">
        <v>0</v>
      </c>
      <c r="T402" s="44" t="n">
        <v>0</v>
      </c>
      <c r="U402" s="44" t="n">
        <v>0</v>
      </c>
      <c r="V402" s="44" t="n">
        <v>0</v>
      </c>
      <c r="W402" s="44" t="n">
        <v>0</v>
      </c>
      <c r="X402" s="44" t="n">
        <v>0</v>
      </c>
      <c r="Y402" s="44" t="n">
        <v>0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44" t="n">
        <v>0</v>
      </c>
    </row>
    <row r="403" customFormat="false" ht="12.75" hidden="false" customHeight="false" outlineLevel="0" collapsed="false">
      <c r="A403" s="37" t="n">
        <v>398</v>
      </c>
      <c r="B403" s="97" t="n">
        <v>8117997</v>
      </c>
      <c r="C403" s="38" t="s">
        <v>453</v>
      </c>
      <c r="D403" s="38" t="s">
        <v>424</v>
      </c>
      <c r="E403" s="98" t="s">
        <v>18</v>
      </c>
      <c r="F403" s="41" t="n">
        <v>10</v>
      </c>
      <c r="G403" s="99" t="n">
        <v>16</v>
      </c>
      <c r="H403" s="99" t="n">
        <v>1</v>
      </c>
      <c r="I403" s="44" t="n">
        <v>0</v>
      </c>
      <c r="J403" s="44" t="n">
        <v>0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44" t="n">
        <v>0</v>
      </c>
      <c r="Q403" s="44" t="n">
        <v>16</v>
      </c>
      <c r="R403" s="44" t="n">
        <v>0</v>
      </c>
      <c r="S403" s="44" t="n">
        <v>0</v>
      </c>
      <c r="T403" s="44" t="n">
        <v>0</v>
      </c>
      <c r="U403" s="44" t="n">
        <v>0</v>
      </c>
      <c r="V403" s="44" t="n">
        <v>0</v>
      </c>
      <c r="W403" s="44" t="n">
        <v>0</v>
      </c>
      <c r="X403" s="44" t="n">
        <v>0</v>
      </c>
      <c r="Y403" s="44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44" t="n">
        <v>0</v>
      </c>
    </row>
    <row r="404" customFormat="false" ht="12.75" hidden="false" customHeight="false" outlineLevel="0" collapsed="false">
      <c r="A404" s="37" t="n">
        <v>399</v>
      </c>
      <c r="B404" s="97" t="n">
        <v>2040738</v>
      </c>
      <c r="C404" s="38" t="s">
        <v>240</v>
      </c>
      <c r="D404" s="38" t="s">
        <v>240</v>
      </c>
      <c r="E404" s="98" t="n">
        <v>0</v>
      </c>
      <c r="F404" s="41" t="e">
        <f aca="false"/>
        <v>#REF!</v>
      </c>
      <c r="G404" s="99" t="n">
        <v>16</v>
      </c>
      <c r="H404" s="99" t="n">
        <v>2</v>
      </c>
      <c r="I404" s="44" t="n">
        <v>0</v>
      </c>
      <c r="J404" s="44" t="n">
        <v>0</v>
      </c>
      <c r="K404" s="44" t="n">
        <v>14</v>
      </c>
      <c r="L404" s="44" t="n">
        <v>0</v>
      </c>
      <c r="M404" s="44" t="n">
        <v>0</v>
      </c>
      <c r="N404" s="44" t="n">
        <v>0</v>
      </c>
      <c r="O404" s="44" t="n">
        <v>0</v>
      </c>
      <c r="P404" s="44" t="n">
        <v>0</v>
      </c>
      <c r="Q404" s="44" t="n">
        <v>2</v>
      </c>
      <c r="R404" s="44" t="n">
        <v>0</v>
      </c>
      <c r="S404" s="44" t="n">
        <v>0</v>
      </c>
      <c r="T404" s="44" t="n">
        <v>0</v>
      </c>
      <c r="U404" s="44" t="n">
        <v>0</v>
      </c>
      <c r="V404" s="44" t="n">
        <v>0</v>
      </c>
      <c r="W404" s="44" t="n">
        <v>0</v>
      </c>
      <c r="X404" s="44" t="n">
        <v>0</v>
      </c>
      <c r="Y404" s="44" t="n">
        <v>0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44" t="n">
        <v>0</v>
      </c>
    </row>
    <row r="405" customFormat="false" ht="12.75" hidden="false" customHeight="false" outlineLevel="0" collapsed="false">
      <c r="A405" s="37" t="n">
        <v>400</v>
      </c>
      <c r="B405" s="97" t="n">
        <v>4644210</v>
      </c>
      <c r="C405" s="38" t="s">
        <v>22</v>
      </c>
      <c r="D405" s="38" t="s">
        <v>22</v>
      </c>
      <c r="E405" s="98" t="n">
        <v>0</v>
      </c>
      <c r="F405" s="41" t="e">
        <f aca="false"/>
        <v>#REF!</v>
      </c>
      <c r="G405" s="99" t="n">
        <v>16</v>
      </c>
      <c r="H405" s="99" t="n">
        <v>1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44" t="n">
        <v>0</v>
      </c>
      <c r="Q405" s="44" t="n">
        <v>0</v>
      </c>
      <c r="R405" s="44" t="n">
        <v>16</v>
      </c>
      <c r="S405" s="44" t="n">
        <v>0</v>
      </c>
      <c r="T405" s="44" t="n">
        <v>0</v>
      </c>
      <c r="U405" s="44" t="n">
        <v>0</v>
      </c>
      <c r="V405" s="44" t="n">
        <v>0</v>
      </c>
      <c r="W405" s="44" t="n">
        <v>0</v>
      </c>
      <c r="X405" s="44" t="n">
        <v>0</v>
      </c>
      <c r="Y405" s="44" t="n">
        <v>0</v>
      </c>
      <c r="Z405" s="44" t="n">
        <v>0</v>
      </c>
      <c r="AA405" s="44" t="n">
        <v>0</v>
      </c>
      <c r="AB405" s="44" t="n">
        <v>0</v>
      </c>
      <c r="AC405" s="44" t="n">
        <v>0</v>
      </c>
      <c r="AD405" s="44" t="n">
        <v>0</v>
      </c>
    </row>
    <row r="406" customFormat="false" ht="12.75" hidden="false" customHeight="false" outlineLevel="0" collapsed="false">
      <c r="A406" s="37" t="n">
        <v>401</v>
      </c>
      <c r="B406" s="97" t="n">
        <v>2086306</v>
      </c>
      <c r="C406" s="38" t="s">
        <v>454</v>
      </c>
      <c r="D406" s="38" t="s">
        <v>227</v>
      </c>
      <c r="E406" s="98" t="s">
        <v>18</v>
      </c>
      <c r="F406" s="41" t="n">
        <v>21</v>
      </c>
      <c r="G406" s="99" t="n">
        <v>15</v>
      </c>
      <c r="H406" s="99" t="n">
        <v>1</v>
      </c>
      <c r="I406" s="44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15</v>
      </c>
      <c r="R406" s="44" t="n">
        <v>0</v>
      </c>
      <c r="S406" s="44" t="n">
        <v>0</v>
      </c>
      <c r="T406" s="44" t="n">
        <v>0</v>
      </c>
      <c r="U406" s="44" t="n">
        <v>0</v>
      </c>
      <c r="V406" s="44" t="n">
        <v>0</v>
      </c>
      <c r="W406" s="44" t="n">
        <v>0</v>
      </c>
      <c r="X406" s="44" t="n">
        <v>0</v>
      </c>
      <c r="Y406" s="44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44" t="n">
        <v>0</v>
      </c>
    </row>
    <row r="407" customFormat="false" ht="12.75" hidden="false" customHeight="false" outlineLevel="0" collapsed="false">
      <c r="A407" s="37" t="n">
        <v>402</v>
      </c>
      <c r="B407" s="97" t="n">
        <v>2134934</v>
      </c>
      <c r="C407" s="38" t="s">
        <v>687</v>
      </c>
      <c r="D407" s="38" t="s">
        <v>687</v>
      </c>
      <c r="E407" s="98" t="n">
        <v>0</v>
      </c>
      <c r="F407" s="41" t="e">
        <f aca="false"/>
        <v>#REF!</v>
      </c>
      <c r="G407" s="99" t="n">
        <v>14</v>
      </c>
      <c r="H407" s="99" t="n">
        <v>1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0</v>
      </c>
      <c r="O407" s="44" t="n">
        <v>0</v>
      </c>
      <c r="P407" s="44" t="n">
        <v>0</v>
      </c>
      <c r="Q407" s="44" t="n">
        <v>0</v>
      </c>
      <c r="R407" s="44" t="n">
        <v>0</v>
      </c>
      <c r="S407" s="44" t="n">
        <v>0</v>
      </c>
      <c r="T407" s="44" t="n">
        <v>0</v>
      </c>
      <c r="U407" s="44" t="n">
        <v>0</v>
      </c>
      <c r="V407" s="44" t="n">
        <v>0</v>
      </c>
      <c r="W407" s="44" t="n">
        <v>0</v>
      </c>
      <c r="X407" s="44" t="n">
        <v>14</v>
      </c>
      <c r="Y407" s="44" t="n">
        <v>0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44" t="n">
        <v>0</v>
      </c>
    </row>
    <row r="408" customFormat="false" ht="12.75" hidden="false" customHeight="false" outlineLevel="0" collapsed="false">
      <c r="A408" s="37" t="n">
        <v>403</v>
      </c>
      <c r="B408" s="97" t="n">
        <v>2134932</v>
      </c>
      <c r="C408" s="38" t="s">
        <v>687</v>
      </c>
      <c r="D408" s="38" t="s">
        <v>687</v>
      </c>
      <c r="E408" s="98" t="n">
        <v>0</v>
      </c>
      <c r="F408" s="41" t="e">
        <f aca="false"/>
        <v>#REF!</v>
      </c>
      <c r="G408" s="99" t="n">
        <v>14</v>
      </c>
      <c r="H408" s="99" t="n">
        <v>1</v>
      </c>
      <c r="I408" s="44" t="n">
        <v>0</v>
      </c>
      <c r="J408" s="44" t="n">
        <v>0</v>
      </c>
      <c r="K408" s="44" t="n">
        <v>0</v>
      </c>
      <c r="L408" s="44" t="n">
        <v>0</v>
      </c>
      <c r="M408" s="44" t="n">
        <v>0</v>
      </c>
      <c r="N408" s="44" t="n">
        <v>0</v>
      </c>
      <c r="O408" s="44" t="n">
        <v>0</v>
      </c>
      <c r="P408" s="44" t="n">
        <v>0</v>
      </c>
      <c r="Q408" s="44" t="n">
        <v>0</v>
      </c>
      <c r="R408" s="44" t="n">
        <v>0</v>
      </c>
      <c r="S408" s="44" t="n">
        <v>0</v>
      </c>
      <c r="T408" s="44" t="n">
        <v>0</v>
      </c>
      <c r="U408" s="44" t="n">
        <v>0</v>
      </c>
      <c r="V408" s="44" t="n">
        <v>0</v>
      </c>
      <c r="W408" s="44" t="n">
        <v>0</v>
      </c>
      <c r="X408" s="44" t="n">
        <v>14</v>
      </c>
      <c r="Y408" s="44" t="n">
        <v>0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44" t="n">
        <v>0</v>
      </c>
    </row>
    <row r="409" customFormat="false" ht="12.75" hidden="false" customHeight="false" outlineLevel="0" collapsed="false">
      <c r="A409" s="37" t="n">
        <v>404</v>
      </c>
      <c r="B409" s="97" t="n">
        <v>2070395</v>
      </c>
      <c r="C409" s="38" t="s">
        <v>555</v>
      </c>
      <c r="D409" s="38" t="s">
        <v>556</v>
      </c>
      <c r="E409" s="98" t="s">
        <v>33</v>
      </c>
      <c r="F409" s="41" t="n">
        <v>21</v>
      </c>
      <c r="G409" s="99" t="n">
        <v>14</v>
      </c>
      <c r="H409" s="99" t="n">
        <v>1</v>
      </c>
      <c r="I409" s="44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44" t="n">
        <v>0</v>
      </c>
      <c r="O409" s="44" t="n">
        <v>0</v>
      </c>
      <c r="P409" s="44" t="n">
        <v>0</v>
      </c>
      <c r="Q409" s="44" t="n">
        <v>0</v>
      </c>
      <c r="R409" s="44" t="n">
        <v>0</v>
      </c>
      <c r="S409" s="44" t="n">
        <v>14</v>
      </c>
      <c r="T409" s="44" t="n">
        <v>0</v>
      </c>
      <c r="U409" s="44" t="n">
        <v>0</v>
      </c>
      <c r="V409" s="44" t="n">
        <v>0</v>
      </c>
      <c r="W409" s="44" t="n">
        <v>0</v>
      </c>
      <c r="X409" s="44" t="n">
        <v>0</v>
      </c>
      <c r="Y409" s="44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44" t="n">
        <v>0</v>
      </c>
    </row>
    <row r="410" customFormat="false" ht="12.75" hidden="false" customHeight="false" outlineLevel="0" collapsed="false">
      <c r="A410" s="37" t="n">
        <v>405</v>
      </c>
      <c r="B410" s="97" t="n">
        <v>2102482</v>
      </c>
      <c r="C410" s="38" t="s">
        <v>280</v>
      </c>
      <c r="D410" s="38" t="s">
        <v>28</v>
      </c>
      <c r="E410" s="98" t="s">
        <v>18</v>
      </c>
      <c r="F410" s="41" t="n">
        <v>12</v>
      </c>
      <c r="G410" s="99" t="n">
        <v>14</v>
      </c>
      <c r="H410" s="99" t="n">
        <v>1</v>
      </c>
      <c r="I410" s="44" t="n">
        <v>0</v>
      </c>
      <c r="J410" s="44" t="n">
        <v>0</v>
      </c>
      <c r="K410" s="44" t="n">
        <v>0</v>
      </c>
      <c r="L410" s="44" t="n">
        <v>14</v>
      </c>
      <c r="M410" s="44" t="n">
        <v>0</v>
      </c>
      <c r="N410" s="44" t="n">
        <v>0</v>
      </c>
      <c r="O410" s="44" t="n">
        <v>0</v>
      </c>
      <c r="P410" s="44" t="n">
        <v>0</v>
      </c>
      <c r="Q410" s="44" t="n">
        <v>0</v>
      </c>
      <c r="R410" s="44" t="n">
        <v>0</v>
      </c>
      <c r="S410" s="44" t="n">
        <v>0</v>
      </c>
      <c r="T410" s="44" t="n">
        <v>0</v>
      </c>
      <c r="U410" s="44" t="n">
        <v>0</v>
      </c>
      <c r="V410" s="44" t="n">
        <v>0</v>
      </c>
      <c r="W410" s="44" t="n">
        <v>0</v>
      </c>
      <c r="X410" s="44" t="n">
        <v>0</v>
      </c>
      <c r="Y410" s="44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44" t="n">
        <v>0</v>
      </c>
    </row>
    <row r="411" customFormat="false" ht="12.75" hidden="false" customHeight="false" outlineLevel="0" collapsed="false">
      <c r="A411" s="37" t="n">
        <v>406</v>
      </c>
      <c r="B411" s="97" t="n">
        <v>2134936</v>
      </c>
      <c r="C411" s="38" t="s">
        <v>687</v>
      </c>
      <c r="D411" s="38" t="s">
        <v>687</v>
      </c>
      <c r="E411" s="98" t="n">
        <v>0</v>
      </c>
      <c r="F411" s="41" t="e">
        <f aca="false"/>
        <v>#REF!</v>
      </c>
      <c r="G411" s="99" t="n">
        <v>13</v>
      </c>
      <c r="H411" s="99" t="n">
        <v>1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0</v>
      </c>
      <c r="O411" s="44" t="n">
        <v>0</v>
      </c>
      <c r="P411" s="44" t="n">
        <v>0</v>
      </c>
      <c r="Q411" s="44" t="n">
        <v>0</v>
      </c>
      <c r="R411" s="44" t="n">
        <v>0</v>
      </c>
      <c r="S411" s="44" t="n">
        <v>0</v>
      </c>
      <c r="T411" s="44" t="n">
        <v>0</v>
      </c>
      <c r="U411" s="44" t="n">
        <v>0</v>
      </c>
      <c r="V411" s="44" t="n">
        <v>0</v>
      </c>
      <c r="W411" s="44" t="n">
        <v>0</v>
      </c>
      <c r="X411" s="44" t="n">
        <v>13</v>
      </c>
      <c r="Y411" s="44" t="n">
        <v>0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44" t="n">
        <v>0</v>
      </c>
    </row>
    <row r="412" customFormat="false" ht="12.75" hidden="false" customHeight="false" outlineLevel="0" collapsed="false">
      <c r="A412" s="37" t="n">
        <v>407</v>
      </c>
      <c r="B412" s="97" t="n">
        <v>4632422</v>
      </c>
      <c r="C412" s="38" t="s">
        <v>672</v>
      </c>
      <c r="D412" s="38" t="s">
        <v>610</v>
      </c>
      <c r="E412" s="98" t="s">
        <v>18</v>
      </c>
      <c r="F412" s="41" t="n">
        <v>16</v>
      </c>
      <c r="G412" s="99" t="n">
        <v>13</v>
      </c>
      <c r="H412" s="99" t="n">
        <v>2</v>
      </c>
      <c r="I412" s="44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4" t="n">
        <v>0</v>
      </c>
      <c r="O412" s="44" t="n">
        <v>0</v>
      </c>
      <c r="P412" s="44" t="n">
        <v>0</v>
      </c>
      <c r="Q412" s="44" t="n">
        <v>0</v>
      </c>
      <c r="R412" s="44" t="n">
        <v>0</v>
      </c>
      <c r="S412" s="44" t="n">
        <v>0</v>
      </c>
      <c r="T412" s="44" t="n">
        <v>0</v>
      </c>
      <c r="U412" s="44" t="n">
        <v>0</v>
      </c>
      <c r="V412" s="44" t="n">
        <v>6</v>
      </c>
      <c r="W412" s="44" t="n">
        <v>7</v>
      </c>
      <c r="X412" s="44" t="n">
        <v>0</v>
      </c>
      <c r="Y412" s="44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44" t="n">
        <v>0</v>
      </c>
    </row>
    <row r="413" customFormat="false" ht="12.75" hidden="false" customHeight="false" outlineLevel="0" collapsed="false">
      <c r="A413" s="37" t="n">
        <v>408</v>
      </c>
      <c r="B413" s="97" t="n">
        <v>2146682</v>
      </c>
      <c r="C413" s="38" t="s">
        <v>735</v>
      </c>
      <c r="D413" s="38" t="s">
        <v>22</v>
      </c>
      <c r="E413" s="98" t="s">
        <v>33</v>
      </c>
      <c r="F413" s="41" t="n">
        <v>10</v>
      </c>
      <c r="G413" s="99" t="n">
        <v>13</v>
      </c>
      <c r="H413" s="99" t="n">
        <v>1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44" t="n">
        <v>0</v>
      </c>
      <c r="Q413" s="44" t="n">
        <v>0</v>
      </c>
      <c r="R413" s="44" t="n">
        <v>0</v>
      </c>
      <c r="S413" s="44" t="n">
        <v>0</v>
      </c>
      <c r="T413" s="44" t="n">
        <v>0</v>
      </c>
      <c r="U413" s="44" t="n">
        <v>0</v>
      </c>
      <c r="V413" s="44" t="n">
        <v>0</v>
      </c>
      <c r="W413" s="44" t="n">
        <v>0</v>
      </c>
      <c r="X413" s="44" t="n">
        <v>0</v>
      </c>
      <c r="Y413" s="44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44" t="n">
        <v>13</v>
      </c>
    </row>
    <row r="414" customFormat="false" ht="12.75" hidden="false" customHeight="false" outlineLevel="0" collapsed="false">
      <c r="A414" s="37" t="n">
        <v>409</v>
      </c>
      <c r="B414" s="97" t="n">
        <v>2134937</v>
      </c>
      <c r="C414" s="38" t="s">
        <v>687</v>
      </c>
      <c r="D414" s="38" t="s">
        <v>687</v>
      </c>
      <c r="E414" s="98" t="n">
        <v>0</v>
      </c>
      <c r="F414" s="41" t="e">
        <f aca="false"/>
        <v>#REF!</v>
      </c>
      <c r="G414" s="99" t="n">
        <v>13</v>
      </c>
      <c r="H414" s="99" t="n">
        <v>1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0</v>
      </c>
      <c r="T414" s="44" t="n">
        <v>0</v>
      </c>
      <c r="U414" s="44" t="n">
        <v>0</v>
      </c>
      <c r="V414" s="44" t="n">
        <v>0</v>
      </c>
      <c r="W414" s="44" t="n">
        <v>0</v>
      </c>
      <c r="X414" s="44" t="n">
        <v>13</v>
      </c>
      <c r="Y414" s="44" t="n">
        <v>0</v>
      </c>
      <c r="Z414" s="44" t="n">
        <v>0</v>
      </c>
      <c r="AA414" s="44" t="n">
        <v>0</v>
      </c>
      <c r="AB414" s="44" t="n">
        <v>0</v>
      </c>
      <c r="AC414" s="44" t="n">
        <v>0</v>
      </c>
      <c r="AD414" s="44" t="n">
        <v>0</v>
      </c>
    </row>
    <row r="415" customFormat="false" ht="12.75" hidden="false" customHeight="false" outlineLevel="0" collapsed="false">
      <c r="A415" s="37" t="n">
        <v>410</v>
      </c>
      <c r="B415" s="97" t="n">
        <v>2040912</v>
      </c>
      <c r="C415" s="38" t="s">
        <v>730</v>
      </c>
      <c r="D415" s="38" t="s">
        <v>128</v>
      </c>
      <c r="E415" s="98" t="s">
        <v>18</v>
      </c>
      <c r="F415" s="41" t="n">
        <v>20</v>
      </c>
      <c r="G415" s="99" t="n">
        <v>13</v>
      </c>
      <c r="H415" s="99" t="n">
        <v>1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0</v>
      </c>
      <c r="O415" s="44" t="n">
        <v>0</v>
      </c>
      <c r="P415" s="44" t="n">
        <v>0</v>
      </c>
      <c r="Q415" s="44" t="n">
        <v>0</v>
      </c>
      <c r="R415" s="44" t="n">
        <v>0</v>
      </c>
      <c r="S415" s="44" t="n">
        <v>0</v>
      </c>
      <c r="T415" s="44" t="n">
        <v>0</v>
      </c>
      <c r="U415" s="44" t="n">
        <v>0</v>
      </c>
      <c r="V415" s="44" t="n">
        <v>0</v>
      </c>
      <c r="W415" s="44" t="n">
        <v>0</v>
      </c>
      <c r="X415" s="44" t="n">
        <v>0</v>
      </c>
      <c r="Y415" s="44" t="n">
        <v>0</v>
      </c>
      <c r="Z415" s="44" t="n">
        <v>0</v>
      </c>
      <c r="AA415" s="44" t="n">
        <v>0</v>
      </c>
      <c r="AB415" s="44" t="n">
        <v>0</v>
      </c>
      <c r="AC415" s="44" t="n">
        <v>13</v>
      </c>
      <c r="AD415" s="44" t="n">
        <v>0</v>
      </c>
    </row>
    <row r="416" customFormat="false" ht="12.75" hidden="false" customHeight="false" outlineLevel="0" collapsed="false">
      <c r="A416" s="37" t="n">
        <v>411</v>
      </c>
      <c r="B416" s="97" t="n">
        <v>2225421</v>
      </c>
      <c r="C416" s="38" t="s">
        <v>720</v>
      </c>
      <c r="D416" s="38" t="s">
        <v>30</v>
      </c>
      <c r="E416" s="98" t="s">
        <v>18</v>
      </c>
      <c r="F416" s="41" t="n">
        <v>14</v>
      </c>
      <c r="G416" s="99" t="n">
        <v>13</v>
      </c>
      <c r="H416" s="99" t="n">
        <v>1</v>
      </c>
      <c r="I416" s="44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0</v>
      </c>
      <c r="P416" s="44" t="n">
        <v>0</v>
      </c>
      <c r="Q416" s="44" t="n">
        <v>0</v>
      </c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4" t="n">
        <v>0</v>
      </c>
      <c r="Y416" s="44" t="n">
        <v>0</v>
      </c>
      <c r="Z416" s="44" t="n">
        <v>0</v>
      </c>
      <c r="AA416" s="44" t="n">
        <v>0</v>
      </c>
      <c r="AB416" s="44" t="n">
        <v>13</v>
      </c>
      <c r="AC416" s="44" t="n">
        <v>0</v>
      </c>
      <c r="AD416" s="44" t="n">
        <v>0</v>
      </c>
    </row>
    <row r="417" customFormat="false" ht="12.75" hidden="false" customHeight="false" outlineLevel="0" collapsed="false">
      <c r="A417" s="37" t="n">
        <v>412</v>
      </c>
      <c r="B417" s="97" t="n">
        <v>250968</v>
      </c>
      <c r="C417" s="38" t="s">
        <v>495</v>
      </c>
      <c r="D417" s="38" t="s">
        <v>496</v>
      </c>
      <c r="E417" s="98" t="s">
        <v>33</v>
      </c>
      <c r="F417" s="41" t="n">
        <v>55</v>
      </c>
      <c r="G417" s="99" t="n">
        <v>12</v>
      </c>
      <c r="H417" s="99" t="n">
        <v>2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4" t="n">
        <v>0</v>
      </c>
      <c r="P417" s="44" t="n">
        <v>0</v>
      </c>
      <c r="Q417" s="44" t="n">
        <v>4</v>
      </c>
      <c r="R417" s="44" t="n">
        <v>8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4" t="n">
        <v>0</v>
      </c>
      <c r="Y417" s="44" t="n">
        <v>0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44" t="n">
        <v>0</v>
      </c>
    </row>
    <row r="418" customFormat="false" ht="12.75" hidden="false" customHeight="false" outlineLevel="0" collapsed="false">
      <c r="A418" s="37" t="n">
        <v>413</v>
      </c>
      <c r="B418" s="97" t="n">
        <v>2134933</v>
      </c>
      <c r="C418" s="38" t="s">
        <v>687</v>
      </c>
      <c r="D418" s="38" t="s">
        <v>687</v>
      </c>
      <c r="E418" s="98" t="n">
        <v>0</v>
      </c>
      <c r="F418" s="41" t="e">
        <f aca="false"/>
        <v>#REF!</v>
      </c>
      <c r="G418" s="99" t="n">
        <v>11</v>
      </c>
      <c r="H418" s="99" t="n">
        <v>1</v>
      </c>
      <c r="I418" s="44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0</v>
      </c>
      <c r="P418" s="44" t="n">
        <v>0</v>
      </c>
      <c r="Q418" s="44" t="n">
        <v>0</v>
      </c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4" t="n">
        <v>11</v>
      </c>
      <c r="Y418" s="44" t="n">
        <v>0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44" t="n">
        <v>0</v>
      </c>
    </row>
    <row r="419" customFormat="false" ht="12.75" hidden="false" customHeight="false" outlineLevel="0" collapsed="false">
      <c r="A419" s="37" t="n">
        <v>414</v>
      </c>
      <c r="B419" s="97" t="n">
        <v>2134935</v>
      </c>
      <c r="C419" s="38" t="s">
        <v>687</v>
      </c>
      <c r="D419" s="38" t="s">
        <v>687</v>
      </c>
      <c r="E419" s="98" t="n">
        <v>0</v>
      </c>
      <c r="F419" s="41" t="e">
        <f aca="false"/>
        <v>#REF!</v>
      </c>
      <c r="G419" s="99" t="n">
        <v>11</v>
      </c>
      <c r="H419" s="99" t="n">
        <v>1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44" t="n">
        <v>0</v>
      </c>
      <c r="Q419" s="44" t="n">
        <v>0</v>
      </c>
      <c r="R419" s="44" t="n">
        <v>0</v>
      </c>
      <c r="S419" s="44" t="n">
        <v>0</v>
      </c>
      <c r="T419" s="44" t="n">
        <v>0</v>
      </c>
      <c r="U419" s="44" t="n">
        <v>0</v>
      </c>
      <c r="V419" s="44" t="n">
        <v>0</v>
      </c>
      <c r="W419" s="44" t="n">
        <v>0</v>
      </c>
      <c r="X419" s="44" t="n">
        <v>11</v>
      </c>
      <c r="Y419" s="44" t="n">
        <v>0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44" t="n">
        <v>0</v>
      </c>
    </row>
    <row r="420" customFormat="false" ht="12.75" hidden="false" customHeight="false" outlineLevel="0" collapsed="false">
      <c r="A420" s="37" t="n">
        <v>415</v>
      </c>
      <c r="B420" s="97" t="n">
        <v>8105110</v>
      </c>
      <c r="C420" s="38" t="s">
        <v>635</v>
      </c>
      <c r="D420" s="38" t="s">
        <v>602</v>
      </c>
      <c r="E420" s="98" t="s">
        <v>18</v>
      </c>
      <c r="F420" s="41" t="n">
        <v>14</v>
      </c>
      <c r="G420" s="99" t="n">
        <v>11</v>
      </c>
      <c r="H420" s="99" t="n">
        <v>1</v>
      </c>
      <c r="I420" s="44" t="n">
        <v>0</v>
      </c>
      <c r="J420" s="44" t="n">
        <v>0</v>
      </c>
      <c r="K420" s="44" t="n">
        <v>0</v>
      </c>
      <c r="L420" s="44" t="n">
        <v>0</v>
      </c>
      <c r="M420" s="44" t="n">
        <v>0</v>
      </c>
      <c r="N420" s="44" t="n">
        <v>0</v>
      </c>
      <c r="O420" s="44" t="n">
        <v>0</v>
      </c>
      <c r="P420" s="44" t="n">
        <v>0</v>
      </c>
      <c r="Q420" s="44" t="n">
        <v>0</v>
      </c>
      <c r="R420" s="44" t="n">
        <v>0</v>
      </c>
      <c r="S420" s="44" t="n">
        <v>0</v>
      </c>
      <c r="T420" s="44" t="n">
        <v>0</v>
      </c>
      <c r="U420" s="44" t="n">
        <v>0</v>
      </c>
      <c r="V420" s="44" t="n">
        <v>11</v>
      </c>
      <c r="W420" s="44" t="n">
        <v>0</v>
      </c>
      <c r="X420" s="44" t="n">
        <v>0</v>
      </c>
      <c r="Y420" s="44" t="n">
        <v>0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44" t="n">
        <v>0</v>
      </c>
    </row>
    <row r="421" customFormat="false" ht="12.75" hidden="false" customHeight="false" outlineLevel="0" collapsed="false">
      <c r="A421" s="37" t="n">
        <v>416</v>
      </c>
      <c r="B421" s="97" t="n">
        <v>8007535</v>
      </c>
      <c r="C421" s="38" t="s">
        <v>364</v>
      </c>
      <c r="D421" s="38" t="s">
        <v>28</v>
      </c>
      <c r="E421" s="98" t="s">
        <v>33</v>
      </c>
      <c r="F421" s="41" t="n">
        <v>50</v>
      </c>
      <c r="G421" s="99" t="n">
        <v>11</v>
      </c>
      <c r="H421" s="99" t="n">
        <v>1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11</v>
      </c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0</v>
      </c>
    </row>
    <row r="422" customFormat="false" ht="12.75" hidden="false" customHeight="false" outlineLevel="0" collapsed="false">
      <c r="A422" s="37" t="n">
        <v>417</v>
      </c>
      <c r="B422" s="97" t="n">
        <v>8427335</v>
      </c>
      <c r="C422" s="38" t="s">
        <v>406</v>
      </c>
      <c r="D422" s="38" t="s">
        <v>201</v>
      </c>
      <c r="E422" s="98" t="s">
        <v>33</v>
      </c>
      <c r="F422" s="41" t="n">
        <v>12</v>
      </c>
      <c r="G422" s="99" t="n">
        <v>11</v>
      </c>
      <c r="H422" s="99" t="n">
        <v>2</v>
      </c>
      <c r="I422" s="44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4</v>
      </c>
      <c r="Q422" s="44" t="n">
        <v>0</v>
      </c>
      <c r="R422" s="44" t="n">
        <v>7</v>
      </c>
      <c r="S422" s="44" t="n">
        <v>0</v>
      </c>
      <c r="T422" s="44" t="n">
        <v>0</v>
      </c>
      <c r="U422" s="44" t="n">
        <v>0</v>
      </c>
      <c r="V422" s="44" t="n">
        <v>0</v>
      </c>
      <c r="W422" s="44" t="n">
        <v>0</v>
      </c>
      <c r="X422" s="44" t="n">
        <v>0</v>
      </c>
      <c r="Y422" s="44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44" t="n">
        <v>0</v>
      </c>
    </row>
    <row r="423" customFormat="false" ht="12.75" hidden="false" customHeight="false" outlineLevel="0" collapsed="false">
      <c r="A423" s="37" t="n">
        <v>418</v>
      </c>
      <c r="B423" s="97" t="n">
        <v>1405245</v>
      </c>
      <c r="C423" s="38" t="s">
        <v>568</v>
      </c>
      <c r="D423" s="38" t="s">
        <v>28</v>
      </c>
      <c r="E423" s="98" t="s">
        <v>18</v>
      </c>
      <c r="F423" s="41" t="n">
        <v>21</v>
      </c>
      <c r="G423" s="99" t="n">
        <v>11</v>
      </c>
      <c r="H423" s="99" t="n">
        <v>1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4" t="n">
        <v>0</v>
      </c>
      <c r="P423" s="44" t="n">
        <v>0</v>
      </c>
      <c r="Q423" s="44" t="n">
        <v>0</v>
      </c>
      <c r="R423" s="44" t="n">
        <v>0</v>
      </c>
      <c r="S423" s="44" t="n">
        <v>0</v>
      </c>
      <c r="T423" s="44" t="n">
        <v>11</v>
      </c>
      <c r="U423" s="44" t="n">
        <v>0</v>
      </c>
      <c r="V423" s="44" t="n">
        <v>0</v>
      </c>
      <c r="W423" s="44" t="n">
        <v>0</v>
      </c>
      <c r="X423" s="44" t="n">
        <v>0</v>
      </c>
      <c r="Y423" s="44" t="n">
        <v>0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44" t="n">
        <v>0</v>
      </c>
    </row>
    <row r="424" customFormat="false" ht="12.75" hidden="false" customHeight="false" outlineLevel="0" collapsed="false">
      <c r="A424" s="37" t="n">
        <v>419</v>
      </c>
      <c r="B424" s="97" t="n">
        <v>8122810</v>
      </c>
      <c r="C424" s="38" t="s">
        <v>461</v>
      </c>
      <c r="D424" s="38" t="s">
        <v>424</v>
      </c>
      <c r="E424" s="98" t="s">
        <v>33</v>
      </c>
      <c r="F424" s="41" t="n">
        <v>14</v>
      </c>
      <c r="G424" s="99" t="n">
        <v>10</v>
      </c>
      <c r="H424" s="99" t="n">
        <v>1</v>
      </c>
      <c r="I424" s="44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10</v>
      </c>
      <c r="R424" s="44" t="n">
        <v>0</v>
      </c>
      <c r="S424" s="44" t="n">
        <v>0</v>
      </c>
      <c r="T424" s="44" t="n">
        <v>0</v>
      </c>
      <c r="U424" s="44" t="n">
        <v>0</v>
      </c>
      <c r="V424" s="44" t="n">
        <v>0</v>
      </c>
      <c r="W424" s="44" t="n">
        <v>0</v>
      </c>
      <c r="X424" s="44" t="n">
        <v>0</v>
      </c>
      <c r="Y424" s="44" t="n">
        <v>0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44" t="n">
        <v>0</v>
      </c>
    </row>
    <row r="425" customFormat="false" ht="12.75" hidden="false" customHeight="false" outlineLevel="0" collapsed="false">
      <c r="A425" s="37" t="n">
        <v>420</v>
      </c>
      <c r="B425" s="97" t="n">
        <v>8067693</v>
      </c>
      <c r="C425" s="38" t="s">
        <v>24</v>
      </c>
      <c r="D425" s="38" t="s">
        <v>24</v>
      </c>
      <c r="E425" s="98" t="n">
        <v>0</v>
      </c>
      <c r="F425" s="41" t="e">
        <f aca="false"/>
        <v>#REF!</v>
      </c>
      <c r="G425" s="99" t="n">
        <v>10</v>
      </c>
      <c r="H425" s="99" t="n">
        <v>1</v>
      </c>
      <c r="I425" s="44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4" t="n">
        <v>0</v>
      </c>
      <c r="O425" s="44" t="n">
        <v>0</v>
      </c>
      <c r="P425" s="44" t="n">
        <v>0</v>
      </c>
      <c r="Q425" s="44" t="n">
        <v>0</v>
      </c>
      <c r="R425" s="44" t="n">
        <v>0</v>
      </c>
      <c r="S425" s="44" t="n">
        <v>0</v>
      </c>
      <c r="T425" s="44" t="n">
        <v>0</v>
      </c>
      <c r="U425" s="44" t="n">
        <v>0</v>
      </c>
      <c r="V425" s="44" t="n">
        <v>0</v>
      </c>
      <c r="W425" s="44" t="n">
        <v>0</v>
      </c>
      <c r="X425" s="44" t="n">
        <v>10</v>
      </c>
      <c r="Y425" s="44" t="n">
        <v>0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44" t="n">
        <v>0</v>
      </c>
    </row>
    <row r="426" customFormat="false" ht="12.75" hidden="false" customHeight="false" outlineLevel="0" collapsed="false">
      <c r="A426" s="37" t="n">
        <v>421</v>
      </c>
      <c r="B426" s="97" t="n">
        <v>8036412</v>
      </c>
      <c r="C426" s="38" t="s">
        <v>462</v>
      </c>
      <c r="D426" s="38" t="s">
        <v>424</v>
      </c>
      <c r="E426" s="98" t="s">
        <v>33</v>
      </c>
      <c r="F426" s="41" t="n">
        <v>14</v>
      </c>
      <c r="G426" s="99" t="n">
        <v>10</v>
      </c>
      <c r="H426" s="99" t="n">
        <v>1</v>
      </c>
      <c r="I426" s="44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4" t="n">
        <v>0</v>
      </c>
      <c r="O426" s="44" t="n">
        <v>0</v>
      </c>
      <c r="P426" s="44" t="n">
        <v>0</v>
      </c>
      <c r="Q426" s="44" t="n">
        <v>10</v>
      </c>
      <c r="R426" s="44" t="n">
        <v>0</v>
      </c>
      <c r="S426" s="44" t="n">
        <v>0</v>
      </c>
      <c r="T426" s="44" t="n">
        <v>0</v>
      </c>
      <c r="U426" s="44" t="n">
        <v>0</v>
      </c>
      <c r="V426" s="44" t="n">
        <v>0</v>
      </c>
      <c r="W426" s="44" t="n">
        <v>0</v>
      </c>
      <c r="X426" s="44" t="n">
        <v>0</v>
      </c>
      <c r="Y426" s="44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44" t="n">
        <v>0</v>
      </c>
    </row>
    <row r="427" customFormat="false" ht="12.75" hidden="false" customHeight="false" outlineLevel="0" collapsed="false">
      <c r="A427" s="37" t="n">
        <v>422</v>
      </c>
      <c r="B427" s="97" t="n">
        <v>1500492</v>
      </c>
      <c r="C427" s="38" t="s">
        <v>242</v>
      </c>
      <c r="D427" s="38" t="s">
        <v>20</v>
      </c>
      <c r="E427" s="98" t="s">
        <v>33</v>
      </c>
      <c r="F427" s="41" t="n">
        <v>12</v>
      </c>
      <c r="G427" s="99" t="n">
        <v>10</v>
      </c>
      <c r="H427" s="99" t="n">
        <v>2</v>
      </c>
      <c r="I427" s="44" t="n">
        <v>0</v>
      </c>
      <c r="J427" s="44" t="n">
        <v>0</v>
      </c>
      <c r="K427" s="44" t="n">
        <v>6</v>
      </c>
      <c r="L427" s="44" t="n">
        <v>4</v>
      </c>
      <c r="M427" s="44" t="n">
        <v>0</v>
      </c>
      <c r="N427" s="44" t="n">
        <v>0</v>
      </c>
      <c r="O427" s="44" t="n">
        <v>0</v>
      </c>
      <c r="P427" s="44" t="n">
        <v>0</v>
      </c>
      <c r="Q427" s="44" t="n">
        <v>0</v>
      </c>
      <c r="R427" s="44" t="n">
        <v>0</v>
      </c>
      <c r="S427" s="44" t="n">
        <v>0</v>
      </c>
      <c r="T427" s="44" t="n">
        <v>0</v>
      </c>
      <c r="U427" s="44" t="n">
        <v>0</v>
      </c>
      <c r="V427" s="44" t="n">
        <v>0</v>
      </c>
      <c r="W427" s="44" t="n">
        <v>0</v>
      </c>
      <c r="X427" s="44" t="n">
        <v>0</v>
      </c>
      <c r="Y427" s="44" t="n">
        <v>0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44" t="n">
        <v>0</v>
      </c>
    </row>
    <row r="428" customFormat="false" ht="12.75" hidden="false" customHeight="false" outlineLevel="0" collapsed="false">
      <c r="A428" s="37" t="n">
        <v>423</v>
      </c>
      <c r="B428" s="97" t="n">
        <v>2224969</v>
      </c>
      <c r="C428" s="38" t="s">
        <v>464</v>
      </c>
      <c r="D428" s="38" t="s">
        <v>424</v>
      </c>
      <c r="E428" s="98" t="s">
        <v>18</v>
      </c>
      <c r="F428" s="41" t="n">
        <v>12</v>
      </c>
      <c r="G428" s="99" t="n">
        <v>9</v>
      </c>
      <c r="H428" s="99" t="n">
        <v>1</v>
      </c>
      <c r="I428" s="44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4" t="n">
        <v>0</v>
      </c>
      <c r="O428" s="44" t="n">
        <v>0</v>
      </c>
      <c r="P428" s="44" t="n">
        <v>0</v>
      </c>
      <c r="Q428" s="44" t="n">
        <v>9</v>
      </c>
      <c r="R428" s="44" t="n">
        <v>0</v>
      </c>
      <c r="S428" s="44" t="n">
        <v>0</v>
      </c>
      <c r="T428" s="44" t="n">
        <v>0</v>
      </c>
      <c r="U428" s="44" t="n">
        <v>0</v>
      </c>
      <c r="V428" s="44" t="n">
        <v>0</v>
      </c>
      <c r="W428" s="44" t="n">
        <v>0</v>
      </c>
      <c r="X428" s="44" t="n">
        <v>0</v>
      </c>
      <c r="Y428" s="44" t="n">
        <v>0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44" t="n">
        <v>0</v>
      </c>
    </row>
    <row r="429" customFormat="false" ht="12.75" hidden="false" customHeight="false" outlineLevel="0" collapsed="false">
      <c r="A429" s="37" t="n">
        <v>424</v>
      </c>
      <c r="B429" s="97" t="n">
        <v>2135004</v>
      </c>
      <c r="C429" s="38" t="s">
        <v>408</v>
      </c>
      <c r="D429" s="38" t="s">
        <v>201</v>
      </c>
      <c r="E429" s="98" t="s">
        <v>18</v>
      </c>
      <c r="F429" s="41" t="n">
        <v>14</v>
      </c>
      <c r="G429" s="99" t="n">
        <v>9</v>
      </c>
      <c r="H429" s="99" t="n">
        <v>2</v>
      </c>
      <c r="I429" s="44" t="n">
        <v>0</v>
      </c>
      <c r="J429" s="44" t="n">
        <v>0</v>
      </c>
      <c r="K429" s="44" t="n">
        <v>0</v>
      </c>
      <c r="L429" s="44" t="n">
        <v>0</v>
      </c>
      <c r="M429" s="44" t="n">
        <v>0</v>
      </c>
      <c r="N429" s="44" t="n">
        <v>0</v>
      </c>
      <c r="O429" s="44" t="n">
        <v>0</v>
      </c>
      <c r="P429" s="44" t="n">
        <v>4</v>
      </c>
      <c r="Q429" s="44" t="n">
        <v>0</v>
      </c>
      <c r="R429" s="44" t="n">
        <v>5</v>
      </c>
      <c r="S429" s="44" t="n">
        <v>0</v>
      </c>
      <c r="T429" s="44" t="n">
        <v>0</v>
      </c>
      <c r="U429" s="44" t="n">
        <v>0</v>
      </c>
      <c r="V429" s="44" t="n">
        <v>0</v>
      </c>
      <c r="W429" s="44" t="n">
        <v>0</v>
      </c>
      <c r="X429" s="44" t="n">
        <v>0</v>
      </c>
      <c r="Y429" s="44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44" t="n">
        <v>0</v>
      </c>
    </row>
    <row r="430" customFormat="false" ht="12.75" hidden="false" customHeight="false" outlineLevel="0" collapsed="false">
      <c r="A430" s="37" t="n">
        <v>425</v>
      </c>
      <c r="B430" s="97" t="n">
        <v>1428774</v>
      </c>
      <c r="C430" s="38" t="s">
        <v>465</v>
      </c>
      <c r="D430" s="38" t="s">
        <v>28</v>
      </c>
      <c r="E430" s="98" t="s">
        <v>18</v>
      </c>
      <c r="F430" s="41" t="n">
        <v>12</v>
      </c>
      <c r="G430" s="99" t="n">
        <v>9</v>
      </c>
      <c r="H430" s="99" t="n">
        <v>1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9</v>
      </c>
      <c r="R430" s="44" t="n">
        <v>0</v>
      </c>
      <c r="S430" s="44" t="n">
        <v>0</v>
      </c>
      <c r="T430" s="44" t="n">
        <v>0</v>
      </c>
      <c r="U430" s="44" t="n">
        <v>0</v>
      </c>
      <c r="V430" s="44" t="n">
        <v>0</v>
      </c>
      <c r="W430" s="44" t="n">
        <v>0</v>
      </c>
      <c r="X430" s="44" t="n">
        <v>0</v>
      </c>
      <c r="Y430" s="44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44" t="n">
        <v>0</v>
      </c>
    </row>
    <row r="431" customFormat="false" ht="12.75" hidden="false" customHeight="false" outlineLevel="0" collapsed="false">
      <c r="A431" s="37" t="n">
        <v>426</v>
      </c>
      <c r="B431" s="97" t="n">
        <v>4639081</v>
      </c>
      <c r="C431" s="38" t="s">
        <v>424</v>
      </c>
      <c r="D431" s="38" t="s">
        <v>424</v>
      </c>
      <c r="E431" s="98" t="n">
        <v>0</v>
      </c>
      <c r="F431" s="41" t="e">
        <f aca="false"/>
        <v>#REF!</v>
      </c>
      <c r="G431" s="99" t="n">
        <v>8</v>
      </c>
      <c r="H431" s="99" t="n">
        <v>1</v>
      </c>
      <c r="I431" s="44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4" t="n">
        <v>0</v>
      </c>
      <c r="O431" s="44" t="n">
        <v>0</v>
      </c>
      <c r="P431" s="44" t="n">
        <v>0</v>
      </c>
      <c r="Q431" s="44" t="n">
        <v>8</v>
      </c>
      <c r="R431" s="44" t="n">
        <v>0</v>
      </c>
      <c r="S431" s="44" t="n">
        <v>0</v>
      </c>
      <c r="T431" s="44" t="n">
        <v>0</v>
      </c>
      <c r="U431" s="44" t="n">
        <v>0</v>
      </c>
      <c r="V431" s="44" t="n">
        <v>0</v>
      </c>
      <c r="W431" s="44" t="n">
        <v>0</v>
      </c>
      <c r="X431" s="44" t="n">
        <v>0</v>
      </c>
      <c r="Y431" s="44" t="n">
        <v>0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44" t="n">
        <v>0</v>
      </c>
    </row>
    <row r="432" customFormat="false" ht="12.75" hidden="false" customHeight="false" outlineLevel="0" collapsed="false">
      <c r="A432" s="37" t="n">
        <v>427</v>
      </c>
      <c r="B432" s="97" t="n">
        <v>1201843</v>
      </c>
      <c r="C432" s="38" t="s">
        <v>467</v>
      </c>
      <c r="D432" s="38" t="s">
        <v>424</v>
      </c>
      <c r="E432" s="98" t="s">
        <v>33</v>
      </c>
      <c r="F432" s="41" t="n">
        <v>12</v>
      </c>
      <c r="G432" s="99" t="n">
        <v>8</v>
      </c>
      <c r="H432" s="99" t="n">
        <v>1</v>
      </c>
      <c r="I432" s="44" t="n">
        <v>0</v>
      </c>
      <c r="J432" s="44" t="n">
        <v>0</v>
      </c>
      <c r="K432" s="44" t="n">
        <v>0</v>
      </c>
      <c r="L432" s="44" t="n">
        <v>0</v>
      </c>
      <c r="M432" s="44" t="n">
        <v>0</v>
      </c>
      <c r="N432" s="44" t="n">
        <v>0</v>
      </c>
      <c r="O432" s="44" t="n">
        <v>0</v>
      </c>
      <c r="P432" s="44" t="n">
        <v>0</v>
      </c>
      <c r="Q432" s="44" t="n">
        <v>8</v>
      </c>
      <c r="R432" s="44" t="n">
        <v>0</v>
      </c>
      <c r="S432" s="44" t="n">
        <v>0</v>
      </c>
      <c r="T432" s="44" t="n">
        <v>0</v>
      </c>
      <c r="U432" s="44" t="n">
        <v>0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44" t="n">
        <v>0</v>
      </c>
    </row>
    <row r="433" customFormat="false" ht="12.75" hidden="false" customHeight="false" outlineLevel="0" collapsed="false">
      <c r="A433" s="37" t="n">
        <v>428</v>
      </c>
      <c r="B433" s="97" t="n">
        <v>1201801</v>
      </c>
      <c r="C433" s="38" t="s">
        <v>469</v>
      </c>
      <c r="D433" s="38" t="s">
        <v>424</v>
      </c>
      <c r="E433" s="98" t="s">
        <v>18</v>
      </c>
      <c r="F433" s="41" t="n">
        <v>16</v>
      </c>
      <c r="G433" s="99" t="n">
        <v>8</v>
      </c>
      <c r="H433" s="99" t="n">
        <v>1</v>
      </c>
      <c r="I433" s="44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4" t="n">
        <v>0</v>
      </c>
      <c r="O433" s="44" t="n">
        <v>0</v>
      </c>
      <c r="P433" s="44" t="n">
        <v>0</v>
      </c>
      <c r="Q433" s="44" t="n">
        <v>8</v>
      </c>
      <c r="R433" s="44" t="n">
        <v>0</v>
      </c>
      <c r="S433" s="44" t="n">
        <v>0</v>
      </c>
      <c r="T433" s="44" t="n">
        <v>0</v>
      </c>
      <c r="U433" s="44" t="n">
        <v>0</v>
      </c>
      <c r="V433" s="44" t="n">
        <v>0</v>
      </c>
      <c r="W433" s="44" t="n">
        <v>0</v>
      </c>
      <c r="X433" s="44" t="n">
        <v>0</v>
      </c>
      <c r="Y433" s="44" t="n">
        <v>0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44" t="n">
        <v>0</v>
      </c>
    </row>
    <row r="434" customFormat="false" ht="12.75" hidden="false" customHeight="false" outlineLevel="0" collapsed="false">
      <c r="A434" s="37" t="n">
        <v>429</v>
      </c>
      <c r="B434" s="97" t="n">
        <v>1406755</v>
      </c>
      <c r="C434" s="38" t="s">
        <v>593</v>
      </c>
      <c r="D434" s="38" t="s">
        <v>22</v>
      </c>
      <c r="E434" s="98" t="s">
        <v>33</v>
      </c>
      <c r="F434" s="41" t="n">
        <v>10</v>
      </c>
      <c r="G434" s="99" t="n">
        <v>8</v>
      </c>
      <c r="H434" s="99" t="n">
        <v>1</v>
      </c>
      <c r="I434" s="44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4" t="n">
        <v>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8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44" t="n">
        <v>0</v>
      </c>
    </row>
    <row r="435" customFormat="false" ht="12.75" hidden="false" customHeight="false" outlineLevel="0" collapsed="false">
      <c r="A435" s="37" t="n">
        <v>430</v>
      </c>
      <c r="B435" s="97" t="n">
        <v>2229217</v>
      </c>
      <c r="C435" s="38" t="s">
        <v>470</v>
      </c>
      <c r="D435" s="38" t="s">
        <v>424</v>
      </c>
      <c r="E435" s="98" t="s">
        <v>18</v>
      </c>
      <c r="F435" s="41" t="n">
        <v>10</v>
      </c>
      <c r="G435" s="99" t="n">
        <v>7</v>
      </c>
      <c r="H435" s="99" t="n">
        <v>1</v>
      </c>
      <c r="I435" s="44" t="n">
        <v>0</v>
      </c>
      <c r="J435" s="44" t="n">
        <v>0</v>
      </c>
      <c r="K435" s="44" t="n">
        <v>0</v>
      </c>
      <c r="L435" s="44" t="n">
        <v>0</v>
      </c>
      <c r="M435" s="44" t="n">
        <v>0</v>
      </c>
      <c r="N435" s="44" t="n">
        <v>0</v>
      </c>
      <c r="O435" s="44" t="n">
        <v>0</v>
      </c>
      <c r="P435" s="44" t="n">
        <v>0</v>
      </c>
      <c r="Q435" s="44" t="n">
        <v>7</v>
      </c>
      <c r="R435" s="44" t="n">
        <v>0</v>
      </c>
      <c r="S435" s="44" t="n">
        <v>0</v>
      </c>
      <c r="T435" s="44" t="n">
        <v>0</v>
      </c>
      <c r="U435" s="44" t="n">
        <v>0</v>
      </c>
      <c r="V435" s="44" t="n">
        <v>0</v>
      </c>
      <c r="W435" s="44" t="n">
        <v>0</v>
      </c>
      <c r="X435" s="44" t="n">
        <v>0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44" t="n">
        <v>0</v>
      </c>
    </row>
    <row r="436" customFormat="false" ht="12.75" hidden="false" customHeight="false" outlineLevel="0" collapsed="false">
      <c r="A436" s="37" t="n">
        <v>431</v>
      </c>
      <c r="B436" s="97" t="n">
        <v>2229230</v>
      </c>
      <c r="C436" s="38" t="s">
        <v>473</v>
      </c>
      <c r="D436" s="38" t="s">
        <v>424</v>
      </c>
      <c r="E436" s="98" t="s">
        <v>18</v>
      </c>
      <c r="F436" s="41" t="n">
        <v>12</v>
      </c>
      <c r="G436" s="99" t="n">
        <v>7</v>
      </c>
      <c r="H436" s="99" t="n">
        <v>1</v>
      </c>
      <c r="I436" s="44" t="n">
        <v>0</v>
      </c>
      <c r="J436" s="44" t="n">
        <v>0</v>
      </c>
      <c r="K436" s="44" t="n">
        <v>0</v>
      </c>
      <c r="L436" s="44" t="n">
        <v>0</v>
      </c>
      <c r="M436" s="44" t="n">
        <v>0</v>
      </c>
      <c r="N436" s="44" t="n">
        <v>0</v>
      </c>
      <c r="O436" s="44" t="n">
        <v>0</v>
      </c>
      <c r="P436" s="44" t="n">
        <v>0</v>
      </c>
      <c r="Q436" s="44" t="n">
        <v>7</v>
      </c>
      <c r="R436" s="44" t="n">
        <v>0</v>
      </c>
      <c r="S436" s="44" t="n">
        <v>0</v>
      </c>
      <c r="T436" s="44" t="n">
        <v>0</v>
      </c>
      <c r="U436" s="44" t="n">
        <v>0</v>
      </c>
      <c r="V436" s="44" t="n">
        <v>0</v>
      </c>
      <c r="W436" s="44" t="n">
        <v>0</v>
      </c>
      <c r="X436" s="44" t="n">
        <v>0</v>
      </c>
      <c r="Y436" s="44" t="n">
        <v>0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44" t="n">
        <v>0</v>
      </c>
    </row>
    <row r="437" customFormat="false" ht="12.75" hidden="false" customHeight="false" outlineLevel="0" collapsed="false">
      <c r="A437" s="37" t="n">
        <v>432</v>
      </c>
      <c r="B437" s="97" t="n">
        <v>8418025</v>
      </c>
      <c r="C437" s="38" t="s">
        <v>282</v>
      </c>
      <c r="D437" s="38" t="s">
        <v>20</v>
      </c>
      <c r="E437" s="98" t="s">
        <v>18</v>
      </c>
      <c r="F437" s="41" t="n">
        <v>14</v>
      </c>
      <c r="G437" s="99" t="n">
        <v>7</v>
      </c>
      <c r="H437" s="99" t="n">
        <v>1</v>
      </c>
      <c r="I437" s="44" t="n">
        <v>0</v>
      </c>
      <c r="J437" s="44" t="n">
        <v>0</v>
      </c>
      <c r="K437" s="44" t="n">
        <v>0</v>
      </c>
      <c r="L437" s="44" t="n">
        <v>7</v>
      </c>
      <c r="M437" s="44" t="n">
        <v>0</v>
      </c>
      <c r="N437" s="44" t="n">
        <v>0</v>
      </c>
      <c r="O437" s="44" t="n">
        <v>0</v>
      </c>
      <c r="P437" s="44" t="n">
        <v>0</v>
      </c>
      <c r="Q437" s="44" t="n">
        <v>0</v>
      </c>
      <c r="R437" s="44" t="n">
        <v>0</v>
      </c>
      <c r="S437" s="44" t="n">
        <v>0</v>
      </c>
      <c r="T437" s="44" t="n">
        <v>0</v>
      </c>
      <c r="U437" s="44" t="n">
        <v>0</v>
      </c>
      <c r="V437" s="44" t="n">
        <v>0</v>
      </c>
      <c r="W437" s="44" t="n">
        <v>0</v>
      </c>
      <c r="X437" s="44" t="n">
        <v>0</v>
      </c>
      <c r="Y437" s="44" t="n">
        <v>0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44" t="n">
        <v>0</v>
      </c>
    </row>
    <row r="438" customFormat="false" ht="12.75" hidden="false" customHeight="false" outlineLevel="0" collapsed="false">
      <c r="A438" s="37" t="n">
        <v>433</v>
      </c>
      <c r="B438" s="97" t="n">
        <v>1302218</v>
      </c>
      <c r="C438" s="38" t="s">
        <v>20</v>
      </c>
      <c r="D438" s="38" t="s">
        <v>20</v>
      </c>
      <c r="E438" s="98" t="n">
        <v>0</v>
      </c>
      <c r="F438" s="41" t="e">
        <f aca="false"/>
        <v>#REF!</v>
      </c>
      <c r="G438" s="99" t="n">
        <v>7</v>
      </c>
      <c r="H438" s="99" t="n">
        <v>1</v>
      </c>
      <c r="I438" s="44" t="n">
        <v>0</v>
      </c>
      <c r="J438" s="44" t="n">
        <v>0</v>
      </c>
      <c r="K438" s="44" t="n">
        <v>7</v>
      </c>
      <c r="L438" s="44" t="n">
        <v>0</v>
      </c>
      <c r="M438" s="44" t="n">
        <v>0</v>
      </c>
      <c r="N438" s="44" t="n">
        <v>0</v>
      </c>
      <c r="O438" s="44" t="n">
        <v>0</v>
      </c>
      <c r="P438" s="44" t="n">
        <v>0</v>
      </c>
      <c r="Q438" s="44" t="n">
        <v>0</v>
      </c>
      <c r="R438" s="44" t="n">
        <v>0</v>
      </c>
      <c r="S438" s="44" t="n">
        <v>0</v>
      </c>
      <c r="T438" s="44" t="n">
        <v>0</v>
      </c>
      <c r="U438" s="44" t="n">
        <v>0</v>
      </c>
      <c r="V438" s="44" t="n">
        <v>0</v>
      </c>
      <c r="W438" s="44" t="n">
        <v>0</v>
      </c>
      <c r="X438" s="44" t="n">
        <v>0</v>
      </c>
      <c r="Y438" s="44" t="n">
        <v>0</v>
      </c>
      <c r="Z438" s="44" t="n">
        <v>0</v>
      </c>
      <c r="AA438" s="44" t="n">
        <v>0</v>
      </c>
      <c r="AB438" s="44" t="n">
        <v>0</v>
      </c>
      <c r="AC438" s="44" t="n">
        <v>0</v>
      </c>
      <c r="AD438" s="44" t="n">
        <v>0</v>
      </c>
    </row>
    <row r="439" customFormat="false" ht="12.75" hidden="false" customHeight="false" outlineLevel="0" collapsed="false">
      <c r="A439" s="37" t="n">
        <v>434</v>
      </c>
      <c r="B439" s="97" t="n">
        <v>6304579</v>
      </c>
      <c r="C439" s="38" t="s">
        <v>159</v>
      </c>
      <c r="D439" s="38" t="s">
        <v>24</v>
      </c>
      <c r="E439" s="98" t="s">
        <v>18</v>
      </c>
      <c r="F439" s="41" t="n">
        <v>21</v>
      </c>
      <c r="G439" s="99" t="n">
        <v>7</v>
      </c>
      <c r="H439" s="99" t="n">
        <v>1</v>
      </c>
      <c r="I439" s="44" t="n">
        <v>0</v>
      </c>
      <c r="J439" s="44" t="n">
        <v>7</v>
      </c>
      <c r="K439" s="44" t="n">
        <v>0</v>
      </c>
      <c r="L439" s="44" t="n">
        <v>0</v>
      </c>
      <c r="M439" s="44" t="n">
        <v>0</v>
      </c>
      <c r="N439" s="44" t="n">
        <v>0</v>
      </c>
      <c r="O439" s="44" t="n">
        <v>0</v>
      </c>
      <c r="P439" s="44" t="n">
        <v>0</v>
      </c>
      <c r="Q439" s="44" t="n">
        <v>0</v>
      </c>
      <c r="R439" s="44" t="n">
        <v>0</v>
      </c>
      <c r="S439" s="44" t="n">
        <v>0</v>
      </c>
      <c r="T439" s="44" t="n">
        <v>0</v>
      </c>
      <c r="U439" s="44" t="n">
        <v>0</v>
      </c>
      <c r="V439" s="44" t="n">
        <v>0</v>
      </c>
      <c r="W439" s="44" t="n">
        <v>0</v>
      </c>
      <c r="X439" s="44" t="n">
        <v>0</v>
      </c>
      <c r="Y439" s="44" t="n">
        <v>0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44" t="n">
        <v>0</v>
      </c>
    </row>
    <row r="440" customFormat="false" ht="12.75" hidden="false" customHeight="false" outlineLevel="0" collapsed="false">
      <c r="A440" s="37" t="n">
        <v>435</v>
      </c>
      <c r="B440" s="97" t="n">
        <v>1424901</v>
      </c>
      <c r="C440" s="38" t="s">
        <v>480</v>
      </c>
      <c r="D440" s="38" t="s">
        <v>424</v>
      </c>
      <c r="E440" s="98" t="s">
        <v>18</v>
      </c>
      <c r="F440" s="41" t="n">
        <v>12</v>
      </c>
      <c r="G440" s="99" t="n">
        <v>6</v>
      </c>
      <c r="H440" s="99" t="n">
        <v>1</v>
      </c>
      <c r="I440" s="44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4" t="n">
        <v>0</v>
      </c>
      <c r="O440" s="44" t="n">
        <v>0</v>
      </c>
      <c r="P440" s="44" t="n">
        <v>0</v>
      </c>
      <c r="Q440" s="44" t="n">
        <v>6</v>
      </c>
      <c r="R440" s="44" t="n">
        <v>0</v>
      </c>
      <c r="S440" s="44" t="n">
        <v>0</v>
      </c>
      <c r="T440" s="44" t="n">
        <v>0</v>
      </c>
      <c r="U440" s="44" t="n">
        <v>0</v>
      </c>
      <c r="V440" s="44" t="n">
        <v>0</v>
      </c>
      <c r="W440" s="44" t="n">
        <v>0</v>
      </c>
      <c r="X440" s="44" t="n">
        <v>0</v>
      </c>
      <c r="Y440" s="44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44" t="n">
        <v>0</v>
      </c>
    </row>
    <row r="441" customFormat="false" ht="12.75" hidden="false" customHeight="false" outlineLevel="0" collapsed="false">
      <c r="A441" s="37" t="n">
        <v>436</v>
      </c>
      <c r="B441" s="97" t="n">
        <v>2024960</v>
      </c>
      <c r="C441" s="38" t="s">
        <v>161</v>
      </c>
      <c r="D441" s="38" t="s">
        <v>28</v>
      </c>
      <c r="E441" s="98" t="s">
        <v>18</v>
      </c>
      <c r="F441" s="41" t="n">
        <v>60</v>
      </c>
      <c r="G441" s="99" t="n">
        <v>6</v>
      </c>
      <c r="H441" s="99" t="n">
        <v>1</v>
      </c>
      <c r="I441" s="44" t="n">
        <v>0</v>
      </c>
      <c r="J441" s="44" t="n">
        <v>6</v>
      </c>
      <c r="K441" s="44" t="n">
        <v>0</v>
      </c>
      <c r="L441" s="44" t="n">
        <v>0</v>
      </c>
      <c r="M441" s="44" t="n">
        <v>0</v>
      </c>
      <c r="N441" s="44" t="n">
        <v>0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0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44" t="n">
        <v>0</v>
      </c>
    </row>
    <row r="442" customFormat="false" ht="12.75" hidden="false" customHeight="false" outlineLevel="0" collapsed="false">
      <c r="A442" s="37" t="n">
        <v>437</v>
      </c>
      <c r="B442" s="97" t="n">
        <v>2260115</v>
      </c>
      <c r="C442" s="38" t="s">
        <v>479</v>
      </c>
      <c r="D442" s="38" t="s">
        <v>424</v>
      </c>
      <c r="E442" s="98" t="s">
        <v>18</v>
      </c>
      <c r="F442" s="41" t="n">
        <v>12</v>
      </c>
      <c r="G442" s="99" t="n">
        <v>6</v>
      </c>
      <c r="H442" s="99" t="n">
        <v>1</v>
      </c>
      <c r="I442" s="44" t="n">
        <v>0</v>
      </c>
      <c r="J442" s="44" t="n">
        <v>0</v>
      </c>
      <c r="K442" s="44" t="n">
        <v>0</v>
      </c>
      <c r="L442" s="44" t="n">
        <v>0</v>
      </c>
      <c r="M442" s="44" t="n">
        <v>0</v>
      </c>
      <c r="N442" s="44" t="n">
        <v>0</v>
      </c>
      <c r="O442" s="44" t="n">
        <v>0</v>
      </c>
      <c r="P442" s="44" t="n">
        <v>0</v>
      </c>
      <c r="Q442" s="44" t="n">
        <v>6</v>
      </c>
      <c r="R442" s="44" t="n">
        <v>0</v>
      </c>
      <c r="S442" s="44" t="n">
        <v>0</v>
      </c>
      <c r="T442" s="44" t="n">
        <v>0</v>
      </c>
      <c r="U442" s="44" t="n">
        <v>0</v>
      </c>
      <c r="V442" s="44" t="n">
        <v>0</v>
      </c>
      <c r="W442" s="44" t="n">
        <v>0</v>
      </c>
      <c r="X442" s="44" t="n">
        <v>0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44" t="n">
        <v>0</v>
      </c>
    </row>
    <row r="443" customFormat="false" ht="12.75" hidden="false" customHeight="false" outlineLevel="0" collapsed="false">
      <c r="A443" s="37" t="n">
        <v>438</v>
      </c>
      <c r="B443" s="97" t="n">
        <v>2132863</v>
      </c>
      <c r="C443" s="38" t="s">
        <v>163</v>
      </c>
      <c r="D443" s="38" t="s">
        <v>28</v>
      </c>
      <c r="E443" s="98" t="s">
        <v>33</v>
      </c>
      <c r="F443" s="41" t="n">
        <v>14</v>
      </c>
      <c r="G443" s="99" t="n">
        <v>6</v>
      </c>
      <c r="H443" s="99" t="n">
        <v>1</v>
      </c>
      <c r="I443" s="44" t="n">
        <v>0</v>
      </c>
      <c r="J443" s="44" t="n">
        <v>6</v>
      </c>
      <c r="K443" s="44" t="n">
        <v>0</v>
      </c>
      <c r="L443" s="44" t="n">
        <v>0</v>
      </c>
      <c r="M443" s="44" t="n">
        <v>0</v>
      </c>
      <c r="N443" s="44" t="n">
        <v>0</v>
      </c>
      <c r="O443" s="44" t="n">
        <v>0</v>
      </c>
      <c r="P443" s="44" t="n">
        <v>0</v>
      </c>
      <c r="Q443" s="44" t="n">
        <v>0</v>
      </c>
      <c r="R443" s="44" t="n">
        <v>0</v>
      </c>
      <c r="S443" s="44" t="n">
        <v>0</v>
      </c>
      <c r="T443" s="44" t="n">
        <v>0</v>
      </c>
      <c r="U443" s="44" t="n">
        <v>0</v>
      </c>
      <c r="V443" s="44" t="n">
        <v>0</v>
      </c>
      <c r="W443" s="44" t="n">
        <v>0</v>
      </c>
      <c r="X443" s="44" t="n">
        <v>0</v>
      </c>
      <c r="Y443" s="44" t="n">
        <v>0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44" t="n">
        <v>0</v>
      </c>
    </row>
    <row r="444" customFormat="false" ht="12.75" hidden="false" customHeight="false" outlineLevel="0" collapsed="false">
      <c r="A444" s="37" t="n">
        <v>439</v>
      </c>
      <c r="B444" s="97" t="n">
        <v>1424905</v>
      </c>
      <c r="C444" s="38" t="s">
        <v>476</v>
      </c>
      <c r="D444" s="38" t="s">
        <v>424</v>
      </c>
      <c r="E444" s="98" t="s">
        <v>18</v>
      </c>
      <c r="F444" s="41" t="n">
        <v>10</v>
      </c>
      <c r="G444" s="99" t="n">
        <v>6</v>
      </c>
      <c r="H444" s="99" t="n">
        <v>1</v>
      </c>
      <c r="I444" s="44" t="n">
        <v>0</v>
      </c>
      <c r="J444" s="44" t="n">
        <v>0</v>
      </c>
      <c r="K444" s="44" t="n">
        <v>0</v>
      </c>
      <c r="L444" s="44" t="n">
        <v>0</v>
      </c>
      <c r="M444" s="44" t="n">
        <v>0</v>
      </c>
      <c r="N444" s="44" t="n">
        <v>0</v>
      </c>
      <c r="O444" s="44" t="n">
        <v>0</v>
      </c>
      <c r="P444" s="44" t="n">
        <v>0</v>
      </c>
      <c r="Q444" s="44" t="n">
        <v>6</v>
      </c>
      <c r="R444" s="44" t="n">
        <v>0</v>
      </c>
      <c r="S444" s="44" t="n">
        <v>0</v>
      </c>
      <c r="T444" s="44" t="n">
        <v>0</v>
      </c>
      <c r="U444" s="44" t="n">
        <v>0</v>
      </c>
      <c r="V444" s="44" t="n">
        <v>0</v>
      </c>
      <c r="W444" s="44" t="n">
        <v>0</v>
      </c>
      <c r="X444" s="44" t="n">
        <v>0</v>
      </c>
      <c r="Y444" s="44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44" t="n">
        <v>0</v>
      </c>
    </row>
    <row r="445" customFormat="false" ht="12.75" hidden="false" customHeight="false" outlineLevel="0" collapsed="false">
      <c r="A445" s="37" t="n">
        <v>440</v>
      </c>
      <c r="B445" s="97" t="n">
        <v>2300238</v>
      </c>
      <c r="C445" s="38" t="s">
        <v>483</v>
      </c>
      <c r="D445" s="38" t="s">
        <v>424</v>
      </c>
      <c r="E445" s="98" t="s">
        <v>18</v>
      </c>
      <c r="F445" s="41" t="n">
        <v>14</v>
      </c>
      <c r="G445" s="99" t="n">
        <v>6</v>
      </c>
      <c r="H445" s="99" t="n">
        <v>1</v>
      </c>
      <c r="I445" s="44" t="n">
        <v>0</v>
      </c>
      <c r="J445" s="44" t="n">
        <v>0</v>
      </c>
      <c r="K445" s="44" t="n">
        <v>0</v>
      </c>
      <c r="L445" s="44" t="n">
        <v>0</v>
      </c>
      <c r="M445" s="44" t="n">
        <v>0</v>
      </c>
      <c r="N445" s="44" t="n">
        <v>0</v>
      </c>
      <c r="O445" s="44" t="n">
        <v>0</v>
      </c>
      <c r="P445" s="44" t="n">
        <v>0</v>
      </c>
      <c r="Q445" s="44" t="n">
        <v>6</v>
      </c>
      <c r="R445" s="44" t="n">
        <v>0</v>
      </c>
      <c r="S445" s="44" t="n">
        <v>0</v>
      </c>
      <c r="T445" s="44" t="n">
        <v>0</v>
      </c>
      <c r="U445" s="44" t="n">
        <v>0</v>
      </c>
      <c r="V445" s="44" t="n">
        <v>0</v>
      </c>
      <c r="W445" s="44" t="n">
        <v>0</v>
      </c>
      <c r="X445" s="44" t="n">
        <v>0</v>
      </c>
      <c r="Y445" s="44" t="n">
        <v>0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44" t="n">
        <v>0</v>
      </c>
    </row>
    <row r="446" customFormat="false" ht="12.75" hidden="false" customHeight="false" outlineLevel="0" collapsed="false">
      <c r="A446" s="37" t="n">
        <v>441</v>
      </c>
      <c r="B446" s="97" t="n">
        <v>1201838</v>
      </c>
      <c r="C446" s="38" t="s">
        <v>477</v>
      </c>
      <c r="D446" s="38" t="s">
        <v>424</v>
      </c>
      <c r="E446" s="98" t="s">
        <v>18</v>
      </c>
      <c r="F446" s="41" t="n">
        <v>10</v>
      </c>
      <c r="G446" s="99" t="n">
        <v>6</v>
      </c>
      <c r="H446" s="99" t="n">
        <v>1</v>
      </c>
      <c r="I446" s="44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4" t="n">
        <v>0</v>
      </c>
      <c r="O446" s="44" t="n">
        <v>0</v>
      </c>
      <c r="P446" s="44" t="n">
        <v>0</v>
      </c>
      <c r="Q446" s="44" t="n">
        <v>6</v>
      </c>
      <c r="R446" s="44" t="n">
        <v>0</v>
      </c>
      <c r="S446" s="44" t="n">
        <v>0</v>
      </c>
      <c r="T446" s="44" t="n">
        <v>0</v>
      </c>
      <c r="U446" s="44" t="n">
        <v>0</v>
      </c>
      <c r="V446" s="44" t="n">
        <v>0</v>
      </c>
      <c r="W446" s="44" t="n">
        <v>0</v>
      </c>
      <c r="X446" s="44" t="n">
        <v>0</v>
      </c>
      <c r="Y446" s="44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44" t="n">
        <v>0</v>
      </c>
    </row>
    <row r="447" customFormat="false" ht="12.75" hidden="false" customHeight="false" outlineLevel="0" collapsed="false">
      <c r="A447" s="37" t="n">
        <v>442</v>
      </c>
      <c r="B447" s="97" t="n">
        <v>4639100</v>
      </c>
      <c r="C447" s="38" t="s">
        <v>424</v>
      </c>
      <c r="D447" s="38" t="s">
        <v>424</v>
      </c>
      <c r="E447" s="98" t="n">
        <v>0</v>
      </c>
      <c r="F447" s="41" t="e">
        <f aca="false"/>
        <v>#REF!</v>
      </c>
      <c r="G447" s="99" t="n">
        <v>6</v>
      </c>
      <c r="H447" s="99" t="n">
        <v>1</v>
      </c>
      <c r="I447" s="44" t="n">
        <v>0</v>
      </c>
      <c r="J447" s="44" t="n">
        <v>0</v>
      </c>
      <c r="K447" s="44" t="n">
        <v>0</v>
      </c>
      <c r="L447" s="44" t="n">
        <v>0</v>
      </c>
      <c r="M447" s="44" t="n">
        <v>0</v>
      </c>
      <c r="N447" s="44" t="n">
        <v>0</v>
      </c>
      <c r="O447" s="44" t="n">
        <v>0</v>
      </c>
      <c r="P447" s="44" t="n">
        <v>0</v>
      </c>
      <c r="Q447" s="44" t="n">
        <v>6</v>
      </c>
      <c r="R447" s="44" t="n">
        <v>0</v>
      </c>
      <c r="S447" s="44" t="n">
        <v>0</v>
      </c>
      <c r="T447" s="44" t="n">
        <v>0</v>
      </c>
      <c r="U447" s="44" t="n">
        <v>0</v>
      </c>
      <c r="V447" s="44" t="n">
        <v>0</v>
      </c>
      <c r="W447" s="44" t="n">
        <v>0</v>
      </c>
      <c r="X447" s="44" t="n">
        <v>0</v>
      </c>
      <c r="Y447" s="44" t="n">
        <v>0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44" t="n">
        <v>0</v>
      </c>
    </row>
    <row r="448" customFormat="false" ht="12.75" hidden="false" customHeight="false" outlineLevel="0" collapsed="false">
      <c r="A448" s="37" t="n">
        <v>443</v>
      </c>
      <c r="B448" s="97" t="n">
        <v>2149510</v>
      </c>
      <c r="C448" s="38" t="s">
        <v>481</v>
      </c>
      <c r="D448" s="38" t="s">
        <v>424</v>
      </c>
      <c r="E448" s="98" t="s">
        <v>18</v>
      </c>
      <c r="F448" s="41" t="n">
        <v>14</v>
      </c>
      <c r="G448" s="99" t="n">
        <v>6</v>
      </c>
      <c r="H448" s="99" t="n">
        <v>1</v>
      </c>
      <c r="I448" s="44" t="n">
        <v>0</v>
      </c>
      <c r="J448" s="44" t="n">
        <v>0</v>
      </c>
      <c r="K448" s="44" t="n">
        <v>0</v>
      </c>
      <c r="L448" s="44" t="n">
        <v>0</v>
      </c>
      <c r="M448" s="44" t="n">
        <v>0</v>
      </c>
      <c r="N448" s="44" t="n">
        <v>0</v>
      </c>
      <c r="O448" s="44" t="n">
        <v>0</v>
      </c>
      <c r="P448" s="44" t="n">
        <v>0</v>
      </c>
      <c r="Q448" s="44" t="n">
        <v>6</v>
      </c>
      <c r="R448" s="44" t="n">
        <v>0</v>
      </c>
      <c r="S448" s="44" t="n">
        <v>0</v>
      </c>
      <c r="T448" s="44" t="n">
        <v>0</v>
      </c>
      <c r="U448" s="44" t="n">
        <v>0</v>
      </c>
      <c r="V448" s="44" t="n">
        <v>0</v>
      </c>
      <c r="W448" s="44" t="n">
        <v>0</v>
      </c>
      <c r="X448" s="44" t="n">
        <v>0</v>
      </c>
      <c r="Y448" s="44" t="n">
        <v>0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44" t="n">
        <v>0</v>
      </c>
    </row>
    <row r="449" customFormat="false" ht="12.75" hidden="false" customHeight="false" outlineLevel="0" collapsed="false">
      <c r="A449" s="37" t="n">
        <v>444</v>
      </c>
      <c r="B449" s="97" t="n">
        <v>2132904</v>
      </c>
      <c r="C449" s="38" t="s">
        <v>284</v>
      </c>
      <c r="D449" s="38" t="s">
        <v>20</v>
      </c>
      <c r="E449" s="98" t="s">
        <v>18</v>
      </c>
      <c r="F449" s="41" t="n">
        <v>12</v>
      </c>
      <c r="G449" s="99" t="n">
        <v>5</v>
      </c>
      <c r="H449" s="99" t="n">
        <v>1</v>
      </c>
      <c r="I449" s="44" t="n">
        <v>0</v>
      </c>
      <c r="J449" s="44" t="n">
        <v>0</v>
      </c>
      <c r="K449" s="44" t="n">
        <v>0</v>
      </c>
      <c r="L449" s="44" t="n">
        <v>5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0</v>
      </c>
      <c r="R449" s="44" t="n">
        <v>0</v>
      </c>
      <c r="S449" s="44" t="n">
        <v>0</v>
      </c>
      <c r="T449" s="44" t="n">
        <v>0</v>
      </c>
      <c r="U449" s="44" t="n">
        <v>0</v>
      </c>
      <c r="V449" s="44" t="n">
        <v>0</v>
      </c>
      <c r="W449" s="44" t="n">
        <v>0</v>
      </c>
      <c r="X449" s="44" t="n">
        <v>0</v>
      </c>
      <c r="Y449" s="44" t="n">
        <v>0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44" t="n">
        <v>0</v>
      </c>
    </row>
    <row r="450" customFormat="false" ht="12.75" hidden="false" customHeight="false" outlineLevel="0" collapsed="false">
      <c r="A450" s="37" t="n">
        <v>445</v>
      </c>
      <c r="B450" s="97" t="n">
        <v>4639110</v>
      </c>
      <c r="C450" s="38" t="s">
        <v>424</v>
      </c>
      <c r="D450" s="38" t="s">
        <v>424</v>
      </c>
      <c r="E450" s="98" t="n">
        <v>0</v>
      </c>
      <c r="F450" s="41" t="e">
        <f aca="false"/>
        <v>#REF!</v>
      </c>
      <c r="G450" s="99" t="n">
        <v>5</v>
      </c>
      <c r="H450" s="99" t="n">
        <v>1</v>
      </c>
      <c r="I450" s="44" t="n">
        <v>0</v>
      </c>
      <c r="J450" s="44" t="n">
        <v>0</v>
      </c>
      <c r="K450" s="44" t="n">
        <v>0</v>
      </c>
      <c r="L450" s="44" t="n">
        <v>0</v>
      </c>
      <c r="M450" s="44" t="n">
        <v>0</v>
      </c>
      <c r="N450" s="44" t="n">
        <v>0</v>
      </c>
      <c r="O450" s="44" t="n">
        <v>0</v>
      </c>
      <c r="P450" s="44" t="n">
        <v>0</v>
      </c>
      <c r="Q450" s="44" t="n">
        <v>5</v>
      </c>
      <c r="R450" s="44" t="n">
        <v>0</v>
      </c>
      <c r="S450" s="44" t="n">
        <v>0</v>
      </c>
      <c r="T450" s="44" t="n">
        <v>0</v>
      </c>
      <c r="U450" s="44" t="n">
        <v>0</v>
      </c>
      <c r="V450" s="44" t="n">
        <v>0</v>
      </c>
      <c r="W450" s="44" t="n">
        <v>0</v>
      </c>
      <c r="X450" s="44" t="n">
        <v>0</v>
      </c>
      <c r="Y450" s="44" t="n">
        <v>0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44" t="n">
        <v>0</v>
      </c>
    </row>
    <row r="451" customFormat="false" ht="12.75" hidden="false" customHeight="false" outlineLevel="0" collapsed="false">
      <c r="A451" s="37" t="n">
        <v>446</v>
      </c>
      <c r="B451" s="97" t="n">
        <v>4639093</v>
      </c>
      <c r="C451" s="38" t="s">
        <v>424</v>
      </c>
      <c r="D451" s="38" t="s">
        <v>424</v>
      </c>
      <c r="E451" s="98" t="n">
        <v>0</v>
      </c>
      <c r="F451" s="41" t="e">
        <f aca="false"/>
        <v>#REF!</v>
      </c>
      <c r="G451" s="99" t="n">
        <v>5</v>
      </c>
      <c r="H451" s="99" t="n">
        <v>1</v>
      </c>
      <c r="I451" s="44" t="n">
        <v>0</v>
      </c>
      <c r="J451" s="44" t="n">
        <v>0</v>
      </c>
      <c r="K451" s="44" t="n">
        <v>0</v>
      </c>
      <c r="L451" s="44" t="n">
        <v>0</v>
      </c>
      <c r="M451" s="44" t="n">
        <v>0</v>
      </c>
      <c r="N451" s="44" t="n">
        <v>0</v>
      </c>
      <c r="O451" s="44" t="n">
        <v>0</v>
      </c>
      <c r="P451" s="44" t="n">
        <v>0</v>
      </c>
      <c r="Q451" s="44" t="n">
        <v>5</v>
      </c>
      <c r="R451" s="44" t="n">
        <v>0</v>
      </c>
      <c r="S451" s="44" t="n">
        <v>0</v>
      </c>
      <c r="T451" s="44" t="n">
        <v>0</v>
      </c>
      <c r="U451" s="44" t="n">
        <v>0</v>
      </c>
      <c r="V451" s="44" t="n">
        <v>0</v>
      </c>
      <c r="W451" s="44" t="n">
        <v>0</v>
      </c>
      <c r="X451" s="44" t="n">
        <v>0</v>
      </c>
      <c r="Y451" s="44" t="n">
        <v>0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44" t="n">
        <v>0</v>
      </c>
    </row>
    <row r="452" customFormat="false" ht="12.75" hidden="false" customHeight="false" outlineLevel="0" collapsed="false">
      <c r="A452" s="37" t="n">
        <v>447</v>
      </c>
      <c r="B452" s="97" t="n">
        <v>2229218</v>
      </c>
      <c r="C452" s="38" t="s">
        <v>484</v>
      </c>
      <c r="D452" s="38" t="s">
        <v>424</v>
      </c>
      <c r="E452" s="98" t="s">
        <v>18</v>
      </c>
      <c r="F452" s="41" t="n">
        <v>12</v>
      </c>
      <c r="G452" s="99" t="n">
        <v>5</v>
      </c>
      <c r="H452" s="99" t="n">
        <v>1</v>
      </c>
      <c r="I452" s="44" t="n">
        <v>0</v>
      </c>
      <c r="J452" s="44" t="n">
        <v>0</v>
      </c>
      <c r="K452" s="44" t="n">
        <v>0</v>
      </c>
      <c r="L452" s="44" t="n">
        <v>0</v>
      </c>
      <c r="M452" s="44" t="n">
        <v>0</v>
      </c>
      <c r="N452" s="44" t="n">
        <v>0</v>
      </c>
      <c r="O452" s="44" t="n">
        <v>0</v>
      </c>
      <c r="P452" s="44" t="n">
        <v>0</v>
      </c>
      <c r="Q452" s="44" t="n">
        <v>5</v>
      </c>
      <c r="R452" s="44" t="n">
        <v>0</v>
      </c>
      <c r="S452" s="44" t="n">
        <v>0</v>
      </c>
      <c r="T452" s="44" t="n">
        <v>0</v>
      </c>
      <c r="U452" s="44" t="n">
        <v>0</v>
      </c>
      <c r="V452" s="44" t="n">
        <v>0</v>
      </c>
      <c r="W452" s="44" t="n">
        <v>0</v>
      </c>
      <c r="X452" s="44" t="n">
        <v>0</v>
      </c>
      <c r="Y452" s="44" t="n">
        <v>0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44" t="n">
        <v>0</v>
      </c>
    </row>
    <row r="453" customFormat="false" ht="12.75" hidden="false" customHeight="false" outlineLevel="0" collapsed="false">
      <c r="A453" s="37" t="n">
        <v>448</v>
      </c>
      <c r="B453" s="97" t="n">
        <v>8117968</v>
      </c>
      <c r="C453" s="38" t="s">
        <v>487</v>
      </c>
      <c r="D453" s="38" t="s">
        <v>424</v>
      </c>
      <c r="E453" s="98" t="s">
        <v>18</v>
      </c>
      <c r="F453" s="41" t="n">
        <v>10</v>
      </c>
      <c r="G453" s="99" t="n">
        <v>5</v>
      </c>
      <c r="H453" s="99" t="n">
        <v>1</v>
      </c>
      <c r="I453" s="44" t="n">
        <v>0</v>
      </c>
      <c r="J453" s="44" t="n">
        <v>0</v>
      </c>
      <c r="K453" s="44" t="n">
        <v>0</v>
      </c>
      <c r="L453" s="44" t="n">
        <v>0</v>
      </c>
      <c r="M453" s="44" t="n">
        <v>0</v>
      </c>
      <c r="N453" s="44" t="n">
        <v>0</v>
      </c>
      <c r="O453" s="44" t="n">
        <v>0</v>
      </c>
      <c r="P453" s="44" t="n">
        <v>0</v>
      </c>
      <c r="Q453" s="44" t="n">
        <v>5</v>
      </c>
      <c r="R453" s="44" t="n">
        <v>0</v>
      </c>
      <c r="S453" s="44" t="n">
        <v>0</v>
      </c>
      <c r="T453" s="44" t="n">
        <v>0</v>
      </c>
      <c r="U453" s="44" t="n">
        <v>0</v>
      </c>
      <c r="V453" s="44" t="n">
        <v>0</v>
      </c>
      <c r="W453" s="44" t="n">
        <v>0</v>
      </c>
      <c r="X453" s="44" t="n">
        <v>0</v>
      </c>
      <c r="Y453" s="44" t="n">
        <v>0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44" t="n">
        <v>0</v>
      </c>
    </row>
    <row r="454" customFormat="false" ht="12.75" hidden="false" customHeight="false" outlineLevel="0" collapsed="false">
      <c r="A454" s="37" t="n">
        <v>449</v>
      </c>
      <c r="B454" s="97" t="n">
        <v>1424898</v>
      </c>
      <c r="C454" s="38" t="s">
        <v>485</v>
      </c>
      <c r="D454" s="38" t="s">
        <v>424</v>
      </c>
      <c r="E454" s="98" t="s">
        <v>18</v>
      </c>
      <c r="F454" s="41" t="n">
        <v>12</v>
      </c>
      <c r="G454" s="99" t="n">
        <v>5</v>
      </c>
      <c r="H454" s="99" t="n">
        <v>1</v>
      </c>
      <c r="I454" s="44" t="n">
        <v>0</v>
      </c>
      <c r="J454" s="44" t="n">
        <v>0</v>
      </c>
      <c r="K454" s="44" t="n">
        <v>0</v>
      </c>
      <c r="L454" s="44" t="n">
        <v>0</v>
      </c>
      <c r="M454" s="44" t="n">
        <v>0</v>
      </c>
      <c r="N454" s="44" t="n">
        <v>0</v>
      </c>
      <c r="O454" s="44" t="n">
        <v>0</v>
      </c>
      <c r="P454" s="44" t="n">
        <v>0</v>
      </c>
      <c r="Q454" s="44" t="n">
        <v>5</v>
      </c>
      <c r="R454" s="44" t="n">
        <v>0</v>
      </c>
      <c r="S454" s="44" t="n">
        <v>0</v>
      </c>
      <c r="T454" s="44" t="n">
        <v>0</v>
      </c>
      <c r="U454" s="44" t="n">
        <v>0</v>
      </c>
      <c r="V454" s="44" t="n">
        <v>0</v>
      </c>
      <c r="W454" s="44" t="n">
        <v>0</v>
      </c>
      <c r="X454" s="44" t="n">
        <v>0</v>
      </c>
      <c r="Y454" s="44" t="n">
        <v>0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44" t="n">
        <v>0</v>
      </c>
    </row>
    <row r="455" customFormat="false" ht="12.75" hidden="false" customHeight="false" outlineLevel="0" collapsed="false">
      <c r="A455" s="37" t="n">
        <v>450</v>
      </c>
      <c r="B455" s="97" t="n">
        <v>4019343</v>
      </c>
      <c r="C455" s="38" t="s">
        <v>643</v>
      </c>
      <c r="D455" s="38" t="s">
        <v>612</v>
      </c>
      <c r="E455" s="98" t="s">
        <v>33</v>
      </c>
      <c r="F455" s="41" t="n">
        <v>14</v>
      </c>
      <c r="G455" s="99" t="n">
        <v>4</v>
      </c>
      <c r="H455" s="99" t="n">
        <v>1</v>
      </c>
      <c r="I455" s="44" t="n">
        <v>0</v>
      </c>
      <c r="J455" s="44" t="n">
        <v>0</v>
      </c>
      <c r="K455" s="44" t="n">
        <v>0</v>
      </c>
      <c r="L455" s="44" t="n">
        <v>0</v>
      </c>
      <c r="M455" s="44" t="n">
        <v>0</v>
      </c>
      <c r="N455" s="44" t="n">
        <v>0</v>
      </c>
      <c r="O455" s="44" t="n">
        <v>0</v>
      </c>
      <c r="P455" s="44" t="n">
        <v>0</v>
      </c>
      <c r="Q455" s="44" t="n">
        <v>0</v>
      </c>
      <c r="R455" s="44" t="n">
        <v>0</v>
      </c>
      <c r="S455" s="44" t="n">
        <v>0</v>
      </c>
      <c r="T455" s="44" t="n">
        <v>0</v>
      </c>
      <c r="U455" s="44" t="n">
        <v>0</v>
      </c>
      <c r="V455" s="44" t="n">
        <v>4</v>
      </c>
      <c r="W455" s="44" t="n">
        <v>0</v>
      </c>
      <c r="X455" s="44" t="n">
        <v>0</v>
      </c>
      <c r="Y455" s="44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44" t="n">
        <v>0</v>
      </c>
    </row>
    <row r="456" customFormat="false" ht="12.75" hidden="false" customHeight="false" outlineLevel="0" collapsed="false">
      <c r="A456" s="37" t="n">
        <v>451</v>
      </c>
      <c r="B456" s="97" t="n">
        <v>4639061</v>
      </c>
      <c r="C456" s="38" t="s">
        <v>424</v>
      </c>
      <c r="D456" s="38" t="s">
        <v>424</v>
      </c>
      <c r="E456" s="98" t="n">
        <v>0</v>
      </c>
      <c r="F456" s="41" t="e">
        <f aca="false"/>
        <v>#REF!</v>
      </c>
      <c r="G456" s="99" t="n">
        <v>4</v>
      </c>
      <c r="H456" s="99" t="n">
        <v>1</v>
      </c>
      <c r="I456" s="44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4" t="n">
        <v>0</v>
      </c>
      <c r="O456" s="44" t="n">
        <v>0</v>
      </c>
      <c r="P456" s="44" t="n">
        <v>0</v>
      </c>
      <c r="Q456" s="44" t="n">
        <v>4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44" t="n">
        <v>0</v>
      </c>
    </row>
    <row r="457" customFormat="false" ht="12.75" hidden="false" customHeight="false" outlineLevel="0" collapsed="false">
      <c r="A457" s="37" t="n">
        <v>452</v>
      </c>
      <c r="B457" s="97" t="n">
        <v>2134928</v>
      </c>
      <c r="C457" s="38" t="s">
        <v>687</v>
      </c>
      <c r="D457" s="38" t="s">
        <v>687</v>
      </c>
      <c r="E457" s="98" t="n">
        <v>0</v>
      </c>
      <c r="F457" s="41" t="e">
        <f aca="false"/>
        <v>#REF!</v>
      </c>
      <c r="G457" s="99" t="n">
        <v>4</v>
      </c>
      <c r="H457" s="99" t="n">
        <v>1</v>
      </c>
      <c r="I457" s="44" t="n">
        <v>0</v>
      </c>
      <c r="J457" s="44" t="n">
        <v>0</v>
      </c>
      <c r="K457" s="44" t="n">
        <v>0</v>
      </c>
      <c r="L457" s="44" t="n">
        <v>0</v>
      </c>
      <c r="M457" s="44" t="n">
        <v>0</v>
      </c>
      <c r="N457" s="44" t="n">
        <v>0</v>
      </c>
      <c r="O457" s="44" t="n">
        <v>0</v>
      </c>
      <c r="P457" s="44" t="n">
        <v>0</v>
      </c>
      <c r="Q457" s="44" t="n">
        <v>0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4</v>
      </c>
      <c r="Y457" s="44" t="n">
        <v>0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44" t="n">
        <v>0</v>
      </c>
    </row>
    <row r="458" customFormat="false" ht="12.75" hidden="false" customHeight="false" outlineLevel="0" collapsed="false">
      <c r="A458" s="37" t="n">
        <v>453</v>
      </c>
      <c r="B458" s="97" t="n">
        <v>4639085</v>
      </c>
      <c r="C458" s="38" t="s">
        <v>424</v>
      </c>
      <c r="D458" s="38" t="s">
        <v>424</v>
      </c>
      <c r="E458" s="98" t="n">
        <v>0</v>
      </c>
      <c r="F458" s="41" t="e">
        <f aca="false"/>
        <v>#REF!</v>
      </c>
      <c r="G458" s="99" t="n">
        <v>4</v>
      </c>
      <c r="H458" s="99" t="n">
        <v>1</v>
      </c>
      <c r="I458" s="44" t="n">
        <v>0</v>
      </c>
      <c r="J458" s="44" t="n">
        <v>0</v>
      </c>
      <c r="K458" s="44" t="n">
        <v>0</v>
      </c>
      <c r="L458" s="44" t="n">
        <v>0</v>
      </c>
      <c r="M458" s="44" t="n">
        <v>0</v>
      </c>
      <c r="N458" s="44" t="n">
        <v>0</v>
      </c>
      <c r="O458" s="44" t="n">
        <v>0</v>
      </c>
      <c r="P458" s="44" t="n">
        <v>0</v>
      </c>
      <c r="Q458" s="44" t="n">
        <v>4</v>
      </c>
      <c r="R458" s="44" t="n">
        <v>0</v>
      </c>
      <c r="S458" s="44" t="n">
        <v>0</v>
      </c>
      <c r="T458" s="44" t="n">
        <v>0</v>
      </c>
      <c r="U458" s="44" t="n">
        <v>0</v>
      </c>
      <c r="V458" s="44" t="n">
        <v>0</v>
      </c>
      <c r="W458" s="44" t="n">
        <v>0</v>
      </c>
      <c r="X458" s="44" t="n">
        <v>0</v>
      </c>
      <c r="Y458" s="44" t="n">
        <v>0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44" t="n">
        <v>0</v>
      </c>
    </row>
    <row r="459" customFormat="false" ht="12.75" hidden="false" customHeight="false" outlineLevel="0" collapsed="false">
      <c r="A459" s="37" t="n">
        <v>454</v>
      </c>
      <c r="B459" s="97" t="n">
        <v>4639075</v>
      </c>
      <c r="C459" s="38" t="s">
        <v>424</v>
      </c>
      <c r="D459" s="38" t="s">
        <v>424</v>
      </c>
      <c r="E459" s="98" t="n">
        <v>0</v>
      </c>
      <c r="F459" s="41" t="e">
        <f aca="false"/>
        <v>#REF!</v>
      </c>
      <c r="G459" s="99" t="n">
        <v>4</v>
      </c>
      <c r="H459" s="99" t="n">
        <v>1</v>
      </c>
      <c r="I459" s="44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44" t="n">
        <v>0</v>
      </c>
      <c r="O459" s="44" t="n">
        <v>0</v>
      </c>
      <c r="P459" s="44" t="n">
        <v>0</v>
      </c>
      <c r="Q459" s="44" t="n">
        <v>4</v>
      </c>
      <c r="R459" s="44" t="n">
        <v>0</v>
      </c>
      <c r="S459" s="44" t="n">
        <v>0</v>
      </c>
      <c r="T459" s="44" t="n">
        <v>0</v>
      </c>
      <c r="U459" s="44" t="n">
        <v>0</v>
      </c>
      <c r="V459" s="44" t="n">
        <v>0</v>
      </c>
      <c r="W459" s="44" t="n">
        <v>0</v>
      </c>
      <c r="X459" s="44" t="n">
        <v>0</v>
      </c>
      <c r="Y459" s="44" t="n">
        <v>0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44" t="n">
        <v>0</v>
      </c>
    </row>
    <row r="460" customFormat="false" ht="12.75" hidden="false" customHeight="false" outlineLevel="0" collapsed="false">
      <c r="A460" s="37" t="n">
        <v>455</v>
      </c>
      <c r="B460" s="97" t="n">
        <v>6304518</v>
      </c>
      <c r="C460" s="38" t="s">
        <v>24</v>
      </c>
      <c r="D460" s="38" t="s">
        <v>24</v>
      </c>
      <c r="E460" s="98" t="n">
        <v>0</v>
      </c>
      <c r="F460" s="41" t="e">
        <f aca="false"/>
        <v>#REF!</v>
      </c>
      <c r="G460" s="99" t="n">
        <v>4</v>
      </c>
      <c r="H460" s="99" t="n">
        <v>1</v>
      </c>
      <c r="I460" s="44" t="n">
        <v>0</v>
      </c>
      <c r="J460" s="44" t="n">
        <v>0</v>
      </c>
      <c r="K460" s="44" t="n">
        <v>0</v>
      </c>
      <c r="L460" s="44" t="n">
        <v>0</v>
      </c>
      <c r="M460" s="44" t="n">
        <v>0</v>
      </c>
      <c r="N460" s="44" t="n">
        <v>0</v>
      </c>
      <c r="O460" s="44" t="n">
        <v>0</v>
      </c>
      <c r="P460" s="44" t="n">
        <v>0</v>
      </c>
      <c r="Q460" s="44" t="n">
        <v>0</v>
      </c>
      <c r="R460" s="44" t="n">
        <v>0</v>
      </c>
      <c r="S460" s="44" t="n">
        <v>0</v>
      </c>
      <c r="T460" s="44" t="n">
        <v>0</v>
      </c>
      <c r="U460" s="44" t="n">
        <v>0</v>
      </c>
      <c r="V460" s="44" t="n">
        <v>0</v>
      </c>
      <c r="W460" s="44" t="n">
        <v>0</v>
      </c>
      <c r="X460" s="44" t="n">
        <v>0</v>
      </c>
      <c r="Y460" s="44" t="n">
        <v>4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44" t="n">
        <v>0</v>
      </c>
    </row>
    <row r="461" customFormat="false" ht="12.75" hidden="false" customHeight="false" outlineLevel="0" collapsed="false">
      <c r="A461" s="37" t="n">
        <v>456</v>
      </c>
      <c r="B461" s="97" t="n">
        <v>4639073</v>
      </c>
      <c r="C461" s="38" t="s">
        <v>424</v>
      </c>
      <c r="D461" s="38" t="s">
        <v>424</v>
      </c>
      <c r="E461" s="98" t="n">
        <v>0</v>
      </c>
      <c r="F461" s="41" t="e">
        <f aca="false"/>
        <v>#REF!</v>
      </c>
      <c r="G461" s="99" t="n">
        <v>4</v>
      </c>
      <c r="H461" s="99" t="n">
        <v>1</v>
      </c>
      <c r="I461" s="44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4" t="n">
        <v>0</v>
      </c>
      <c r="O461" s="44" t="n">
        <v>0</v>
      </c>
      <c r="P461" s="44" t="n">
        <v>0</v>
      </c>
      <c r="Q461" s="44" t="n">
        <v>4</v>
      </c>
      <c r="R461" s="44" t="n">
        <v>0</v>
      </c>
      <c r="S461" s="44" t="n">
        <v>0</v>
      </c>
      <c r="T461" s="44" t="n">
        <v>0</v>
      </c>
      <c r="U461" s="44" t="n">
        <v>0</v>
      </c>
      <c r="V461" s="44" t="n">
        <v>0</v>
      </c>
      <c r="W461" s="44" t="n">
        <v>0</v>
      </c>
      <c r="X461" s="44" t="n">
        <v>0</v>
      </c>
      <c r="Y461" s="44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44" t="n">
        <v>0</v>
      </c>
    </row>
    <row r="462" customFormat="false" ht="12.75" hidden="false" customHeight="false" outlineLevel="0" collapsed="false">
      <c r="A462" s="37" t="n">
        <v>457</v>
      </c>
      <c r="B462" s="97" t="n">
        <v>9055217</v>
      </c>
      <c r="C462" s="38" t="s">
        <v>644</v>
      </c>
      <c r="D462" s="38" t="s">
        <v>644</v>
      </c>
      <c r="E462" s="98" t="n">
        <v>0</v>
      </c>
      <c r="F462" s="41" t="e">
        <f aca="false"/>
        <v>#REF!</v>
      </c>
      <c r="G462" s="99" t="n">
        <v>4</v>
      </c>
      <c r="H462" s="99" t="n">
        <v>1</v>
      </c>
      <c r="I462" s="44" t="n">
        <v>0</v>
      </c>
      <c r="J462" s="44" t="n">
        <v>0</v>
      </c>
      <c r="K462" s="44" t="n">
        <v>0</v>
      </c>
      <c r="L462" s="44" t="n">
        <v>0</v>
      </c>
      <c r="M462" s="44" t="n">
        <v>0</v>
      </c>
      <c r="N462" s="44" t="n">
        <v>0</v>
      </c>
      <c r="O462" s="44" t="n">
        <v>0</v>
      </c>
      <c r="P462" s="44" t="n">
        <v>0</v>
      </c>
      <c r="Q462" s="44" t="n">
        <v>0</v>
      </c>
      <c r="R462" s="44" t="n">
        <v>0</v>
      </c>
      <c r="S462" s="44" t="n">
        <v>0</v>
      </c>
      <c r="T462" s="44" t="n">
        <v>0</v>
      </c>
      <c r="U462" s="44" t="n">
        <v>0</v>
      </c>
      <c r="V462" s="44" t="n">
        <v>4</v>
      </c>
      <c r="W462" s="44" t="n">
        <v>0</v>
      </c>
      <c r="X462" s="44" t="n">
        <v>0</v>
      </c>
      <c r="Y462" s="44" t="n">
        <v>0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44" t="n">
        <v>0</v>
      </c>
    </row>
    <row r="463" customFormat="false" ht="12.75" hidden="false" customHeight="false" outlineLevel="0" collapsed="false">
      <c r="A463" s="37" t="n">
        <v>458</v>
      </c>
      <c r="B463" s="97" t="n">
        <v>8659160</v>
      </c>
      <c r="C463" s="38" t="s">
        <v>285</v>
      </c>
      <c r="D463" s="38" t="s">
        <v>20</v>
      </c>
      <c r="E463" s="98" t="s">
        <v>33</v>
      </c>
      <c r="F463" s="41" t="n">
        <v>50</v>
      </c>
      <c r="G463" s="99" t="n">
        <v>4</v>
      </c>
      <c r="H463" s="99" t="n">
        <v>1</v>
      </c>
      <c r="I463" s="44" t="n">
        <v>0</v>
      </c>
      <c r="J463" s="44" t="n">
        <v>0</v>
      </c>
      <c r="K463" s="44" t="n">
        <v>0</v>
      </c>
      <c r="L463" s="44" t="n">
        <v>4</v>
      </c>
      <c r="M463" s="44" t="n">
        <v>0</v>
      </c>
      <c r="N463" s="44" t="n">
        <v>0</v>
      </c>
      <c r="O463" s="44" t="n">
        <v>0</v>
      </c>
      <c r="P463" s="44" t="n">
        <v>0</v>
      </c>
      <c r="Q463" s="44" t="n">
        <v>0</v>
      </c>
      <c r="R463" s="44" t="n">
        <v>0</v>
      </c>
      <c r="S463" s="44" t="n">
        <v>0</v>
      </c>
      <c r="T463" s="44" t="n">
        <v>0</v>
      </c>
      <c r="U463" s="44" t="n">
        <v>0</v>
      </c>
      <c r="V463" s="44" t="n">
        <v>0</v>
      </c>
      <c r="W463" s="44" t="n">
        <v>0</v>
      </c>
      <c r="X463" s="44" t="n">
        <v>0</v>
      </c>
      <c r="Y463" s="44" t="n">
        <v>0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44" t="n">
        <v>0</v>
      </c>
    </row>
    <row r="464" customFormat="false" ht="12.75" hidden="false" customHeight="false" outlineLevel="0" collapsed="false">
      <c r="A464" s="37" t="n">
        <v>459</v>
      </c>
      <c r="B464" s="97" t="n">
        <v>1500464</v>
      </c>
      <c r="C464" s="38" t="s">
        <v>409</v>
      </c>
      <c r="D464" s="38" t="s">
        <v>28</v>
      </c>
      <c r="E464" s="98" t="s">
        <v>18</v>
      </c>
      <c r="F464" s="41" t="n">
        <v>55</v>
      </c>
      <c r="G464" s="99" t="n">
        <v>4</v>
      </c>
      <c r="H464" s="99" t="n">
        <v>1</v>
      </c>
      <c r="I464" s="44" t="n">
        <v>0</v>
      </c>
      <c r="J464" s="44" t="n">
        <v>0</v>
      </c>
      <c r="K464" s="44" t="n">
        <v>0</v>
      </c>
      <c r="L464" s="44" t="n">
        <v>0</v>
      </c>
      <c r="M464" s="44" t="n">
        <v>0</v>
      </c>
      <c r="N464" s="44" t="n">
        <v>0</v>
      </c>
      <c r="O464" s="44" t="n">
        <v>0</v>
      </c>
      <c r="P464" s="44" t="n">
        <v>4</v>
      </c>
      <c r="Q464" s="44" t="n">
        <v>0</v>
      </c>
      <c r="R464" s="44" t="n">
        <v>0</v>
      </c>
      <c r="S464" s="44" t="n">
        <v>0</v>
      </c>
      <c r="T464" s="44" t="n">
        <v>0</v>
      </c>
      <c r="U464" s="44" t="n">
        <v>0</v>
      </c>
      <c r="V464" s="44" t="n">
        <v>0</v>
      </c>
      <c r="W464" s="44" t="n">
        <v>0</v>
      </c>
      <c r="X464" s="44" t="n">
        <v>0</v>
      </c>
      <c r="Y464" s="44" t="n">
        <v>0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44" t="n">
        <v>0</v>
      </c>
    </row>
    <row r="465" customFormat="false" ht="12.75" hidden="false" customHeight="false" outlineLevel="0" collapsed="false">
      <c r="A465" s="37" t="n">
        <v>460</v>
      </c>
      <c r="B465" s="97" t="n">
        <v>2442820</v>
      </c>
      <c r="C465" s="38" t="s">
        <v>533</v>
      </c>
      <c r="D465" s="38" t="s">
        <v>201</v>
      </c>
      <c r="E465" s="98" t="s">
        <v>18</v>
      </c>
      <c r="F465" s="41" t="n">
        <v>12</v>
      </c>
      <c r="G465" s="99" t="n">
        <v>4</v>
      </c>
      <c r="H465" s="99" t="n">
        <v>1</v>
      </c>
      <c r="I465" s="44" t="n">
        <v>0</v>
      </c>
      <c r="J465" s="44" t="n">
        <v>0</v>
      </c>
      <c r="K465" s="44" t="n">
        <v>0</v>
      </c>
      <c r="L465" s="44" t="n">
        <v>0</v>
      </c>
      <c r="M465" s="44" t="n">
        <v>0</v>
      </c>
      <c r="N465" s="44" t="n">
        <v>0</v>
      </c>
      <c r="O465" s="44" t="n">
        <v>0</v>
      </c>
      <c r="P465" s="44" t="n">
        <v>0</v>
      </c>
      <c r="Q465" s="44" t="n">
        <v>0</v>
      </c>
      <c r="R465" s="44" t="n">
        <v>4</v>
      </c>
      <c r="S465" s="44" t="n">
        <v>0</v>
      </c>
      <c r="T465" s="44" t="n">
        <v>0</v>
      </c>
      <c r="U465" s="44" t="n">
        <v>0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0</v>
      </c>
      <c r="AA465" s="44" t="n">
        <v>0</v>
      </c>
      <c r="AB465" s="44" t="n">
        <v>0</v>
      </c>
      <c r="AC465" s="44" t="n">
        <v>0</v>
      </c>
      <c r="AD465" s="44" t="n">
        <v>0</v>
      </c>
    </row>
    <row r="466" s="101" customFormat="true" ht="12.75" hidden="false" customHeight="false" outlineLevel="0" collapsed="false">
      <c r="A466" s="37" t="n">
        <v>461</v>
      </c>
      <c r="B466" s="97" t="n">
        <v>2224651</v>
      </c>
      <c r="C466" s="38" t="s">
        <v>407</v>
      </c>
      <c r="D466" s="38" t="s">
        <v>201</v>
      </c>
      <c r="E466" s="98" t="s">
        <v>33</v>
      </c>
      <c r="F466" s="41" t="n">
        <v>12</v>
      </c>
      <c r="G466" s="99" t="n">
        <v>4</v>
      </c>
      <c r="H466" s="99" t="n">
        <v>1</v>
      </c>
      <c r="I466" s="44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4" t="n">
        <v>0</v>
      </c>
      <c r="O466" s="44" t="n">
        <v>0</v>
      </c>
      <c r="P466" s="44" t="n">
        <v>4</v>
      </c>
      <c r="Q466" s="44" t="n">
        <v>0</v>
      </c>
      <c r="R466" s="44" t="n">
        <v>0</v>
      </c>
      <c r="S466" s="44" t="n">
        <v>0</v>
      </c>
      <c r="T466" s="44" t="n">
        <v>0</v>
      </c>
      <c r="U466" s="44" t="n">
        <v>0</v>
      </c>
      <c r="V466" s="44" t="n">
        <v>0</v>
      </c>
      <c r="W466" s="44" t="n">
        <v>0</v>
      </c>
      <c r="X466" s="44" t="n">
        <v>0</v>
      </c>
      <c r="Y466" s="44" t="n">
        <v>0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44" t="n">
        <v>0</v>
      </c>
    </row>
    <row r="467" customFormat="false" ht="12.75" hidden="false" customHeight="false" outlineLevel="0" collapsed="false">
      <c r="A467" s="37" t="n">
        <v>462</v>
      </c>
      <c r="B467" s="97" t="n">
        <v>4502935</v>
      </c>
      <c r="C467" s="38" t="s">
        <v>740</v>
      </c>
      <c r="D467" s="38" t="s">
        <v>740</v>
      </c>
      <c r="E467" s="98" t="n">
        <v>0</v>
      </c>
      <c r="F467" s="41" t="e">
        <f aca="false"/>
        <v>#REF!</v>
      </c>
      <c r="G467" s="99" t="n">
        <v>4</v>
      </c>
      <c r="H467" s="99" t="n">
        <v>1</v>
      </c>
      <c r="I467" s="44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4" t="n">
        <v>0</v>
      </c>
      <c r="O467" s="44" t="n">
        <v>0</v>
      </c>
      <c r="P467" s="44" t="n">
        <v>0</v>
      </c>
      <c r="Q467" s="44" t="n">
        <v>0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4" t="n">
        <v>0</v>
      </c>
      <c r="Y467" s="44" t="n">
        <v>0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44" t="n">
        <v>4</v>
      </c>
    </row>
    <row r="468" customFormat="false" ht="12.75" hidden="false" customHeight="false" outlineLevel="0" collapsed="false">
      <c r="A468" s="37" t="n">
        <v>463</v>
      </c>
      <c r="B468" s="97" t="n">
        <v>238330</v>
      </c>
      <c r="C468" s="38" t="s">
        <v>740</v>
      </c>
      <c r="D468" s="38" t="s">
        <v>740</v>
      </c>
      <c r="E468" s="98" t="n">
        <v>0</v>
      </c>
      <c r="F468" s="41" t="e">
        <f aca="false"/>
        <v>#REF!</v>
      </c>
      <c r="G468" s="99" t="n">
        <v>4</v>
      </c>
      <c r="H468" s="99" t="n">
        <v>1</v>
      </c>
      <c r="I468" s="44" t="n">
        <v>0</v>
      </c>
      <c r="J468" s="44" t="n">
        <v>0</v>
      </c>
      <c r="K468" s="44" t="n">
        <v>0</v>
      </c>
      <c r="L468" s="44" t="n">
        <v>0</v>
      </c>
      <c r="M468" s="44" t="n">
        <v>0</v>
      </c>
      <c r="N468" s="44" t="n">
        <v>0</v>
      </c>
      <c r="O468" s="44" t="n">
        <v>0</v>
      </c>
      <c r="P468" s="44" t="n">
        <v>0</v>
      </c>
      <c r="Q468" s="44" t="n">
        <v>0</v>
      </c>
      <c r="R468" s="44" t="n">
        <v>0</v>
      </c>
      <c r="S468" s="44" t="n">
        <v>0</v>
      </c>
      <c r="T468" s="44" t="n">
        <v>0</v>
      </c>
      <c r="U468" s="44" t="n">
        <v>0</v>
      </c>
      <c r="V468" s="44" t="n">
        <v>0</v>
      </c>
      <c r="W468" s="44" t="n">
        <v>0</v>
      </c>
      <c r="X468" s="44" t="n">
        <v>0</v>
      </c>
      <c r="Y468" s="44" t="n">
        <v>0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44" t="n">
        <v>4</v>
      </c>
    </row>
    <row r="469" customFormat="false" ht="12.75" hidden="false" customHeight="false" outlineLevel="0" collapsed="false">
      <c r="A469" s="37" t="n">
        <v>464</v>
      </c>
      <c r="B469" s="97" t="n">
        <v>2112148</v>
      </c>
      <c r="C469" s="38" t="s">
        <v>503</v>
      </c>
      <c r="D469" s="38" t="s">
        <v>424</v>
      </c>
      <c r="E469" s="98" t="s">
        <v>33</v>
      </c>
      <c r="F469" s="41" t="n">
        <v>14</v>
      </c>
      <c r="G469" s="99" t="n">
        <v>3</v>
      </c>
      <c r="H469" s="99" t="n">
        <v>1</v>
      </c>
      <c r="I469" s="44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4" t="n">
        <v>0</v>
      </c>
      <c r="O469" s="44" t="n">
        <v>0</v>
      </c>
      <c r="P469" s="44" t="n">
        <v>0</v>
      </c>
      <c r="Q469" s="44" t="n">
        <v>3</v>
      </c>
      <c r="R469" s="44" t="n">
        <v>0</v>
      </c>
      <c r="S469" s="44" t="n">
        <v>0</v>
      </c>
      <c r="T469" s="44" t="n">
        <v>0</v>
      </c>
      <c r="U469" s="44" t="n">
        <v>0</v>
      </c>
      <c r="V469" s="44" t="n">
        <v>0</v>
      </c>
      <c r="W469" s="44" t="n">
        <v>0</v>
      </c>
      <c r="X469" s="44" t="n">
        <v>0</v>
      </c>
      <c r="Y469" s="44" t="n">
        <v>0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44" t="n">
        <v>0</v>
      </c>
    </row>
    <row r="470" customFormat="false" ht="12.75" hidden="false" customHeight="false" outlineLevel="0" collapsed="false">
      <c r="A470" s="37" t="n">
        <v>465</v>
      </c>
      <c r="B470" s="97" t="n">
        <v>4500550</v>
      </c>
      <c r="C470" s="38" t="s">
        <v>740</v>
      </c>
      <c r="D470" s="38" t="s">
        <v>740</v>
      </c>
      <c r="E470" s="98" t="n">
        <v>0</v>
      </c>
      <c r="F470" s="41" t="e">
        <f aca="false"/>
        <v>#REF!</v>
      </c>
      <c r="G470" s="99" t="n">
        <v>3</v>
      </c>
      <c r="H470" s="99" t="n">
        <v>1</v>
      </c>
      <c r="I470" s="44" t="n">
        <v>0</v>
      </c>
      <c r="J470" s="44" t="n">
        <v>0</v>
      </c>
      <c r="K470" s="44" t="n">
        <v>0</v>
      </c>
      <c r="L470" s="44" t="n">
        <v>0</v>
      </c>
      <c r="M470" s="44" t="n">
        <v>0</v>
      </c>
      <c r="N470" s="44" t="n">
        <v>0</v>
      </c>
      <c r="O470" s="44" t="n">
        <v>0</v>
      </c>
      <c r="P470" s="44" t="n">
        <v>0</v>
      </c>
      <c r="Q470" s="44" t="n">
        <v>0</v>
      </c>
      <c r="R470" s="44" t="n">
        <v>0</v>
      </c>
      <c r="S470" s="44" t="n">
        <v>0</v>
      </c>
      <c r="T470" s="44" t="n">
        <v>0</v>
      </c>
      <c r="U470" s="44" t="n">
        <v>0</v>
      </c>
      <c r="V470" s="44" t="n">
        <v>0</v>
      </c>
      <c r="W470" s="44" t="n">
        <v>0</v>
      </c>
      <c r="X470" s="44" t="n">
        <v>0</v>
      </c>
      <c r="Y470" s="44" t="n">
        <v>0</v>
      </c>
      <c r="Z470" s="44" t="n">
        <v>0</v>
      </c>
      <c r="AA470" s="44" t="n">
        <v>0</v>
      </c>
      <c r="AB470" s="44" t="n">
        <v>0</v>
      </c>
      <c r="AC470" s="44" t="n">
        <v>0</v>
      </c>
      <c r="AD470" s="44" t="n">
        <v>3</v>
      </c>
    </row>
    <row r="471" customFormat="false" ht="12.75" hidden="false" customHeight="false" outlineLevel="0" collapsed="false">
      <c r="A471" s="37" t="n">
        <v>466</v>
      </c>
      <c r="B471" s="97" t="n">
        <v>4500551</v>
      </c>
      <c r="C471" s="38" t="s">
        <v>740</v>
      </c>
      <c r="D471" s="38" t="s">
        <v>740</v>
      </c>
      <c r="E471" s="98" t="n">
        <v>0</v>
      </c>
      <c r="F471" s="41" t="e">
        <f aca="false"/>
        <v>#REF!</v>
      </c>
      <c r="G471" s="99" t="n">
        <v>3</v>
      </c>
      <c r="H471" s="99" t="n">
        <v>1</v>
      </c>
      <c r="I471" s="44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4" t="n">
        <v>0</v>
      </c>
      <c r="O471" s="44" t="n">
        <v>0</v>
      </c>
      <c r="P471" s="44" t="n">
        <v>0</v>
      </c>
      <c r="Q471" s="44" t="n">
        <v>0</v>
      </c>
      <c r="R471" s="44" t="n">
        <v>0</v>
      </c>
      <c r="S471" s="44" t="n">
        <v>0</v>
      </c>
      <c r="T471" s="44" t="n">
        <v>0</v>
      </c>
      <c r="U471" s="44" t="n">
        <v>0</v>
      </c>
      <c r="V471" s="44" t="n">
        <v>0</v>
      </c>
      <c r="W471" s="44" t="n">
        <v>0</v>
      </c>
      <c r="X471" s="44" t="n">
        <v>0</v>
      </c>
      <c r="Y471" s="44" t="n">
        <v>0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44" t="n">
        <v>3</v>
      </c>
    </row>
    <row r="472" customFormat="false" ht="12.75" hidden="false" customHeight="false" outlineLevel="0" collapsed="false">
      <c r="A472" s="37" t="n">
        <v>467</v>
      </c>
      <c r="B472" s="97" t="n">
        <v>4639092</v>
      </c>
      <c r="C472" s="38" t="s">
        <v>424</v>
      </c>
      <c r="D472" s="38" t="s">
        <v>424</v>
      </c>
      <c r="E472" s="98" t="n">
        <v>0</v>
      </c>
      <c r="F472" s="41" t="e">
        <f aca="false"/>
        <v>#REF!</v>
      </c>
      <c r="G472" s="99" t="n">
        <v>3</v>
      </c>
      <c r="H472" s="99" t="n">
        <v>1</v>
      </c>
      <c r="I472" s="44" t="n">
        <v>0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0</v>
      </c>
      <c r="O472" s="44" t="n">
        <v>0</v>
      </c>
      <c r="P472" s="44" t="n">
        <v>0</v>
      </c>
      <c r="Q472" s="44" t="n">
        <v>3</v>
      </c>
      <c r="R472" s="44" t="n">
        <v>0</v>
      </c>
      <c r="S472" s="44" t="n">
        <v>0</v>
      </c>
      <c r="T472" s="44" t="n">
        <v>0</v>
      </c>
      <c r="U472" s="44" t="n">
        <v>0</v>
      </c>
      <c r="V472" s="44" t="n">
        <v>0</v>
      </c>
      <c r="W472" s="44" t="n">
        <v>0</v>
      </c>
      <c r="X472" s="44" t="n">
        <v>0</v>
      </c>
      <c r="Y472" s="44" t="n">
        <v>0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44" t="n">
        <v>0</v>
      </c>
    </row>
    <row r="473" customFormat="false" ht="12.75" hidden="false" customHeight="false" outlineLevel="0" collapsed="false">
      <c r="A473" s="37" t="n">
        <v>468</v>
      </c>
      <c r="B473" s="97" t="n">
        <v>1301294</v>
      </c>
      <c r="C473" s="38" t="s">
        <v>740</v>
      </c>
      <c r="D473" s="38" t="s">
        <v>740</v>
      </c>
      <c r="E473" s="98" t="n">
        <v>0</v>
      </c>
      <c r="F473" s="41" t="e">
        <f aca="false"/>
        <v>#REF!</v>
      </c>
      <c r="G473" s="99" t="n">
        <v>3</v>
      </c>
      <c r="H473" s="99" t="n">
        <v>1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4" t="n">
        <v>0</v>
      </c>
      <c r="P473" s="44" t="n">
        <v>0</v>
      </c>
      <c r="Q473" s="44" t="n">
        <v>0</v>
      </c>
      <c r="R473" s="44" t="n">
        <v>0</v>
      </c>
      <c r="S473" s="44" t="n">
        <v>0</v>
      </c>
      <c r="T473" s="44" t="n">
        <v>0</v>
      </c>
      <c r="U473" s="44" t="n">
        <v>0</v>
      </c>
      <c r="V473" s="44" t="n">
        <v>0</v>
      </c>
      <c r="W473" s="44" t="n">
        <v>0</v>
      </c>
      <c r="X473" s="44" t="n">
        <v>0</v>
      </c>
      <c r="Y473" s="44" t="n">
        <v>0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44" t="n">
        <v>3</v>
      </c>
    </row>
    <row r="474" customFormat="false" ht="12.75" hidden="false" customHeight="false" outlineLevel="0" collapsed="false">
      <c r="A474" s="37" t="n">
        <v>469</v>
      </c>
      <c r="B474" s="97" t="n">
        <v>2310886</v>
      </c>
      <c r="C474" s="38" t="s">
        <v>504</v>
      </c>
      <c r="D474" s="38" t="s">
        <v>424</v>
      </c>
      <c r="E474" s="98" t="s">
        <v>18</v>
      </c>
      <c r="F474" s="41" t="n">
        <v>14</v>
      </c>
      <c r="G474" s="99" t="n">
        <v>2</v>
      </c>
      <c r="H474" s="99" t="n">
        <v>1</v>
      </c>
      <c r="I474" s="44" t="n">
        <v>0</v>
      </c>
      <c r="J474" s="44" t="n">
        <v>0</v>
      </c>
      <c r="K474" s="44" t="n">
        <v>0</v>
      </c>
      <c r="L474" s="44" t="n">
        <v>0</v>
      </c>
      <c r="M474" s="44" t="n">
        <v>0</v>
      </c>
      <c r="N474" s="44" t="n">
        <v>0</v>
      </c>
      <c r="O474" s="44" t="n">
        <v>0</v>
      </c>
      <c r="P474" s="44" t="n">
        <v>0</v>
      </c>
      <c r="Q474" s="44" t="n">
        <v>2</v>
      </c>
      <c r="R474" s="44" t="n">
        <v>0</v>
      </c>
      <c r="S474" s="44" t="n">
        <v>0</v>
      </c>
      <c r="T474" s="44" t="n">
        <v>0</v>
      </c>
      <c r="U474" s="44" t="n">
        <v>0</v>
      </c>
      <c r="V474" s="44" t="n">
        <v>0</v>
      </c>
      <c r="W474" s="44" t="n">
        <v>0</v>
      </c>
      <c r="X474" s="44" t="n">
        <v>0</v>
      </c>
      <c r="Y474" s="44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44" t="n">
        <v>0</v>
      </c>
    </row>
    <row r="475" customFormat="false" ht="12.75" hidden="false" customHeight="false" outlineLevel="0" collapsed="false">
      <c r="A475" s="37" t="n">
        <v>470</v>
      </c>
      <c r="B475" s="97" t="n">
        <v>2060498</v>
      </c>
      <c r="C475" s="38" t="s">
        <v>675</v>
      </c>
      <c r="D475" s="38" t="s">
        <v>28</v>
      </c>
      <c r="E475" s="98" t="s">
        <v>18</v>
      </c>
      <c r="F475" s="41" t="n">
        <v>10</v>
      </c>
      <c r="G475" s="99" t="n">
        <v>2</v>
      </c>
      <c r="H475" s="99" t="n">
        <v>1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4" t="n">
        <v>0</v>
      </c>
      <c r="P475" s="44" t="n">
        <v>0</v>
      </c>
      <c r="Q475" s="44" t="n">
        <v>0</v>
      </c>
      <c r="R475" s="44" t="n">
        <v>0</v>
      </c>
      <c r="S475" s="44" t="n">
        <v>0</v>
      </c>
      <c r="T475" s="44" t="n">
        <v>0</v>
      </c>
      <c r="U475" s="44" t="n">
        <v>0</v>
      </c>
      <c r="V475" s="44" t="n">
        <v>0</v>
      </c>
      <c r="W475" s="44" t="n">
        <v>2</v>
      </c>
      <c r="X475" s="44" t="n">
        <v>0</v>
      </c>
      <c r="Y475" s="44" t="n">
        <v>0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44" t="n">
        <v>0</v>
      </c>
    </row>
    <row r="476" customFormat="false" ht="12.75" hidden="false" customHeight="false" outlineLevel="0" collapsed="false">
      <c r="A476" s="37" t="n">
        <v>471</v>
      </c>
      <c r="B476" s="97" t="n">
        <v>2070171</v>
      </c>
      <c r="C476" s="38" t="s">
        <v>201</v>
      </c>
      <c r="D476" s="38" t="s">
        <v>201</v>
      </c>
      <c r="E476" s="98" t="n">
        <v>0</v>
      </c>
      <c r="F476" s="41" t="e">
        <f aca="false"/>
        <v>#REF!</v>
      </c>
      <c r="G476" s="99" t="n">
        <v>2</v>
      </c>
      <c r="H476" s="99" t="n">
        <v>1</v>
      </c>
      <c r="I476" s="44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4" t="n">
        <v>0</v>
      </c>
      <c r="O476" s="44" t="n">
        <v>0</v>
      </c>
      <c r="P476" s="44" t="n">
        <v>2</v>
      </c>
      <c r="Q476" s="44" t="n">
        <v>0</v>
      </c>
      <c r="R476" s="44" t="n">
        <v>0</v>
      </c>
      <c r="S476" s="44" t="n">
        <v>0</v>
      </c>
      <c r="T476" s="44" t="n">
        <v>0</v>
      </c>
      <c r="U476" s="44" t="n">
        <v>0</v>
      </c>
      <c r="V476" s="44" t="n">
        <v>0</v>
      </c>
      <c r="W476" s="44" t="n">
        <v>0</v>
      </c>
      <c r="X476" s="44" t="n">
        <v>0</v>
      </c>
      <c r="Y476" s="44" t="n">
        <v>0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44" t="n">
        <v>0</v>
      </c>
    </row>
    <row r="477" customFormat="false" ht="12.75" hidden="false" customHeight="false" outlineLevel="0" collapsed="false">
      <c r="A477" s="37" t="n">
        <v>472</v>
      </c>
      <c r="B477" s="97" t="n">
        <v>4019261</v>
      </c>
      <c r="C477" s="38" t="s">
        <v>415</v>
      </c>
      <c r="D477" s="38" t="s">
        <v>201</v>
      </c>
      <c r="E477" s="98" t="s">
        <v>18</v>
      </c>
      <c r="F477" s="41" t="n">
        <v>12</v>
      </c>
      <c r="G477" s="99" t="n">
        <v>2</v>
      </c>
      <c r="H477" s="99" t="n">
        <v>1</v>
      </c>
      <c r="I477" s="44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4" t="n">
        <v>2</v>
      </c>
      <c r="Q477" s="44" t="n">
        <v>0</v>
      </c>
      <c r="R477" s="44" t="n">
        <v>0</v>
      </c>
      <c r="S477" s="44" t="n">
        <v>0</v>
      </c>
      <c r="T477" s="44" t="n">
        <v>0</v>
      </c>
      <c r="U477" s="44" t="n">
        <v>0</v>
      </c>
      <c r="V477" s="44" t="n">
        <v>0</v>
      </c>
      <c r="W477" s="44" t="n">
        <v>0</v>
      </c>
      <c r="X477" s="44" t="n">
        <v>0</v>
      </c>
      <c r="Y477" s="44" t="n">
        <v>0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44" t="n">
        <v>0</v>
      </c>
    </row>
    <row r="478" customFormat="false" ht="12.75" hidden="false" customHeight="false" outlineLevel="0" collapsed="false">
      <c r="A478" s="37" t="n">
        <v>473</v>
      </c>
      <c r="B478" s="97" t="n">
        <v>2086312</v>
      </c>
      <c r="C478" s="38" t="s">
        <v>676</v>
      </c>
      <c r="D478" s="38" t="s">
        <v>28</v>
      </c>
      <c r="E478" s="98" t="s">
        <v>18</v>
      </c>
      <c r="F478" s="41" t="n">
        <v>10</v>
      </c>
      <c r="G478" s="99" t="n">
        <v>2</v>
      </c>
      <c r="H478" s="99" t="n">
        <v>1</v>
      </c>
      <c r="I478" s="44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4" t="n">
        <v>0</v>
      </c>
      <c r="O478" s="44" t="n">
        <v>0</v>
      </c>
      <c r="P478" s="44" t="n">
        <v>0</v>
      </c>
      <c r="Q478" s="44" t="n">
        <v>0</v>
      </c>
      <c r="R478" s="44" t="n">
        <v>0</v>
      </c>
      <c r="S478" s="44" t="n">
        <v>0</v>
      </c>
      <c r="T478" s="44" t="n">
        <v>0</v>
      </c>
      <c r="U478" s="44" t="n">
        <v>0</v>
      </c>
      <c r="V478" s="44" t="n">
        <v>0</v>
      </c>
      <c r="W478" s="44" t="n">
        <v>2</v>
      </c>
      <c r="X478" s="44" t="n">
        <v>0</v>
      </c>
      <c r="Y478" s="44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44" t="n">
        <v>0</v>
      </c>
    </row>
  </sheetData>
  <autoFilter ref="A5:AD478"/>
  <mergeCells count="1">
    <mergeCell ref="E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165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166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7</v>
      </c>
      <c r="C8" s="38" t="s">
        <v>28</v>
      </c>
      <c r="D8" s="39" t="n">
        <v>1983</v>
      </c>
      <c r="E8" s="40" t="s">
        <v>18</v>
      </c>
      <c r="F8" s="41" t="n">
        <v>35</v>
      </c>
      <c r="G8" s="42" t="n">
        <v>8656082</v>
      </c>
      <c r="H8" s="43" t="n">
        <v>0.0305902777777778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7</v>
      </c>
      <c r="C9" s="38" t="s">
        <v>38</v>
      </c>
      <c r="D9" s="39" t="n">
        <v>1977</v>
      </c>
      <c r="E9" s="40" t="s">
        <v>18</v>
      </c>
      <c r="F9" s="41" t="n">
        <v>45</v>
      </c>
      <c r="G9" s="42" t="n">
        <v>8085152</v>
      </c>
      <c r="H9" s="43" t="n">
        <v>0.0330439814814815</v>
      </c>
      <c r="I9" s="44" t="n">
        <v>793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23</v>
      </c>
      <c r="C10" s="38" t="s">
        <v>24</v>
      </c>
      <c r="D10" s="39" t="n">
        <v>1990</v>
      </c>
      <c r="E10" s="40" t="s">
        <v>18</v>
      </c>
      <c r="F10" s="41" t="n">
        <v>21</v>
      </c>
      <c r="G10" s="42" t="n">
        <v>8652403</v>
      </c>
      <c r="H10" s="43" t="n">
        <v>0.0336921296296296</v>
      </c>
      <c r="I10" s="44" t="n">
        <v>748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68</v>
      </c>
      <c r="C11" s="38" t="s">
        <v>32</v>
      </c>
      <c r="D11" s="39" t="n">
        <v>1984</v>
      </c>
      <c r="E11" s="40" t="s">
        <v>18</v>
      </c>
      <c r="F11" s="41" t="n">
        <v>35</v>
      </c>
      <c r="G11" s="42" t="n">
        <v>8622345</v>
      </c>
      <c r="H11" s="43" t="n">
        <v>0.0341087962962963</v>
      </c>
      <c r="I11" s="44" t="n">
        <v>721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9</v>
      </c>
      <c r="C12" s="38" t="s">
        <v>30</v>
      </c>
      <c r="D12" s="39" t="n">
        <v>1969</v>
      </c>
      <c r="E12" s="40" t="s">
        <v>18</v>
      </c>
      <c r="F12" s="41" t="n">
        <v>50</v>
      </c>
      <c r="G12" s="42" t="n">
        <v>8261331</v>
      </c>
      <c r="H12" s="43" t="n">
        <v>0.0349537037037037</v>
      </c>
      <c r="I12" s="44" t="n">
        <v>670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169</v>
      </c>
      <c r="C13" s="38" t="s">
        <v>28</v>
      </c>
      <c r="D13" s="39" t="n">
        <v>1989</v>
      </c>
      <c r="E13" s="40" t="s">
        <v>18</v>
      </c>
      <c r="F13" s="41" t="n">
        <v>21</v>
      </c>
      <c r="G13" s="42" t="n">
        <v>8647655</v>
      </c>
      <c r="H13" s="43" t="n">
        <v>0.0350462962962963</v>
      </c>
      <c r="I13" s="44" t="n">
        <v>665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170</v>
      </c>
      <c r="C14" s="38" t="s">
        <v>24</v>
      </c>
      <c r="D14" s="39" t="n">
        <v>1986</v>
      </c>
      <c r="E14" s="40" t="s">
        <v>18</v>
      </c>
      <c r="F14" s="41" t="n">
        <v>35</v>
      </c>
      <c r="G14" s="42" t="n">
        <v>8280886</v>
      </c>
      <c r="H14" s="43" t="n">
        <v>0.0358680555555556</v>
      </c>
      <c r="I14" s="44" t="n">
        <v>620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71</v>
      </c>
      <c r="C15" s="38" t="s">
        <v>172</v>
      </c>
      <c r="D15" s="39" t="n">
        <v>1983</v>
      </c>
      <c r="E15" s="40" t="s">
        <v>18</v>
      </c>
      <c r="F15" s="41" t="n">
        <v>35</v>
      </c>
      <c r="G15" s="42" t="n">
        <v>8444888</v>
      </c>
      <c r="H15" s="43" t="n">
        <v>0.0368171296296296</v>
      </c>
      <c r="I15" s="44" t="n">
        <v>574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5</v>
      </c>
      <c r="C16" s="38" t="s">
        <v>26</v>
      </c>
      <c r="D16" s="39" t="n">
        <v>1987</v>
      </c>
      <c r="E16" s="40" t="s">
        <v>18</v>
      </c>
      <c r="F16" s="41" t="n">
        <v>35</v>
      </c>
      <c r="G16" s="42" t="n">
        <v>8638357</v>
      </c>
      <c r="H16" s="43" t="n">
        <v>0.0388657407407407</v>
      </c>
      <c r="I16" s="44" t="n">
        <v>48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4</v>
      </c>
      <c r="C17" s="38" t="s">
        <v>22</v>
      </c>
      <c r="D17" s="39" t="n">
        <v>1983</v>
      </c>
      <c r="E17" s="40" t="s">
        <v>18</v>
      </c>
      <c r="F17" s="41" t="n">
        <v>35</v>
      </c>
      <c r="G17" s="42" t="n">
        <v>8669920</v>
      </c>
      <c r="H17" s="43" t="n">
        <v>0.0390972222222222</v>
      </c>
      <c r="I17" s="44" t="n">
        <v>47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7</v>
      </c>
      <c r="C18" s="38" t="s">
        <v>28</v>
      </c>
      <c r="D18" s="39" t="n">
        <v>1977</v>
      </c>
      <c r="E18" s="40" t="s">
        <v>18</v>
      </c>
      <c r="F18" s="41" t="n">
        <v>45</v>
      </c>
      <c r="G18" s="42" t="n">
        <v>8100777</v>
      </c>
      <c r="H18" s="43" t="n">
        <v>0.0402199074074074</v>
      </c>
      <c r="I18" s="44" t="n">
        <v>440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7</v>
      </c>
      <c r="C19" s="38" t="s">
        <v>28</v>
      </c>
      <c r="D19" s="39" t="n">
        <v>2002</v>
      </c>
      <c r="E19" s="40" t="s">
        <v>18</v>
      </c>
      <c r="F19" s="41" t="n">
        <v>20</v>
      </c>
      <c r="G19" s="42" t="n">
        <v>8330726</v>
      </c>
      <c r="H19" s="43" t="n">
        <v>0.0404398148148148</v>
      </c>
      <c r="I19" s="44" t="n">
        <v>433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53</v>
      </c>
      <c r="C20" s="38" t="s">
        <v>28</v>
      </c>
      <c r="D20" s="39" t="n">
        <v>1983</v>
      </c>
      <c r="E20" s="40" t="s">
        <v>18</v>
      </c>
      <c r="F20" s="41" t="n">
        <v>35</v>
      </c>
      <c r="G20" s="42" t="n">
        <v>1633349</v>
      </c>
      <c r="H20" s="43" t="n">
        <v>0.0434837962962963</v>
      </c>
      <c r="I20" s="44" t="n">
        <v>348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173</v>
      </c>
      <c r="C21" s="38" t="s">
        <v>174</v>
      </c>
      <c r="D21" s="39" t="n">
        <v>2008</v>
      </c>
      <c r="E21" s="40" t="s">
        <v>18</v>
      </c>
      <c r="F21" s="41" t="n">
        <v>14</v>
      </c>
      <c r="G21" s="42" t="n">
        <v>8021413</v>
      </c>
      <c r="H21" s="43" t="n">
        <v>0.0441898148148148</v>
      </c>
      <c r="I21" s="44" t="n">
        <v>33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8</v>
      </c>
      <c r="C22" s="38" t="s">
        <v>28</v>
      </c>
      <c r="D22" s="39" t="n">
        <v>1955</v>
      </c>
      <c r="E22" s="40" t="s">
        <v>18</v>
      </c>
      <c r="F22" s="41" t="n">
        <v>65</v>
      </c>
      <c r="G22" s="42" t="n">
        <v>8052229</v>
      </c>
      <c r="H22" s="43" t="n">
        <v>0.044525462962963</v>
      </c>
      <c r="I22" s="44" t="n">
        <v>324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175</v>
      </c>
      <c r="C23" s="38" t="s">
        <v>176</v>
      </c>
      <c r="D23" s="39" t="n">
        <v>2003</v>
      </c>
      <c r="E23" s="40" t="s">
        <v>18</v>
      </c>
      <c r="F23" s="41" t="n">
        <v>20</v>
      </c>
      <c r="G23" s="42" t="n">
        <v>8650638</v>
      </c>
      <c r="H23" s="43" t="n">
        <v>0.0460185185185185</v>
      </c>
      <c r="I23" s="44" t="n">
        <v>294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9</v>
      </c>
      <c r="C24" s="38" t="s">
        <v>28</v>
      </c>
      <c r="D24" s="39" t="n">
        <v>1993</v>
      </c>
      <c r="E24" s="40" t="s">
        <v>18</v>
      </c>
      <c r="F24" s="41" t="n">
        <v>21</v>
      </c>
      <c r="G24" s="42" t="n">
        <v>1423739</v>
      </c>
      <c r="H24" s="43" t="n">
        <v>0.0464583333333333</v>
      </c>
      <c r="I24" s="44" t="n">
        <v>285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177</v>
      </c>
      <c r="C25" s="38" t="s">
        <v>178</v>
      </c>
      <c r="D25" s="39" t="n">
        <v>2000</v>
      </c>
      <c r="E25" s="40" t="s">
        <v>18</v>
      </c>
      <c r="F25" s="41" t="n">
        <v>21</v>
      </c>
      <c r="G25" s="42" t="n">
        <v>8650639</v>
      </c>
      <c r="H25" s="43" t="n">
        <v>0.0469097222222222</v>
      </c>
      <c r="I25" s="44" t="n">
        <v>277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179</v>
      </c>
      <c r="C26" s="38" t="s">
        <v>180</v>
      </c>
      <c r="D26" s="39" t="n">
        <v>1975</v>
      </c>
      <c r="E26" s="40" t="s">
        <v>18</v>
      </c>
      <c r="F26" s="41" t="n">
        <v>45</v>
      </c>
      <c r="G26" s="42" t="n">
        <v>2024829</v>
      </c>
      <c r="H26" s="43" t="n">
        <v>0.0480787037037037</v>
      </c>
      <c r="I26" s="44" t="n">
        <v>258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71</v>
      </c>
      <c r="C27" s="38" t="s">
        <v>28</v>
      </c>
      <c r="D27" s="39" t="n">
        <v>1966</v>
      </c>
      <c r="E27" s="40" t="s">
        <v>18</v>
      </c>
      <c r="F27" s="41" t="n">
        <v>55</v>
      </c>
      <c r="G27" s="42" t="n">
        <v>8630805</v>
      </c>
      <c r="H27" s="43" t="n">
        <v>0.0484375</v>
      </c>
      <c r="I27" s="44" t="n">
        <v>252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181</v>
      </c>
      <c r="C28" s="38" t="s">
        <v>182</v>
      </c>
      <c r="D28" s="39" t="n">
        <v>1975</v>
      </c>
      <c r="E28" s="40" t="s">
        <v>18</v>
      </c>
      <c r="F28" s="41" t="n">
        <v>45</v>
      </c>
      <c r="G28" s="42" t="n">
        <v>8020347</v>
      </c>
      <c r="H28" s="43" t="n">
        <v>0.0485416666666667</v>
      </c>
      <c r="I28" s="44" t="n">
        <v>25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49</v>
      </c>
      <c r="C29" s="38" t="s">
        <v>28</v>
      </c>
      <c r="D29" s="39" t="n">
        <v>1984</v>
      </c>
      <c r="E29" s="40" t="s">
        <v>18</v>
      </c>
      <c r="F29" s="41" t="n">
        <v>35</v>
      </c>
      <c r="G29" s="42" t="n">
        <v>8638331</v>
      </c>
      <c r="H29" s="43" t="n">
        <v>0.0485532407407407</v>
      </c>
      <c r="I29" s="44" t="n">
        <v>250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135</v>
      </c>
      <c r="C30" s="38" t="s">
        <v>28</v>
      </c>
      <c r="D30" s="39" t="n">
        <v>1979</v>
      </c>
      <c r="E30" s="40" t="s">
        <v>18</v>
      </c>
      <c r="F30" s="41" t="n">
        <v>40</v>
      </c>
      <c r="G30" s="42" t="n">
        <v>8085162</v>
      </c>
      <c r="H30" s="43" t="n">
        <v>0.0485648148148148</v>
      </c>
      <c r="I30" s="44" t="n">
        <v>25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52</v>
      </c>
      <c r="C31" s="38" t="s">
        <v>28</v>
      </c>
      <c r="D31" s="39" t="n">
        <v>1970</v>
      </c>
      <c r="E31" s="40" t="s">
        <v>18</v>
      </c>
      <c r="F31" s="41" t="n">
        <v>50</v>
      </c>
      <c r="G31" s="42" t="n">
        <v>8261366</v>
      </c>
      <c r="H31" s="43" t="n">
        <v>0.0491435185185185</v>
      </c>
      <c r="I31" s="44" t="n">
        <v>241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62</v>
      </c>
      <c r="C32" s="38" t="s">
        <v>28</v>
      </c>
      <c r="D32" s="39" t="n">
        <v>1985</v>
      </c>
      <c r="E32" s="40" t="s">
        <v>18</v>
      </c>
      <c r="F32" s="41" t="n">
        <v>35</v>
      </c>
      <c r="G32" s="42" t="n">
        <v>1409661</v>
      </c>
      <c r="H32" s="43" t="n">
        <v>0.0498842592592593</v>
      </c>
      <c r="I32" s="44" t="n">
        <v>231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183</v>
      </c>
      <c r="C33" s="38" t="s">
        <v>184</v>
      </c>
      <c r="D33" s="39" t="n">
        <v>1970</v>
      </c>
      <c r="E33" s="40" t="s">
        <v>18</v>
      </c>
      <c r="F33" s="41" t="n">
        <v>50</v>
      </c>
      <c r="G33" s="42" t="n">
        <v>8643741</v>
      </c>
      <c r="H33" s="43" t="n">
        <v>0.0500231481481482</v>
      </c>
      <c r="I33" s="44" t="n">
        <v>229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164</v>
      </c>
      <c r="C34" s="38" t="s">
        <v>46</v>
      </c>
      <c r="D34" s="39" t="n">
        <v>1984</v>
      </c>
      <c r="E34" s="40" t="s">
        <v>18</v>
      </c>
      <c r="F34" s="41" t="n">
        <v>35</v>
      </c>
      <c r="G34" s="42" t="n">
        <v>6106734</v>
      </c>
      <c r="H34" s="43" t="n">
        <v>0.0500347222222222</v>
      </c>
      <c r="I34" s="44" t="n">
        <v>229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6</v>
      </c>
      <c r="C35" s="38" t="s">
        <v>22</v>
      </c>
      <c r="D35" s="39" t="n">
        <v>1975</v>
      </c>
      <c r="E35" s="40" t="s">
        <v>18</v>
      </c>
      <c r="F35" s="41" t="n">
        <v>45</v>
      </c>
      <c r="G35" s="42" t="n">
        <v>8631545</v>
      </c>
      <c r="H35" s="43" t="n">
        <v>0.0518865740740741</v>
      </c>
      <c r="I35" s="44" t="n">
        <v>205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185</v>
      </c>
      <c r="C36" s="38" t="s">
        <v>178</v>
      </c>
      <c r="D36" s="39" t="n">
        <v>2006</v>
      </c>
      <c r="E36" s="40" t="s">
        <v>18</v>
      </c>
      <c r="F36" s="41" t="n">
        <v>16</v>
      </c>
      <c r="G36" s="42" t="n">
        <v>7201610</v>
      </c>
      <c r="H36" s="43" t="n">
        <v>0.0519212962962963</v>
      </c>
      <c r="I36" s="44" t="n">
        <v>205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72</v>
      </c>
      <c r="C37" s="38" t="s">
        <v>28</v>
      </c>
      <c r="D37" s="39" t="n">
        <v>1988</v>
      </c>
      <c r="E37" s="40" t="s">
        <v>18</v>
      </c>
      <c r="F37" s="41" t="n">
        <v>21</v>
      </c>
      <c r="G37" s="42" t="n">
        <v>8103037</v>
      </c>
      <c r="H37" s="43" t="n">
        <v>0.0522222222222222</v>
      </c>
      <c r="I37" s="44" t="n">
        <v>201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86</v>
      </c>
      <c r="C38" s="38" t="s">
        <v>28</v>
      </c>
      <c r="D38" s="39" t="n">
        <v>1964</v>
      </c>
      <c r="E38" s="40" t="s">
        <v>18</v>
      </c>
      <c r="F38" s="41" t="n">
        <v>55</v>
      </c>
      <c r="G38" s="42" t="n">
        <v>1001483</v>
      </c>
      <c r="H38" s="43" t="n">
        <v>0.0544791666666667</v>
      </c>
      <c r="I38" s="44" t="n">
        <v>177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187</v>
      </c>
      <c r="C39" s="38" t="s">
        <v>139</v>
      </c>
      <c r="D39" s="39" t="n">
        <v>1987</v>
      </c>
      <c r="E39" s="40" t="s">
        <v>18</v>
      </c>
      <c r="F39" s="41" t="n">
        <v>35</v>
      </c>
      <c r="G39" s="42" t="n">
        <v>8680268</v>
      </c>
      <c r="H39" s="43" t="n">
        <v>0.0545023148148148</v>
      </c>
      <c r="I39" s="44" t="n">
        <v>177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60</v>
      </c>
      <c r="C40" s="38" t="s">
        <v>28</v>
      </c>
      <c r="D40" s="39" t="n">
        <v>1969</v>
      </c>
      <c r="E40" s="40" t="s">
        <v>18</v>
      </c>
      <c r="F40" s="41" t="n">
        <v>50</v>
      </c>
      <c r="G40" s="42" t="n">
        <v>8638317</v>
      </c>
      <c r="H40" s="43" t="n">
        <v>0.0567708333333333</v>
      </c>
      <c r="I40" s="44" t="n">
        <v>156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136</v>
      </c>
      <c r="C41" s="38" t="s">
        <v>28</v>
      </c>
      <c r="D41" s="39" t="n">
        <v>1971</v>
      </c>
      <c r="E41" s="40" t="s">
        <v>18</v>
      </c>
      <c r="F41" s="41" t="n">
        <v>50</v>
      </c>
      <c r="G41" s="42" t="n">
        <v>8020332</v>
      </c>
      <c r="H41" s="43" t="n">
        <v>0.0579861111111111</v>
      </c>
      <c r="I41" s="44" t="n">
        <v>147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64</v>
      </c>
      <c r="C42" s="38" t="s">
        <v>28</v>
      </c>
      <c r="D42" s="39" t="n">
        <v>1974</v>
      </c>
      <c r="E42" s="40" t="s">
        <v>18</v>
      </c>
      <c r="F42" s="41" t="n">
        <v>45</v>
      </c>
      <c r="G42" s="42" t="n">
        <v>1500494</v>
      </c>
      <c r="H42" s="43" t="n">
        <v>0.0581712962962963</v>
      </c>
      <c r="I42" s="44" t="n">
        <v>145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188</v>
      </c>
      <c r="C43" s="38" t="s">
        <v>28</v>
      </c>
      <c r="D43" s="39" t="n">
        <v>1979</v>
      </c>
      <c r="E43" s="40" t="s">
        <v>18</v>
      </c>
      <c r="F43" s="41" t="n">
        <v>40</v>
      </c>
      <c r="G43" s="42" t="n">
        <v>2078902</v>
      </c>
      <c r="H43" s="43" t="n">
        <v>0.0581828703703704</v>
      </c>
      <c r="I43" s="44" t="n">
        <v>145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189</v>
      </c>
      <c r="C44" s="38" t="s">
        <v>46</v>
      </c>
      <c r="D44" s="39" t="n">
        <v>1999</v>
      </c>
      <c r="E44" s="40" t="s">
        <v>18</v>
      </c>
      <c r="F44" s="41" t="n">
        <v>21</v>
      </c>
      <c r="G44" s="42" t="n">
        <v>6106709</v>
      </c>
      <c r="H44" s="43" t="n">
        <v>0.0593865740740741</v>
      </c>
      <c r="I44" s="44" t="n">
        <v>137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190</v>
      </c>
      <c r="C45" s="38" t="s">
        <v>20</v>
      </c>
      <c r="D45" s="39" t="n">
        <v>2006</v>
      </c>
      <c r="E45" s="40" t="s">
        <v>33</v>
      </c>
      <c r="F45" s="41" t="n">
        <v>16</v>
      </c>
      <c r="G45" s="42" t="n">
        <v>8056006</v>
      </c>
      <c r="H45" s="43" t="n">
        <v>0.0594675925925926</v>
      </c>
      <c r="I45" s="44" t="n">
        <v>136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191</v>
      </c>
      <c r="C46" s="38" t="s">
        <v>28</v>
      </c>
      <c r="D46" s="39" t="n">
        <v>1994</v>
      </c>
      <c r="E46" s="40" t="s">
        <v>33</v>
      </c>
      <c r="F46" s="41" t="n">
        <v>21</v>
      </c>
      <c r="G46" s="42" t="n">
        <v>8003746</v>
      </c>
      <c r="H46" s="43" t="n">
        <v>0.0600115740740741</v>
      </c>
      <c r="I46" s="44" t="n">
        <v>132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191</v>
      </c>
      <c r="C47" s="38" t="s">
        <v>28</v>
      </c>
      <c r="D47" s="39" t="n">
        <v>1994</v>
      </c>
      <c r="E47" s="40" t="s">
        <v>33</v>
      </c>
      <c r="F47" s="41" t="n">
        <v>21</v>
      </c>
      <c r="G47" s="42" t="n">
        <v>2149513</v>
      </c>
      <c r="H47" s="43" t="n">
        <v>0.0600810185185185</v>
      </c>
      <c r="I47" s="44" t="n">
        <v>132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92</v>
      </c>
      <c r="C48" s="38" t="s">
        <v>20</v>
      </c>
      <c r="D48" s="39" t="n">
        <v>2006</v>
      </c>
      <c r="E48" s="40" t="s">
        <v>33</v>
      </c>
      <c r="F48" s="41" t="n">
        <v>16</v>
      </c>
      <c r="G48" s="42" t="n">
        <v>8641044</v>
      </c>
      <c r="H48" s="43" t="n">
        <v>0.0602083333333333</v>
      </c>
      <c r="I48" s="44" t="n">
        <v>131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193</v>
      </c>
      <c r="C49" s="38" t="s">
        <v>20</v>
      </c>
      <c r="D49" s="39" t="n">
        <v>2009</v>
      </c>
      <c r="E49" s="40" t="s">
        <v>18</v>
      </c>
      <c r="F49" s="41" t="n">
        <v>14</v>
      </c>
      <c r="G49" s="42" t="n">
        <v>8666367</v>
      </c>
      <c r="H49" s="43" t="n">
        <v>0.0616782407407407</v>
      </c>
      <c r="I49" s="44" t="n">
        <v>122</v>
      </c>
      <c r="J49" s="45" t="n">
        <v>0</v>
      </c>
    </row>
    <row r="50" customFormat="false" ht="12.75" hidden="false" customHeight="false" outlineLevel="0" collapsed="false">
      <c r="A50" s="46"/>
      <c r="B50" s="47"/>
      <c r="C50" s="47"/>
      <c r="D50" s="46"/>
      <c r="E50" s="46"/>
      <c r="F50" s="46"/>
      <c r="G50" s="48"/>
      <c r="H50" s="46"/>
      <c r="I50" s="46"/>
      <c r="J50" s="49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 t="s">
        <v>66</v>
      </c>
      <c r="D55" s="47"/>
      <c r="E55" s="47"/>
      <c r="F55" s="47"/>
      <c r="G55" s="47"/>
      <c r="H55" s="47"/>
      <c r="I55" s="47"/>
      <c r="J55" s="47"/>
    </row>
    <row r="56" customFormat="false" ht="15.75" hidden="false" customHeight="false" outlineLevel="0" collapsed="false">
      <c r="A56" s="2"/>
      <c r="B56" s="3"/>
      <c r="C56" s="4"/>
      <c r="D56" s="5"/>
      <c r="E56" s="3"/>
      <c r="F56" s="3"/>
      <c r="G56" s="6"/>
      <c r="H56" s="3"/>
      <c r="I56" s="3"/>
      <c r="J56" s="7"/>
    </row>
    <row r="57" customFormat="false" ht="19.5" hidden="false" customHeight="false" outlineLevel="0" collapsed="false">
      <c r="A57" s="8"/>
      <c r="B57" s="8"/>
      <c r="C57" s="9" t="s">
        <v>165</v>
      </c>
      <c r="D57" s="10"/>
      <c r="E57" s="11"/>
      <c r="F57" s="11"/>
      <c r="G57" s="12"/>
      <c r="H57" s="11"/>
      <c r="I57" s="11"/>
      <c r="J57" s="13"/>
    </row>
    <row r="58" customFormat="false" ht="19.5" hidden="false" customHeight="false" outlineLevel="0" collapsed="false">
      <c r="A58" s="14"/>
      <c r="B58" s="15"/>
      <c r="C58" s="16"/>
      <c r="D58" s="14"/>
      <c r="E58" s="14"/>
      <c r="F58" s="14"/>
      <c r="G58" s="14"/>
      <c r="H58" s="14"/>
      <c r="I58" s="17"/>
      <c r="J58" s="13"/>
    </row>
    <row r="59" customFormat="false" ht="19.5" hidden="false" customHeight="false" outlineLevel="0" collapsed="false">
      <c r="A59" s="14"/>
      <c r="B59" s="18"/>
      <c r="C59" s="19" t="s">
        <v>1</v>
      </c>
      <c r="D59" s="20"/>
      <c r="E59" s="18"/>
      <c r="F59" s="18"/>
      <c r="G59" s="21"/>
      <c r="H59" s="18"/>
      <c r="I59" s="18"/>
      <c r="J59" s="13"/>
    </row>
    <row r="60" customFormat="false" ht="19.5" hidden="false" customHeight="false" outlineLevel="0" collapsed="false">
      <c r="A60" s="22"/>
      <c r="B60" s="23" t="s">
        <v>2</v>
      </c>
      <c r="C60" s="9" t="n">
        <v>2</v>
      </c>
      <c r="D60" s="24"/>
      <c r="E60" s="23" t="s">
        <v>3</v>
      </c>
      <c r="F60" s="25" t="s">
        <v>166</v>
      </c>
      <c r="G60" s="22"/>
      <c r="H60" s="26"/>
      <c r="I60" s="19"/>
      <c r="J60" s="13"/>
    </row>
    <row r="61" customFormat="false" ht="19.5" hidden="false" customHeight="false" outlineLevel="0" collapsed="false">
      <c r="A61" s="22"/>
      <c r="B61" s="23"/>
      <c r="C61" s="27"/>
      <c r="D61" s="28"/>
      <c r="E61" s="23" t="s">
        <v>5</v>
      </c>
      <c r="F61" s="29" t="e">
        <f aca="false">NA()</f>
        <v>#N/A</v>
      </c>
      <c r="G61" s="23"/>
      <c r="H61" s="26"/>
      <c r="I61" s="26"/>
      <c r="J61" s="13"/>
    </row>
    <row r="62" customFormat="false" ht="13.5" hidden="false" customHeight="false" outlineLevel="0" collapsed="false">
      <c r="A62" s="30" t="s">
        <v>6</v>
      </c>
      <c r="B62" s="31" t="s">
        <v>7</v>
      </c>
      <c r="C62" s="31" t="s">
        <v>8</v>
      </c>
      <c r="D62" s="32" t="s">
        <v>9</v>
      </c>
      <c r="E62" s="33" t="s">
        <v>10</v>
      </c>
      <c r="F62" s="33" t="s">
        <v>11</v>
      </c>
      <c r="G62" s="34" t="s">
        <v>12</v>
      </c>
      <c r="H62" s="35" t="s">
        <v>13</v>
      </c>
      <c r="I62" s="35" t="s">
        <v>14</v>
      </c>
      <c r="J62" s="36" t="s">
        <v>15</v>
      </c>
    </row>
    <row r="63" customFormat="false" ht="13.5" hidden="false" customHeight="false" outlineLevel="0" collapsed="false">
      <c r="A63" s="37" t="n">
        <v>1</v>
      </c>
      <c r="B63" s="38" t="s">
        <v>55</v>
      </c>
      <c r="C63" s="38" t="s">
        <v>28</v>
      </c>
      <c r="D63" s="39" t="n">
        <v>1983</v>
      </c>
      <c r="E63" s="40" t="s">
        <v>18</v>
      </c>
      <c r="F63" s="41" t="n">
        <v>35</v>
      </c>
      <c r="G63" s="42" t="n">
        <v>8655972</v>
      </c>
      <c r="H63" s="43" t="n">
        <v>0.0285763888888889</v>
      </c>
      <c r="I63" s="44" t="n">
        <v>500</v>
      </c>
      <c r="J63" s="45" t="n">
        <v>0</v>
      </c>
    </row>
    <row r="64" customFormat="false" ht="12.75" hidden="false" customHeight="false" outlineLevel="0" collapsed="false">
      <c r="A64" s="37" t="n">
        <v>2</v>
      </c>
      <c r="B64" s="38" t="s">
        <v>35</v>
      </c>
      <c r="C64" s="38" t="s">
        <v>36</v>
      </c>
      <c r="D64" s="39" t="n">
        <v>1972</v>
      </c>
      <c r="E64" s="40" t="s">
        <v>18</v>
      </c>
      <c r="F64" s="41" t="n">
        <v>50</v>
      </c>
      <c r="G64" s="42" t="n">
        <v>8638318</v>
      </c>
      <c r="H64" s="43" t="n">
        <v>0.02875</v>
      </c>
      <c r="I64" s="44" t="n">
        <v>500</v>
      </c>
      <c r="J64" s="45" t="n">
        <v>0</v>
      </c>
    </row>
    <row r="65" customFormat="false" ht="12.75" hidden="false" customHeight="false" outlineLevel="0" collapsed="false">
      <c r="A65" s="37" t="n">
        <v>3</v>
      </c>
      <c r="B65" s="38" t="s">
        <v>67</v>
      </c>
      <c r="C65" s="38" t="s">
        <v>28</v>
      </c>
      <c r="D65" s="39" t="n">
        <v>1986</v>
      </c>
      <c r="E65" s="40" t="s">
        <v>18</v>
      </c>
      <c r="F65" s="41" t="n">
        <v>35</v>
      </c>
      <c r="G65" s="42" t="n">
        <v>254402</v>
      </c>
      <c r="H65" s="43" t="n">
        <v>0.0294675925925926</v>
      </c>
      <c r="I65" s="44" t="n">
        <v>464</v>
      </c>
      <c r="J65" s="45" t="n">
        <v>0</v>
      </c>
    </row>
    <row r="66" customFormat="false" ht="12.75" hidden="false" customHeight="false" outlineLevel="0" collapsed="false">
      <c r="A66" s="37" t="n">
        <v>4</v>
      </c>
      <c r="B66" s="38" t="s">
        <v>69</v>
      </c>
      <c r="C66" s="38" t="s">
        <v>22</v>
      </c>
      <c r="D66" s="39" t="n">
        <v>1977</v>
      </c>
      <c r="E66" s="40" t="s">
        <v>33</v>
      </c>
      <c r="F66" s="41" t="n">
        <v>45</v>
      </c>
      <c r="G66" s="42" t="n">
        <v>8000455</v>
      </c>
      <c r="H66" s="43" t="n">
        <v>0.0311342592592593</v>
      </c>
      <c r="I66" s="44" t="n">
        <v>394</v>
      </c>
      <c r="J66" s="45" t="n">
        <v>0</v>
      </c>
    </row>
    <row r="67" customFormat="false" ht="12.75" hidden="false" customHeight="false" outlineLevel="0" collapsed="false">
      <c r="A67" s="37" t="n">
        <v>5</v>
      </c>
      <c r="B67" s="38" t="s">
        <v>130</v>
      </c>
      <c r="C67" s="38" t="s">
        <v>28</v>
      </c>
      <c r="D67" s="39" t="n">
        <v>1985</v>
      </c>
      <c r="E67" s="40" t="s">
        <v>18</v>
      </c>
      <c r="F67" s="41" t="n">
        <v>35</v>
      </c>
      <c r="G67" s="42" t="n">
        <v>1417856</v>
      </c>
      <c r="H67" s="43" t="n">
        <v>0.0319212962962963</v>
      </c>
      <c r="I67" s="44" t="n">
        <v>365</v>
      </c>
      <c r="J67" s="45" t="n">
        <v>0</v>
      </c>
    </row>
    <row r="68" customFormat="false" ht="12.75" hidden="false" customHeight="false" outlineLevel="0" collapsed="false">
      <c r="A68" s="37" t="n">
        <v>6</v>
      </c>
      <c r="B68" s="38" t="s">
        <v>194</v>
      </c>
      <c r="C68" s="38" t="s">
        <v>28</v>
      </c>
      <c r="D68" s="39" t="n">
        <v>1962</v>
      </c>
      <c r="E68" s="40" t="s">
        <v>18</v>
      </c>
      <c r="F68" s="41" t="n">
        <v>60</v>
      </c>
      <c r="G68" s="42" t="n">
        <v>8067962</v>
      </c>
      <c r="H68" s="43" t="n">
        <v>0.032974537037037</v>
      </c>
      <c r="I68" s="44" t="n">
        <v>331</v>
      </c>
      <c r="J68" s="45" t="n">
        <v>0</v>
      </c>
    </row>
    <row r="69" customFormat="false" ht="12.75" hidden="false" customHeight="false" outlineLevel="0" collapsed="false">
      <c r="A69" s="37" t="n">
        <v>7</v>
      </c>
      <c r="B69" s="38" t="s">
        <v>195</v>
      </c>
      <c r="C69" s="38" t="s">
        <v>28</v>
      </c>
      <c r="D69" s="39" t="n">
        <v>1989</v>
      </c>
      <c r="E69" s="40" t="s">
        <v>18</v>
      </c>
      <c r="F69" s="41" t="n">
        <v>21</v>
      </c>
      <c r="G69" s="42" t="n">
        <v>2111214</v>
      </c>
      <c r="H69" s="43" t="n">
        <v>0.03375</v>
      </c>
      <c r="I69" s="44" t="n">
        <v>309</v>
      </c>
      <c r="J69" s="45" t="n">
        <v>0</v>
      </c>
    </row>
    <row r="70" customFormat="false" ht="12.75" hidden="false" customHeight="false" outlineLevel="0" collapsed="false">
      <c r="A70" s="37" t="n">
        <v>8</v>
      </c>
      <c r="B70" s="38" t="s">
        <v>40</v>
      </c>
      <c r="C70" s="38" t="s">
        <v>28</v>
      </c>
      <c r="D70" s="39" t="n">
        <v>1969</v>
      </c>
      <c r="E70" s="40" t="s">
        <v>18</v>
      </c>
      <c r="F70" s="41" t="n">
        <v>50</v>
      </c>
      <c r="G70" s="42" t="n">
        <v>1416898</v>
      </c>
      <c r="H70" s="43" t="n">
        <v>0.0346180555555556</v>
      </c>
      <c r="I70" s="44" t="n">
        <v>286</v>
      </c>
      <c r="J70" s="45" t="n">
        <v>0</v>
      </c>
    </row>
    <row r="71" customFormat="false" ht="12.75" hidden="false" customHeight="false" outlineLevel="0" collapsed="false">
      <c r="A71" s="37" t="n">
        <v>9</v>
      </c>
      <c r="B71" s="38" t="s">
        <v>68</v>
      </c>
      <c r="C71" s="38" t="s">
        <v>22</v>
      </c>
      <c r="D71" s="39" t="n">
        <v>2008</v>
      </c>
      <c r="E71" s="40" t="s">
        <v>18</v>
      </c>
      <c r="F71" s="41" t="n">
        <v>14</v>
      </c>
      <c r="G71" s="42" t="n">
        <v>8659145</v>
      </c>
      <c r="H71" s="43" t="n">
        <v>0.0346412037037037</v>
      </c>
      <c r="I71" s="44" t="n">
        <v>286</v>
      </c>
      <c r="J71" s="45" t="n">
        <v>0</v>
      </c>
    </row>
    <row r="72" customFormat="false" ht="12.75" hidden="false" customHeight="false" outlineLevel="0" collapsed="false">
      <c r="A72" s="37" t="n">
        <v>10</v>
      </c>
      <c r="B72" s="38" t="s">
        <v>73</v>
      </c>
      <c r="C72" s="38" t="s">
        <v>28</v>
      </c>
      <c r="D72" s="39" t="n">
        <v>1956</v>
      </c>
      <c r="E72" s="40" t="s">
        <v>33</v>
      </c>
      <c r="F72" s="41" t="n">
        <v>65</v>
      </c>
      <c r="G72" s="42" t="n">
        <v>8652415</v>
      </c>
      <c r="H72" s="43" t="n">
        <v>0.0346875</v>
      </c>
      <c r="I72" s="44" t="n">
        <v>285</v>
      </c>
      <c r="J72" s="45" t="n">
        <v>0</v>
      </c>
    </row>
    <row r="73" customFormat="false" ht="12.75" hidden="false" customHeight="false" outlineLevel="0" collapsed="false">
      <c r="A73" s="37" t="n">
        <v>11</v>
      </c>
      <c r="B73" s="38" t="s">
        <v>74</v>
      </c>
      <c r="C73" s="38" t="s">
        <v>75</v>
      </c>
      <c r="D73" s="39" t="n">
        <v>1979</v>
      </c>
      <c r="E73" s="40" t="s">
        <v>18</v>
      </c>
      <c r="F73" s="41" t="n">
        <v>40</v>
      </c>
      <c r="G73" s="42" t="n">
        <v>1602391</v>
      </c>
      <c r="H73" s="43" t="n">
        <v>0.0350578703703704</v>
      </c>
      <c r="I73" s="44" t="n">
        <v>276</v>
      </c>
      <c r="J73" s="45" t="n">
        <v>0</v>
      </c>
    </row>
    <row r="74" customFormat="false" ht="12.75" hidden="false" customHeight="false" outlineLevel="0" collapsed="false">
      <c r="A74" s="37" t="n">
        <v>12</v>
      </c>
      <c r="B74" s="38" t="s">
        <v>196</v>
      </c>
      <c r="C74" s="38" t="s">
        <v>197</v>
      </c>
      <c r="D74" s="39" t="n">
        <v>1974</v>
      </c>
      <c r="E74" s="40" t="s">
        <v>33</v>
      </c>
      <c r="F74" s="41" t="n">
        <v>45</v>
      </c>
      <c r="G74" s="42" t="n">
        <v>8130000</v>
      </c>
      <c r="H74" s="43" t="n">
        <v>0.0357060185185185</v>
      </c>
      <c r="I74" s="44" t="n">
        <v>261</v>
      </c>
      <c r="J74" s="45" t="n">
        <v>0</v>
      </c>
    </row>
    <row r="75" customFormat="false" ht="12.75" hidden="false" customHeight="false" outlineLevel="0" collapsed="false">
      <c r="A75" s="37" t="n">
        <v>13</v>
      </c>
      <c r="B75" s="38" t="s">
        <v>198</v>
      </c>
      <c r="C75" s="38" t="s">
        <v>79</v>
      </c>
      <c r="D75" s="39" t="n">
        <v>1967</v>
      </c>
      <c r="E75" s="40" t="s">
        <v>18</v>
      </c>
      <c r="F75" s="41" t="n">
        <v>55</v>
      </c>
      <c r="G75" s="42" t="n">
        <v>8638311</v>
      </c>
      <c r="H75" s="43" t="n">
        <v>0.0359259259259259</v>
      </c>
      <c r="I75" s="44" t="n">
        <v>256</v>
      </c>
      <c r="J75" s="45" t="n">
        <v>0</v>
      </c>
    </row>
    <row r="76" customFormat="false" ht="12.75" hidden="false" customHeight="false" outlineLevel="0" collapsed="false">
      <c r="A76" s="37" t="n">
        <v>14</v>
      </c>
      <c r="B76" s="38" t="s">
        <v>59</v>
      </c>
      <c r="C76" s="38" t="s">
        <v>28</v>
      </c>
      <c r="D76" s="39" t="n">
        <v>2001</v>
      </c>
      <c r="E76" s="40" t="s">
        <v>18</v>
      </c>
      <c r="F76" s="41" t="n">
        <v>21</v>
      </c>
      <c r="G76" s="42" t="n">
        <v>8666479</v>
      </c>
      <c r="H76" s="43" t="n">
        <v>0.0359722222222222</v>
      </c>
      <c r="I76" s="44" t="n">
        <v>255</v>
      </c>
      <c r="J76" s="45" t="n">
        <v>0</v>
      </c>
    </row>
    <row r="77" customFormat="false" ht="12.75" hidden="false" customHeight="false" outlineLevel="0" collapsed="false">
      <c r="A77" s="37" t="n">
        <v>15</v>
      </c>
      <c r="B77" s="38" t="s">
        <v>199</v>
      </c>
      <c r="C77" s="38" t="s">
        <v>28</v>
      </c>
      <c r="D77" s="39" t="n">
        <v>1981</v>
      </c>
      <c r="E77" s="40" t="s">
        <v>33</v>
      </c>
      <c r="F77" s="41" t="n">
        <v>40</v>
      </c>
      <c r="G77" s="42" t="n">
        <v>8666279</v>
      </c>
      <c r="H77" s="43" t="n">
        <v>0.036099537037037</v>
      </c>
      <c r="I77" s="44" t="n">
        <v>253</v>
      </c>
      <c r="J77" s="45" t="n">
        <v>0</v>
      </c>
    </row>
    <row r="78" customFormat="false" ht="12.75" hidden="false" customHeight="false" outlineLevel="0" collapsed="false">
      <c r="A78" s="37" t="n">
        <v>16</v>
      </c>
      <c r="B78" s="38" t="s">
        <v>200</v>
      </c>
      <c r="C78" s="38" t="s">
        <v>201</v>
      </c>
      <c r="D78" s="39" t="n">
        <v>2009</v>
      </c>
      <c r="E78" s="40" t="s">
        <v>18</v>
      </c>
      <c r="F78" s="41" t="n">
        <v>14</v>
      </c>
      <c r="G78" s="42" t="n">
        <v>2135006</v>
      </c>
      <c r="H78" s="43" t="n">
        <v>0.0394560185185185</v>
      </c>
      <c r="I78" s="44" t="n">
        <v>193</v>
      </c>
      <c r="J78" s="45" t="n">
        <v>0</v>
      </c>
    </row>
    <row r="79" customFormat="false" ht="12.75" hidden="false" customHeight="false" outlineLevel="0" collapsed="false">
      <c r="A79" s="37" t="n">
        <v>17</v>
      </c>
      <c r="B79" s="38" t="s">
        <v>87</v>
      </c>
      <c r="C79" s="38" t="s">
        <v>28</v>
      </c>
      <c r="D79" s="39" t="n">
        <v>1962</v>
      </c>
      <c r="E79" s="40" t="s">
        <v>18</v>
      </c>
      <c r="F79" s="41" t="n">
        <v>60</v>
      </c>
      <c r="G79" s="42" t="n">
        <v>238252</v>
      </c>
      <c r="H79" s="43" t="n">
        <v>0.0404282407407407</v>
      </c>
      <c r="I79" s="44" t="n">
        <v>180</v>
      </c>
      <c r="J79" s="45" t="n">
        <v>0</v>
      </c>
    </row>
    <row r="80" customFormat="false" ht="12.75" hidden="false" customHeight="false" outlineLevel="0" collapsed="false">
      <c r="A80" s="37" t="n">
        <v>18</v>
      </c>
      <c r="B80" s="38" t="s">
        <v>113</v>
      </c>
      <c r="C80" s="38" t="s">
        <v>28</v>
      </c>
      <c r="D80" s="39" t="n">
        <v>2002</v>
      </c>
      <c r="E80" s="40" t="s">
        <v>33</v>
      </c>
      <c r="F80" s="41" t="n">
        <v>20</v>
      </c>
      <c r="G80" s="42" t="n">
        <v>8630813</v>
      </c>
      <c r="H80" s="43" t="n">
        <v>0.0411574074074074</v>
      </c>
      <c r="I80" s="44" t="n">
        <v>170</v>
      </c>
      <c r="J80" s="45" t="n">
        <v>0</v>
      </c>
    </row>
    <row r="81" customFormat="false" ht="12.75" hidden="false" customHeight="false" outlineLevel="0" collapsed="false">
      <c r="A81" s="37" t="n">
        <v>19</v>
      </c>
      <c r="B81" s="38" t="s">
        <v>80</v>
      </c>
      <c r="C81" s="38" t="s">
        <v>28</v>
      </c>
      <c r="D81" s="39" t="n">
        <v>1955</v>
      </c>
      <c r="E81" s="40" t="s">
        <v>33</v>
      </c>
      <c r="F81" s="41" t="n">
        <v>65</v>
      </c>
      <c r="G81" s="42" t="n">
        <v>8261385</v>
      </c>
      <c r="H81" s="43" t="n">
        <v>0.0424421296296296</v>
      </c>
      <c r="I81" s="44" t="n">
        <v>155</v>
      </c>
      <c r="J81" s="45" t="n">
        <v>0</v>
      </c>
    </row>
    <row r="82" customFormat="false" ht="12.75" hidden="false" customHeight="false" outlineLevel="0" collapsed="false">
      <c r="A82" s="37" t="n">
        <v>20</v>
      </c>
      <c r="B82" s="38" t="s">
        <v>152</v>
      </c>
      <c r="C82" s="38" t="s">
        <v>79</v>
      </c>
      <c r="D82" s="39" t="n">
        <v>1956</v>
      </c>
      <c r="E82" s="40" t="s">
        <v>18</v>
      </c>
      <c r="F82" s="41" t="n">
        <v>65</v>
      </c>
      <c r="G82" s="42" t="n">
        <v>8645029</v>
      </c>
      <c r="H82" s="43" t="n">
        <v>0.0429513888888889</v>
      </c>
      <c r="I82" s="44" t="n">
        <v>150</v>
      </c>
      <c r="J82" s="45" t="n">
        <v>0</v>
      </c>
    </row>
    <row r="83" customFormat="false" ht="12.75" hidden="false" customHeight="false" outlineLevel="0" collapsed="false">
      <c r="A83" s="37" t="n">
        <v>21</v>
      </c>
      <c r="B83" s="38" t="s">
        <v>78</v>
      </c>
      <c r="C83" s="38" t="s">
        <v>79</v>
      </c>
      <c r="D83" s="39" t="n">
        <v>1952</v>
      </c>
      <c r="E83" s="40" t="s">
        <v>18</v>
      </c>
      <c r="F83" s="41" t="n">
        <v>70</v>
      </c>
      <c r="G83" s="42" t="n">
        <v>8638316</v>
      </c>
      <c r="H83" s="43" t="n">
        <v>0.0432986111111111</v>
      </c>
      <c r="I83" s="44" t="n">
        <v>146</v>
      </c>
      <c r="J83" s="45" t="n">
        <v>0</v>
      </c>
    </row>
    <row r="84" customFormat="false" ht="12.75" hidden="false" customHeight="false" outlineLevel="0" collapsed="false">
      <c r="A84" s="37" t="n">
        <v>22</v>
      </c>
      <c r="B84" s="38" t="s">
        <v>202</v>
      </c>
      <c r="C84" s="38" t="s">
        <v>28</v>
      </c>
      <c r="D84" s="39" t="n">
        <v>1954</v>
      </c>
      <c r="E84" s="40" t="s">
        <v>18</v>
      </c>
      <c r="F84" s="41" t="n">
        <v>65</v>
      </c>
      <c r="G84" s="42" t="n">
        <v>2040555</v>
      </c>
      <c r="H84" s="43" t="n">
        <v>0.0441319444444444</v>
      </c>
      <c r="I84" s="44" t="n">
        <v>138</v>
      </c>
      <c r="J84" s="45" t="n">
        <v>0</v>
      </c>
    </row>
    <row r="85" customFormat="false" ht="12.75" hidden="false" customHeight="false" outlineLevel="0" collapsed="false">
      <c r="A85" s="37" t="n">
        <v>23</v>
      </c>
      <c r="B85" s="38" t="s">
        <v>91</v>
      </c>
      <c r="C85" s="38" t="s">
        <v>92</v>
      </c>
      <c r="D85" s="39" t="n">
        <v>1974</v>
      </c>
      <c r="E85" s="40" t="s">
        <v>18</v>
      </c>
      <c r="F85" s="41" t="n">
        <v>45</v>
      </c>
      <c r="G85" s="42" t="n">
        <v>1403832</v>
      </c>
      <c r="H85" s="43" t="n">
        <v>0.0458796296296296</v>
      </c>
      <c r="I85" s="44" t="n">
        <v>123</v>
      </c>
      <c r="J85" s="45" t="n">
        <v>0</v>
      </c>
    </row>
    <row r="86" customFormat="false" ht="12.75" hidden="false" customHeight="false" outlineLevel="0" collapsed="false">
      <c r="A86" s="37" t="n">
        <v>24</v>
      </c>
      <c r="B86" s="38" t="s">
        <v>203</v>
      </c>
      <c r="C86" s="38" t="s">
        <v>28</v>
      </c>
      <c r="D86" s="39" t="n">
        <v>1957</v>
      </c>
      <c r="E86" s="40" t="s">
        <v>18</v>
      </c>
      <c r="F86" s="41" t="n">
        <v>65</v>
      </c>
      <c r="G86" s="42" t="n">
        <v>8652410</v>
      </c>
      <c r="H86" s="43" t="n">
        <v>0.0462731481481482</v>
      </c>
      <c r="I86" s="44" t="n">
        <v>120</v>
      </c>
      <c r="J86" s="45" t="n">
        <v>0</v>
      </c>
    </row>
    <row r="87" customFormat="false" ht="12.75" hidden="false" customHeight="false" outlineLevel="0" collapsed="false">
      <c r="A87" s="37" t="n">
        <v>25</v>
      </c>
      <c r="B87" s="38" t="s">
        <v>82</v>
      </c>
      <c r="C87" s="38" t="s">
        <v>58</v>
      </c>
      <c r="D87" s="39" t="n">
        <v>1984</v>
      </c>
      <c r="E87" s="40" t="s">
        <v>18</v>
      </c>
      <c r="F87" s="41" t="n">
        <v>35</v>
      </c>
      <c r="G87" s="42" t="n">
        <v>1300351</v>
      </c>
      <c r="H87" s="43" t="n">
        <v>0.0465625</v>
      </c>
      <c r="I87" s="44" t="n">
        <v>118</v>
      </c>
      <c r="J87" s="45" t="n">
        <v>0</v>
      </c>
    </row>
    <row r="88" customFormat="false" ht="12.75" hidden="false" customHeight="false" outlineLevel="0" collapsed="false">
      <c r="A88" s="37" t="n">
        <v>26</v>
      </c>
      <c r="B88" s="38" t="s">
        <v>204</v>
      </c>
      <c r="C88" s="38" t="s">
        <v>205</v>
      </c>
      <c r="D88" s="39" t="n">
        <v>2008</v>
      </c>
      <c r="E88" s="40" t="s">
        <v>18</v>
      </c>
      <c r="F88" s="41" t="n">
        <v>14</v>
      </c>
      <c r="G88" s="42" t="n">
        <v>8631496</v>
      </c>
      <c r="H88" s="43" t="n">
        <v>0.0471990740740741</v>
      </c>
      <c r="I88" s="44" t="n">
        <v>113</v>
      </c>
      <c r="J88" s="45" t="n">
        <v>0</v>
      </c>
    </row>
    <row r="89" customFormat="false" ht="12.75" hidden="false" customHeight="false" outlineLevel="0" collapsed="false">
      <c r="A89" s="37" t="n">
        <v>27</v>
      </c>
      <c r="B89" s="38" t="s">
        <v>98</v>
      </c>
      <c r="C89" s="38" t="s">
        <v>28</v>
      </c>
      <c r="D89" s="39" t="n">
        <v>1968</v>
      </c>
      <c r="E89" s="40" t="s">
        <v>33</v>
      </c>
      <c r="F89" s="41" t="n">
        <v>50</v>
      </c>
      <c r="G89" s="42" t="n">
        <v>8067811</v>
      </c>
      <c r="H89" s="43" t="n">
        <v>0.0477083333333333</v>
      </c>
      <c r="I89" s="44" t="n">
        <v>109</v>
      </c>
      <c r="J89" s="45" t="n">
        <v>0</v>
      </c>
    </row>
    <row r="90" customFormat="false" ht="12.75" hidden="false" customHeight="false" outlineLevel="0" collapsed="false">
      <c r="A90" s="37" t="n">
        <v>28</v>
      </c>
      <c r="B90" s="38" t="s">
        <v>206</v>
      </c>
      <c r="C90" s="38" t="s">
        <v>205</v>
      </c>
      <c r="D90" s="39" t="n">
        <v>2009</v>
      </c>
      <c r="E90" s="40" t="s">
        <v>33</v>
      </c>
      <c r="F90" s="41" t="n">
        <v>14</v>
      </c>
      <c r="G90" s="42" t="n">
        <v>8638329</v>
      </c>
      <c r="H90" s="43" t="n">
        <v>0.0482060185185185</v>
      </c>
      <c r="I90" s="44" t="n">
        <v>106</v>
      </c>
      <c r="J90" s="45" t="n">
        <v>0</v>
      </c>
    </row>
    <row r="91" customFormat="false" ht="12.75" hidden="false" customHeight="false" outlineLevel="0" collapsed="false">
      <c r="A91" s="37" t="n">
        <v>29</v>
      </c>
      <c r="B91" s="38" t="s">
        <v>207</v>
      </c>
      <c r="C91" s="38" t="s">
        <v>22</v>
      </c>
      <c r="D91" s="39" t="n">
        <v>2006</v>
      </c>
      <c r="E91" s="40" t="s">
        <v>18</v>
      </c>
      <c r="F91" s="41" t="n">
        <v>16</v>
      </c>
      <c r="G91" s="42" t="n">
        <v>8219705</v>
      </c>
      <c r="H91" s="43" t="n">
        <v>0.049212962962963</v>
      </c>
      <c r="I91" s="44" t="n">
        <v>100</v>
      </c>
      <c r="J91" s="45" t="n">
        <v>0</v>
      </c>
    </row>
    <row r="92" customFormat="false" ht="12.75" hidden="false" customHeight="false" outlineLevel="0" collapsed="false">
      <c r="A92" s="37" t="n">
        <v>30</v>
      </c>
      <c r="B92" s="38" t="s">
        <v>95</v>
      </c>
      <c r="C92" s="38" t="s">
        <v>208</v>
      </c>
      <c r="D92" s="39" t="n">
        <v>1998</v>
      </c>
      <c r="E92" s="40" t="s">
        <v>18</v>
      </c>
      <c r="F92" s="41" t="n">
        <v>21</v>
      </c>
      <c r="G92" s="42" t="n">
        <v>8330665</v>
      </c>
      <c r="H92" s="43" t="n">
        <v>0.0499189814814815</v>
      </c>
      <c r="I92" s="44" t="n">
        <v>96</v>
      </c>
      <c r="J92" s="45" t="n">
        <v>0</v>
      </c>
    </row>
    <row r="93" customFormat="false" ht="12.75" hidden="false" customHeight="false" outlineLevel="0" collapsed="false">
      <c r="A93" s="37" t="n">
        <v>31</v>
      </c>
      <c r="B93" s="38" t="s">
        <v>209</v>
      </c>
      <c r="C93" s="38" t="s">
        <v>28</v>
      </c>
      <c r="D93" s="39" t="n">
        <v>1963</v>
      </c>
      <c r="E93" s="40" t="s">
        <v>18</v>
      </c>
      <c r="F93" s="41" t="n">
        <v>55</v>
      </c>
      <c r="G93" s="42" t="n">
        <v>8643709</v>
      </c>
      <c r="H93" s="43" t="n">
        <v>0.0504398148148148</v>
      </c>
      <c r="I93" s="44" t="n">
        <v>93</v>
      </c>
      <c r="J93" s="45" t="n">
        <v>0</v>
      </c>
    </row>
    <row r="94" customFormat="false" ht="12.75" hidden="false" customHeight="false" outlineLevel="0" collapsed="false">
      <c r="A94" s="37" t="n">
        <v>32</v>
      </c>
      <c r="B94" s="38" t="s">
        <v>146</v>
      </c>
      <c r="C94" s="38" t="s">
        <v>28</v>
      </c>
      <c r="D94" s="39" t="n">
        <v>1985</v>
      </c>
      <c r="E94" s="40" t="s">
        <v>33</v>
      </c>
      <c r="F94" s="41" t="n">
        <v>35</v>
      </c>
      <c r="G94" s="42" t="n">
        <v>1009397</v>
      </c>
      <c r="H94" s="43" t="n">
        <v>0.0523263888888889</v>
      </c>
      <c r="I94" s="44" t="n">
        <v>83</v>
      </c>
      <c r="J94" s="45" t="n">
        <v>0</v>
      </c>
    </row>
    <row r="95" customFormat="false" ht="12.75" hidden="false" customHeight="false" outlineLevel="0" collapsed="false">
      <c r="A95" s="37" t="n">
        <v>33</v>
      </c>
      <c r="B95" s="38" t="s">
        <v>93</v>
      </c>
      <c r="C95" s="38" t="s">
        <v>94</v>
      </c>
      <c r="D95" s="39" t="n">
        <v>1947</v>
      </c>
      <c r="E95" s="40" t="s">
        <v>18</v>
      </c>
      <c r="F95" s="41" t="n">
        <v>75</v>
      </c>
      <c r="G95" s="42" t="n">
        <v>8261346</v>
      </c>
      <c r="H95" s="43" t="n">
        <v>0.0532638888888889</v>
      </c>
      <c r="I95" s="44" t="n">
        <v>79</v>
      </c>
      <c r="J95" s="45" t="n">
        <v>0</v>
      </c>
    </row>
    <row r="96" customFormat="false" ht="12.75" hidden="false" customHeight="false" outlineLevel="0" collapsed="false">
      <c r="A96" s="37" t="n">
        <v>34</v>
      </c>
      <c r="B96" s="38" t="s">
        <v>210</v>
      </c>
      <c r="C96" s="38" t="s">
        <v>28</v>
      </c>
      <c r="D96" s="39" t="n">
        <v>2007</v>
      </c>
      <c r="E96" s="40" t="s">
        <v>33</v>
      </c>
      <c r="F96" s="41" t="n">
        <v>16</v>
      </c>
      <c r="G96" s="42" t="n">
        <v>8650644</v>
      </c>
      <c r="H96" s="43" t="n">
        <v>0.0540046296296296</v>
      </c>
      <c r="I96" s="44" t="n">
        <v>75</v>
      </c>
      <c r="J96" s="45" t="n">
        <v>0</v>
      </c>
    </row>
    <row r="97" customFormat="false" ht="12.75" hidden="false" customHeight="false" outlineLevel="0" collapsed="false">
      <c r="A97" s="37" t="n">
        <v>35</v>
      </c>
      <c r="B97" s="38" t="s">
        <v>211</v>
      </c>
      <c r="C97" s="38" t="s">
        <v>28</v>
      </c>
      <c r="D97" s="39" t="n">
        <v>1964</v>
      </c>
      <c r="E97" s="40" t="s">
        <v>33</v>
      </c>
      <c r="F97" s="41" t="n">
        <v>55</v>
      </c>
      <c r="G97" s="42" t="n">
        <v>8643737</v>
      </c>
      <c r="H97" s="43" t="n">
        <v>0.0546412037037037</v>
      </c>
      <c r="I97" s="44" t="n">
        <v>73</v>
      </c>
      <c r="J97" s="45" t="n">
        <v>0</v>
      </c>
    </row>
    <row r="98" customFormat="false" ht="12.75" hidden="false" customHeight="false" outlineLevel="0" collapsed="false">
      <c r="A98" s="37" t="n">
        <v>36</v>
      </c>
      <c r="B98" s="38" t="s">
        <v>212</v>
      </c>
      <c r="C98" s="38" t="s">
        <v>24</v>
      </c>
      <c r="D98" s="39" t="n">
        <v>1986</v>
      </c>
      <c r="E98" s="40" t="s">
        <v>18</v>
      </c>
      <c r="F98" s="41" t="n">
        <v>35</v>
      </c>
      <c r="G98" s="42" t="n">
        <v>1409699</v>
      </c>
      <c r="H98" s="43" t="n">
        <v>0.0558449074074074</v>
      </c>
      <c r="I98" s="44" t="n">
        <v>68</v>
      </c>
      <c r="J98" s="45" t="n">
        <v>0</v>
      </c>
    </row>
    <row r="99" customFormat="false" ht="12.75" hidden="false" customHeight="false" outlineLevel="0" collapsed="false">
      <c r="A99" s="37" t="n">
        <v>37</v>
      </c>
      <c r="B99" s="38" t="s">
        <v>143</v>
      </c>
      <c r="C99" s="38" t="s">
        <v>144</v>
      </c>
      <c r="D99" s="39" t="n">
        <v>1956</v>
      </c>
      <c r="E99" s="40" t="s">
        <v>33</v>
      </c>
      <c r="F99" s="41" t="n">
        <v>65</v>
      </c>
      <c r="G99" s="42" t="n">
        <v>8006642</v>
      </c>
      <c r="H99" s="43" t="n">
        <v>0.0578240740740741</v>
      </c>
      <c r="I99" s="44" t="n">
        <v>61</v>
      </c>
      <c r="J99" s="45" t="n">
        <v>0</v>
      </c>
    </row>
    <row r="100" customFormat="false" ht="12.75" hidden="false" customHeight="false" outlineLevel="0" collapsed="false">
      <c r="A100" s="37" t="n">
        <v>38</v>
      </c>
      <c r="B100" s="38" t="s">
        <v>213</v>
      </c>
      <c r="C100" s="38" t="s">
        <v>214</v>
      </c>
      <c r="D100" s="39" t="n">
        <v>1950</v>
      </c>
      <c r="E100" s="40" t="s">
        <v>33</v>
      </c>
      <c r="F100" s="41" t="n">
        <v>70</v>
      </c>
      <c r="G100" s="42" t="n">
        <v>8638323</v>
      </c>
      <c r="H100" s="43" t="n">
        <v>0.0596875</v>
      </c>
      <c r="I100" s="44" t="n">
        <v>56</v>
      </c>
      <c r="J100" s="45" t="n">
        <v>0</v>
      </c>
    </row>
    <row r="101" customFormat="false" ht="12.75" hidden="false" customHeight="false" outlineLevel="0" collapsed="false">
      <c r="A101" s="37" t="n">
        <v>39</v>
      </c>
      <c r="B101" s="38" t="s">
        <v>162</v>
      </c>
      <c r="C101" s="38" t="s">
        <v>28</v>
      </c>
      <c r="D101" s="39" t="n">
        <v>2010</v>
      </c>
      <c r="E101" s="40" t="s">
        <v>18</v>
      </c>
      <c r="F101" s="41" t="n">
        <v>12</v>
      </c>
      <c r="G101" s="42" t="n">
        <v>2224686</v>
      </c>
      <c r="H101" s="43" t="n">
        <v>0.0618055555555556</v>
      </c>
      <c r="I101" s="44" t="n">
        <v>50</v>
      </c>
      <c r="J101" s="45" t="n">
        <v>0</v>
      </c>
    </row>
    <row r="102" customFormat="false" ht="12.75" hidden="false" customHeight="false" outlineLevel="0" collapsed="false">
      <c r="A102" s="37" t="n">
        <v>40</v>
      </c>
      <c r="B102" s="38" t="s">
        <v>215</v>
      </c>
      <c r="C102" s="38" t="s">
        <v>215</v>
      </c>
      <c r="D102" s="39" t="n">
        <v>0</v>
      </c>
      <c r="E102" s="40" t="n">
        <v>0</v>
      </c>
      <c r="F102" s="41" t="e">
        <f aca="false"/>
        <v>#REF!</v>
      </c>
      <c r="G102" s="42" t="n">
        <v>2300115</v>
      </c>
      <c r="H102" s="43" t="n">
        <v>0.0641782407407407</v>
      </c>
      <c r="I102" s="44" t="n">
        <v>45</v>
      </c>
      <c r="J102" s="45" t="n">
        <v>0</v>
      </c>
    </row>
    <row r="103" customFormat="false" ht="12.75" hidden="false" customHeight="false" outlineLevel="0" collapsed="false">
      <c r="A103" s="37" t="n">
        <v>41</v>
      </c>
      <c r="B103" s="38" t="s">
        <v>216</v>
      </c>
      <c r="C103" s="38" t="s">
        <v>217</v>
      </c>
      <c r="D103" s="39" t="n">
        <v>1940</v>
      </c>
      <c r="E103" s="40" t="s">
        <v>33</v>
      </c>
      <c r="F103" s="41" t="n">
        <v>75</v>
      </c>
      <c r="G103" s="42" t="n">
        <v>8638320</v>
      </c>
      <c r="H103" s="43" t="n">
        <v>0.0705324074074074</v>
      </c>
      <c r="I103" s="44" t="n">
        <v>34</v>
      </c>
      <c r="J103" s="45" t="n">
        <v>0</v>
      </c>
    </row>
    <row r="104" customFormat="false" ht="12.75" hidden="false" customHeight="false" outlineLevel="0" collapsed="false">
      <c r="A104" s="37" t="n">
        <v>42</v>
      </c>
      <c r="B104" s="38" t="s">
        <v>218</v>
      </c>
      <c r="C104" s="38" t="s">
        <v>214</v>
      </c>
      <c r="D104" s="39" t="n">
        <v>1941</v>
      </c>
      <c r="E104" s="40" t="s">
        <v>18</v>
      </c>
      <c r="F104" s="41" t="n">
        <v>75</v>
      </c>
      <c r="G104" s="42" t="n">
        <v>8643710</v>
      </c>
      <c r="H104" s="43" t="n">
        <v>0.0706828703703704</v>
      </c>
      <c r="I104" s="44" t="n">
        <v>34</v>
      </c>
      <c r="J104" s="45" t="n">
        <v>0</v>
      </c>
    </row>
    <row r="105" customFormat="false" ht="12.75" hidden="false" customHeight="false" outlineLevel="0" collapsed="false">
      <c r="A105" s="37" t="n">
        <v>43</v>
      </c>
      <c r="B105" s="38" t="s">
        <v>219</v>
      </c>
      <c r="C105" s="38" t="s">
        <v>178</v>
      </c>
      <c r="D105" s="39" t="n">
        <v>2002</v>
      </c>
      <c r="E105" s="40" t="s">
        <v>33</v>
      </c>
      <c r="F105" s="41" t="n">
        <v>20</v>
      </c>
      <c r="G105" s="42" t="n">
        <v>7201601</v>
      </c>
      <c r="H105" s="43" t="n">
        <v>0.0711342592592593</v>
      </c>
      <c r="I105" s="44" t="n">
        <v>33</v>
      </c>
      <c r="J105" s="45" t="n">
        <v>0</v>
      </c>
    </row>
    <row r="106" customFormat="false" ht="12.75" hidden="false" customHeight="false" outlineLevel="0" collapsed="false">
      <c r="A106" s="37" t="n">
        <v>44</v>
      </c>
      <c r="B106" s="38" t="s">
        <v>220</v>
      </c>
      <c r="C106" s="38" t="s">
        <v>28</v>
      </c>
      <c r="D106" s="39" t="n">
        <v>1990</v>
      </c>
      <c r="E106" s="40" t="s">
        <v>33</v>
      </c>
      <c r="F106" s="41" t="n">
        <v>21</v>
      </c>
      <c r="G106" s="42" t="n">
        <v>8136913</v>
      </c>
      <c r="H106" s="43" t="n">
        <v>0.0713310185185185</v>
      </c>
      <c r="I106" s="44" t="n">
        <v>33</v>
      </c>
      <c r="J106" s="45" t="n">
        <v>0</v>
      </c>
    </row>
    <row r="107" customFormat="false" ht="12.75" hidden="false" customHeight="false" outlineLevel="0" collapsed="false">
      <c r="A107" s="37" t="n">
        <v>45</v>
      </c>
      <c r="B107" s="38" t="n">
        <v>0</v>
      </c>
      <c r="C107" s="38" t="s">
        <v>46</v>
      </c>
      <c r="D107" s="39" t="n">
        <v>0</v>
      </c>
      <c r="E107" s="40" t="n">
        <v>0</v>
      </c>
      <c r="F107" s="41" t="e">
        <f aca="false"/>
        <v>#REF!</v>
      </c>
      <c r="G107" s="42" t="n">
        <v>6106704</v>
      </c>
      <c r="H107" s="43" t="n">
        <v>0.0735069444444444</v>
      </c>
      <c r="I107" s="44" t="n">
        <v>30</v>
      </c>
      <c r="J107" s="45" t="n">
        <v>0</v>
      </c>
    </row>
    <row r="108" customFormat="false" ht="12.75" hidden="false" customHeight="false" outlineLevel="0" collapsed="false">
      <c r="A108" s="37" t="n">
        <v>46</v>
      </c>
      <c r="B108" s="38" t="s">
        <v>221</v>
      </c>
      <c r="C108" s="38" t="s">
        <v>20</v>
      </c>
      <c r="D108" s="39" t="n">
        <v>2009</v>
      </c>
      <c r="E108" s="40" t="s">
        <v>33</v>
      </c>
      <c r="F108" s="41" t="n">
        <v>14</v>
      </c>
      <c r="G108" s="42" t="n">
        <v>2771711</v>
      </c>
      <c r="H108" s="43" t="n">
        <v>0.075162037037037</v>
      </c>
      <c r="I108" s="44" t="n">
        <v>28</v>
      </c>
      <c r="J108" s="45" t="n">
        <v>0</v>
      </c>
    </row>
    <row r="109" customFormat="false" ht="12.75" hidden="false" customHeight="false" outlineLevel="0" collapsed="false">
      <c r="A109" s="37" t="n">
        <v>47</v>
      </c>
      <c r="B109" s="38" t="s">
        <v>151</v>
      </c>
      <c r="C109" s="38" t="s">
        <v>26</v>
      </c>
      <c r="D109" s="39" t="n">
        <v>1935</v>
      </c>
      <c r="E109" s="40" t="s">
        <v>18</v>
      </c>
      <c r="F109" s="41" t="n">
        <v>75</v>
      </c>
      <c r="G109" s="42" t="n">
        <v>303885</v>
      </c>
      <c r="H109" s="43" t="n">
        <v>0.0910763888888889</v>
      </c>
      <c r="I109" s="44" t="n">
        <v>16</v>
      </c>
      <c r="J109" s="45" t="n">
        <v>0</v>
      </c>
    </row>
    <row r="110" customFormat="false" ht="12.75" hidden="false" customHeight="false" outlineLevel="0" collapsed="false">
      <c r="A110" s="37" t="n">
        <v>48</v>
      </c>
      <c r="B110" s="38" t="s">
        <v>20</v>
      </c>
      <c r="C110" s="38" t="s">
        <v>20</v>
      </c>
      <c r="D110" s="39" t="n">
        <v>0</v>
      </c>
      <c r="E110" s="40" t="n">
        <v>0</v>
      </c>
      <c r="F110" s="41" t="e">
        <f aca="false"/>
        <v>#REF!</v>
      </c>
      <c r="G110" s="42" t="n">
        <v>1302218</v>
      </c>
      <c r="H110" s="43" t="n">
        <v>0.11662037037037</v>
      </c>
      <c r="I110" s="44" t="n">
        <v>7</v>
      </c>
      <c r="J110" s="45" t="n">
        <v>0</v>
      </c>
    </row>
    <row r="111" customFormat="false" ht="12.75" hidden="false" customHeight="false" outlineLevel="0" collapsed="false">
      <c r="A111" s="46"/>
      <c r="B111" s="47"/>
      <c r="C111" s="47"/>
      <c r="D111" s="46"/>
      <c r="E111" s="46"/>
      <c r="F111" s="46"/>
      <c r="G111" s="48"/>
      <c r="H111" s="46"/>
      <c r="I111" s="46"/>
      <c r="J111" s="49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/>
      <c r="B116" s="47"/>
      <c r="C116" s="47" t="s">
        <v>66</v>
      </c>
      <c r="D116" s="47"/>
      <c r="E116" s="47"/>
      <c r="F116" s="47"/>
      <c r="G116" s="47"/>
      <c r="H116" s="47"/>
      <c r="I116" s="47"/>
      <c r="J116" s="47"/>
    </row>
    <row r="117" customFormat="false" ht="15.75" hidden="false" customHeight="false" outlineLevel="0" collapsed="false">
      <c r="A117" s="2"/>
      <c r="B117" s="3"/>
      <c r="C117" s="4"/>
      <c r="D117" s="5"/>
      <c r="E117" s="3"/>
      <c r="F117" s="3"/>
      <c r="G117" s="6"/>
      <c r="H117" s="3"/>
      <c r="I117" s="3"/>
      <c r="J117" s="7"/>
    </row>
    <row r="118" customFormat="false" ht="19.5" hidden="false" customHeight="false" outlineLevel="0" collapsed="false">
      <c r="A118" s="8"/>
      <c r="B118" s="8"/>
      <c r="C118" s="9" t="s">
        <v>165</v>
      </c>
      <c r="D118" s="10"/>
      <c r="E118" s="11"/>
      <c r="F118" s="11"/>
      <c r="G118" s="12"/>
      <c r="H118" s="11"/>
      <c r="I118" s="11"/>
      <c r="J118" s="13"/>
    </row>
    <row r="119" customFormat="false" ht="19.5" hidden="false" customHeight="false" outlineLevel="0" collapsed="false">
      <c r="A119" s="14"/>
      <c r="B119" s="15"/>
      <c r="C119" s="16"/>
      <c r="D119" s="14"/>
      <c r="E119" s="14"/>
      <c r="F119" s="14"/>
      <c r="G119" s="14"/>
      <c r="H119" s="14"/>
      <c r="I119" s="17"/>
      <c r="J119" s="13"/>
    </row>
    <row r="120" customFormat="false" ht="19.5" hidden="false" customHeight="false" outlineLevel="0" collapsed="false">
      <c r="A120" s="14"/>
      <c r="B120" s="18"/>
      <c r="C120" s="19" t="s">
        <v>1</v>
      </c>
      <c r="D120" s="20"/>
      <c r="E120" s="18"/>
      <c r="F120" s="18"/>
      <c r="G120" s="21"/>
      <c r="H120" s="18"/>
      <c r="I120" s="18"/>
      <c r="J120" s="13"/>
    </row>
    <row r="121" customFormat="false" ht="19.5" hidden="false" customHeight="false" outlineLevel="0" collapsed="false">
      <c r="A121" s="22"/>
      <c r="B121" s="23" t="s">
        <v>2</v>
      </c>
      <c r="C121" s="9" t="s">
        <v>104</v>
      </c>
      <c r="D121" s="24"/>
      <c r="E121" s="23" t="s">
        <v>3</v>
      </c>
      <c r="F121" s="25" t="s">
        <v>166</v>
      </c>
      <c r="G121" s="22"/>
      <c r="H121" s="26"/>
      <c r="I121" s="19"/>
      <c r="J121" s="13"/>
    </row>
    <row r="122" customFormat="false" ht="19.5" hidden="false" customHeight="false" outlineLevel="0" collapsed="false">
      <c r="A122" s="22"/>
      <c r="B122" s="23"/>
      <c r="C122" s="27"/>
      <c r="D122" s="28"/>
      <c r="E122" s="23" t="s">
        <v>5</v>
      </c>
      <c r="F122" s="29" t="e">
        <f aca="false">NA()</f>
        <v>#N/A</v>
      </c>
      <c r="G122" s="23"/>
      <c r="H122" s="26"/>
      <c r="I122" s="26"/>
      <c r="J122" s="13"/>
    </row>
    <row r="123" customFormat="false" ht="13.5" hidden="false" customHeight="false" outlineLevel="0" collapsed="false">
      <c r="A123" s="30" t="s">
        <v>6</v>
      </c>
      <c r="B123" s="31" t="s">
        <v>7</v>
      </c>
      <c r="C123" s="31" t="s">
        <v>8</v>
      </c>
      <c r="D123" s="32" t="s">
        <v>9</v>
      </c>
      <c r="E123" s="33" t="s">
        <v>10</v>
      </c>
      <c r="F123" s="33" t="s">
        <v>11</v>
      </c>
      <c r="G123" s="34" t="s">
        <v>12</v>
      </c>
      <c r="H123" s="35" t="s">
        <v>13</v>
      </c>
      <c r="I123" s="35" t="s">
        <v>14</v>
      </c>
      <c r="J123" s="36" t="s">
        <v>15</v>
      </c>
    </row>
    <row r="124" customFormat="false" ht="13.5" hidden="false" customHeight="false" outlineLevel="0" collapsed="false">
      <c r="A124" s="37" t="n">
        <v>1</v>
      </c>
      <c r="B124" s="38" t="s">
        <v>222</v>
      </c>
      <c r="C124" s="38" t="s">
        <v>180</v>
      </c>
      <c r="D124" s="39" t="n">
        <v>2010</v>
      </c>
      <c r="E124" s="40" t="s">
        <v>33</v>
      </c>
      <c r="F124" s="41" t="n">
        <v>12</v>
      </c>
      <c r="G124" s="42" t="n">
        <v>8039322</v>
      </c>
      <c r="H124" s="43" t="n">
        <v>0.0216203703703704</v>
      </c>
      <c r="I124" s="44" t="n">
        <v>200</v>
      </c>
      <c r="J124" s="45" t="n">
        <v>0</v>
      </c>
    </row>
    <row r="125" customFormat="false" ht="12.75" hidden="false" customHeight="false" outlineLevel="0" collapsed="false">
      <c r="A125" s="37" t="n">
        <v>2</v>
      </c>
      <c r="B125" s="38" t="s">
        <v>223</v>
      </c>
      <c r="C125" s="38" t="s">
        <v>180</v>
      </c>
      <c r="D125" s="39" t="n">
        <v>2010</v>
      </c>
      <c r="E125" s="40" t="s">
        <v>33</v>
      </c>
      <c r="F125" s="41" t="n">
        <v>12</v>
      </c>
      <c r="G125" s="42" t="n">
        <v>8168105</v>
      </c>
      <c r="H125" s="43" t="n">
        <v>0.0216550925925926</v>
      </c>
      <c r="I125" s="44" t="n">
        <v>199</v>
      </c>
      <c r="J125" s="45" t="n">
        <v>0</v>
      </c>
    </row>
    <row r="126" customFormat="false" ht="12.75" hidden="false" customHeight="false" outlineLevel="0" collapsed="false">
      <c r="A126" s="37" t="n">
        <v>3</v>
      </c>
      <c r="B126" s="38" t="s">
        <v>224</v>
      </c>
      <c r="C126" s="38" t="s">
        <v>22</v>
      </c>
      <c r="D126" s="39" t="n">
        <v>2009</v>
      </c>
      <c r="E126" s="40" t="s">
        <v>18</v>
      </c>
      <c r="F126" s="41" t="n">
        <v>14</v>
      </c>
      <c r="G126" s="42" t="n">
        <v>8658969</v>
      </c>
      <c r="H126" s="43" t="n">
        <v>0.0245949074074074</v>
      </c>
      <c r="I126" s="44" t="n">
        <v>136</v>
      </c>
      <c r="J126" s="45" t="n">
        <v>0</v>
      </c>
    </row>
    <row r="127" customFormat="false" ht="12.75" hidden="false" customHeight="false" outlineLevel="0" collapsed="false">
      <c r="A127" s="37" t="n">
        <v>4</v>
      </c>
      <c r="B127" s="38" t="s">
        <v>103</v>
      </c>
      <c r="C127" s="38" t="s">
        <v>103</v>
      </c>
      <c r="D127" s="39" t="n">
        <v>0</v>
      </c>
      <c r="E127" s="40" t="n">
        <v>0</v>
      </c>
      <c r="F127" s="41" t="e">
        <f aca="false"/>
        <v>#REF!</v>
      </c>
      <c r="G127" s="42" t="n">
        <v>2117470</v>
      </c>
      <c r="H127" s="43" t="n">
        <v>0.0246296296296296</v>
      </c>
      <c r="I127" s="44" t="n">
        <v>135</v>
      </c>
      <c r="J127" s="45" t="n">
        <v>0</v>
      </c>
    </row>
    <row r="128" customFormat="false" ht="12.75" hidden="false" customHeight="false" outlineLevel="0" collapsed="false">
      <c r="A128" s="37" t="n">
        <v>5</v>
      </c>
      <c r="B128" s="38" t="s">
        <v>103</v>
      </c>
      <c r="C128" s="38" t="s">
        <v>103</v>
      </c>
      <c r="D128" s="39" t="n">
        <v>0</v>
      </c>
      <c r="E128" s="40" t="n">
        <v>0</v>
      </c>
      <c r="F128" s="41" t="e">
        <f aca="false"/>
        <v>#REF!</v>
      </c>
      <c r="G128" s="42" t="n">
        <v>2117471</v>
      </c>
      <c r="H128" s="43" t="n">
        <v>0.0246875</v>
      </c>
      <c r="I128" s="44" t="n">
        <v>134</v>
      </c>
      <c r="J128" s="45" t="n">
        <v>0</v>
      </c>
    </row>
    <row r="129" customFormat="false" ht="12.75" hidden="false" customHeight="false" outlineLevel="0" collapsed="false">
      <c r="A129" s="37" t="n">
        <v>6</v>
      </c>
      <c r="B129" s="38" t="s">
        <v>225</v>
      </c>
      <c r="C129" s="38" t="s">
        <v>28</v>
      </c>
      <c r="D129" s="39" t="n">
        <v>2006</v>
      </c>
      <c r="E129" s="40" t="s">
        <v>33</v>
      </c>
      <c r="F129" s="41" t="n">
        <v>16</v>
      </c>
      <c r="G129" s="42" t="n">
        <v>2210734</v>
      </c>
      <c r="H129" s="43" t="n">
        <v>0.0254166666666667</v>
      </c>
      <c r="I129" s="44" t="n">
        <v>123</v>
      </c>
      <c r="J129" s="45" t="n">
        <v>0</v>
      </c>
    </row>
    <row r="130" customFormat="false" ht="12.75" hidden="false" customHeight="false" outlineLevel="0" collapsed="false">
      <c r="A130" s="37" t="n">
        <v>7</v>
      </c>
      <c r="B130" s="38" t="s">
        <v>100</v>
      </c>
      <c r="C130" s="38" t="s">
        <v>26</v>
      </c>
      <c r="D130" s="39" t="n">
        <v>1950</v>
      </c>
      <c r="E130" s="40" t="s">
        <v>33</v>
      </c>
      <c r="F130" s="41" t="n">
        <v>70</v>
      </c>
      <c r="G130" s="42" t="n">
        <v>8638359</v>
      </c>
      <c r="H130" s="43" t="n">
        <v>0.0255208333333333</v>
      </c>
      <c r="I130" s="44" t="n">
        <v>122</v>
      </c>
      <c r="J130" s="45" t="n">
        <v>0</v>
      </c>
    </row>
    <row r="131" customFormat="false" ht="12.75" hidden="false" customHeight="false" outlineLevel="0" collapsed="false">
      <c r="A131" s="37" t="n">
        <v>8</v>
      </c>
      <c r="B131" s="38" t="s">
        <v>201</v>
      </c>
      <c r="C131" s="38" t="s">
        <v>201</v>
      </c>
      <c r="D131" s="39" t="n">
        <v>0</v>
      </c>
      <c r="E131" s="40" t="n">
        <v>0</v>
      </c>
      <c r="F131" s="41" t="e">
        <f aca="false"/>
        <v>#REF!</v>
      </c>
      <c r="G131" s="42" t="n">
        <v>2055010</v>
      </c>
      <c r="H131" s="43" t="n">
        <v>0.0257060185185185</v>
      </c>
      <c r="I131" s="44" t="n">
        <v>119</v>
      </c>
      <c r="J131" s="45" t="n">
        <v>0</v>
      </c>
    </row>
    <row r="132" customFormat="false" ht="12.75" hidden="false" customHeight="false" outlineLevel="0" collapsed="false">
      <c r="A132" s="37" t="n">
        <v>9</v>
      </c>
      <c r="B132" s="38" t="s">
        <v>153</v>
      </c>
      <c r="C132" s="38" t="s">
        <v>22</v>
      </c>
      <c r="D132" s="39" t="n">
        <v>1989</v>
      </c>
      <c r="E132" s="40" t="s">
        <v>33</v>
      </c>
      <c r="F132" s="41" t="n">
        <v>21</v>
      </c>
      <c r="G132" s="42" t="n">
        <v>1393595</v>
      </c>
      <c r="H132" s="43" t="n">
        <v>0.0263425925925926</v>
      </c>
      <c r="I132" s="44" t="n">
        <v>111</v>
      </c>
      <c r="J132" s="45" t="n">
        <v>0</v>
      </c>
    </row>
    <row r="133" customFormat="false" ht="12.75" hidden="false" customHeight="false" outlineLevel="0" collapsed="false">
      <c r="A133" s="37" t="n">
        <v>10</v>
      </c>
      <c r="B133" s="38" t="s">
        <v>142</v>
      </c>
      <c r="C133" s="38" t="s">
        <v>28</v>
      </c>
      <c r="D133" s="39" t="n">
        <v>1949</v>
      </c>
      <c r="E133" s="40" t="s">
        <v>18</v>
      </c>
      <c r="F133" s="41" t="n">
        <v>70</v>
      </c>
      <c r="G133" s="42" t="n">
        <v>8052226</v>
      </c>
      <c r="H133" s="43" t="n">
        <v>0.0276967592592593</v>
      </c>
      <c r="I133" s="44" t="n">
        <v>95</v>
      </c>
      <c r="J133" s="45" t="n">
        <v>0</v>
      </c>
    </row>
    <row r="134" customFormat="false" ht="12.75" hidden="false" customHeight="false" outlineLevel="0" collapsed="false">
      <c r="A134" s="37" t="n">
        <v>11</v>
      </c>
      <c r="B134" s="38" t="s">
        <v>226</v>
      </c>
      <c r="C134" s="38" t="s">
        <v>227</v>
      </c>
      <c r="D134" s="39" t="n">
        <v>1974</v>
      </c>
      <c r="E134" s="40" t="s">
        <v>18</v>
      </c>
      <c r="F134" s="41" t="n">
        <v>45</v>
      </c>
      <c r="G134" s="42" t="n">
        <v>8052235</v>
      </c>
      <c r="H134" s="43" t="n">
        <v>0.0284143518518518</v>
      </c>
      <c r="I134" s="44" t="n">
        <v>88</v>
      </c>
      <c r="J134" s="45" t="n">
        <v>0</v>
      </c>
    </row>
    <row r="135" customFormat="false" ht="12.75" hidden="false" customHeight="false" outlineLevel="0" collapsed="false">
      <c r="A135" s="37" t="n">
        <v>12</v>
      </c>
      <c r="B135" s="38" t="s">
        <v>228</v>
      </c>
      <c r="C135" s="38" t="s">
        <v>28</v>
      </c>
      <c r="D135" s="39" t="n">
        <v>2010</v>
      </c>
      <c r="E135" s="40" t="s">
        <v>33</v>
      </c>
      <c r="F135" s="41" t="n">
        <v>12</v>
      </c>
      <c r="G135" s="42" t="n">
        <v>8666276</v>
      </c>
      <c r="H135" s="43" t="n">
        <v>0.0299884259259259</v>
      </c>
      <c r="I135" s="44" t="n">
        <v>75</v>
      </c>
      <c r="J135" s="45" t="n">
        <v>0.00347222222222222</v>
      </c>
    </row>
    <row r="136" customFormat="false" ht="12.75" hidden="false" customHeight="false" outlineLevel="0" collapsed="false">
      <c r="A136" s="37" t="n">
        <v>13</v>
      </c>
      <c r="B136" s="38" t="s">
        <v>201</v>
      </c>
      <c r="C136" s="38" t="s">
        <v>201</v>
      </c>
      <c r="D136" s="39" t="n">
        <v>0</v>
      </c>
      <c r="E136" s="40" t="n">
        <v>0</v>
      </c>
      <c r="F136" s="41" t="e">
        <f aca="false"/>
        <v>#REF!</v>
      </c>
      <c r="G136" s="42" t="n">
        <v>2055012</v>
      </c>
      <c r="H136" s="43" t="n">
        <v>0.0308912037037037</v>
      </c>
      <c r="I136" s="44" t="n">
        <v>69</v>
      </c>
      <c r="J136" s="45" t="n">
        <v>0</v>
      </c>
    </row>
    <row r="137" customFormat="false" ht="12.75" hidden="false" customHeight="false" outlineLevel="0" collapsed="false">
      <c r="A137" s="37" t="n">
        <v>13</v>
      </c>
      <c r="B137" s="38" t="s">
        <v>229</v>
      </c>
      <c r="C137" s="38" t="s">
        <v>201</v>
      </c>
      <c r="D137" s="39" t="n">
        <v>2010</v>
      </c>
      <c r="E137" s="40" t="s">
        <v>33</v>
      </c>
      <c r="F137" s="41" t="n">
        <v>12</v>
      </c>
      <c r="G137" s="42" t="n">
        <v>1131118</v>
      </c>
      <c r="H137" s="43" t="n">
        <v>0.0308912037037037</v>
      </c>
      <c r="I137" s="44" t="n">
        <v>69</v>
      </c>
      <c r="J137" s="45" t="n">
        <v>0</v>
      </c>
    </row>
    <row r="138" customFormat="false" ht="12.75" hidden="false" customHeight="false" outlineLevel="0" collapsed="false">
      <c r="A138" s="37" t="n">
        <v>15</v>
      </c>
      <c r="B138" s="38" t="s">
        <v>230</v>
      </c>
      <c r="C138" s="38" t="s">
        <v>46</v>
      </c>
      <c r="D138" s="39" t="n">
        <v>2011</v>
      </c>
      <c r="E138" s="40" t="s">
        <v>18</v>
      </c>
      <c r="F138" s="41" t="n">
        <v>12</v>
      </c>
      <c r="G138" s="42" t="n">
        <v>6106726</v>
      </c>
      <c r="H138" s="43" t="n">
        <v>0.0310763888888889</v>
      </c>
      <c r="I138" s="44" t="n">
        <v>67</v>
      </c>
      <c r="J138" s="45" t="n">
        <v>0</v>
      </c>
    </row>
    <row r="139" customFormat="false" ht="12.75" hidden="false" customHeight="false" outlineLevel="0" collapsed="false">
      <c r="A139" s="37" t="n">
        <v>16</v>
      </c>
      <c r="B139" s="38" t="s">
        <v>201</v>
      </c>
      <c r="C139" s="38" t="s">
        <v>201</v>
      </c>
      <c r="D139" s="39" t="n">
        <v>0</v>
      </c>
      <c r="E139" s="40" t="n">
        <v>0</v>
      </c>
      <c r="F139" s="41" t="e">
        <f aca="false"/>
        <v>#REF!</v>
      </c>
      <c r="G139" s="42" t="n">
        <v>2055009</v>
      </c>
      <c r="H139" s="43" t="n">
        <v>0.031087962962963</v>
      </c>
      <c r="I139" s="44" t="n">
        <v>67</v>
      </c>
      <c r="J139" s="45" t="n">
        <v>0</v>
      </c>
    </row>
    <row r="140" customFormat="false" ht="12.75" hidden="false" customHeight="false" outlineLevel="0" collapsed="false">
      <c r="A140" s="37" t="n">
        <v>17</v>
      </c>
      <c r="B140" s="38" t="s">
        <v>231</v>
      </c>
      <c r="C140" s="38" t="s">
        <v>46</v>
      </c>
      <c r="D140" s="39" t="n">
        <v>1969</v>
      </c>
      <c r="E140" s="40" t="s">
        <v>18</v>
      </c>
      <c r="F140" s="41" t="n">
        <v>50</v>
      </c>
      <c r="G140" s="42" t="n">
        <v>6106737</v>
      </c>
      <c r="H140" s="43" t="n">
        <v>0.0331944444444444</v>
      </c>
      <c r="I140" s="44" t="n">
        <v>55</v>
      </c>
      <c r="J140" s="45" t="n">
        <v>0</v>
      </c>
    </row>
    <row r="141" customFormat="false" ht="12.75" hidden="false" customHeight="false" outlineLevel="0" collapsed="false">
      <c r="A141" s="37" t="n">
        <v>18</v>
      </c>
      <c r="B141" s="38" t="s">
        <v>83</v>
      </c>
      <c r="C141" s="38" t="s">
        <v>28</v>
      </c>
      <c r="D141" s="39" t="n">
        <v>1991</v>
      </c>
      <c r="E141" s="40" t="s">
        <v>18</v>
      </c>
      <c r="F141" s="41" t="n">
        <v>21</v>
      </c>
      <c r="G141" s="42" t="n">
        <v>1404964</v>
      </c>
      <c r="H141" s="43" t="n">
        <v>0.0339583333333333</v>
      </c>
      <c r="I141" s="44" t="n">
        <v>52</v>
      </c>
      <c r="J141" s="45" t="n">
        <v>0</v>
      </c>
    </row>
    <row r="142" customFormat="false" ht="12.75" hidden="false" customHeight="false" outlineLevel="0" collapsed="false">
      <c r="A142" s="37" t="n">
        <v>19</v>
      </c>
      <c r="B142" s="38" t="s">
        <v>81</v>
      </c>
      <c r="C142" s="38" t="s">
        <v>28</v>
      </c>
      <c r="D142" s="39" t="n">
        <v>1952</v>
      </c>
      <c r="E142" s="40" t="s">
        <v>18</v>
      </c>
      <c r="F142" s="41" t="n">
        <v>70</v>
      </c>
      <c r="G142" s="42" t="n">
        <v>8652421</v>
      </c>
      <c r="H142" s="43" t="n">
        <v>0.0375578703703704</v>
      </c>
      <c r="I142" s="44" t="n">
        <v>38</v>
      </c>
      <c r="J142" s="45" t="n">
        <v>0</v>
      </c>
    </row>
    <row r="143" customFormat="false" ht="12.75" hidden="false" customHeight="false" outlineLevel="0" collapsed="false">
      <c r="A143" s="37" t="n">
        <v>20</v>
      </c>
      <c r="B143" s="38" t="s">
        <v>232</v>
      </c>
      <c r="C143" s="38" t="s">
        <v>180</v>
      </c>
      <c r="D143" s="39" t="n">
        <v>2012</v>
      </c>
      <c r="E143" s="40" t="s">
        <v>18</v>
      </c>
      <c r="F143" s="41" t="n">
        <v>10</v>
      </c>
      <c r="G143" s="42" t="n">
        <v>8021433</v>
      </c>
      <c r="H143" s="43" t="n">
        <v>0.0391319444444445</v>
      </c>
      <c r="I143" s="44" t="n">
        <v>34</v>
      </c>
      <c r="J143" s="45" t="n">
        <v>0</v>
      </c>
    </row>
    <row r="144" customFormat="false" ht="12.75" hidden="false" customHeight="false" outlineLevel="0" collapsed="false">
      <c r="A144" s="37" t="n">
        <v>21</v>
      </c>
      <c r="B144" s="38" t="s">
        <v>114</v>
      </c>
      <c r="C144" s="38" t="s">
        <v>115</v>
      </c>
      <c r="D144" s="39" t="n">
        <v>1939</v>
      </c>
      <c r="E144" s="40" t="s">
        <v>18</v>
      </c>
      <c r="F144" s="41" t="n">
        <v>75</v>
      </c>
      <c r="G144" s="42" t="n">
        <v>1302210</v>
      </c>
      <c r="H144" s="43" t="n">
        <v>0.0393634259259259</v>
      </c>
      <c r="I144" s="44" t="n">
        <v>33</v>
      </c>
      <c r="J144" s="45" t="n">
        <v>0</v>
      </c>
    </row>
    <row r="145" customFormat="false" ht="12.75" hidden="false" customHeight="false" outlineLevel="0" collapsed="false">
      <c r="A145" s="37" t="n">
        <v>22</v>
      </c>
      <c r="B145" s="38" t="s">
        <v>120</v>
      </c>
      <c r="C145" s="38" t="s">
        <v>121</v>
      </c>
      <c r="D145" s="39" t="n">
        <v>1939</v>
      </c>
      <c r="E145" s="40" t="s">
        <v>18</v>
      </c>
      <c r="F145" s="41" t="n">
        <v>75</v>
      </c>
      <c r="G145" s="42" t="n">
        <v>2040377</v>
      </c>
      <c r="H145" s="43" t="n">
        <v>0.0401851851851852</v>
      </c>
      <c r="I145" s="44" t="n">
        <v>31</v>
      </c>
      <c r="J145" s="45" t="n">
        <v>0</v>
      </c>
    </row>
    <row r="146" customFormat="false" ht="12.75" hidden="false" customHeight="false" outlineLevel="0" collapsed="false">
      <c r="A146" s="37" t="n">
        <v>23</v>
      </c>
      <c r="B146" s="38" t="s">
        <v>41</v>
      </c>
      <c r="C146" s="38" t="s">
        <v>42</v>
      </c>
      <c r="D146" s="39" t="n">
        <v>1967</v>
      </c>
      <c r="E146" s="40" t="s">
        <v>18</v>
      </c>
      <c r="F146" s="41" t="n">
        <v>55</v>
      </c>
      <c r="G146" s="42" t="n">
        <v>8629216</v>
      </c>
      <c r="H146" s="43" t="n">
        <v>0.0434722222222222</v>
      </c>
      <c r="I146" s="44" t="n">
        <v>25</v>
      </c>
      <c r="J146" s="45" t="n">
        <v>0</v>
      </c>
    </row>
    <row r="147" customFormat="false" ht="12.75" hidden="false" customHeight="false" outlineLevel="0" collapsed="false">
      <c r="A147" s="37" t="n">
        <v>24</v>
      </c>
      <c r="B147" s="38" t="s">
        <v>233</v>
      </c>
      <c r="C147" s="38" t="s">
        <v>46</v>
      </c>
      <c r="D147" s="39" t="n">
        <v>1978</v>
      </c>
      <c r="E147" s="40" t="s">
        <v>33</v>
      </c>
      <c r="F147" s="41" t="n">
        <v>40</v>
      </c>
      <c r="G147" s="42" t="n">
        <v>6106724</v>
      </c>
      <c r="H147" s="43" t="n">
        <v>0.0436805555555556</v>
      </c>
      <c r="I147" s="44" t="n">
        <v>24</v>
      </c>
      <c r="J147" s="45" t="n">
        <v>0</v>
      </c>
    </row>
    <row r="148" customFormat="false" ht="12.75" hidden="false" customHeight="false" outlineLevel="0" collapsed="false">
      <c r="A148" s="37" t="n">
        <v>25</v>
      </c>
      <c r="B148" s="38" t="s">
        <v>234</v>
      </c>
      <c r="C148" s="38" t="s">
        <v>28</v>
      </c>
      <c r="D148" s="39" t="n">
        <v>1984</v>
      </c>
      <c r="E148" s="40" t="s">
        <v>33</v>
      </c>
      <c r="F148" s="41" t="n">
        <v>35</v>
      </c>
      <c r="G148" s="42" t="n">
        <v>2138684</v>
      </c>
      <c r="H148" s="43" t="n">
        <v>0.043912037037037</v>
      </c>
      <c r="I148" s="44" t="n">
        <v>24</v>
      </c>
      <c r="J148" s="45" t="n">
        <v>0.0104166666666667</v>
      </c>
    </row>
    <row r="149" customFormat="false" ht="12.75" hidden="false" customHeight="false" outlineLevel="0" collapsed="false">
      <c r="A149" s="37" t="n">
        <v>26</v>
      </c>
      <c r="B149" s="38" t="s">
        <v>235</v>
      </c>
      <c r="C149" s="38" t="s">
        <v>20</v>
      </c>
      <c r="D149" s="39" t="n">
        <v>2012</v>
      </c>
      <c r="E149" s="40" t="s">
        <v>18</v>
      </c>
      <c r="F149" s="41" t="n">
        <v>10</v>
      </c>
      <c r="G149" s="42" t="n">
        <v>8219810</v>
      </c>
      <c r="H149" s="43" t="n">
        <v>0.0440625</v>
      </c>
      <c r="I149" s="44" t="n">
        <v>24</v>
      </c>
      <c r="J149" s="45" t="n">
        <v>0</v>
      </c>
    </row>
    <row r="150" customFormat="false" ht="12.75" hidden="false" customHeight="false" outlineLevel="0" collapsed="false">
      <c r="A150" s="37" t="n">
        <v>27</v>
      </c>
      <c r="B150" s="38" t="s">
        <v>236</v>
      </c>
      <c r="C150" s="38" t="s">
        <v>46</v>
      </c>
      <c r="D150" s="39" t="n">
        <v>1960</v>
      </c>
      <c r="E150" s="40" t="s">
        <v>18</v>
      </c>
      <c r="F150" s="41" t="n">
        <v>60</v>
      </c>
      <c r="G150" s="42" t="n">
        <v>6106719</v>
      </c>
      <c r="H150" s="43" t="n">
        <v>0.0445949074074074</v>
      </c>
      <c r="I150" s="44" t="n">
        <v>23</v>
      </c>
      <c r="J150" s="45" t="n">
        <v>0</v>
      </c>
    </row>
    <row r="151" customFormat="false" ht="12.75" hidden="false" customHeight="false" outlineLevel="0" collapsed="false">
      <c r="A151" s="37" t="n">
        <v>28</v>
      </c>
      <c r="B151" s="38" t="s">
        <v>90</v>
      </c>
      <c r="C151" s="38" t="s">
        <v>28</v>
      </c>
      <c r="D151" s="39" t="n">
        <v>1947</v>
      </c>
      <c r="E151" s="40" t="s">
        <v>18</v>
      </c>
      <c r="F151" s="41" t="n">
        <v>75</v>
      </c>
      <c r="G151" s="42" t="n">
        <v>8665991</v>
      </c>
      <c r="H151" s="43" t="n">
        <v>0.0459027777777778</v>
      </c>
      <c r="I151" s="44" t="n">
        <v>21</v>
      </c>
      <c r="J151" s="45" t="n">
        <v>0</v>
      </c>
    </row>
    <row r="152" customFormat="false" ht="12.75" hidden="false" customHeight="false" outlineLevel="0" collapsed="false">
      <c r="A152" s="37" t="n">
        <v>29</v>
      </c>
      <c r="B152" s="38" t="s">
        <v>237</v>
      </c>
      <c r="C152" s="38" t="s">
        <v>28</v>
      </c>
      <c r="D152" s="39" t="n">
        <v>2004</v>
      </c>
      <c r="E152" s="40" t="s">
        <v>33</v>
      </c>
      <c r="F152" s="41" t="n">
        <v>18</v>
      </c>
      <c r="G152" s="42" t="n">
        <v>7201592</v>
      </c>
      <c r="H152" s="43" t="n">
        <v>0.0466898148148148</v>
      </c>
      <c r="I152" s="44" t="n">
        <v>20</v>
      </c>
      <c r="J152" s="45" t="n">
        <v>0</v>
      </c>
    </row>
    <row r="153" customFormat="false" ht="12.75" hidden="false" customHeight="false" outlineLevel="0" collapsed="false">
      <c r="A153" s="37" t="n">
        <v>30</v>
      </c>
      <c r="B153" s="38" t="s">
        <v>180</v>
      </c>
      <c r="C153" s="38" t="s">
        <v>180</v>
      </c>
      <c r="D153" s="39" t="n">
        <v>0</v>
      </c>
      <c r="E153" s="40" t="n">
        <v>0</v>
      </c>
      <c r="F153" s="41" t="e">
        <f aca="false"/>
        <v>#REF!</v>
      </c>
      <c r="G153" s="42" t="n">
        <v>2300150</v>
      </c>
      <c r="H153" s="43" t="n">
        <v>0.0474074074074074</v>
      </c>
      <c r="I153" s="44" t="n">
        <v>19</v>
      </c>
      <c r="J153" s="45" t="n">
        <v>0.00347222222222222</v>
      </c>
    </row>
    <row r="154" customFormat="false" ht="12.75" hidden="false" customHeight="false" outlineLevel="0" collapsed="false">
      <c r="A154" s="37" t="n">
        <v>31</v>
      </c>
      <c r="B154" s="38" t="s">
        <v>238</v>
      </c>
      <c r="C154" s="38" t="s">
        <v>28</v>
      </c>
      <c r="D154" s="39" t="n">
        <v>1979</v>
      </c>
      <c r="E154" s="40" t="s">
        <v>18</v>
      </c>
      <c r="F154" s="41" t="n">
        <v>40</v>
      </c>
      <c r="G154" s="42" t="n">
        <v>1312994</v>
      </c>
      <c r="H154" s="43" t="n">
        <v>0.0481712962962963</v>
      </c>
      <c r="I154" s="44" t="n">
        <v>18</v>
      </c>
      <c r="J154" s="45" t="n">
        <v>0</v>
      </c>
    </row>
    <row r="155" customFormat="false" ht="12.75" hidden="false" customHeight="false" outlineLevel="0" collapsed="false">
      <c r="A155" s="37" t="n">
        <v>32</v>
      </c>
      <c r="B155" s="38" t="s">
        <v>239</v>
      </c>
      <c r="C155" s="38" t="s">
        <v>28</v>
      </c>
      <c r="D155" s="39" t="n">
        <v>1983</v>
      </c>
      <c r="E155" s="40" t="s">
        <v>18</v>
      </c>
      <c r="F155" s="41" t="n">
        <v>35</v>
      </c>
      <c r="G155" s="42" t="n">
        <v>1302241</v>
      </c>
      <c r="H155" s="43" t="n">
        <v>0.0482407407407407</v>
      </c>
      <c r="I155" s="44" t="n">
        <v>18</v>
      </c>
      <c r="J155" s="45" t="n">
        <v>0</v>
      </c>
    </row>
    <row r="156" customFormat="false" ht="12.75" hidden="false" customHeight="false" outlineLevel="0" collapsed="false">
      <c r="A156" s="37" t="n">
        <v>33</v>
      </c>
      <c r="B156" s="38" t="s">
        <v>24</v>
      </c>
      <c r="C156" s="38" t="s">
        <v>24</v>
      </c>
      <c r="D156" s="39" t="n">
        <v>0</v>
      </c>
      <c r="E156" s="40" t="n">
        <v>0</v>
      </c>
      <c r="F156" s="41" t="e">
        <f aca="false"/>
        <v>#REF!</v>
      </c>
      <c r="G156" s="42" t="n">
        <v>238130</v>
      </c>
      <c r="H156" s="43" t="n">
        <v>0.0500115740740741</v>
      </c>
      <c r="I156" s="44" t="n">
        <v>16</v>
      </c>
      <c r="J156" s="45" t="n">
        <v>0</v>
      </c>
    </row>
    <row r="157" customFormat="false" ht="12.75" hidden="false" customHeight="false" outlineLevel="0" collapsed="false">
      <c r="A157" s="37" t="n">
        <v>34</v>
      </c>
      <c r="B157" s="38" t="s">
        <v>240</v>
      </c>
      <c r="C157" s="38" t="s">
        <v>240</v>
      </c>
      <c r="D157" s="39" t="n">
        <v>0</v>
      </c>
      <c r="E157" s="40" t="n">
        <v>0</v>
      </c>
      <c r="F157" s="41" t="e">
        <f aca="false"/>
        <v>#REF!</v>
      </c>
      <c r="G157" s="42" t="n">
        <v>2040738</v>
      </c>
      <c r="H157" s="43" t="n">
        <v>0.0524074074074074</v>
      </c>
      <c r="I157" s="44" t="n">
        <v>14</v>
      </c>
      <c r="J157" s="45" t="n">
        <v>0.00694444444444444</v>
      </c>
    </row>
    <row r="158" customFormat="false" ht="12.75" hidden="false" customHeight="false" outlineLevel="0" collapsed="false">
      <c r="A158" s="37" t="n">
        <v>35</v>
      </c>
      <c r="B158" s="38" t="s">
        <v>160</v>
      </c>
      <c r="C158" s="38" t="s">
        <v>28</v>
      </c>
      <c r="D158" s="39" t="n">
        <v>1955</v>
      </c>
      <c r="E158" s="40" t="s">
        <v>18</v>
      </c>
      <c r="F158" s="41" t="n">
        <v>65</v>
      </c>
      <c r="G158" s="42" t="n">
        <v>8654960</v>
      </c>
      <c r="H158" s="43" t="n">
        <v>0.0579282407407407</v>
      </c>
      <c r="I158" s="44" t="n">
        <v>10</v>
      </c>
      <c r="J158" s="45" t="n">
        <v>0</v>
      </c>
    </row>
    <row r="159" customFormat="false" ht="12.75" hidden="false" customHeight="false" outlineLevel="0" collapsed="false">
      <c r="A159" s="37" t="n">
        <v>36</v>
      </c>
      <c r="B159" s="38" t="s">
        <v>241</v>
      </c>
      <c r="C159" s="38" t="s">
        <v>28</v>
      </c>
      <c r="D159" s="39" t="n">
        <v>1946</v>
      </c>
      <c r="E159" s="40" t="s">
        <v>18</v>
      </c>
      <c r="F159" s="41" t="n">
        <v>75</v>
      </c>
      <c r="G159" s="42" t="n">
        <v>2040569</v>
      </c>
      <c r="H159" s="43" t="n">
        <v>0.0653009259259259</v>
      </c>
      <c r="I159" s="44" t="n">
        <v>7</v>
      </c>
      <c r="J159" s="45" t="n">
        <v>0</v>
      </c>
    </row>
    <row r="160" customFormat="false" ht="12.75" hidden="false" customHeight="false" outlineLevel="0" collapsed="false">
      <c r="A160" s="37" t="n">
        <v>37</v>
      </c>
      <c r="B160" s="38" t="s">
        <v>242</v>
      </c>
      <c r="C160" s="38" t="s">
        <v>20</v>
      </c>
      <c r="D160" s="39" t="n">
        <v>2011</v>
      </c>
      <c r="E160" s="40" t="s">
        <v>33</v>
      </c>
      <c r="F160" s="41" t="n">
        <v>12</v>
      </c>
      <c r="G160" s="42" t="n">
        <v>1500492</v>
      </c>
      <c r="H160" s="43" t="n">
        <v>0.0709722222222222</v>
      </c>
      <c r="I160" s="44" t="n">
        <v>6</v>
      </c>
      <c r="J160" s="45" t="n">
        <v>0</v>
      </c>
    </row>
    <row r="161" customFormat="false" ht="12.75" hidden="false" customHeight="false" outlineLevel="0" collapsed="false">
      <c r="A161" s="37" t="n">
        <v>38</v>
      </c>
      <c r="B161" s="38" t="s">
        <v>103</v>
      </c>
      <c r="C161" s="38" t="s">
        <v>103</v>
      </c>
      <c r="D161" s="39" t="n">
        <v>0</v>
      </c>
      <c r="E161" s="40" t="n">
        <v>0</v>
      </c>
      <c r="F161" s="41" t="e">
        <f aca="false"/>
        <v>#REF!</v>
      </c>
      <c r="G161" s="42" t="n">
        <v>2113937</v>
      </c>
      <c r="H161" s="43" t="n">
        <v>0.0798611111111111</v>
      </c>
      <c r="I161" s="44" t="n">
        <v>4</v>
      </c>
      <c r="J161" s="45" t="n">
        <v>0.0277777777777778</v>
      </c>
    </row>
    <row r="162" customFormat="false" ht="12.75" hidden="false" customHeight="false" outlineLevel="0" collapsed="false">
      <c r="A162" s="46"/>
      <c r="B162" s="47"/>
      <c r="C162" s="47"/>
      <c r="D162" s="46"/>
      <c r="E162" s="46"/>
      <c r="F162" s="46"/>
      <c r="G162" s="48"/>
      <c r="H162" s="46"/>
      <c r="I162" s="46"/>
      <c r="J162" s="49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2.75" hidden="false" customHeight="false" outlineLevel="0" collapsed="false">
      <c r="A167" s="47"/>
      <c r="B167" s="47"/>
      <c r="C167" s="47" t="s">
        <v>66</v>
      </c>
      <c r="D167" s="47"/>
      <c r="E167" s="47"/>
      <c r="F167" s="47"/>
      <c r="G167" s="47"/>
      <c r="H167" s="47"/>
      <c r="I167" s="47"/>
      <c r="J167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43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44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68</v>
      </c>
      <c r="C8" s="38" t="s">
        <v>32</v>
      </c>
      <c r="D8" s="39" t="n">
        <v>1984</v>
      </c>
      <c r="E8" s="40" t="s">
        <v>18</v>
      </c>
      <c r="F8" s="41" t="n">
        <v>35</v>
      </c>
      <c r="G8" s="42" t="n">
        <v>8622345</v>
      </c>
      <c r="H8" s="43" t="n">
        <v>0.029675925925925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19</v>
      </c>
      <c r="C9" s="38" t="s">
        <v>20</v>
      </c>
      <c r="D9" s="39" t="n">
        <v>1993</v>
      </c>
      <c r="E9" s="40" t="s">
        <v>18</v>
      </c>
      <c r="F9" s="41" t="n">
        <v>21</v>
      </c>
      <c r="G9" s="42" t="n">
        <v>8631551</v>
      </c>
      <c r="H9" s="43" t="n">
        <v>0.0299537037037037</v>
      </c>
      <c r="I9" s="44" t="n">
        <v>972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7</v>
      </c>
      <c r="C10" s="38" t="s">
        <v>28</v>
      </c>
      <c r="D10" s="39" t="n">
        <v>1983</v>
      </c>
      <c r="E10" s="40" t="s">
        <v>18</v>
      </c>
      <c r="F10" s="41" t="n">
        <v>35</v>
      </c>
      <c r="G10" s="42" t="n">
        <v>8656082</v>
      </c>
      <c r="H10" s="43" t="n">
        <v>0.0306365740740741</v>
      </c>
      <c r="I10" s="44" t="n">
        <v>909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41</v>
      </c>
      <c r="C11" s="38" t="s">
        <v>42</v>
      </c>
      <c r="D11" s="39" t="n">
        <v>1967</v>
      </c>
      <c r="E11" s="40" t="s">
        <v>18</v>
      </c>
      <c r="F11" s="41" t="n">
        <v>55</v>
      </c>
      <c r="G11" s="42" t="n">
        <v>8629216</v>
      </c>
      <c r="H11" s="43" t="n">
        <v>0.0334027777777778</v>
      </c>
      <c r="I11" s="44" t="n">
        <v>701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50</v>
      </c>
      <c r="C12" s="38" t="s">
        <v>51</v>
      </c>
      <c r="D12" s="39" t="n">
        <v>1977</v>
      </c>
      <c r="E12" s="40" t="s">
        <v>18</v>
      </c>
      <c r="F12" s="41" t="n">
        <v>45</v>
      </c>
      <c r="G12" s="42" t="n">
        <v>8654966</v>
      </c>
      <c r="H12" s="43" t="n">
        <v>0.0335416666666667</v>
      </c>
      <c r="I12" s="44" t="n">
        <v>693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7</v>
      </c>
      <c r="C13" s="38" t="s">
        <v>38</v>
      </c>
      <c r="D13" s="39" t="n">
        <v>1977</v>
      </c>
      <c r="E13" s="40" t="s">
        <v>18</v>
      </c>
      <c r="F13" s="41" t="n">
        <v>45</v>
      </c>
      <c r="G13" s="42" t="n">
        <v>8085152</v>
      </c>
      <c r="H13" s="43" t="n">
        <v>0.0341898148148148</v>
      </c>
      <c r="I13" s="44" t="n">
        <v>654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5</v>
      </c>
      <c r="C14" s="38" t="s">
        <v>26</v>
      </c>
      <c r="D14" s="39" t="n">
        <v>1987</v>
      </c>
      <c r="E14" s="40" t="s">
        <v>18</v>
      </c>
      <c r="F14" s="41" t="n">
        <v>35</v>
      </c>
      <c r="G14" s="42" t="n">
        <v>8638357</v>
      </c>
      <c r="H14" s="43" t="n">
        <v>0.0345138888888889</v>
      </c>
      <c r="I14" s="44" t="n">
        <v>636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245</v>
      </c>
      <c r="C15" s="38" t="s">
        <v>28</v>
      </c>
      <c r="D15" s="39" t="n">
        <v>2004</v>
      </c>
      <c r="E15" s="40" t="s">
        <v>18</v>
      </c>
      <c r="F15" s="41" t="n">
        <v>18</v>
      </c>
      <c r="G15" s="42" t="n">
        <v>8330708</v>
      </c>
      <c r="H15" s="43" t="n">
        <v>0.0347453703703704</v>
      </c>
      <c r="I15" s="44" t="n">
        <v>62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246</v>
      </c>
      <c r="C16" s="38" t="s">
        <v>38</v>
      </c>
      <c r="D16" s="39" t="n">
        <v>1987</v>
      </c>
      <c r="E16" s="40" t="s">
        <v>18</v>
      </c>
      <c r="F16" s="41" t="n">
        <v>35</v>
      </c>
      <c r="G16" s="42" t="n">
        <v>8052220</v>
      </c>
      <c r="H16" s="43" t="n">
        <v>0.0363194444444444</v>
      </c>
      <c r="I16" s="44" t="n">
        <v>546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70</v>
      </c>
      <c r="C17" s="38" t="s">
        <v>24</v>
      </c>
      <c r="D17" s="39" t="n">
        <v>1986</v>
      </c>
      <c r="E17" s="40" t="s">
        <v>18</v>
      </c>
      <c r="F17" s="41" t="n">
        <v>35</v>
      </c>
      <c r="G17" s="42" t="n">
        <v>8280886</v>
      </c>
      <c r="H17" s="43" t="n">
        <v>0.0365393518518519</v>
      </c>
      <c r="I17" s="44" t="n">
        <v>536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9</v>
      </c>
      <c r="C18" s="38" t="s">
        <v>30</v>
      </c>
      <c r="D18" s="39" t="n">
        <v>1969</v>
      </c>
      <c r="E18" s="40" t="s">
        <v>18</v>
      </c>
      <c r="F18" s="41" t="n">
        <v>50</v>
      </c>
      <c r="G18" s="42" t="n">
        <v>8261331</v>
      </c>
      <c r="H18" s="43" t="n">
        <v>0.0371875</v>
      </c>
      <c r="I18" s="44" t="n">
        <v>508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4</v>
      </c>
      <c r="C19" s="38" t="s">
        <v>22</v>
      </c>
      <c r="D19" s="39" t="n">
        <v>1983</v>
      </c>
      <c r="E19" s="40" t="s">
        <v>18</v>
      </c>
      <c r="F19" s="41" t="n">
        <v>35</v>
      </c>
      <c r="G19" s="42" t="n">
        <v>8669920</v>
      </c>
      <c r="H19" s="43" t="n">
        <v>0.0374652777777778</v>
      </c>
      <c r="I19" s="44" t="n">
        <v>497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3</v>
      </c>
      <c r="C20" s="38" t="s">
        <v>24</v>
      </c>
      <c r="D20" s="39" t="n">
        <v>1990</v>
      </c>
      <c r="E20" s="40" t="s">
        <v>18</v>
      </c>
      <c r="F20" s="41" t="n">
        <v>21</v>
      </c>
      <c r="G20" s="42" t="n">
        <v>8652403</v>
      </c>
      <c r="H20" s="43" t="n">
        <v>0.0379398148148148</v>
      </c>
      <c r="I20" s="44" t="n">
        <v>479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5</v>
      </c>
      <c r="C21" s="38" t="s">
        <v>36</v>
      </c>
      <c r="D21" s="39" t="n">
        <v>1972</v>
      </c>
      <c r="E21" s="40" t="s">
        <v>18</v>
      </c>
      <c r="F21" s="41" t="n">
        <v>50</v>
      </c>
      <c r="G21" s="42" t="n">
        <v>8638318</v>
      </c>
      <c r="H21" s="43" t="n">
        <v>0.0380439814814815</v>
      </c>
      <c r="I21" s="44" t="n">
        <v>47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9</v>
      </c>
      <c r="C22" s="38" t="s">
        <v>28</v>
      </c>
      <c r="D22" s="39" t="n">
        <v>1984</v>
      </c>
      <c r="E22" s="40" t="s">
        <v>18</v>
      </c>
      <c r="F22" s="41" t="n">
        <v>35</v>
      </c>
      <c r="G22" s="42" t="n">
        <v>8638331</v>
      </c>
      <c r="H22" s="43" t="n">
        <v>0.041712962962963</v>
      </c>
      <c r="I22" s="44" t="n">
        <v>360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173</v>
      </c>
      <c r="C23" s="38" t="s">
        <v>174</v>
      </c>
      <c r="D23" s="39" t="n">
        <v>2008</v>
      </c>
      <c r="E23" s="40" t="s">
        <v>18</v>
      </c>
      <c r="F23" s="41" t="n">
        <v>14</v>
      </c>
      <c r="G23" s="42" t="n">
        <v>8021413</v>
      </c>
      <c r="H23" s="43" t="n">
        <v>0.042349537037037</v>
      </c>
      <c r="I23" s="44" t="n">
        <v>344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7</v>
      </c>
      <c r="C24" s="38" t="s">
        <v>28</v>
      </c>
      <c r="D24" s="39" t="n">
        <v>2002</v>
      </c>
      <c r="E24" s="40" t="s">
        <v>18</v>
      </c>
      <c r="F24" s="41" t="n">
        <v>20</v>
      </c>
      <c r="G24" s="42" t="n">
        <v>8330726</v>
      </c>
      <c r="H24" s="43" t="n">
        <v>0.0425231481481482</v>
      </c>
      <c r="I24" s="44" t="n">
        <v>340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159</v>
      </c>
      <c r="C25" s="38" t="s">
        <v>24</v>
      </c>
      <c r="D25" s="39" t="n">
        <v>1999</v>
      </c>
      <c r="E25" s="40" t="s">
        <v>18</v>
      </c>
      <c r="F25" s="41" t="n">
        <v>21</v>
      </c>
      <c r="G25" s="42" t="n">
        <v>2004201</v>
      </c>
      <c r="H25" s="43" t="n">
        <v>0.0427314814814815</v>
      </c>
      <c r="I25" s="44" t="n">
        <v>335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8</v>
      </c>
      <c r="C26" s="38" t="s">
        <v>28</v>
      </c>
      <c r="D26" s="39" t="n">
        <v>1955</v>
      </c>
      <c r="E26" s="40" t="s">
        <v>18</v>
      </c>
      <c r="F26" s="41" t="n">
        <v>65</v>
      </c>
      <c r="G26" s="42" t="n">
        <v>8052229</v>
      </c>
      <c r="H26" s="43" t="n">
        <v>0.0428819444444444</v>
      </c>
      <c r="I26" s="44" t="n">
        <v>33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53</v>
      </c>
      <c r="C27" s="38" t="s">
        <v>28</v>
      </c>
      <c r="D27" s="39" t="n">
        <v>1983</v>
      </c>
      <c r="E27" s="40" t="s">
        <v>18</v>
      </c>
      <c r="F27" s="41" t="n">
        <v>35</v>
      </c>
      <c r="G27" s="42" t="n">
        <v>1633349</v>
      </c>
      <c r="H27" s="43" t="n">
        <v>0.0433796296296296</v>
      </c>
      <c r="I27" s="44" t="n">
        <v>320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47</v>
      </c>
      <c r="C28" s="38" t="s">
        <v>248</v>
      </c>
      <c r="D28" s="39" t="n">
        <v>0</v>
      </c>
      <c r="E28" s="40" t="n">
        <v>0</v>
      </c>
      <c r="F28" s="41" t="e">
        <f aca="false"/>
        <v>#REF!</v>
      </c>
      <c r="G28" s="42" t="n">
        <v>1009373</v>
      </c>
      <c r="H28" s="43" t="n">
        <v>0.0443518518518519</v>
      </c>
      <c r="I28" s="44" t="n">
        <v>30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249</v>
      </c>
      <c r="C29" s="38" t="s">
        <v>250</v>
      </c>
      <c r="D29" s="39" t="n">
        <v>1994</v>
      </c>
      <c r="E29" s="40" t="s">
        <v>18</v>
      </c>
      <c r="F29" s="41" t="n">
        <v>21</v>
      </c>
      <c r="G29" s="42" t="n">
        <v>238299</v>
      </c>
      <c r="H29" s="43" t="n">
        <v>0.0453240740740741</v>
      </c>
      <c r="I29" s="44" t="n">
        <v>281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83</v>
      </c>
      <c r="C30" s="38" t="s">
        <v>28</v>
      </c>
      <c r="D30" s="39" t="n">
        <v>1991</v>
      </c>
      <c r="E30" s="40" t="s">
        <v>18</v>
      </c>
      <c r="F30" s="41" t="n">
        <v>21</v>
      </c>
      <c r="G30" s="42" t="n">
        <v>1404964</v>
      </c>
      <c r="H30" s="43" t="n">
        <v>0.0459143518518519</v>
      </c>
      <c r="I30" s="44" t="n">
        <v>270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251</v>
      </c>
      <c r="C31" s="38" t="s">
        <v>58</v>
      </c>
      <c r="D31" s="39" t="n">
        <v>1976</v>
      </c>
      <c r="E31" s="40" t="s">
        <v>18</v>
      </c>
      <c r="F31" s="41" t="n">
        <v>45</v>
      </c>
      <c r="G31" s="42" t="n">
        <v>8629156</v>
      </c>
      <c r="H31" s="43" t="n">
        <v>0.0464930555555556</v>
      </c>
      <c r="I31" s="44" t="n">
        <v>260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252</v>
      </c>
      <c r="C32" s="38" t="s">
        <v>20</v>
      </c>
      <c r="D32" s="39" t="n">
        <v>2003</v>
      </c>
      <c r="E32" s="40" t="s">
        <v>18</v>
      </c>
      <c r="F32" s="41" t="n">
        <v>20</v>
      </c>
      <c r="G32" s="42" t="n">
        <v>8052245</v>
      </c>
      <c r="H32" s="43" t="n">
        <v>0.0483101851851852</v>
      </c>
      <c r="I32" s="44" t="n">
        <v>232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253</v>
      </c>
      <c r="C33" s="38" t="s">
        <v>28</v>
      </c>
      <c r="D33" s="39" t="n">
        <v>2005</v>
      </c>
      <c r="E33" s="40" t="s">
        <v>18</v>
      </c>
      <c r="F33" s="41" t="n">
        <v>18</v>
      </c>
      <c r="G33" s="42" t="n">
        <v>8000648</v>
      </c>
      <c r="H33" s="43" t="n">
        <v>0.0506712962962963</v>
      </c>
      <c r="I33" s="44" t="n">
        <v>201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254</v>
      </c>
      <c r="C34" s="38" t="s">
        <v>42</v>
      </c>
      <c r="D34" s="39" t="n">
        <v>2004</v>
      </c>
      <c r="E34" s="40" t="s">
        <v>18</v>
      </c>
      <c r="F34" s="41" t="n">
        <v>18</v>
      </c>
      <c r="G34" s="42" t="n">
        <v>8645042</v>
      </c>
      <c r="H34" s="43" t="n">
        <v>0.051099537037037</v>
      </c>
      <c r="I34" s="44" t="n">
        <v>196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2</v>
      </c>
      <c r="C35" s="38" t="s">
        <v>28</v>
      </c>
      <c r="D35" s="39" t="n">
        <v>1970</v>
      </c>
      <c r="E35" s="40" t="s">
        <v>18</v>
      </c>
      <c r="F35" s="41" t="n">
        <v>50</v>
      </c>
      <c r="G35" s="42" t="n">
        <v>8261366</v>
      </c>
      <c r="H35" s="43" t="n">
        <v>0.0512962962962963</v>
      </c>
      <c r="I35" s="44" t="n">
        <v>194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45</v>
      </c>
      <c r="C36" s="38" t="s">
        <v>32</v>
      </c>
      <c r="D36" s="39" t="n">
        <v>1989</v>
      </c>
      <c r="E36" s="40" t="s">
        <v>33</v>
      </c>
      <c r="F36" s="41" t="n">
        <v>21</v>
      </c>
      <c r="G36" s="42" t="n">
        <v>8240000</v>
      </c>
      <c r="H36" s="43" t="n">
        <v>0.0520833333333333</v>
      </c>
      <c r="I36" s="44" t="n">
        <v>185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188</v>
      </c>
      <c r="C37" s="38" t="s">
        <v>28</v>
      </c>
      <c r="D37" s="39" t="n">
        <v>1979</v>
      </c>
      <c r="E37" s="40" t="s">
        <v>18</v>
      </c>
      <c r="F37" s="41" t="n">
        <v>40</v>
      </c>
      <c r="G37" s="42" t="n">
        <v>2078902</v>
      </c>
      <c r="H37" s="43" t="n">
        <v>0.0522685185185185</v>
      </c>
      <c r="I37" s="44" t="n">
        <v>183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56</v>
      </c>
      <c r="C38" s="38" t="s">
        <v>22</v>
      </c>
      <c r="D38" s="39" t="n">
        <v>1975</v>
      </c>
      <c r="E38" s="40" t="s">
        <v>18</v>
      </c>
      <c r="F38" s="41" t="n">
        <v>45</v>
      </c>
      <c r="G38" s="42" t="n">
        <v>8631545</v>
      </c>
      <c r="H38" s="43" t="n">
        <v>0.0565856481481482</v>
      </c>
      <c r="I38" s="44" t="n">
        <v>144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132</v>
      </c>
      <c r="C39" s="38" t="s">
        <v>28</v>
      </c>
      <c r="D39" s="39" t="n">
        <v>1967</v>
      </c>
      <c r="E39" s="40" t="s">
        <v>18</v>
      </c>
      <c r="F39" s="41" t="n">
        <v>55</v>
      </c>
      <c r="G39" s="42" t="n">
        <v>8109299</v>
      </c>
      <c r="H39" s="43" t="n">
        <v>0.0565972222222222</v>
      </c>
      <c r="I39" s="44" t="n">
        <v>144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255</v>
      </c>
      <c r="C40" s="38" t="s">
        <v>28</v>
      </c>
      <c r="D40" s="39" t="n">
        <v>1994</v>
      </c>
      <c r="E40" s="40" t="s">
        <v>18</v>
      </c>
      <c r="F40" s="41" t="n">
        <v>21</v>
      </c>
      <c r="G40" s="42" t="n">
        <v>1131117</v>
      </c>
      <c r="H40" s="43" t="n">
        <v>0.0579976851851852</v>
      </c>
      <c r="I40" s="44" t="n">
        <v>134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256</v>
      </c>
      <c r="C41" s="38" t="s">
        <v>28</v>
      </c>
      <c r="D41" s="39" t="n">
        <v>1997</v>
      </c>
      <c r="E41" s="40" t="s">
        <v>33</v>
      </c>
      <c r="F41" s="41" t="n">
        <v>21</v>
      </c>
      <c r="G41" s="42" t="n">
        <v>1504139</v>
      </c>
      <c r="H41" s="43" t="n">
        <v>0.0587268518518519</v>
      </c>
      <c r="I41" s="44" t="n">
        <v>129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257</v>
      </c>
      <c r="C42" s="38" t="s">
        <v>20</v>
      </c>
      <c r="D42" s="39" t="n">
        <v>2012</v>
      </c>
      <c r="E42" s="40" t="s">
        <v>18</v>
      </c>
      <c r="F42" s="41" t="n">
        <v>10</v>
      </c>
      <c r="G42" s="42" t="n">
        <v>2090496</v>
      </c>
      <c r="H42" s="43" t="n">
        <v>0.0614930555555556</v>
      </c>
      <c r="I42" s="44" t="n">
        <v>112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258</v>
      </c>
      <c r="C43" s="38" t="s">
        <v>28</v>
      </c>
      <c r="D43" s="39" t="n">
        <v>1979</v>
      </c>
      <c r="E43" s="40" t="s">
        <v>18</v>
      </c>
      <c r="F43" s="41" t="n">
        <v>40</v>
      </c>
      <c r="G43" s="42" t="n">
        <v>2008241</v>
      </c>
      <c r="H43" s="43" t="n">
        <v>0.0625</v>
      </c>
      <c r="I43" s="44" t="n">
        <v>107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64</v>
      </c>
      <c r="C44" s="38" t="s">
        <v>28</v>
      </c>
      <c r="D44" s="39" t="n">
        <v>1974</v>
      </c>
      <c r="E44" s="40" t="s">
        <v>18</v>
      </c>
      <c r="F44" s="41" t="n">
        <v>45</v>
      </c>
      <c r="G44" s="42" t="n">
        <v>1500494</v>
      </c>
      <c r="H44" s="43" t="n">
        <v>0.0666435185185185</v>
      </c>
      <c r="I44" s="44" t="n">
        <v>88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190</v>
      </c>
      <c r="C45" s="38" t="s">
        <v>20</v>
      </c>
      <c r="D45" s="39" t="n">
        <v>2006</v>
      </c>
      <c r="E45" s="40" t="s">
        <v>33</v>
      </c>
      <c r="F45" s="41" t="n">
        <v>16</v>
      </c>
      <c r="G45" s="42" t="n">
        <v>8056006</v>
      </c>
      <c r="H45" s="43" t="n">
        <v>0.0706018518518519</v>
      </c>
      <c r="I45" s="44" t="n">
        <v>74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65</v>
      </c>
      <c r="C46" s="38" t="s">
        <v>28</v>
      </c>
      <c r="D46" s="39" t="n">
        <v>1960</v>
      </c>
      <c r="E46" s="40" t="s">
        <v>18</v>
      </c>
      <c r="F46" s="41" t="n">
        <v>60</v>
      </c>
      <c r="G46" s="42" t="n">
        <v>7203374</v>
      </c>
      <c r="H46" s="43" t="n">
        <v>0.0773611111111111</v>
      </c>
      <c r="I46" s="44" t="n">
        <v>56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186</v>
      </c>
      <c r="C47" s="38" t="s">
        <v>28</v>
      </c>
      <c r="D47" s="39" t="n">
        <v>1964</v>
      </c>
      <c r="E47" s="40" t="s">
        <v>18</v>
      </c>
      <c r="F47" s="41" t="n">
        <v>55</v>
      </c>
      <c r="G47" s="42" t="n">
        <v>1001483</v>
      </c>
      <c r="H47" s="43" t="n">
        <v>0.0797222222222222</v>
      </c>
      <c r="I47" s="44" t="n">
        <v>52</v>
      </c>
      <c r="J47" s="45" t="n">
        <v>0</v>
      </c>
    </row>
    <row r="48" customFormat="false" ht="12.75" hidden="false" customHeight="false" outlineLevel="0" collapsed="false">
      <c r="A48" s="37" t="n">
        <v>41</v>
      </c>
      <c r="B48" s="38" t="s">
        <v>193</v>
      </c>
      <c r="C48" s="38" t="s">
        <v>20</v>
      </c>
      <c r="D48" s="39" t="n">
        <v>2009</v>
      </c>
      <c r="E48" s="40" t="s">
        <v>18</v>
      </c>
      <c r="F48" s="41" t="n">
        <v>14</v>
      </c>
      <c r="G48" s="42" t="n">
        <v>8666367</v>
      </c>
      <c r="H48" s="43" t="n">
        <v>0.0803703703703704</v>
      </c>
      <c r="I48" s="44" t="n">
        <v>50</v>
      </c>
      <c r="J48" s="45" t="n">
        <v>0</v>
      </c>
    </row>
    <row r="49" customFormat="false" ht="12.75" hidden="false" customHeight="false" outlineLevel="0" collapsed="false">
      <c r="A49" s="37" t="n">
        <v>42</v>
      </c>
      <c r="B49" s="38" t="s">
        <v>192</v>
      </c>
      <c r="C49" s="38" t="s">
        <v>20</v>
      </c>
      <c r="D49" s="39" t="n">
        <v>2006</v>
      </c>
      <c r="E49" s="40" t="s">
        <v>33</v>
      </c>
      <c r="F49" s="41" t="n">
        <v>16</v>
      </c>
      <c r="G49" s="42" t="n">
        <v>8641044</v>
      </c>
      <c r="H49" s="43" t="n">
        <v>0.0804282407407407</v>
      </c>
      <c r="I49" s="44" t="n">
        <v>50</v>
      </c>
      <c r="J49" s="45" t="n">
        <v>0</v>
      </c>
    </row>
    <row r="50" customFormat="false" ht="12.75" hidden="false" customHeight="false" outlineLevel="0" collapsed="false">
      <c r="A50" s="37" t="s">
        <v>259</v>
      </c>
      <c r="B50" s="38" t="s">
        <v>130</v>
      </c>
      <c r="C50" s="38" t="s">
        <v>28</v>
      </c>
      <c r="D50" s="39" t="n">
        <v>1985</v>
      </c>
      <c r="E50" s="40" t="s">
        <v>18</v>
      </c>
      <c r="F50" s="41" t="n">
        <v>35</v>
      </c>
      <c r="G50" s="42" t="n">
        <v>1417856</v>
      </c>
      <c r="H50" s="43" t="s">
        <v>260</v>
      </c>
      <c r="I50" s="44" t="n">
        <v>0</v>
      </c>
      <c r="J50" s="45" t="n">
        <v>0</v>
      </c>
    </row>
    <row r="51" customFormat="false" ht="12.75" hidden="false" customHeight="false" outlineLevel="0" collapsed="false">
      <c r="A51" s="46"/>
      <c r="B51" s="47"/>
      <c r="C51" s="47"/>
      <c r="D51" s="46"/>
      <c r="E51" s="46"/>
      <c r="F51" s="46"/>
      <c r="G51" s="48"/>
      <c r="H51" s="46"/>
      <c r="I51" s="46"/>
      <c r="J51" s="49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 t="s">
        <v>66</v>
      </c>
      <c r="D56" s="47"/>
      <c r="E56" s="47"/>
      <c r="F56" s="47"/>
      <c r="G56" s="47"/>
      <c r="H56" s="47"/>
      <c r="I56" s="47"/>
      <c r="J56" s="47"/>
    </row>
    <row r="57" customFormat="false" ht="15.75" hidden="false" customHeight="false" outlineLevel="0" collapsed="false">
      <c r="A57" s="2"/>
      <c r="B57" s="3"/>
      <c r="C57" s="4"/>
      <c r="D57" s="5"/>
      <c r="E57" s="3"/>
      <c r="F57" s="3"/>
      <c r="G57" s="6"/>
      <c r="H57" s="3"/>
      <c r="I57" s="3"/>
      <c r="J57" s="7"/>
    </row>
    <row r="58" customFormat="false" ht="19.5" hidden="false" customHeight="false" outlineLevel="0" collapsed="false">
      <c r="A58" s="8"/>
      <c r="B58" s="8"/>
      <c r="C58" s="9" t="s">
        <v>243</v>
      </c>
      <c r="D58" s="10"/>
      <c r="E58" s="11"/>
      <c r="F58" s="11"/>
      <c r="G58" s="12"/>
      <c r="H58" s="11"/>
      <c r="I58" s="11"/>
      <c r="J58" s="13"/>
    </row>
    <row r="59" customFormat="false" ht="19.5" hidden="false" customHeight="false" outlineLevel="0" collapsed="false">
      <c r="A59" s="14"/>
      <c r="B59" s="15"/>
      <c r="C59" s="16"/>
      <c r="D59" s="14"/>
      <c r="E59" s="14"/>
      <c r="F59" s="14"/>
      <c r="G59" s="14"/>
      <c r="H59" s="14"/>
      <c r="I59" s="17"/>
      <c r="J59" s="13"/>
    </row>
    <row r="60" customFormat="false" ht="19.5" hidden="false" customHeight="false" outlineLevel="0" collapsed="false">
      <c r="A60" s="14"/>
      <c r="B60" s="18"/>
      <c r="C60" s="19" t="s">
        <v>1</v>
      </c>
      <c r="D60" s="20"/>
      <c r="E60" s="18"/>
      <c r="F60" s="18"/>
      <c r="G60" s="21"/>
      <c r="H60" s="18"/>
      <c r="I60" s="18"/>
      <c r="J60" s="13"/>
    </row>
    <row r="61" customFormat="false" ht="19.5" hidden="false" customHeight="false" outlineLevel="0" collapsed="false">
      <c r="A61" s="22"/>
      <c r="B61" s="23" t="s">
        <v>2</v>
      </c>
      <c r="C61" s="9" t="n">
        <v>2</v>
      </c>
      <c r="D61" s="24"/>
      <c r="E61" s="23" t="s">
        <v>3</v>
      </c>
      <c r="F61" s="25" t="s">
        <v>244</v>
      </c>
      <c r="G61" s="22"/>
      <c r="H61" s="26"/>
      <c r="I61" s="19"/>
      <c r="J61" s="13"/>
    </row>
    <row r="62" customFormat="false" ht="19.5" hidden="false" customHeight="false" outlineLevel="0" collapsed="false">
      <c r="A62" s="22"/>
      <c r="B62" s="23"/>
      <c r="C62" s="27"/>
      <c r="D62" s="28"/>
      <c r="E62" s="23" t="s">
        <v>5</v>
      </c>
      <c r="F62" s="29" t="e">
        <f aca="false">NA()</f>
        <v>#N/A</v>
      </c>
      <c r="G62" s="23"/>
      <c r="H62" s="26"/>
      <c r="I62" s="26"/>
      <c r="J62" s="13"/>
    </row>
    <row r="63" customFormat="false" ht="13.5" hidden="false" customHeight="false" outlineLevel="0" collapsed="false">
      <c r="A63" s="30" t="s">
        <v>6</v>
      </c>
      <c r="B63" s="31" t="s">
        <v>7</v>
      </c>
      <c r="C63" s="31" t="s">
        <v>8</v>
      </c>
      <c r="D63" s="32" t="s">
        <v>9</v>
      </c>
      <c r="E63" s="33" t="s">
        <v>10</v>
      </c>
      <c r="F63" s="33" t="s">
        <v>11</v>
      </c>
      <c r="G63" s="34" t="s">
        <v>12</v>
      </c>
      <c r="H63" s="35" t="s">
        <v>13</v>
      </c>
      <c r="I63" s="35" t="s">
        <v>14</v>
      </c>
      <c r="J63" s="36" t="s">
        <v>15</v>
      </c>
    </row>
    <row r="64" customFormat="false" ht="13.5" hidden="false" customHeight="false" outlineLevel="0" collapsed="false">
      <c r="A64" s="37" t="n">
        <v>1</v>
      </c>
      <c r="B64" s="38" t="s">
        <v>198</v>
      </c>
      <c r="C64" s="38" t="s">
        <v>79</v>
      </c>
      <c r="D64" s="39" t="n">
        <v>1967</v>
      </c>
      <c r="E64" s="40" t="s">
        <v>18</v>
      </c>
      <c r="F64" s="41" t="n">
        <v>55</v>
      </c>
      <c r="G64" s="42" t="n">
        <v>8638311</v>
      </c>
      <c r="H64" s="43" t="n">
        <v>0.0322800925925926</v>
      </c>
      <c r="I64" s="44" t="n">
        <v>500</v>
      </c>
      <c r="J64" s="45" t="n">
        <v>0</v>
      </c>
    </row>
    <row r="65" customFormat="false" ht="12.75" hidden="false" customHeight="false" outlineLevel="0" collapsed="false">
      <c r="A65" s="37" t="n">
        <v>2</v>
      </c>
      <c r="B65" s="38" t="s">
        <v>154</v>
      </c>
      <c r="C65" s="38" t="s">
        <v>24</v>
      </c>
      <c r="D65" s="39" t="n">
        <v>1994</v>
      </c>
      <c r="E65" s="40" t="s">
        <v>33</v>
      </c>
      <c r="F65" s="41" t="n">
        <v>21</v>
      </c>
      <c r="G65" s="42" t="n">
        <v>9889888</v>
      </c>
      <c r="H65" s="43" t="n">
        <v>0.0326967592592593</v>
      </c>
      <c r="I65" s="44" t="n">
        <v>481</v>
      </c>
      <c r="J65" s="45" t="n">
        <v>0</v>
      </c>
    </row>
    <row r="66" customFormat="false" ht="12.75" hidden="false" customHeight="false" outlineLevel="0" collapsed="false">
      <c r="A66" s="37" t="n">
        <v>3</v>
      </c>
      <c r="B66" s="38" t="s">
        <v>191</v>
      </c>
      <c r="C66" s="38" t="s">
        <v>28</v>
      </c>
      <c r="D66" s="39" t="n">
        <v>1994</v>
      </c>
      <c r="E66" s="40" t="s">
        <v>33</v>
      </c>
      <c r="F66" s="41" t="n">
        <v>21</v>
      </c>
      <c r="G66" s="42" t="n">
        <v>8003746</v>
      </c>
      <c r="H66" s="43" t="n">
        <v>0.0339930555555556</v>
      </c>
      <c r="I66" s="44" t="n">
        <v>428</v>
      </c>
      <c r="J66" s="45" t="n">
        <v>0</v>
      </c>
    </row>
    <row r="67" customFormat="false" ht="12.75" hidden="false" customHeight="false" outlineLevel="0" collapsed="false">
      <c r="A67" s="37" t="n">
        <v>4</v>
      </c>
      <c r="B67" s="38" t="s">
        <v>87</v>
      </c>
      <c r="C67" s="38" t="s">
        <v>28</v>
      </c>
      <c r="D67" s="39" t="n">
        <v>1962</v>
      </c>
      <c r="E67" s="40" t="s">
        <v>18</v>
      </c>
      <c r="F67" s="41" t="n">
        <v>60</v>
      </c>
      <c r="G67" s="42" t="n">
        <v>238252</v>
      </c>
      <c r="H67" s="43" t="n">
        <v>0.0350925925925926</v>
      </c>
      <c r="I67" s="44" t="n">
        <v>389</v>
      </c>
      <c r="J67" s="45" t="n">
        <v>0</v>
      </c>
    </row>
    <row r="68" customFormat="false" ht="12.75" hidden="false" customHeight="false" outlineLevel="0" collapsed="false">
      <c r="A68" s="37" t="n">
        <v>5</v>
      </c>
      <c r="B68" s="38" t="s">
        <v>71</v>
      </c>
      <c r="C68" s="38" t="s">
        <v>28</v>
      </c>
      <c r="D68" s="39" t="n">
        <v>1966</v>
      </c>
      <c r="E68" s="40" t="s">
        <v>18</v>
      </c>
      <c r="F68" s="41" t="n">
        <v>55</v>
      </c>
      <c r="G68" s="42" t="n">
        <v>8630805</v>
      </c>
      <c r="H68" s="43" t="n">
        <v>0.0364930555555556</v>
      </c>
      <c r="I68" s="44" t="n">
        <v>346</v>
      </c>
      <c r="J68" s="45" t="n">
        <v>0</v>
      </c>
    </row>
    <row r="69" customFormat="false" ht="12.75" hidden="false" customHeight="false" outlineLevel="0" collapsed="false">
      <c r="A69" s="37" t="n">
        <v>6</v>
      </c>
      <c r="B69" s="38" t="s">
        <v>261</v>
      </c>
      <c r="C69" s="38" t="s">
        <v>24</v>
      </c>
      <c r="D69" s="39" t="n">
        <v>1994</v>
      </c>
      <c r="E69" s="40" t="s">
        <v>33</v>
      </c>
      <c r="F69" s="41" t="n">
        <v>21</v>
      </c>
      <c r="G69" s="42" t="n">
        <v>8330703</v>
      </c>
      <c r="H69" s="43" t="n">
        <v>0.0366319444444444</v>
      </c>
      <c r="I69" s="44" t="n">
        <v>342</v>
      </c>
      <c r="J69" s="45" t="n">
        <v>0</v>
      </c>
    </row>
    <row r="70" customFormat="false" ht="12.75" hidden="false" customHeight="false" outlineLevel="0" collapsed="false">
      <c r="A70" s="37" t="n">
        <v>7</v>
      </c>
      <c r="B70" s="38" t="s">
        <v>262</v>
      </c>
      <c r="C70" s="38" t="s">
        <v>46</v>
      </c>
      <c r="D70" s="39" t="n">
        <v>2005</v>
      </c>
      <c r="E70" s="40" t="s">
        <v>18</v>
      </c>
      <c r="F70" s="41" t="n">
        <v>18</v>
      </c>
      <c r="G70" s="42" t="n">
        <v>6106719</v>
      </c>
      <c r="H70" s="43" t="n">
        <v>0.0368865740740741</v>
      </c>
      <c r="I70" s="44" t="n">
        <v>335</v>
      </c>
      <c r="J70" s="45" t="n">
        <v>0</v>
      </c>
    </row>
    <row r="71" customFormat="false" ht="12.75" hidden="false" customHeight="false" outlineLevel="0" collapsed="false">
      <c r="A71" s="37" t="n">
        <v>8</v>
      </c>
      <c r="B71" s="38" t="s">
        <v>263</v>
      </c>
      <c r="C71" s="38" t="s">
        <v>32</v>
      </c>
      <c r="D71" s="39" t="n">
        <v>1983</v>
      </c>
      <c r="E71" s="40" t="s">
        <v>18</v>
      </c>
      <c r="F71" s="41" t="n">
        <v>35</v>
      </c>
      <c r="G71" s="42" t="n">
        <v>8652405</v>
      </c>
      <c r="H71" s="43" t="n">
        <v>0.0382060185185185</v>
      </c>
      <c r="I71" s="44" t="n">
        <v>302</v>
      </c>
      <c r="J71" s="45" t="n">
        <v>0</v>
      </c>
    </row>
    <row r="72" customFormat="false" ht="12.75" hidden="false" customHeight="false" outlineLevel="0" collapsed="false">
      <c r="A72" s="37" t="n">
        <v>9</v>
      </c>
      <c r="B72" s="38" t="s">
        <v>82</v>
      </c>
      <c r="C72" s="38" t="s">
        <v>58</v>
      </c>
      <c r="D72" s="39" t="n">
        <v>1984</v>
      </c>
      <c r="E72" s="40" t="s">
        <v>18</v>
      </c>
      <c r="F72" s="41" t="n">
        <v>35</v>
      </c>
      <c r="G72" s="42" t="n">
        <v>1300351</v>
      </c>
      <c r="H72" s="43" t="n">
        <v>0.0399884259259259</v>
      </c>
      <c r="I72" s="44" t="n">
        <v>263</v>
      </c>
      <c r="J72" s="45" t="n">
        <v>0</v>
      </c>
    </row>
    <row r="73" customFormat="false" ht="12.75" hidden="false" customHeight="false" outlineLevel="0" collapsed="false">
      <c r="A73" s="37" t="n">
        <v>10</v>
      </c>
      <c r="B73" s="38" t="s">
        <v>84</v>
      </c>
      <c r="C73" s="38" t="s">
        <v>51</v>
      </c>
      <c r="D73" s="39" t="n">
        <v>1976</v>
      </c>
      <c r="E73" s="40" t="s">
        <v>33</v>
      </c>
      <c r="F73" s="41" t="n">
        <v>45</v>
      </c>
      <c r="G73" s="42" t="n">
        <v>8052240</v>
      </c>
      <c r="H73" s="43" t="n">
        <v>0.0413425925925926</v>
      </c>
      <c r="I73" s="44" t="n">
        <v>238</v>
      </c>
      <c r="J73" s="45" t="n">
        <v>0</v>
      </c>
    </row>
    <row r="74" customFormat="false" ht="12.75" hidden="false" customHeight="false" outlineLevel="0" collapsed="false">
      <c r="A74" s="37" t="n">
        <v>11</v>
      </c>
      <c r="B74" s="38" t="s">
        <v>152</v>
      </c>
      <c r="C74" s="38" t="s">
        <v>79</v>
      </c>
      <c r="D74" s="39" t="n">
        <v>1956</v>
      </c>
      <c r="E74" s="40" t="s">
        <v>18</v>
      </c>
      <c r="F74" s="41" t="n">
        <v>65</v>
      </c>
      <c r="G74" s="42" t="n">
        <v>8645029</v>
      </c>
      <c r="H74" s="43" t="n">
        <v>0.0414930555555556</v>
      </c>
      <c r="I74" s="44" t="n">
        <v>235</v>
      </c>
      <c r="J74" s="45" t="n">
        <v>0</v>
      </c>
    </row>
    <row r="75" customFormat="false" ht="12.75" hidden="false" customHeight="false" outlineLevel="0" collapsed="false">
      <c r="A75" s="37" t="n">
        <v>12</v>
      </c>
      <c r="B75" s="38" t="s">
        <v>113</v>
      </c>
      <c r="C75" s="38" t="s">
        <v>28</v>
      </c>
      <c r="D75" s="39" t="n">
        <v>2002</v>
      </c>
      <c r="E75" s="40" t="s">
        <v>33</v>
      </c>
      <c r="F75" s="41" t="n">
        <v>20</v>
      </c>
      <c r="G75" s="42" t="n">
        <v>8630813</v>
      </c>
      <c r="H75" s="43" t="n">
        <v>0.0428009259259259</v>
      </c>
      <c r="I75" s="44" t="n">
        <v>214</v>
      </c>
      <c r="J75" s="45" t="n">
        <v>0</v>
      </c>
    </row>
    <row r="76" customFormat="false" ht="12.75" hidden="false" customHeight="false" outlineLevel="0" collapsed="false">
      <c r="A76" s="37" t="n">
        <v>13</v>
      </c>
      <c r="B76" s="38" t="s">
        <v>98</v>
      </c>
      <c r="C76" s="38" t="s">
        <v>28</v>
      </c>
      <c r="D76" s="39" t="n">
        <v>1968</v>
      </c>
      <c r="E76" s="40" t="s">
        <v>33</v>
      </c>
      <c r="F76" s="41" t="n">
        <v>50</v>
      </c>
      <c r="G76" s="42" t="n">
        <v>8067811</v>
      </c>
      <c r="H76" s="43" t="n">
        <v>0.0429050925925926</v>
      </c>
      <c r="I76" s="44" t="n">
        <v>213</v>
      </c>
      <c r="J76" s="45" t="n">
        <v>0</v>
      </c>
    </row>
    <row r="77" customFormat="false" ht="12.75" hidden="false" customHeight="false" outlineLevel="0" collapsed="false">
      <c r="A77" s="37" t="n">
        <v>14</v>
      </c>
      <c r="B77" s="38" t="s">
        <v>264</v>
      </c>
      <c r="C77" s="38" t="s">
        <v>28</v>
      </c>
      <c r="D77" s="39" t="n">
        <v>1975</v>
      </c>
      <c r="E77" s="40" t="s">
        <v>18</v>
      </c>
      <c r="F77" s="41" t="n">
        <v>45</v>
      </c>
      <c r="G77" s="42" t="n">
        <v>2129483</v>
      </c>
      <c r="H77" s="43" t="n">
        <v>0.0444444444444444</v>
      </c>
      <c r="I77" s="44" t="n">
        <v>192</v>
      </c>
      <c r="J77" s="45" t="n">
        <v>0</v>
      </c>
    </row>
    <row r="78" customFormat="false" ht="12.75" hidden="false" customHeight="false" outlineLevel="0" collapsed="false">
      <c r="A78" s="37" t="n">
        <v>15</v>
      </c>
      <c r="B78" s="38" t="s">
        <v>204</v>
      </c>
      <c r="C78" s="38" t="s">
        <v>205</v>
      </c>
      <c r="D78" s="39" t="n">
        <v>2008</v>
      </c>
      <c r="E78" s="40" t="s">
        <v>18</v>
      </c>
      <c r="F78" s="41" t="n">
        <v>14</v>
      </c>
      <c r="G78" s="42" t="n">
        <v>8631496</v>
      </c>
      <c r="H78" s="43" t="n">
        <v>0.045625</v>
      </c>
      <c r="I78" s="44" t="n">
        <v>177</v>
      </c>
      <c r="J78" s="45" t="n">
        <v>0</v>
      </c>
    </row>
    <row r="79" customFormat="false" ht="12.75" hidden="false" customHeight="false" outlineLevel="0" collapsed="false">
      <c r="A79" s="37" t="n">
        <v>16</v>
      </c>
      <c r="B79" s="38" t="s">
        <v>237</v>
      </c>
      <c r="C79" s="38" t="s">
        <v>28</v>
      </c>
      <c r="D79" s="39" t="n">
        <v>2004</v>
      </c>
      <c r="E79" s="40" t="s">
        <v>33</v>
      </c>
      <c r="F79" s="41" t="n">
        <v>18</v>
      </c>
      <c r="G79" s="42" t="n">
        <v>7201592</v>
      </c>
      <c r="H79" s="43" t="n">
        <v>0.0459837962962963</v>
      </c>
      <c r="I79" s="44" t="n">
        <v>173</v>
      </c>
      <c r="J79" s="45" t="n">
        <v>0</v>
      </c>
    </row>
    <row r="80" customFormat="false" ht="12.75" hidden="false" customHeight="false" outlineLevel="0" collapsed="false">
      <c r="A80" s="37" t="n">
        <v>17</v>
      </c>
      <c r="B80" s="38" t="s">
        <v>185</v>
      </c>
      <c r="C80" s="38" t="s">
        <v>178</v>
      </c>
      <c r="D80" s="39" t="n">
        <v>2006</v>
      </c>
      <c r="E80" s="40" t="s">
        <v>18</v>
      </c>
      <c r="F80" s="41" t="n">
        <v>16</v>
      </c>
      <c r="G80" s="42" t="n">
        <v>7201610</v>
      </c>
      <c r="H80" s="43" t="n">
        <v>0.0462847222222222</v>
      </c>
      <c r="I80" s="44" t="n">
        <v>170</v>
      </c>
      <c r="J80" s="45" t="n">
        <v>0</v>
      </c>
    </row>
    <row r="81" customFormat="false" ht="12.75" hidden="false" customHeight="false" outlineLevel="0" collapsed="false">
      <c r="A81" s="37" t="n">
        <v>18</v>
      </c>
      <c r="B81" s="38" t="s">
        <v>209</v>
      </c>
      <c r="C81" s="38" t="s">
        <v>28</v>
      </c>
      <c r="D81" s="39" t="n">
        <v>1963</v>
      </c>
      <c r="E81" s="40" t="s">
        <v>18</v>
      </c>
      <c r="F81" s="41" t="n">
        <v>55</v>
      </c>
      <c r="G81" s="42" t="n">
        <v>8643709</v>
      </c>
      <c r="H81" s="43" t="n">
        <v>0.0465277777777778</v>
      </c>
      <c r="I81" s="44" t="n">
        <v>167</v>
      </c>
      <c r="J81" s="45" t="n">
        <v>0</v>
      </c>
    </row>
    <row r="82" customFormat="false" ht="12.75" hidden="false" customHeight="false" outlineLevel="0" collapsed="false">
      <c r="A82" s="37" t="n">
        <v>19</v>
      </c>
      <c r="B82" s="38" t="s">
        <v>212</v>
      </c>
      <c r="C82" s="38" t="s">
        <v>24</v>
      </c>
      <c r="D82" s="39" t="n">
        <v>1986</v>
      </c>
      <c r="E82" s="40" t="s">
        <v>18</v>
      </c>
      <c r="F82" s="41" t="n">
        <v>35</v>
      </c>
      <c r="G82" s="42" t="n">
        <v>1409699</v>
      </c>
      <c r="H82" s="43" t="n">
        <v>0.047349537037037</v>
      </c>
      <c r="I82" s="44" t="n">
        <v>158</v>
      </c>
      <c r="J82" s="45" t="n">
        <v>0</v>
      </c>
    </row>
    <row r="83" customFormat="false" ht="12.75" hidden="false" customHeight="false" outlineLevel="0" collapsed="false">
      <c r="A83" s="37" t="n">
        <v>20</v>
      </c>
      <c r="B83" s="38" t="s">
        <v>265</v>
      </c>
      <c r="C83" s="38" t="s">
        <v>28</v>
      </c>
      <c r="D83" s="39" t="n">
        <v>1993</v>
      </c>
      <c r="E83" s="40" t="s">
        <v>33</v>
      </c>
      <c r="F83" s="41" t="n">
        <v>21</v>
      </c>
      <c r="G83" s="42" t="n">
        <v>1131120</v>
      </c>
      <c r="H83" s="43" t="n">
        <v>0.0476967592592593</v>
      </c>
      <c r="I83" s="44" t="n">
        <v>155</v>
      </c>
      <c r="J83" s="45" t="n">
        <v>0</v>
      </c>
    </row>
    <row r="84" customFormat="false" ht="12.75" hidden="false" customHeight="false" outlineLevel="0" collapsed="false">
      <c r="A84" s="37" t="n">
        <v>21</v>
      </c>
      <c r="B84" s="38" t="s">
        <v>78</v>
      </c>
      <c r="C84" s="38" t="s">
        <v>79</v>
      </c>
      <c r="D84" s="39" t="n">
        <v>1952</v>
      </c>
      <c r="E84" s="40" t="s">
        <v>18</v>
      </c>
      <c r="F84" s="41" t="n">
        <v>70</v>
      </c>
      <c r="G84" s="42" t="n">
        <v>8638316</v>
      </c>
      <c r="H84" s="43" t="n">
        <v>0.0481712962962963</v>
      </c>
      <c r="I84" s="44" t="n">
        <v>150</v>
      </c>
      <c r="J84" s="45" t="n">
        <v>0</v>
      </c>
    </row>
    <row r="85" customFormat="false" ht="12.75" hidden="false" customHeight="false" outlineLevel="0" collapsed="false">
      <c r="A85" s="37" t="n">
        <v>22</v>
      </c>
      <c r="B85" s="38" t="s">
        <v>266</v>
      </c>
      <c r="C85" s="38" t="s">
        <v>267</v>
      </c>
      <c r="D85" s="39" t="n">
        <v>1965</v>
      </c>
      <c r="E85" s="40" t="s">
        <v>33</v>
      </c>
      <c r="F85" s="41" t="n">
        <v>55</v>
      </c>
      <c r="G85" s="42" t="n">
        <v>1001696</v>
      </c>
      <c r="H85" s="43" t="n">
        <v>0.0483912037037037</v>
      </c>
      <c r="I85" s="44" t="n">
        <v>148</v>
      </c>
      <c r="J85" s="45" t="n">
        <v>0</v>
      </c>
    </row>
    <row r="86" customFormat="false" ht="12.75" hidden="false" customHeight="false" outlineLevel="0" collapsed="false">
      <c r="A86" s="37" t="n">
        <v>23</v>
      </c>
      <c r="B86" s="38" t="s">
        <v>268</v>
      </c>
      <c r="C86" s="38" t="s">
        <v>156</v>
      </c>
      <c r="D86" s="39" t="n">
        <v>1959</v>
      </c>
      <c r="E86" s="40" t="s">
        <v>18</v>
      </c>
      <c r="F86" s="41" t="n">
        <v>60</v>
      </c>
      <c r="G86" s="42" t="n">
        <v>8631557</v>
      </c>
      <c r="H86" s="43" t="n">
        <v>0.0500462962962963</v>
      </c>
      <c r="I86" s="44" t="n">
        <v>134</v>
      </c>
      <c r="J86" s="45" t="n">
        <v>0</v>
      </c>
    </row>
    <row r="87" customFormat="false" ht="12.75" hidden="false" customHeight="false" outlineLevel="0" collapsed="false">
      <c r="A87" s="37" t="n">
        <v>24</v>
      </c>
      <c r="B87" s="38" t="s">
        <v>143</v>
      </c>
      <c r="C87" s="38" t="s">
        <v>144</v>
      </c>
      <c r="D87" s="39" t="n">
        <v>1956</v>
      </c>
      <c r="E87" s="40" t="s">
        <v>33</v>
      </c>
      <c r="F87" s="41" t="n">
        <v>65</v>
      </c>
      <c r="G87" s="42" t="n">
        <v>8006642</v>
      </c>
      <c r="H87" s="43" t="n">
        <v>0.0502083333333333</v>
      </c>
      <c r="I87" s="44" t="n">
        <v>133</v>
      </c>
      <c r="J87" s="45" t="n">
        <v>0</v>
      </c>
    </row>
    <row r="88" customFormat="false" ht="12.75" hidden="false" customHeight="false" outlineLevel="0" collapsed="false">
      <c r="A88" s="37" t="n">
        <v>25</v>
      </c>
      <c r="B88" s="38" t="s">
        <v>269</v>
      </c>
      <c r="C88" s="38" t="s">
        <v>270</v>
      </c>
      <c r="D88" s="39" t="n">
        <v>1957</v>
      </c>
      <c r="E88" s="40" t="s">
        <v>18</v>
      </c>
      <c r="F88" s="41" t="n">
        <v>65</v>
      </c>
      <c r="G88" s="42" t="n">
        <v>1006725</v>
      </c>
      <c r="H88" s="43" t="n">
        <v>0.051400462962963</v>
      </c>
      <c r="I88" s="44" t="n">
        <v>124</v>
      </c>
      <c r="J88" s="45" t="n">
        <v>0</v>
      </c>
    </row>
    <row r="89" customFormat="false" ht="12.75" hidden="false" customHeight="false" outlineLevel="0" collapsed="false">
      <c r="A89" s="37" t="n">
        <v>26</v>
      </c>
      <c r="B89" s="38" t="s">
        <v>90</v>
      </c>
      <c r="C89" s="38" t="s">
        <v>28</v>
      </c>
      <c r="D89" s="39" t="n">
        <v>1947</v>
      </c>
      <c r="E89" s="40" t="s">
        <v>18</v>
      </c>
      <c r="F89" s="41" t="n">
        <v>75</v>
      </c>
      <c r="G89" s="42" t="n">
        <v>8665991</v>
      </c>
      <c r="H89" s="43" t="n">
        <v>0.0522916666666667</v>
      </c>
      <c r="I89" s="44" t="n">
        <v>118</v>
      </c>
      <c r="J89" s="45" t="n">
        <v>0</v>
      </c>
    </row>
    <row r="90" customFormat="false" ht="12.75" hidden="false" customHeight="false" outlineLevel="0" collapsed="false">
      <c r="A90" s="37" t="n">
        <v>27</v>
      </c>
      <c r="B90" s="38" t="s">
        <v>271</v>
      </c>
      <c r="C90" s="38" t="s">
        <v>28</v>
      </c>
      <c r="D90" s="39" t="n">
        <v>1952</v>
      </c>
      <c r="E90" s="40" t="s">
        <v>18</v>
      </c>
      <c r="F90" s="41" t="n">
        <v>70</v>
      </c>
      <c r="G90" s="42" t="n">
        <v>2113973</v>
      </c>
      <c r="H90" s="43" t="n">
        <v>0.0524421296296296</v>
      </c>
      <c r="I90" s="44" t="n">
        <v>117</v>
      </c>
      <c r="J90" s="45" t="n">
        <v>0</v>
      </c>
    </row>
    <row r="91" customFormat="false" ht="12.75" hidden="false" customHeight="false" outlineLevel="0" collapsed="false">
      <c r="A91" s="37" t="n">
        <v>28</v>
      </c>
      <c r="B91" s="38" t="s">
        <v>93</v>
      </c>
      <c r="C91" s="38" t="s">
        <v>94</v>
      </c>
      <c r="D91" s="39" t="n">
        <v>1947</v>
      </c>
      <c r="E91" s="40" t="s">
        <v>18</v>
      </c>
      <c r="F91" s="41" t="n">
        <v>75</v>
      </c>
      <c r="G91" s="42" t="n">
        <v>8261346</v>
      </c>
      <c r="H91" s="43" t="n">
        <v>0.0528472222222222</v>
      </c>
      <c r="I91" s="44" t="n">
        <v>114</v>
      </c>
      <c r="J91" s="45" t="n">
        <v>0</v>
      </c>
    </row>
    <row r="92" customFormat="false" ht="12.75" hidden="false" customHeight="false" outlineLevel="0" collapsed="false">
      <c r="A92" s="37" t="n">
        <v>29</v>
      </c>
      <c r="B92" s="38" t="s">
        <v>272</v>
      </c>
      <c r="C92" s="38" t="s">
        <v>28</v>
      </c>
      <c r="D92" s="39" t="n">
        <v>1971</v>
      </c>
      <c r="E92" s="40" t="s">
        <v>18</v>
      </c>
      <c r="F92" s="41" t="n">
        <v>50</v>
      </c>
      <c r="G92" s="42" t="n">
        <v>7203368</v>
      </c>
      <c r="H92" s="43" t="n">
        <v>0.0565740740740741</v>
      </c>
      <c r="I92" s="44" t="n">
        <v>93</v>
      </c>
      <c r="J92" s="45" t="n">
        <v>0</v>
      </c>
    </row>
    <row r="93" customFormat="false" ht="12.75" hidden="false" customHeight="false" outlineLevel="0" collapsed="false">
      <c r="A93" s="37" t="n">
        <v>30</v>
      </c>
      <c r="B93" s="38" t="s">
        <v>179</v>
      </c>
      <c r="C93" s="38" t="s">
        <v>180</v>
      </c>
      <c r="D93" s="39" t="n">
        <v>1975</v>
      </c>
      <c r="E93" s="40" t="s">
        <v>18</v>
      </c>
      <c r="F93" s="41" t="n">
        <v>45</v>
      </c>
      <c r="G93" s="42" t="n">
        <v>2024829</v>
      </c>
      <c r="H93" s="43" t="n">
        <v>0.0626736111111111</v>
      </c>
      <c r="I93" s="44" t="n">
        <v>68</v>
      </c>
      <c r="J93" s="45" t="n">
        <v>0</v>
      </c>
    </row>
    <row r="94" customFormat="false" ht="12.75" hidden="false" customHeight="false" outlineLevel="0" collapsed="false">
      <c r="A94" s="37" t="n">
        <v>31</v>
      </c>
      <c r="B94" s="38" t="s">
        <v>273</v>
      </c>
      <c r="C94" s="38" t="s">
        <v>274</v>
      </c>
      <c r="D94" s="39" t="n">
        <v>1948</v>
      </c>
      <c r="E94" s="40" t="s">
        <v>18</v>
      </c>
      <c r="F94" s="41" t="n">
        <v>70</v>
      </c>
      <c r="G94" s="42" t="n">
        <v>8117910</v>
      </c>
      <c r="H94" s="43" t="n">
        <v>0.0630555555555556</v>
      </c>
      <c r="I94" s="44" t="n">
        <v>67</v>
      </c>
      <c r="J94" s="45" t="n">
        <v>0</v>
      </c>
    </row>
    <row r="95" customFormat="false" ht="12.75" hidden="false" customHeight="false" outlineLevel="0" collapsed="false">
      <c r="A95" s="37" t="n">
        <v>32</v>
      </c>
      <c r="B95" s="38" t="s">
        <v>55</v>
      </c>
      <c r="C95" s="38" t="s">
        <v>28</v>
      </c>
      <c r="D95" s="39" t="n">
        <v>1983</v>
      </c>
      <c r="E95" s="40" t="s">
        <v>18</v>
      </c>
      <c r="F95" s="41" t="n">
        <v>35</v>
      </c>
      <c r="G95" s="42" t="n">
        <v>8655972</v>
      </c>
      <c r="H95" s="43" t="n">
        <v>0.0661458333333333</v>
      </c>
      <c r="I95" s="44" t="n">
        <v>58</v>
      </c>
      <c r="J95" s="45" t="n">
        <v>0</v>
      </c>
    </row>
    <row r="96" customFormat="false" ht="12.75" hidden="false" customHeight="false" outlineLevel="0" collapsed="false">
      <c r="A96" s="37" t="n">
        <v>33</v>
      </c>
      <c r="B96" s="38" t="s">
        <v>231</v>
      </c>
      <c r="C96" s="38" t="s">
        <v>46</v>
      </c>
      <c r="D96" s="39" t="n">
        <v>1969</v>
      </c>
      <c r="E96" s="40" t="s">
        <v>18</v>
      </c>
      <c r="F96" s="41" t="n">
        <v>50</v>
      </c>
      <c r="G96" s="42" t="n">
        <v>6106709</v>
      </c>
      <c r="H96" s="43" t="n">
        <v>0.0750115740740741</v>
      </c>
      <c r="I96" s="44" t="n">
        <v>40</v>
      </c>
      <c r="J96" s="45" t="n">
        <v>0</v>
      </c>
    </row>
    <row r="97" customFormat="false" ht="12.75" hidden="false" customHeight="false" outlineLevel="0" collapsed="false">
      <c r="A97" s="37" t="n">
        <v>34</v>
      </c>
      <c r="B97" s="38" t="s">
        <v>275</v>
      </c>
      <c r="C97" s="38" t="s">
        <v>20</v>
      </c>
      <c r="D97" s="39" t="n">
        <v>2007</v>
      </c>
      <c r="E97" s="40" t="s">
        <v>18</v>
      </c>
      <c r="F97" s="41" t="n">
        <v>16</v>
      </c>
      <c r="G97" s="42" t="n">
        <v>2086708</v>
      </c>
      <c r="H97" s="43" t="n">
        <v>0.0852662037037037</v>
      </c>
      <c r="I97" s="44" t="n">
        <v>27</v>
      </c>
      <c r="J97" s="45" t="n">
        <v>0</v>
      </c>
    </row>
    <row r="98" customFormat="false" ht="12.75" hidden="false" customHeight="false" outlineLevel="0" collapsed="false">
      <c r="A98" s="37" t="n">
        <v>35</v>
      </c>
      <c r="B98" s="38" t="s">
        <v>276</v>
      </c>
      <c r="C98" s="38" t="s">
        <v>46</v>
      </c>
      <c r="D98" s="39" t="n">
        <v>1973</v>
      </c>
      <c r="E98" s="40" t="s">
        <v>33</v>
      </c>
      <c r="F98" s="41" t="n">
        <v>45</v>
      </c>
      <c r="G98" s="42" t="n">
        <v>6106704</v>
      </c>
      <c r="H98" s="43" t="n">
        <v>0.0855902777777778</v>
      </c>
      <c r="I98" s="44" t="n">
        <v>27</v>
      </c>
      <c r="J98" s="45" t="n">
        <v>0</v>
      </c>
    </row>
    <row r="99" customFormat="false" ht="12.75" hidden="false" customHeight="false" outlineLevel="0" collapsed="false">
      <c r="A99" s="46"/>
      <c r="B99" s="47"/>
      <c r="C99" s="47"/>
      <c r="D99" s="46"/>
      <c r="E99" s="46"/>
      <c r="F99" s="46"/>
      <c r="G99" s="48"/>
      <c r="H99" s="46"/>
      <c r="I99" s="46"/>
      <c r="J99" s="49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/>
      <c r="B104" s="47"/>
      <c r="C104" s="47" t="s">
        <v>66</v>
      </c>
      <c r="D104" s="47"/>
      <c r="E104" s="47"/>
      <c r="F104" s="47"/>
      <c r="G104" s="47"/>
      <c r="H104" s="47"/>
      <c r="I104" s="47"/>
      <c r="J104" s="47"/>
    </row>
    <row r="105" customFormat="false" ht="15.75" hidden="false" customHeight="false" outlineLevel="0" collapsed="false">
      <c r="A105" s="2"/>
      <c r="B105" s="3"/>
      <c r="C105" s="4"/>
      <c r="D105" s="5"/>
      <c r="E105" s="3"/>
      <c r="F105" s="3"/>
      <c r="G105" s="6"/>
      <c r="H105" s="3"/>
      <c r="I105" s="3"/>
      <c r="J105" s="7"/>
    </row>
    <row r="106" customFormat="false" ht="19.5" hidden="false" customHeight="false" outlineLevel="0" collapsed="false">
      <c r="A106" s="8"/>
      <c r="B106" s="8"/>
      <c r="C106" s="9" t="s">
        <v>243</v>
      </c>
      <c r="D106" s="10"/>
      <c r="E106" s="11"/>
      <c r="F106" s="11"/>
      <c r="G106" s="12"/>
      <c r="H106" s="11"/>
      <c r="I106" s="11"/>
      <c r="J106" s="13"/>
    </row>
    <row r="107" customFormat="false" ht="19.5" hidden="false" customHeight="false" outlineLevel="0" collapsed="false">
      <c r="A107" s="14"/>
      <c r="B107" s="15"/>
      <c r="C107" s="16"/>
      <c r="D107" s="14"/>
      <c r="E107" s="14"/>
      <c r="F107" s="14"/>
      <c r="G107" s="14"/>
      <c r="H107" s="14"/>
      <c r="I107" s="17"/>
      <c r="J107" s="13"/>
    </row>
    <row r="108" customFormat="false" ht="19.5" hidden="false" customHeight="false" outlineLevel="0" collapsed="false">
      <c r="A108" s="14"/>
      <c r="B108" s="18"/>
      <c r="C108" s="19" t="s">
        <v>1</v>
      </c>
      <c r="D108" s="20"/>
      <c r="E108" s="18"/>
      <c r="F108" s="18"/>
      <c r="G108" s="21"/>
      <c r="H108" s="18"/>
      <c r="I108" s="18"/>
      <c r="J108" s="13"/>
    </row>
    <row r="109" customFormat="false" ht="19.5" hidden="false" customHeight="false" outlineLevel="0" collapsed="false">
      <c r="A109" s="22"/>
      <c r="B109" s="23" t="s">
        <v>2</v>
      </c>
      <c r="C109" s="9" t="s">
        <v>104</v>
      </c>
      <c r="D109" s="24"/>
      <c r="E109" s="23" t="s">
        <v>3</v>
      </c>
      <c r="F109" s="25" t="s">
        <v>244</v>
      </c>
      <c r="G109" s="22"/>
      <c r="H109" s="26"/>
      <c r="I109" s="19"/>
      <c r="J109" s="13"/>
    </row>
    <row r="110" customFormat="false" ht="19.5" hidden="false" customHeight="false" outlineLevel="0" collapsed="false">
      <c r="A110" s="22"/>
      <c r="B110" s="23"/>
      <c r="C110" s="27"/>
      <c r="D110" s="28"/>
      <c r="E110" s="23" t="s">
        <v>5</v>
      </c>
      <c r="F110" s="29" t="e">
        <f aca="false">NA()</f>
        <v>#N/A</v>
      </c>
      <c r="G110" s="23"/>
      <c r="H110" s="26"/>
      <c r="I110" s="26"/>
      <c r="J110" s="13"/>
    </row>
    <row r="111" customFormat="false" ht="13.5" hidden="false" customHeight="false" outlineLevel="0" collapsed="false">
      <c r="A111" s="30" t="s">
        <v>6</v>
      </c>
      <c r="B111" s="31" t="s">
        <v>7</v>
      </c>
      <c r="C111" s="31" t="s">
        <v>8</v>
      </c>
      <c r="D111" s="32" t="s">
        <v>9</v>
      </c>
      <c r="E111" s="33" t="s">
        <v>10</v>
      </c>
      <c r="F111" s="33" t="s">
        <v>11</v>
      </c>
      <c r="G111" s="34" t="s">
        <v>12</v>
      </c>
      <c r="H111" s="35" t="s">
        <v>13</v>
      </c>
      <c r="I111" s="35" t="s">
        <v>14</v>
      </c>
      <c r="J111" s="36" t="s">
        <v>15</v>
      </c>
    </row>
    <row r="112" customFormat="false" ht="13.5" hidden="false" customHeight="false" outlineLevel="0" collapsed="false">
      <c r="A112" s="37" t="n">
        <v>1</v>
      </c>
      <c r="B112" s="38" t="s">
        <v>142</v>
      </c>
      <c r="C112" s="38" t="s">
        <v>28</v>
      </c>
      <c r="D112" s="39" t="n">
        <v>1949</v>
      </c>
      <c r="E112" s="40" t="s">
        <v>18</v>
      </c>
      <c r="F112" s="41" t="n">
        <v>70</v>
      </c>
      <c r="G112" s="42" t="n">
        <v>8052226</v>
      </c>
      <c r="H112" s="43" t="n">
        <v>0.0213078703703704</v>
      </c>
      <c r="I112" s="44" t="n">
        <v>200</v>
      </c>
      <c r="J112" s="45" t="n">
        <v>0</v>
      </c>
    </row>
    <row r="113" customFormat="false" ht="12.75" hidden="false" customHeight="false" outlineLevel="0" collapsed="false">
      <c r="A113" s="37" t="n">
        <v>2</v>
      </c>
      <c r="B113" s="38" t="s">
        <v>277</v>
      </c>
      <c r="C113" s="38" t="s">
        <v>28</v>
      </c>
      <c r="D113" s="39" t="n">
        <v>1983</v>
      </c>
      <c r="E113" s="40" t="s">
        <v>18</v>
      </c>
      <c r="F113" s="41" t="n">
        <v>35</v>
      </c>
      <c r="G113" s="42" t="n">
        <v>2132885</v>
      </c>
      <c r="H113" s="43" t="n">
        <v>0.0238194444444444</v>
      </c>
      <c r="I113" s="44" t="n">
        <v>143</v>
      </c>
      <c r="J113" s="45" t="n">
        <v>0</v>
      </c>
    </row>
    <row r="114" customFormat="false" ht="12.75" hidden="false" customHeight="false" outlineLevel="0" collapsed="false">
      <c r="A114" s="37" t="n">
        <v>3</v>
      </c>
      <c r="B114" s="38" t="s">
        <v>100</v>
      </c>
      <c r="C114" s="38" t="s">
        <v>26</v>
      </c>
      <c r="D114" s="39" t="n">
        <v>1950</v>
      </c>
      <c r="E114" s="40" t="s">
        <v>33</v>
      </c>
      <c r="F114" s="41" t="n">
        <v>70</v>
      </c>
      <c r="G114" s="42" t="n">
        <v>8638359</v>
      </c>
      <c r="H114" s="43" t="n">
        <v>0.0250462962962963</v>
      </c>
      <c r="I114" s="44" t="n">
        <v>123</v>
      </c>
      <c r="J114" s="45" t="n">
        <v>0</v>
      </c>
    </row>
    <row r="115" customFormat="false" ht="12.75" hidden="false" customHeight="false" outlineLevel="0" collapsed="false">
      <c r="A115" s="37" t="n">
        <v>4</v>
      </c>
      <c r="B115" s="38" t="s">
        <v>211</v>
      </c>
      <c r="C115" s="38" t="s">
        <v>28</v>
      </c>
      <c r="D115" s="39" t="n">
        <v>1964</v>
      </c>
      <c r="E115" s="40" t="s">
        <v>33</v>
      </c>
      <c r="F115" s="41" t="n">
        <v>55</v>
      </c>
      <c r="G115" s="42" t="n">
        <v>8643737</v>
      </c>
      <c r="H115" s="43" t="n">
        <v>0.0291782407407407</v>
      </c>
      <c r="I115" s="44" t="n">
        <v>78</v>
      </c>
      <c r="J115" s="45" t="n">
        <v>0.00347222222222222</v>
      </c>
    </row>
    <row r="116" customFormat="false" ht="12.75" hidden="false" customHeight="false" outlineLevel="0" collapsed="false">
      <c r="A116" s="37" t="n">
        <v>5</v>
      </c>
      <c r="B116" s="38" t="s">
        <v>114</v>
      </c>
      <c r="C116" s="38" t="s">
        <v>115</v>
      </c>
      <c r="D116" s="39" t="n">
        <v>1939</v>
      </c>
      <c r="E116" s="40" t="s">
        <v>18</v>
      </c>
      <c r="F116" s="41" t="n">
        <v>75</v>
      </c>
      <c r="G116" s="42" t="n">
        <v>1302210</v>
      </c>
      <c r="H116" s="43" t="n">
        <v>0.0334606481481482</v>
      </c>
      <c r="I116" s="44" t="n">
        <v>52</v>
      </c>
      <c r="J116" s="45" t="n">
        <v>0</v>
      </c>
    </row>
    <row r="117" customFormat="false" ht="12.75" hidden="false" customHeight="false" outlineLevel="0" collapsed="false">
      <c r="A117" s="37" t="n">
        <v>6</v>
      </c>
      <c r="B117" s="38" t="s">
        <v>278</v>
      </c>
      <c r="C117" s="38" t="s">
        <v>38</v>
      </c>
      <c r="D117" s="39" t="n">
        <v>2008</v>
      </c>
      <c r="E117" s="40" t="s">
        <v>33</v>
      </c>
      <c r="F117" s="41" t="n">
        <v>14</v>
      </c>
      <c r="G117" s="42" t="n">
        <v>1409385</v>
      </c>
      <c r="H117" s="43" t="n">
        <v>0.0363194444444444</v>
      </c>
      <c r="I117" s="44" t="n">
        <v>40</v>
      </c>
      <c r="J117" s="45" t="n">
        <v>0</v>
      </c>
    </row>
    <row r="118" customFormat="false" ht="12.75" hidden="false" customHeight="false" outlineLevel="0" collapsed="false">
      <c r="A118" s="37" t="n">
        <v>7</v>
      </c>
      <c r="B118" s="38" t="s">
        <v>279</v>
      </c>
      <c r="C118" s="38" t="s">
        <v>38</v>
      </c>
      <c r="D118" s="39" t="n">
        <v>2011</v>
      </c>
      <c r="E118" s="40" t="s">
        <v>33</v>
      </c>
      <c r="F118" s="41" t="n">
        <v>12</v>
      </c>
      <c r="G118" s="42" t="n">
        <v>2124977</v>
      </c>
      <c r="H118" s="43" t="n">
        <v>0.0396759259259259</v>
      </c>
      <c r="I118" s="44" t="n">
        <v>31</v>
      </c>
      <c r="J118" s="45" t="n">
        <v>0</v>
      </c>
    </row>
    <row r="119" customFormat="false" ht="12.75" hidden="false" customHeight="false" outlineLevel="0" collapsed="false">
      <c r="A119" s="37" t="n">
        <v>8</v>
      </c>
      <c r="B119" s="38" t="s">
        <v>24</v>
      </c>
      <c r="C119" s="38" t="s">
        <v>24</v>
      </c>
      <c r="D119" s="39" t="n">
        <v>0</v>
      </c>
      <c r="E119" s="40" t="n">
        <v>0</v>
      </c>
      <c r="F119" s="41" t="e">
        <f aca="false"/>
        <v>#REF!</v>
      </c>
      <c r="G119" s="42" t="n">
        <v>8103048</v>
      </c>
      <c r="H119" s="43" t="n">
        <v>0.0409490740740741</v>
      </c>
      <c r="I119" s="44" t="n">
        <v>28</v>
      </c>
      <c r="J119" s="45" t="n">
        <v>0</v>
      </c>
    </row>
    <row r="120" customFormat="false" ht="12.75" hidden="false" customHeight="false" outlineLevel="0" collapsed="false">
      <c r="A120" s="37" t="n">
        <v>9</v>
      </c>
      <c r="B120" s="38" t="s">
        <v>120</v>
      </c>
      <c r="C120" s="38" t="s">
        <v>121</v>
      </c>
      <c r="D120" s="39" t="n">
        <v>1939</v>
      </c>
      <c r="E120" s="40" t="s">
        <v>18</v>
      </c>
      <c r="F120" s="41" t="n">
        <v>75</v>
      </c>
      <c r="G120" s="42" t="n">
        <v>2040377</v>
      </c>
      <c r="H120" s="43" t="n">
        <v>0.0434027777777778</v>
      </c>
      <c r="I120" s="44" t="n">
        <v>24</v>
      </c>
      <c r="J120" s="45" t="n">
        <v>0</v>
      </c>
    </row>
    <row r="121" customFormat="false" ht="12.75" hidden="false" customHeight="false" outlineLevel="0" collapsed="false">
      <c r="A121" s="37" t="n">
        <v>10</v>
      </c>
      <c r="B121" s="38" t="s">
        <v>280</v>
      </c>
      <c r="C121" s="38" t="s">
        <v>28</v>
      </c>
      <c r="D121" s="39" t="n">
        <v>2011</v>
      </c>
      <c r="E121" s="40" t="s">
        <v>18</v>
      </c>
      <c r="F121" s="41" t="n">
        <v>12</v>
      </c>
      <c r="G121" s="42" t="n">
        <v>2102482</v>
      </c>
      <c r="H121" s="43" t="n">
        <v>0.0521064814814815</v>
      </c>
      <c r="I121" s="44" t="n">
        <v>14</v>
      </c>
      <c r="J121" s="45" t="n">
        <v>0.0208333333333333</v>
      </c>
    </row>
    <row r="122" customFormat="false" ht="12.75" hidden="false" customHeight="false" outlineLevel="0" collapsed="false">
      <c r="A122" s="37" t="n">
        <v>11</v>
      </c>
      <c r="B122" s="38" t="s">
        <v>281</v>
      </c>
      <c r="C122" s="38" t="s">
        <v>46</v>
      </c>
      <c r="D122" s="39" t="n">
        <v>1988</v>
      </c>
      <c r="E122" s="40" t="s">
        <v>33</v>
      </c>
      <c r="F122" s="41" t="n">
        <v>21</v>
      </c>
      <c r="G122" s="42" t="n">
        <v>6106726</v>
      </c>
      <c r="H122" s="43" t="n">
        <v>0.0553819444444444</v>
      </c>
      <c r="I122" s="44" t="n">
        <v>11</v>
      </c>
      <c r="J122" s="45" t="n">
        <v>0.0104166666666667</v>
      </c>
    </row>
    <row r="123" customFormat="false" ht="12.75" hidden="false" customHeight="false" outlineLevel="0" collapsed="false">
      <c r="A123" s="37" t="n">
        <v>12</v>
      </c>
      <c r="B123" s="38" t="s">
        <v>282</v>
      </c>
      <c r="C123" s="38" t="s">
        <v>20</v>
      </c>
      <c r="D123" s="39" t="n">
        <v>2008</v>
      </c>
      <c r="E123" s="40" t="s">
        <v>18</v>
      </c>
      <c r="F123" s="41" t="n">
        <v>14</v>
      </c>
      <c r="G123" s="42" t="n">
        <v>8418025</v>
      </c>
      <c r="H123" s="43" t="n">
        <v>0.0643865740740741</v>
      </c>
      <c r="I123" s="44" t="n">
        <v>7</v>
      </c>
      <c r="J123" s="45" t="n">
        <v>0</v>
      </c>
    </row>
    <row r="124" customFormat="false" ht="12.75" hidden="false" customHeight="false" outlineLevel="0" collapsed="false">
      <c r="A124" s="37" t="n">
        <v>13</v>
      </c>
      <c r="B124" s="38" t="s">
        <v>235</v>
      </c>
      <c r="C124" s="38" t="s">
        <v>20</v>
      </c>
      <c r="D124" s="39" t="n">
        <v>2012</v>
      </c>
      <c r="E124" s="40" t="s">
        <v>18</v>
      </c>
      <c r="F124" s="41" t="n">
        <v>10</v>
      </c>
      <c r="G124" s="42" t="n">
        <v>8219810</v>
      </c>
      <c r="H124" s="43" t="n">
        <v>0.0659259259259259</v>
      </c>
      <c r="I124" s="44" t="n">
        <v>7</v>
      </c>
      <c r="J124" s="45" t="n">
        <v>0</v>
      </c>
    </row>
    <row r="125" customFormat="false" ht="12.75" hidden="false" customHeight="false" outlineLevel="0" collapsed="false">
      <c r="A125" s="37" t="n">
        <v>14</v>
      </c>
      <c r="B125" s="38" t="s">
        <v>283</v>
      </c>
      <c r="C125" s="38" t="s">
        <v>46</v>
      </c>
      <c r="D125" s="39" t="n">
        <v>2013</v>
      </c>
      <c r="E125" s="40" t="s">
        <v>33</v>
      </c>
      <c r="F125" s="41" t="n">
        <v>10</v>
      </c>
      <c r="G125" s="42" t="n">
        <v>6106724</v>
      </c>
      <c r="H125" s="43" t="n">
        <v>0.0671875</v>
      </c>
      <c r="I125" s="44" t="n">
        <v>6</v>
      </c>
      <c r="J125" s="45" t="n">
        <v>0.0243055555555556</v>
      </c>
    </row>
    <row r="126" customFormat="false" ht="12.75" hidden="false" customHeight="false" outlineLevel="0" collapsed="false">
      <c r="A126" s="37" t="n">
        <v>15</v>
      </c>
      <c r="B126" s="38" t="s">
        <v>284</v>
      </c>
      <c r="C126" s="38" t="s">
        <v>20</v>
      </c>
      <c r="D126" s="39" t="n">
        <v>2010</v>
      </c>
      <c r="E126" s="40" t="s">
        <v>18</v>
      </c>
      <c r="F126" s="41" t="n">
        <v>12</v>
      </c>
      <c r="G126" s="42" t="n">
        <v>2132904</v>
      </c>
      <c r="H126" s="43" t="n">
        <v>0.0709490740740741</v>
      </c>
      <c r="I126" s="44" t="n">
        <v>5</v>
      </c>
      <c r="J126" s="45" t="n">
        <v>0.0208333333333333</v>
      </c>
    </row>
    <row r="127" customFormat="false" ht="12.75" hidden="false" customHeight="false" outlineLevel="0" collapsed="false">
      <c r="A127" s="37" t="n">
        <v>16</v>
      </c>
      <c r="B127" s="38" t="s">
        <v>285</v>
      </c>
      <c r="C127" s="38" t="s">
        <v>20</v>
      </c>
      <c r="D127" s="39" t="n">
        <v>1972</v>
      </c>
      <c r="E127" s="40" t="s">
        <v>33</v>
      </c>
      <c r="F127" s="41" t="n">
        <v>50</v>
      </c>
      <c r="G127" s="42" t="n">
        <v>8659160</v>
      </c>
      <c r="H127" s="43" t="n">
        <v>0.0789351851851852</v>
      </c>
      <c r="I127" s="44" t="n">
        <v>4</v>
      </c>
      <c r="J127" s="45" t="n">
        <v>0</v>
      </c>
    </row>
    <row r="128" customFormat="false" ht="12.75" hidden="false" customHeight="false" outlineLevel="0" collapsed="false">
      <c r="A128" s="37" t="n">
        <v>17</v>
      </c>
      <c r="B128" s="38" t="s">
        <v>242</v>
      </c>
      <c r="C128" s="38" t="s">
        <v>20</v>
      </c>
      <c r="D128" s="39" t="n">
        <v>2011</v>
      </c>
      <c r="E128" s="40" t="s">
        <v>33</v>
      </c>
      <c r="F128" s="41" t="n">
        <v>12</v>
      </c>
      <c r="G128" s="42" t="n">
        <v>1500492</v>
      </c>
      <c r="H128" s="43" t="n">
        <v>0.0790509259259259</v>
      </c>
      <c r="I128" s="44" t="n">
        <v>4</v>
      </c>
      <c r="J128" s="45" t="n">
        <v>0</v>
      </c>
    </row>
    <row r="129" customFormat="false" ht="12.75" hidden="false" customHeight="false" outlineLevel="0" collapsed="false">
      <c r="A129" s="37" t="n">
        <v>18</v>
      </c>
      <c r="B129" s="38" t="s">
        <v>219</v>
      </c>
      <c r="C129" s="38" t="s">
        <v>178</v>
      </c>
      <c r="D129" s="39" t="n">
        <v>2002</v>
      </c>
      <c r="E129" s="40" t="s">
        <v>33</v>
      </c>
      <c r="F129" s="41" t="n">
        <v>20</v>
      </c>
      <c r="G129" s="42" t="n">
        <v>7201601</v>
      </c>
      <c r="H129" s="43" t="n">
        <v>0.099212962962963</v>
      </c>
      <c r="I129" s="44" t="n">
        <v>2</v>
      </c>
      <c r="J129" s="45" t="n">
        <v>0</v>
      </c>
    </row>
    <row r="130" customFormat="false" ht="12.75" hidden="false" customHeight="false" outlineLevel="0" collapsed="false">
      <c r="A130" s="46"/>
      <c r="B130" s="47"/>
      <c r="C130" s="47"/>
      <c r="D130" s="46"/>
      <c r="E130" s="46"/>
      <c r="F130" s="46"/>
      <c r="G130" s="48"/>
      <c r="H130" s="46"/>
      <c r="I130" s="46"/>
      <c r="J130" s="49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2.75" hidden="false" customHeight="false" outlineLevel="0" collapsed="false">
      <c r="A135" s="47"/>
      <c r="B135" s="47"/>
      <c r="C135" s="47" t="s">
        <v>66</v>
      </c>
      <c r="D135" s="47"/>
      <c r="E135" s="47"/>
      <c r="F135" s="47"/>
      <c r="G135" s="47"/>
      <c r="H135" s="47"/>
      <c r="I135" s="47"/>
      <c r="J135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28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28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311689814814815</v>
      </c>
      <c r="I8" s="44" t="n">
        <v>1000</v>
      </c>
      <c r="J8" s="45"/>
    </row>
    <row r="9" customFormat="false" ht="12.75" hidden="false" customHeight="false" outlineLevel="0" collapsed="false">
      <c r="A9" s="37" t="n">
        <v>2</v>
      </c>
      <c r="B9" s="38" t="s">
        <v>34</v>
      </c>
      <c r="C9" s="38" t="s">
        <v>22</v>
      </c>
      <c r="D9" s="39" t="n">
        <v>1983</v>
      </c>
      <c r="E9" s="40" t="s">
        <v>18</v>
      </c>
      <c r="F9" s="41" t="n">
        <v>35</v>
      </c>
      <c r="G9" s="42" t="n">
        <v>8669920</v>
      </c>
      <c r="H9" s="43" t="n">
        <v>0.0312152777777778</v>
      </c>
      <c r="I9" s="44" t="n">
        <v>996</v>
      </c>
      <c r="J9" s="45"/>
    </row>
    <row r="10" customFormat="false" ht="12.75" hidden="false" customHeight="false" outlineLevel="0" collapsed="false">
      <c r="A10" s="37" t="n">
        <v>3</v>
      </c>
      <c r="B10" s="38" t="s">
        <v>288</v>
      </c>
      <c r="C10" s="38" t="s">
        <v>24</v>
      </c>
      <c r="D10" s="39" t="n">
        <v>1986</v>
      </c>
      <c r="E10" s="40" t="s">
        <v>18</v>
      </c>
      <c r="F10" s="41" t="n">
        <v>35</v>
      </c>
      <c r="G10" s="42" t="n">
        <v>8631536</v>
      </c>
      <c r="H10" s="43" t="n">
        <v>0.0321759259259259</v>
      </c>
      <c r="I10" s="44" t="n">
        <v>909</v>
      </c>
      <c r="J10" s="45"/>
    </row>
    <row r="11" customFormat="false" ht="12.75" hidden="false" customHeight="false" outlineLevel="0" collapsed="false">
      <c r="A11" s="37" t="n">
        <v>4</v>
      </c>
      <c r="B11" s="38" t="s">
        <v>169</v>
      </c>
      <c r="C11" s="38" t="s">
        <v>28</v>
      </c>
      <c r="D11" s="39" t="n">
        <v>1989</v>
      </c>
      <c r="E11" s="40" t="s">
        <v>18</v>
      </c>
      <c r="F11" s="41" t="n">
        <v>21</v>
      </c>
      <c r="G11" s="42" t="n">
        <v>8647655</v>
      </c>
      <c r="H11" s="43" t="n">
        <v>0.0349884259259259</v>
      </c>
      <c r="I11" s="44" t="n">
        <v>707</v>
      </c>
      <c r="J11" s="45"/>
    </row>
    <row r="12" customFormat="false" ht="12.75" hidden="false" customHeight="false" outlineLevel="0" collapsed="false">
      <c r="A12" s="37" t="n">
        <v>5</v>
      </c>
      <c r="B12" s="38" t="s">
        <v>171</v>
      </c>
      <c r="C12" s="38" t="s">
        <v>172</v>
      </c>
      <c r="D12" s="39" t="n">
        <v>1983</v>
      </c>
      <c r="E12" s="40" t="s">
        <v>18</v>
      </c>
      <c r="F12" s="41" t="n">
        <v>35</v>
      </c>
      <c r="G12" s="42" t="n">
        <v>8444888</v>
      </c>
      <c r="H12" s="43" t="n">
        <v>0.0378472222222222</v>
      </c>
      <c r="I12" s="44" t="n">
        <v>559</v>
      </c>
      <c r="J12" s="45"/>
    </row>
    <row r="13" customFormat="false" ht="12.75" hidden="false" customHeight="false" outlineLevel="0" collapsed="false">
      <c r="A13" s="37" t="n">
        <v>6</v>
      </c>
      <c r="B13" s="38" t="s">
        <v>289</v>
      </c>
      <c r="C13" s="38" t="s">
        <v>22</v>
      </c>
      <c r="D13" s="39" t="n">
        <v>2004</v>
      </c>
      <c r="E13" s="40" t="s">
        <v>18</v>
      </c>
      <c r="F13" s="41" t="n">
        <v>18</v>
      </c>
      <c r="G13" s="42" t="n">
        <v>8219795</v>
      </c>
      <c r="H13" s="43" t="n">
        <v>0.0390277777777778</v>
      </c>
      <c r="I13" s="44" t="n">
        <v>509</v>
      </c>
      <c r="J13" s="45"/>
    </row>
    <row r="14" customFormat="false" ht="12.75" hidden="false" customHeight="false" outlineLevel="0" collapsed="false">
      <c r="A14" s="37" t="n">
        <v>7</v>
      </c>
      <c r="B14" s="38" t="s">
        <v>290</v>
      </c>
      <c r="C14" s="38" t="s">
        <v>148</v>
      </c>
      <c r="D14" s="39" t="n">
        <v>1988</v>
      </c>
      <c r="E14" s="40" t="s">
        <v>18</v>
      </c>
      <c r="F14" s="41" t="n">
        <v>21</v>
      </c>
      <c r="G14" s="42" t="n">
        <v>8471988</v>
      </c>
      <c r="H14" s="43" t="n">
        <v>0.0391550925925926</v>
      </c>
      <c r="I14" s="44" t="n">
        <v>504</v>
      </c>
      <c r="J14" s="45"/>
    </row>
    <row r="15" customFormat="false" ht="12.75" hidden="false" customHeight="false" outlineLevel="0" collapsed="false">
      <c r="A15" s="37" t="n">
        <v>8</v>
      </c>
      <c r="B15" s="38" t="s">
        <v>41</v>
      </c>
      <c r="C15" s="38" t="s">
        <v>42</v>
      </c>
      <c r="D15" s="39" t="n">
        <v>1967</v>
      </c>
      <c r="E15" s="40" t="s">
        <v>18</v>
      </c>
      <c r="F15" s="41" t="n">
        <v>55</v>
      </c>
      <c r="G15" s="42" t="n">
        <v>8629216</v>
      </c>
      <c r="H15" s="43" t="n">
        <v>0.0394328703703704</v>
      </c>
      <c r="I15" s="44" t="n">
        <v>494</v>
      </c>
      <c r="J15" s="45"/>
    </row>
    <row r="16" customFormat="false" ht="12.75" hidden="false" customHeight="false" outlineLevel="0" collapsed="false">
      <c r="A16" s="37" t="n">
        <v>9</v>
      </c>
      <c r="B16" s="38" t="s">
        <v>254</v>
      </c>
      <c r="C16" s="38" t="s">
        <v>42</v>
      </c>
      <c r="D16" s="39" t="n">
        <v>2004</v>
      </c>
      <c r="E16" s="40" t="s">
        <v>18</v>
      </c>
      <c r="F16" s="41" t="n">
        <v>18</v>
      </c>
      <c r="G16" s="42" t="n">
        <v>8645042</v>
      </c>
      <c r="H16" s="43" t="n">
        <v>0.0399189814814815</v>
      </c>
      <c r="I16" s="44" t="n">
        <v>476</v>
      </c>
      <c r="J16" s="45"/>
    </row>
    <row r="17" customFormat="false" ht="12.75" hidden="false" customHeight="false" outlineLevel="0" collapsed="false">
      <c r="A17" s="37" t="n">
        <v>10</v>
      </c>
      <c r="B17" s="38" t="s">
        <v>25</v>
      </c>
      <c r="C17" s="38" t="s">
        <v>26</v>
      </c>
      <c r="D17" s="39" t="n">
        <v>1987</v>
      </c>
      <c r="E17" s="40" t="s">
        <v>18</v>
      </c>
      <c r="F17" s="41" t="n">
        <v>35</v>
      </c>
      <c r="G17" s="42" t="n">
        <v>8638357</v>
      </c>
      <c r="H17" s="43" t="n">
        <v>0.0406944444444444</v>
      </c>
      <c r="I17" s="44" t="n">
        <v>449</v>
      </c>
      <c r="J17" s="45"/>
    </row>
    <row r="18" customFormat="false" ht="12.75" hidden="false" customHeight="false" outlineLevel="0" collapsed="false">
      <c r="A18" s="37" t="n">
        <v>11</v>
      </c>
      <c r="B18" s="38" t="s">
        <v>29</v>
      </c>
      <c r="C18" s="38" t="s">
        <v>30</v>
      </c>
      <c r="D18" s="39" t="n">
        <v>1969</v>
      </c>
      <c r="E18" s="40" t="s">
        <v>18</v>
      </c>
      <c r="F18" s="41" t="n">
        <v>50</v>
      </c>
      <c r="G18" s="42" t="n">
        <v>8261331</v>
      </c>
      <c r="H18" s="43" t="n">
        <v>0.0411458333333333</v>
      </c>
      <c r="I18" s="44" t="n">
        <v>435</v>
      </c>
      <c r="J18" s="45"/>
    </row>
    <row r="19" customFormat="false" ht="12.75" hidden="false" customHeight="false" outlineLevel="0" collapsed="false">
      <c r="A19" s="37" t="n">
        <v>12</v>
      </c>
      <c r="B19" s="38" t="s">
        <v>127</v>
      </c>
      <c r="C19" s="38" t="s">
        <v>128</v>
      </c>
      <c r="D19" s="39" t="n">
        <v>2004</v>
      </c>
      <c r="E19" s="40" t="s">
        <v>18</v>
      </c>
      <c r="F19" s="41" t="n">
        <v>18</v>
      </c>
      <c r="G19" s="42" t="n">
        <v>8652396</v>
      </c>
      <c r="H19" s="43" t="n">
        <v>0.0414583333333333</v>
      </c>
      <c r="I19" s="44" t="n">
        <v>425</v>
      </c>
      <c r="J19" s="45"/>
    </row>
    <row r="20" customFormat="false" ht="12.75" hidden="false" customHeight="false" outlineLevel="0" collapsed="false">
      <c r="A20" s="37" t="n">
        <v>13</v>
      </c>
      <c r="B20" s="38" t="s">
        <v>291</v>
      </c>
      <c r="C20" s="38" t="s">
        <v>28</v>
      </c>
      <c r="D20" s="39" t="n">
        <v>1997</v>
      </c>
      <c r="E20" s="40" t="s">
        <v>18</v>
      </c>
      <c r="F20" s="41" t="n">
        <v>21</v>
      </c>
      <c r="G20" s="42" t="n">
        <v>2078905</v>
      </c>
      <c r="H20" s="43" t="n">
        <v>0.0423842592592593</v>
      </c>
      <c r="I20" s="44" t="n">
        <v>398</v>
      </c>
      <c r="J20" s="45"/>
    </row>
    <row r="21" customFormat="false" ht="12.75" hidden="false" customHeight="false" outlineLevel="0" collapsed="false">
      <c r="A21" s="37" t="n">
        <v>14</v>
      </c>
      <c r="B21" s="38" t="s">
        <v>52</v>
      </c>
      <c r="C21" s="38" t="s">
        <v>28</v>
      </c>
      <c r="D21" s="39" t="n">
        <v>1970</v>
      </c>
      <c r="E21" s="40" t="s">
        <v>18</v>
      </c>
      <c r="F21" s="41" t="n">
        <v>50</v>
      </c>
      <c r="G21" s="42" t="n">
        <v>8261366</v>
      </c>
      <c r="H21" s="43" t="n">
        <v>0.043599537037037</v>
      </c>
      <c r="I21" s="44" t="n">
        <v>365</v>
      </c>
      <c r="J21" s="45"/>
    </row>
    <row r="22" customFormat="false" ht="12.75" hidden="false" customHeight="false" outlineLevel="0" collapsed="false">
      <c r="A22" s="37" t="n">
        <v>15</v>
      </c>
      <c r="B22" s="38" t="s">
        <v>110</v>
      </c>
      <c r="C22" s="38" t="s">
        <v>28</v>
      </c>
      <c r="D22" s="39" t="n">
        <v>1993</v>
      </c>
      <c r="E22" s="40" t="s">
        <v>18</v>
      </c>
      <c r="F22" s="41" t="n">
        <v>21</v>
      </c>
      <c r="G22" s="42" t="n">
        <v>1422979</v>
      </c>
      <c r="H22" s="43" t="n">
        <v>0.0438425925925926</v>
      </c>
      <c r="I22" s="44" t="n">
        <v>359</v>
      </c>
      <c r="J22" s="45"/>
    </row>
    <row r="23" customFormat="false" ht="12.75" hidden="false" customHeight="false" outlineLevel="0" collapsed="false">
      <c r="A23" s="37" t="n">
        <v>16</v>
      </c>
      <c r="B23" s="38" t="s">
        <v>35</v>
      </c>
      <c r="C23" s="38" t="s">
        <v>36</v>
      </c>
      <c r="D23" s="39" t="n">
        <v>1972</v>
      </c>
      <c r="E23" s="40" t="s">
        <v>18</v>
      </c>
      <c r="F23" s="41" t="n">
        <v>50</v>
      </c>
      <c r="G23" s="42" t="n">
        <v>8638318</v>
      </c>
      <c r="H23" s="43" t="n">
        <v>0.044837962962963</v>
      </c>
      <c r="I23" s="44" t="n">
        <v>336</v>
      </c>
      <c r="J23" s="45"/>
    </row>
    <row r="24" customFormat="false" ht="12.75" hidden="false" customHeight="false" outlineLevel="0" collapsed="false">
      <c r="A24" s="37" t="n">
        <v>17</v>
      </c>
      <c r="B24" s="38" t="s">
        <v>83</v>
      </c>
      <c r="C24" s="38" t="s">
        <v>28</v>
      </c>
      <c r="D24" s="39" t="n">
        <v>1991</v>
      </c>
      <c r="E24" s="40" t="s">
        <v>18</v>
      </c>
      <c r="F24" s="41" t="n">
        <v>21</v>
      </c>
      <c r="G24" s="42" t="n">
        <v>1404964</v>
      </c>
      <c r="H24" s="43" t="n">
        <v>0.0481018518518519</v>
      </c>
      <c r="I24" s="44" t="n">
        <v>272</v>
      </c>
      <c r="J24" s="45"/>
    </row>
    <row r="25" customFormat="false" ht="12.75" hidden="false" customHeight="false" outlineLevel="0" collapsed="false">
      <c r="A25" s="37" t="n">
        <v>18</v>
      </c>
      <c r="B25" s="38" t="s">
        <v>48</v>
      </c>
      <c r="C25" s="38" t="s">
        <v>28</v>
      </c>
      <c r="D25" s="39" t="n">
        <v>1955</v>
      </c>
      <c r="E25" s="40" t="s">
        <v>18</v>
      </c>
      <c r="F25" s="41" t="n">
        <v>65</v>
      </c>
      <c r="G25" s="42" t="n">
        <v>8052229</v>
      </c>
      <c r="H25" s="43" t="n">
        <v>0.0486689814814815</v>
      </c>
      <c r="I25" s="44" t="n">
        <v>263</v>
      </c>
      <c r="J25" s="45"/>
    </row>
    <row r="26" customFormat="false" ht="12.75" hidden="false" customHeight="false" outlineLevel="0" collapsed="false">
      <c r="A26" s="37" t="n">
        <v>19</v>
      </c>
      <c r="B26" s="38" t="n">
        <v>8085156</v>
      </c>
      <c r="C26" s="38"/>
      <c r="D26" s="39"/>
      <c r="E26" s="40"/>
      <c r="F26" s="41" t="e">
        <f aca="false"/>
        <v>#REF!</v>
      </c>
      <c r="G26" s="42" t="n">
        <v>8085156</v>
      </c>
      <c r="H26" s="43" t="n">
        <v>0.0494212962962963</v>
      </c>
      <c r="I26" s="44" t="n">
        <v>251</v>
      </c>
      <c r="J26" s="45"/>
    </row>
    <row r="27" customFormat="false" ht="12.75" hidden="false" customHeight="false" outlineLevel="0" collapsed="false">
      <c r="A27" s="37" t="n">
        <v>20</v>
      </c>
      <c r="B27" s="38" t="s">
        <v>56</v>
      </c>
      <c r="C27" s="38" t="s">
        <v>22</v>
      </c>
      <c r="D27" s="39" t="n">
        <v>1975</v>
      </c>
      <c r="E27" s="40" t="s">
        <v>18</v>
      </c>
      <c r="F27" s="41" t="n">
        <v>45</v>
      </c>
      <c r="G27" s="42" t="n">
        <v>8631545</v>
      </c>
      <c r="H27" s="43" t="n">
        <v>0.0496527777777778</v>
      </c>
      <c r="I27" s="44" t="n">
        <v>247</v>
      </c>
      <c r="J27" s="45"/>
    </row>
    <row r="28" customFormat="false" ht="12.75" hidden="false" customHeight="false" outlineLevel="0" collapsed="false">
      <c r="A28" s="37" t="n">
        <v>21</v>
      </c>
      <c r="B28" s="38" t="s">
        <v>292</v>
      </c>
      <c r="C28" s="38" t="s">
        <v>28</v>
      </c>
      <c r="D28" s="39" t="n">
        <v>2003</v>
      </c>
      <c r="E28" s="40" t="s">
        <v>18</v>
      </c>
      <c r="F28" s="41" t="n">
        <v>20</v>
      </c>
      <c r="G28" s="42" t="n">
        <v>8067774</v>
      </c>
      <c r="H28" s="43" t="n">
        <v>0.0501041666666667</v>
      </c>
      <c r="I28" s="44" t="n">
        <v>241</v>
      </c>
      <c r="J28" s="45"/>
    </row>
    <row r="29" customFormat="false" ht="12.75" hidden="false" customHeight="false" outlineLevel="0" collapsed="false">
      <c r="A29" s="37" t="n">
        <v>22</v>
      </c>
      <c r="B29" s="38" t="s">
        <v>72</v>
      </c>
      <c r="C29" s="38" t="s">
        <v>28</v>
      </c>
      <c r="D29" s="39" t="n">
        <v>1988</v>
      </c>
      <c r="E29" s="40" t="s">
        <v>18</v>
      </c>
      <c r="F29" s="41" t="n">
        <v>21</v>
      </c>
      <c r="G29" s="42" t="n">
        <v>8103037</v>
      </c>
      <c r="H29" s="43" t="n">
        <v>0.0528009259259259</v>
      </c>
      <c r="I29" s="44" t="n">
        <v>206</v>
      </c>
      <c r="J29" s="45"/>
    </row>
    <row r="30" customFormat="false" ht="12.75" hidden="false" customHeight="false" outlineLevel="0" collapsed="false">
      <c r="A30" s="37" t="n">
        <v>23</v>
      </c>
      <c r="B30" s="38" t="s">
        <v>49</v>
      </c>
      <c r="C30" s="38" t="s">
        <v>28</v>
      </c>
      <c r="D30" s="39" t="n">
        <v>1984</v>
      </c>
      <c r="E30" s="40" t="s">
        <v>18</v>
      </c>
      <c r="F30" s="41" t="n">
        <v>35</v>
      </c>
      <c r="G30" s="42" t="n">
        <v>8638331</v>
      </c>
      <c r="H30" s="43" t="n">
        <v>0.0538773148148148</v>
      </c>
      <c r="I30" s="44" t="n">
        <v>194</v>
      </c>
      <c r="J30" s="45"/>
    </row>
    <row r="31" customFormat="false" ht="12.75" hidden="false" customHeight="false" outlineLevel="0" collapsed="false">
      <c r="A31" s="37" t="n">
        <v>24</v>
      </c>
      <c r="B31" s="38" t="s">
        <v>45</v>
      </c>
      <c r="C31" s="38" t="s">
        <v>32</v>
      </c>
      <c r="D31" s="39" t="n">
        <v>1989</v>
      </c>
      <c r="E31" s="40" t="s">
        <v>33</v>
      </c>
      <c r="F31" s="41" t="n">
        <v>21</v>
      </c>
      <c r="G31" s="42" t="n">
        <v>8240000</v>
      </c>
      <c r="H31" s="43" t="n">
        <v>0.0543634259259259</v>
      </c>
      <c r="I31" s="44" t="n">
        <v>188</v>
      </c>
      <c r="J31" s="45"/>
    </row>
    <row r="32" customFormat="false" ht="12.75" hidden="false" customHeight="false" outlineLevel="0" collapsed="false">
      <c r="A32" s="37" t="n">
        <v>25</v>
      </c>
      <c r="B32" s="38" t="s">
        <v>175</v>
      </c>
      <c r="C32" s="38" t="s">
        <v>176</v>
      </c>
      <c r="D32" s="39" t="n">
        <v>2003</v>
      </c>
      <c r="E32" s="40" t="s">
        <v>18</v>
      </c>
      <c r="F32" s="41" t="n">
        <v>20</v>
      </c>
      <c r="G32" s="42" t="n">
        <v>8650638</v>
      </c>
      <c r="H32" s="43" t="n">
        <v>0.054525462962963</v>
      </c>
      <c r="I32" s="44" t="n">
        <v>187</v>
      </c>
      <c r="J32" s="45"/>
    </row>
    <row r="33" customFormat="false" ht="12.75" hidden="false" customHeight="false" outlineLevel="0" collapsed="false">
      <c r="A33" s="37" t="n">
        <v>26</v>
      </c>
      <c r="B33" s="38" t="s">
        <v>53</v>
      </c>
      <c r="C33" s="38" t="s">
        <v>28</v>
      </c>
      <c r="D33" s="39" t="n">
        <v>1983</v>
      </c>
      <c r="E33" s="40" t="s">
        <v>18</v>
      </c>
      <c r="F33" s="41" t="n">
        <v>35</v>
      </c>
      <c r="G33" s="42" t="n">
        <v>1633349</v>
      </c>
      <c r="H33" s="43" t="n">
        <v>0.0553240740740741</v>
      </c>
      <c r="I33" s="44" t="n">
        <v>179</v>
      </c>
      <c r="J33" s="45"/>
    </row>
    <row r="34" customFormat="false" ht="12.75" hidden="false" customHeight="false" outlineLevel="0" collapsed="false">
      <c r="A34" s="37" t="n">
        <v>27</v>
      </c>
      <c r="B34" s="38" t="s">
        <v>132</v>
      </c>
      <c r="C34" s="38" t="s">
        <v>28</v>
      </c>
      <c r="D34" s="39" t="n">
        <v>1967</v>
      </c>
      <c r="E34" s="40" t="s">
        <v>18</v>
      </c>
      <c r="F34" s="41" t="n">
        <v>55</v>
      </c>
      <c r="G34" s="42" t="n">
        <v>8109299</v>
      </c>
      <c r="H34" s="43" t="n">
        <v>0.055775462962963</v>
      </c>
      <c r="I34" s="44" t="n">
        <v>175</v>
      </c>
      <c r="J34" s="45"/>
    </row>
    <row r="35" customFormat="false" ht="12.75" hidden="false" customHeight="false" outlineLevel="0" collapsed="false">
      <c r="A35" s="37" t="n">
        <v>28</v>
      </c>
      <c r="B35" s="38" t="s">
        <v>186</v>
      </c>
      <c r="C35" s="38" t="s">
        <v>28</v>
      </c>
      <c r="D35" s="39" t="n">
        <v>1964</v>
      </c>
      <c r="E35" s="40" t="s">
        <v>18</v>
      </c>
      <c r="F35" s="41" t="n">
        <v>55</v>
      </c>
      <c r="G35" s="42" t="n">
        <v>1001483</v>
      </c>
      <c r="H35" s="43" t="n">
        <v>0.0613078703703704</v>
      </c>
      <c r="I35" s="44" t="n">
        <v>131</v>
      </c>
      <c r="J35" s="45"/>
    </row>
    <row r="36" customFormat="false" ht="12.75" hidden="false" customHeight="false" outlineLevel="0" collapsed="false">
      <c r="A36" s="37" t="n">
        <v>29</v>
      </c>
      <c r="B36" s="38" t="s">
        <v>64</v>
      </c>
      <c r="C36" s="38" t="s">
        <v>28</v>
      </c>
      <c r="D36" s="39" t="n">
        <v>1974</v>
      </c>
      <c r="E36" s="40" t="s">
        <v>18</v>
      </c>
      <c r="F36" s="41" t="n">
        <v>45</v>
      </c>
      <c r="G36" s="42" t="n">
        <v>1500494</v>
      </c>
      <c r="H36" s="43" t="n">
        <v>0.0715046296296296</v>
      </c>
      <c r="I36" s="44" t="n">
        <v>83</v>
      </c>
      <c r="J36" s="45"/>
    </row>
    <row r="37" customFormat="false" ht="12.75" hidden="false" customHeight="false" outlineLevel="0" collapsed="false">
      <c r="A37" s="37" t="n">
        <v>30</v>
      </c>
      <c r="B37" s="38" t="s">
        <v>65</v>
      </c>
      <c r="C37" s="38" t="s">
        <v>28</v>
      </c>
      <c r="D37" s="39" t="n">
        <v>1960</v>
      </c>
      <c r="E37" s="40" t="s">
        <v>18</v>
      </c>
      <c r="F37" s="41" t="n">
        <v>60</v>
      </c>
      <c r="G37" s="42" t="n">
        <v>7203374</v>
      </c>
      <c r="H37" s="43" t="n">
        <v>0.0798032407407407</v>
      </c>
      <c r="I37" s="44" t="n">
        <v>60</v>
      </c>
      <c r="J37" s="45"/>
    </row>
    <row r="38" customFormat="false" ht="12.75" hidden="false" customHeight="false" outlineLevel="0" collapsed="false">
      <c r="A38" s="37" t="s">
        <v>259</v>
      </c>
      <c r="B38" s="38" t="s">
        <v>177</v>
      </c>
      <c r="C38" s="38" t="s">
        <v>178</v>
      </c>
      <c r="D38" s="39" t="n">
        <v>2000</v>
      </c>
      <c r="E38" s="40" t="s">
        <v>18</v>
      </c>
      <c r="F38" s="41" t="n">
        <v>21</v>
      </c>
      <c r="G38" s="42" t="n">
        <v>8650639</v>
      </c>
      <c r="H38" s="43" t="s">
        <v>260</v>
      </c>
      <c r="I38" s="44"/>
      <c r="J38" s="45"/>
    </row>
    <row r="39" customFormat="false" ht="12.75" hidden="false" customHeight="false" outlineLevel="0" collapsed="false">
      <c r="A39" s="37" t="s">
        <v>259</v>
      </c>
      <c r="B39" s="38" t="s">
        <v>130</v>
      </c>
      <c r="C39" s="38" t="s">
        <v>28</v>
      </c>
      <c r="D39" s="39" t="n">
        <v>1985</v>
      </c>
      <c r="E39" s="40" t="s">
        <v>18</v>
      </c>
      <c r="F39" s="41" t="n">
        <v>35</v>
      </c>
      <c r="G39" s="42" t="n">
        <v>1417856</v>
      </c>
      <c r="H39" s="43" t="s">
        <v>260</v>
      </c>
      <c r="I39" s="44"/>
      <c r="J39" s="45"/>
    </row>
    <row r="40" customFormat="false" ht="12.75" hidden="false" customHeight="false" outlineLevel="0" collapsed="false">
      <c r="A40" s="46"/>
      <c r="B40" s="47"/>
      <c r="C40" s="47"/>
      <c r="D40" s="46"/>
      <c r="E40" s="46"/>
      <c r="F40" s="46"/>
      <c r="G40" s="48"/>
      <c r="H40" s="46"/>
      <c r="I40" s="46"/>
      <c r="J40" s="49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 t="s">
        <v>66</v>
      </c>
      <c r="D45" s="47"/>
      <c r="E45" s="47"/>
      <c r="F45" s="47"/>
      <c r="G45" s="47"/>
      <c r="H45" s="47"/>
      <c r="I45" s="47"/>
      <c r="J45" s="47"/>
    </row>
    <row r="46" customFormat="false" ht="15.75" hidden="false" customHeight="false" outlineLevel="0" collapsed="false">
      <c r="A46" s="2"/>
      <c r="B46" s="3"/>
      <c r="C46" s="4"/>
      <c r="D46" s="5"/>
      <c r="E46" s="3"/>
      <c r="F46" s="3"/>
      <c r="G46" s="6"/>
      <c r="H46" s="3"/>
      <c r="I46" s="3"/>
      <c r="J46" s="7"/>
    </row>
    <row r="47" customFormat="false" ht="19.5" hidden="false" customHeight="false" outlineLevel="0" collapsed="false">
      <c r="A47" s="8"/>
      <c r="B47" s="8"/>
      <c r="C47" s="9" t="s">
        <v>293</v>
      </c>
      <c r="D47" s="10"/>
      <c r="E47" s="11"/>
      <c r="F47" s="11"/>
      <c r="G47" s="12"/>
      <c r="H47" s="11"/>
      <c r="I47" s="11"/>
      <c r="J47" s="13"/>
    </row>
    <row r="48" customFormat="false" ht="19.5" hidden="false" customHeight="false" outlineLevel="0" collapsed="false">
      <c r="A48" s="14"/>
      <c r="B48" s="15"/>
      <c r="C48" s="16"/>
      <c r="D48" s="14"/>
      <c r="E48" s="14"/>
      <c r="F48" s="14"/>
      <c r="G48" s="14"/>
      <c r="H48" s="14"/>
      <c r="I48" s="17"/>
      <c r="J48" s="13"/>
    </row>
    <row r="49" customFormat="false" ht="19.5" hidden="false" customHeight="false" outlineLevel="0" collapsed="false">
      <c r="A49" s="14"/>
      <c r="B49" s="18"/>
      <c r="C49" s="19" t="s">
        <v>1</v>
      </c>
      <c r="D49" s="20"/>
      <c r="E49" s="18"/>
      <c r="F49" s="18"/>
      <c r="G49" s="21"/>
      <c r="H49" s="18"/>
      <c r="I49" s="18"/>
      <c r="J49" s="13"/>
    </row>
    <row r="50" customFormat="false" ht="19.5" hidden="false" customHeight="false" outlineLevel="0" collapsed="false">
      <c r="A50" s="22"/>
      <c r="B50" s="23" t="s">
        <v>2</v>
      </c>
      <c r="C50" s="9" t="n">
        <v>2</v>
      </c>
      <c r="D50" s="24"/>
      <c r="E50" s="23" t="s">
        <v>3</v>
      </c>
      <c r="F50" s="25" t="s">
        <v>287</v>
      </c>
      <c r="G50" s="22"/>
      <c r="H50" s="26"/>
      <c r="I50" s="19"/>
      <c r="J50" s="13"/>
    </row>
    <row r="51" customFormat="false" ht="19.5" hidden="false" customHeight="false" outlineLevel="0" collapsed="false">
      <c r="A51" s="22"/>
      <c r="B51" s="23"/>
      <c r="C51" s="27"/>
      <c r="D51" s="28"/>
      <c r="E51" s="23" t="s">
        <v>5</v>
      </c>
      <c r="F51" s="29" t="e">
        <f aca="false">NA()</f>
        <v>#N/A</v>
      </c>
      <c r="G51" s="23"/>
      <c r="H51" s="26"/>
      <c r="I51" s="26"/>
      <c r="J51" s="13"/>
    </row>
    <row r="52" customFormat="false" ht="13.5" hidden="false" customHeight="false" outlineLevel="0" collapsed="false">
      <c r="A52" s="30" t="s">
        <v>6</v>
      </c>
      <c r="B52" s="31" t="s">
        <v>7</v>
      </c>
      <c r="C52" s="31" t="s">
        <v>8</v>
      </c>
      <c r="D52" s="32" t="s">
        <v>9</v>
      </c>
      <c r="E52" s="33" t="s">
        <v>10</v>
      </c>
      <c r="F52" s="33" t="s">
        <v>11</v>
      </c>
      <c r="G52" s="34" t="s">
        <v>12</v>
      </c>
      <c r="H52" s="35" t="s">
        <v>13</v>
      </c>
      <c r="I52" s="35" t="s">
        <v>14</v>
      </c>
      <c r="J52" s="36" t="s">
        <v>15</v>
      </c>
    </row>
    <row r="53" customFormat="false" ht="13.5" hidden="false" customHeight="false" outlineLevel="0" collapsed="false">
      <c r="A53" s="37" t="n">
        <v>1</v>
      </c>
      <c r="B53" s="38" t="s">
        <v>294</v>
      </c>
      <c r="C53" s="38" t="s">
        <v>295</v>
      </c>
      <c r="D53" s="39" t="n">
        <v>1959</v>
      </c>
      <c r="E53" s="40" t="s">
        <v>18</v>
      </c>
      <c r="F53" s="41" t="n">
        <v>60</v>
      </c>
      <c r="G53" s="42" t="n">
        <v>8631533</v>
      </c>
      <c r="H53" s="43" t="n">
        <v>0.0267824074074074</v>
      </c>
      <c r="I53" s="44" t="n">
        <v>500</v>
      </c>
      <c r="J53" s="45" t="n">
        <v>0</v>
      </c>
    </row>
    <row r="54" customFormat="false" ht="12.75" hidden="false" customHeight="false" outlineLevel="0" collapsed="false">
      <c r="A54" s="37" t="n">
        <v>2</v>
      </c>
      <c r="B54" s="38" t="s">
        <v>264</v>
      </c>
      <c r="C54" s="38" t="s">
        <v>28</v>
      </c>
      <c r="D54" s="39" t="n">
        <v>1975</v>
      </c>
      <c r="E54" s="40" t="s">
        <v>18</v>
      </c>
      <c r="F54" s="41" t="n">
        <v>45</v>
      </c>
      <c r="G54" s="42" t="n">
        <v>2129483</v>
      </c>
      <c r="H54" s="43" t="n">
        <v>0.0318287037037037</v>
      </c>
      <c r="I54" s="44" t="n">
        <v>298</v>
      </c>
      <c r="J54" s="45" t="n">
        <v>0</v>
      </c>
    </row>
    <row r="55" customFormat="false" ht="12.75" hidden="false" customHeight="false" outlineLevel="0" collapsed="false">
      <c r="A55" s="37" t="n">
        <v>3</v>
      </c>
      <c r="B55" s="38" t="s">
        <v>296</v>
      </c>
      <c r="C55" s="38" t="s">
        <v>28</v>
      </c>
      <c r="D55" s="39" t="n">
        <v>1966</v>
      </c>
      <c r="E55" s="40" t="s">
        <v>18</v>
      </c>
      <c r="F55" s="41" t="n">
        <v>55</v>
      </c>
      <c r="G55" s="42" t="n">
        <v>2300062</v>
      </c>
      <c r="H55" s="43" t="n">
        <v>0.0321875</v>
      </c>
      <c r="I55" s="44" t="n">
        <v>288</v>
      </c>
      <c r="J55" s="45" t="n">
        <v>0</v>
      </c>
    </row>
    <row r="56" customFormat="false" ht="12.75" hidden="false" customHeight="false" outlineLevel="0" collapsed="false">
      <c r="A56" s="37" t="n">
        <v>4</v>
      </c>
      <c r="B56" s="38" t="s">
        <v>55</v>
      </c>
      <c r="C56" s="38" t="s">
        <v>28</v>
      </c>
      <c r="D56" s="39" t="n">
        <v>1983</v>
      </c>
      <c r="E56" s="40" t="s">
        <v>18</v>
      </c>
      <c r="F56" s="41" t="n">
        <v>35</v>
      </c>
      <c r="G56" s="42" t="n">
        <v>8655972</v>
      </c>
      <c r="H56" s="43" t="n">
        <v>0.0329050925925926</v>
      </c>
      <c r="I56" s="44" t="n">
        <v>270</v>
      </c>
      <c r="J56" s="45" t="n">
        <v>0</v>
      </c>
    </row>
    <row r="57" customFormat="false" ht="12.75" hidden="false" customHeight="false" outlineLevel="0" collapsed="false">
      <c r="A57" s="37" t="n">
        <v>5</v>
      </c>
      <c r="B57" s="38" t="s">
        <v>68</v>
      </c>
      <c r="C57" s="38" t="s">
        <v>22</v>
      </c>
      <c r="D57" s="39" t="n">
        <v>2008</v>
      </c>
      <c r="E57" s="40" t="s">
        <v>18</v>
      </c>
      <c r="F57" s="41" t="n">
        <v>14</v>
      </c>
      <c r="G57" s="42" t="n">
        <v>8659145</v>
      </c>
      <c r="H57" s="43" t="n">
        <v>0.0334606481481482</v>
      </c>
      <c r="I57" s="44" t="n">
        <v>256</v>
      </c>
      <c r="J57" s="45" t="n">
        <v>0</v>
      </c>
    </row>
    <row r="58" customFormat="false" ht="12.75" hidden="false" customHeight="false" outlineLevel="0" collapsed="false">
      <c r="A58" s="37" t="n">
        <v>6</v>
      </c>
      <c r="B58" s="38" t="s">
        <v>198</v>
      </c>
      <c r="C58" s="38" t="s">
        <v>79</v>
      </c>
      <c r="D58" s="39" t="n">
        <v>1967</v>
      </c>
      <c r="E58" s="40" t="s">
        <v>18</v>
      </c>
      <c r="F58" s="41" t="n">
        <v>55</v>
      </c>
      <c r="G58" s="42" t="n">
        <v>8638311</v>
      </c>
      <c r="H58" s="43" t="n">
        <v>0.0352430555555556</v>
      </c>
      <c r="I58" s="44" t="n">
        <v>219</v>
      </c>
      <c r="J58" s="45" t="n">
        <v>0</v>
      </c>
    </row>
    <row r="59" customFormat="false" ht="12.75" hidden="false" customHeight="false" outlineLevel="0" collapsed="false">
      <c r="A59" s="37" t="n">
        <v>7</v>
      </c>
      <c r="B59" s="38" t="s">
        <v>73</v>
      </c>
      <c r="C59" s="38" t="s">
        <v>28</v>
      </c>
      <c r="D59" s="39" t="n">
        <v>1956</v>
      </c>
      <c r="E59" s="40" t="s">
        <v>33</v>
      </c>
      <c r="F59" s="41" t="n">
        <v>65</v>
      </c>
      <c r="G59" s="42" t="n">
        <v>8652415</v>
      </c>
      <c r="H59" s="43" t="n">
        <v>0.0356828703703704</v>
      </c>
      <c r="I59" s="44" t="n">
        <v>211</v>
      </c>
      <c r="J59" s="45" t="n">
        <v>0</v>
      </c>
    </row>
    <row r="60" customFormat="false" ht="12.75" hidden="false" customHeight="false" outlineLevel="0" collapsed="false">
      <c r="A60" s="37" t="n">
        <v>8</v>
      </c>
      <c r="B60" s="38" t="s">
        <v>59</v>
      </c>
      <c r="C60" s="38" t="s">
        <v>28</v>
      </c>
      <c r="D60" s="39" t="n">
        <v>2001</v>
      </c>
      <c r="E60" s="40" t="s">
        <v>18</v>
      </c>
      <c r="F60" s="41" t="n">
        <v>21</v>
      </c>
      <c r="G60" s="42" t="n">
        <v>8666479</v>
      </c>
      <c r="H60" s="43" t="n">
        <v>0.0363078703703704</v>
      </c>
      <c r="I60" s="44" t="n">
        <v>201</v>
      </c>
      <c r="J60" s="45" t="n">
        <v>0</v>
      </c>
    </row>
    <row r="61" customFormat="false" ht="12.75" hidden="false" customHeight="false" outlineLevel="0" collapsed="false">
      <c r="A61" s="37" t="n">
        <v>9</v>
      </c>
      <c r="B61" s="38" t="s">
        <v>87</v>
      </c>
      <c r="C61" s="38" t="s">
        <v>28</v>
      </c>
      <c r="D61" s="39" t="n">
        <v>1962</v>
      </c>
      <c r="E61" s="40" t="s">
        <v>18</v>
      </c>
      <c r="F61" s="41" t="n">
        <v>60</v>
      </c>
      <c r="G61" s="42" t="n">
        <v>238252</v>
      </c>
      <c r="H61" s="43" t="n">
        <v>0.0384490740740741</v>
      </c>
      <c r="I61" s="44" t="n">
        <v>169</v>
      </c>
      <c r="J61" s="45" t="n">
        <v>0</v>
      </c>
    </row>
    <row r="62" customFormat="false" ht="12.75" hidden="false" customHeight="false" outlineLevel="0" collapsed="false">
      <c r="A62" s="37" t="n">
        <v>10</v>
      </c>
      <c r="B62" s="38" t="s">
        <v>140</v>
      </c>
      <c r="C62" s="38" t="s">
        <v>28</v>
      </c>
      <c r="D62" s="39" t="n">
        <v>1959</v>
      </c>
      <c r="E62" s="40" t="s">
        <v>18</v>
      </c>
      <c r="F62" s="41" t="n">
        <v>60</v>
      </c>
      <c r="G62" s="42" t="n">
        <v>8650658</v>
      </c>
      <c r="H62" s="43" t="n">
        <v>0.0402777777777778</v>
      </c>
      <c r="I62" s="44" t="n">
        <v>147</v>
      </c>
      <c r="J62" s="45" t="n">
        <v>0</v>
      </c>
    </row>
    <row r="63" customFormat="false" ht="12.75" hidden="false" customHeight="false" outlineLevel="0" collapsed="false">
      <c r="A63" s="37" t="n">
        <v>11</v>
      </c>
      <c r="B63" s="38" t="s">
        <v>187</v>
      </c>
      <c r="C63" s="38" t="s">
        <v>139</v>
      </c>
      <c r="D63" s="39" t="n">
        <v>1987</v>
      </c>
      <c r="E63" s="40" t="s">
        <v>18</v>
      </c>
      <c r="F63" s="41" t="n">
        <v>35</v>
      </c>
      <c r="G63" s="42" t="n">
        <v>8680268</v>
      </c>
      <c r="H63" s="43" t="n">
        <v>0.0404861111111111</v>
      </c>
      <c r="I63" s="44" t="n">
        <v>145</v>
      </c>
      <c r="J63" s="45" t="n">
        <v>0</v>
      </c>
    </row>
    <row r="64" customFormat="false" ht="12.75" hidden="false" customHeight="false" outlineLevel="0" collapsed="false">
      <c r="A64" s="37" t="n">
        <v>12</v>
      </c>
      <c r="B64" s="38" t="s">
        <v>138</v>
      </c>
      <c r="C64" s="38" t="s">
        <v>139</v>
      </c>
      <c r="D64" s="39" t="n">
        <v>1989</v>
      </c>
      <c r="E64" s="40" t="s">
        <v>33</v>
      </c>
      <c r="F64" s="41" t="n">
        <v>21</v>
      </c>
      <c r="G64" s="42" t="n">
        <v>8631546</v>
      </c>
      <c r="H64" s="43" t="n">
        <v>0.0413541666666667</v>
      </c>
      <c r="I64" s="44" t="n">
        <v>136</v>
      </c>
      <c r="J64" s="45" t="n">
        <v>0</v>
      </c>
    </row>
    <row r="65" customFormat="false" ht="12.75" hidden="false" customHeight="false" outlineLevel="0" collapsed="false">
      <c r="A65" s="37" t="n">
        <v>13</v>
      </c>
      <c r="B65" s="38" t="s">
        <v>82</v>
      </c>
      <c r="C65" s="38" t="s">
        <v>58</v>
      </c>
      <c r="D65" s="39" t="n">
        <v>1984</v>
      </c>
      <c r="E65" s="40" t="s">
        <v>18</v>
      </c>
      <c r="F65" s="41" t="n">
        <v>35</v>
      </c>
      <c r="G65" s="42" t="n">
        <v>1300351</v>
      </c>
      <c r="H65" s="43" t="n">
        <v>0.0415162037037037</v>
      </c>
      <c r="I65" s="44" t="n">
        <v>134</v>
      </c>
      <c r="J65" s="45" t="n">
        <v>0</v>
      </c>
    </row>
    <row r="66" customFormat="false" ht="12.75" hidden="false" customHeight="false" outlineLevel="0" collapsed="false">
      <c r="A66" s="37" t="n">
        <v>14</v>
      </c>
      <c r="B66" s="38" t="s">
        <v>297</v>
      </c>
      <c r="C66" s="38" t="s">
        <v>250</v>
      </c>
      <c r="D66" s="39" t="n">
        <v>1969</v>
      </c>
      <c r="E66" s="40" t="s">
        <v>33</v>
      </c>
      <c r="F66" s="41" t="n">
        <v>50</v>
      </c>
      <c r="G66" s="42" t="n">
        <v>8052225</v>
      </c>
      <c r="H66" s="43" t="n">
        <v>0.0418402777777778</v>
      </c>
      <c r="I66" s="44" t="n">
        <v>131</v>
      </c>
      <c r="J66" s="45" t="n">
        <v>0</v>
      </c>
    </row>
    <row r="67" customFormat="false" ht="12.75" hidden="false" customHeight="false" outlineLevel="0" collapsed="false">
      <c r="A67" s="37" t="n">
        <v>15</v>
      </c>
      <c r="B67" s="38" t="s">
        <v>261</v>
      </c>
      <c r="C67" s="38" t="s">
        <v>24</v>
      </c>
      <c r="D67" s="39" t="n">
        <v>1994</v>
      </c>
      <c r="E67" s="40" t="s">
        <v>33</v>
      </c>
      <c r="F67" s="41" t="n">
        <v>21</v>
      </c>
      <c r="G67" s="42" t="n">
        <v>8330703</v>
      </c>
      <c r="H67" s="43" t="n">
        <v>0.0421875</v>
      </c>
      <c r="I67" s="44" t="n">
        <v>128</v>
      </c>
      <c r="J67" s="45" t="n">
        <v>0</v>
      </c>
    </row>
    <row r="68" customFormat="false" ht="12.75" hidden="false" customHeight="false" outlineLevel="0" collapsed="false">
      <c r="A68" s="37" t="n">
        <v>16</v>
      </c>
      <c r="B68" s="38" t="s">
        <v>113</v>
      </c>
      <c r="C68" s="38" t="s">
        <v>28</v>
      </c>
      <c r="D68" s="39" t="n">
        <v>2002</v>
      </c>
      <c r="E68" s="40" t="s">
        <v>33</v>
      </c>
      <c r="F68" s="41" t="n">
        <v>20</v>
      </c>
      <c r="G68" s="42" t="n">
        <v>8630813</v>
      </c>
      <c r="H68" s="43" t="n">
        <v>0.042974537037037</v>
      </c>
      <c r="I68" s="44" t="n">
        <v>121</v>
      </c>
      <c r="J68" s="45" t="n">
        <v>0</v>
      </c>
    </row>
    <row r="69" customFormat="false" ht="12.75" hidden="false" customHeight="false" outlineLevel="0" collapsed="false">
      <c r="A69" s="37" t="n">
        <v>17</v>
      </c>
      <c r="B69" s="38" t="s">
        <v>78</v>
      </c>
      <c r="C69" s="38" t="s">
        <v>79</v>
      </c>
      <c r="D69" s="39" t="n">
        <v>1952</v>
      </c>
      <c r="E69" s="40" t="s">
        <v>18</v>
      </c>
      <c r="F69" s="41" t="n">
        <v>70</v>
      </c>
      <c r="G69" s="42" t="n">
        <v>8638316</v>
      </c>
      <c r="H69" s="43" t="n">
        <v>0.0431134259259259</v>
      </c>
      <c r="I69" s="44" t="n">
        <v>120</v>
      </c>
      <c r="J69" s="45" t="n">
        <v>0</v>
      </c>
    </row>
    <row r="70" customFormat="false" ht="12.75" hidden="false" customHeight="false" outlineLevel="0" collapsed="false">
      <c r="A70" s="37" t="n">
        <v>18</v>
      </c>
      <c r="B70" s="38" t="s">
        <v>298</v>
      </c>
      <c r="C70" s="38" t="s">
        <v>295</v>
      </c>
      <c r="D70" s="39" t="n">
        <v>1965</v>
      </c>
      <c r="E70" s="40" t="s">
        <v>18</v>
      </c>
      <c r="F70" s="41" t="n">
        <v>55</v>
      </c>
      <c r="G70" s="42" t="n">
        <v>7000002</v>
      </c>
      <c r="H70" s="43" t="n">
        <v>0.0438425925925926</v>
      </c>
      <c r="I70" s="44" t="n">
        <v>114</v>
      </c>
      <c r="J70" s="45" t="n">
        <v>0</v>
      </c>
    </row>
    <row r="71" customFormat="false" ht="12.75" hidden="false" customHeight="false" outlineLevel="0" collapsed="false">
      <c r="A71" s="37" t="n">
        <v>19</v>
      </c>
      <c r="B71" s="38" t="s">
        <v>71</v>
      </c>
      <c r="C71" s="38" t="s">
        <v>28</v>
      </c>
      <c r="D71" s="39" t="n">
        <v>1966</v>
      </c>
      <c r="E71" s="40" t="s">
        <v>18</v>
      </c>
      <c r="F71" s="41" t="n">
        <v>55</v>
      </c>
      <c r="G71" s="42" t="n">
        <v>8630805</v>
      </c>
      <c r="H71" s="43" t="n">
        <v>0.0442013888888889</v>
      </c>
      <c r="I71" s="44" t="n">
        <v>111</v>
      </c>
      <c r="J71" s="45" t="n">
        <v>0</v>
      </c>
    </row>
    <row r="72" customFormat="false" ht="12.75" hidden="false" customHeight="false" outlineLevel="0" collapsed="false">
      <c r="A72" s="37" t="n">
        <v>20</v>
      </c>
      <c r="B72" s="38" t="s">
        <v>209</v>
      </c>
      <c r="C72" s="38" t="s">
        <v>28</v>
      </c>
      <c r="D72" s="39" t="n">
        <v>1963</v>
      </c>
      <c r="E72" s="40" t="s">
        <v>18</v>
      </c>
      <c r="F72" s="41" t="n">
        <v>55</v>
      </c>
      <c r="G72" s="42" t="n">
        <v>8643709</v>
      </c>
      <c r="H72" s="43" t="n">
        <v>0.0446180555555556</v>
      </c>
      <c r="I72" s="44" t="n">
        <v>108</v>
      </c>
      <c r="J72" s="45" t="n">
        <v>0</v>
      </c>
    </row>
    <row r="73" customFormat="false" ht="12.75" hidden="false" customHeight="false" outlineLevel="0" collapsed="false">
      <c r="A73" s="37" t="n">
        <v>21</v>
      </c>
      <c r="B73" s="38" t="s">
        <v>204</v>
      </c>
      <c r="C73" s="38" t="s">
        <v>205</v>
      </c>
      <c r="D73" s="39" t="n">
        <v>2008</v>
      </c>
      <c r="E73" s="40" t="s">
        <v>18</v>
      </c>
      <c r="F73" s="41" t="n">
        <v>14</v>
      </c>
      <c r="G73" s="42" t="n">
        <v>8631496</v>
      </c>
      <c r="H73" s="43" t="n">
        <v>0.0453472222222222</v>
      </c>
      <c r="I73" s="44" t="n">
        <v>103</v>
      </c>
      <c r="J73" s="45" t="n">
        <v>0</v>
      </c>
    </row>
    <row r="74" customFormat="false" ht="12.75" hidden="false" customHeight="false" outlineLevel="0" collapsed="false">
      <c r="A74" s="37" t="n">
        <v>22</v>
      </c>
      <c r="B74" s="38" t="s">
        <v>268</v>
      </c>
      <c r="C74" s="38" t="s">
        <v>156</v>
      </c>
      <c r="D74" s="39" t="n">
        <v>1959</v>
      </c>
      <c r="E74" s="40" t="s">
        <v>18</v>
      </c>
      <c r="F74" s="41" t="n">
        <v>60</v>
      </c>
      <c r="G74" s="42" t="n">
        <v>8631557</v>
      </c>
      <c r="H74" s="43" t="n">
        <v>0.0498032407407407</v>
      </c>
      <c r="I74" s="44" t="n">
        <v>78</v>
      </c>
      <c r="J74" s="45" t="n">
        <v>0</v>
      </c>
    </row>
    <row r="75" customFormat="false" ht="12.75" hidden="false" customHeight="false" outlineLevel="0" collapsed="false">
      <c r="A75" s="37" t="n">
        <v>23</v>
      </c>
      <c r="B75" s="38" t="s">
        <v>299</v>
      </c>
      <c r="C75" s="38" t="s">
        <v>46</v>
      </c>
      <c r="D75" s="39" t="n">
        <v>1992</v>
      </c>
      <c r="E75" s="40" t="s">
        <v>33</v>
      </c>
      <c r="F75" s="41" t="n">
        <v>21</v>
      </c>
      <c r="G75" s="42" t="n">
        <v>6106742</v>
      </c>
      <c r="H75" s="43" t="n">
        <v>0.0503125</v>
      </c>
      <c r="I75" s="44" t="n">
        <v>75</v>
      </c>
      <c r="J75" s="45" t="n">
        <v>0</v>
      </c>
    </row>
    <row r="76" customFormat="false" ht="12.75" hidden="false" customHeight="false" outlineLevel="0" collapsed="false">
      <c r="A76" s="37" t="n">
        <v>24</v>
      </c>
      <c r="B76" s="38" t="s">
        <v>219</v>
      </c>
      <c r="C76" s="38" t="s">
        <v>178</v>
      </c>
      <c r="D76" s="39" t="n">
        <v>2002</v>
      </c>
      <c r="E76" s="40" t="s">
        <v>33</v>
      </c>
      <c r="F76" s="41" t="n">
        <v>20</v>
      </c>
      <c r="G76" s="42" t="n">
        <v>7201601</v>
      </c>
      <c r="H76" s="43" t="n">
        <v>0.0507986111111111</v>
      </c>
      <c r="I76" s="44" t="n">
        <v>73</v>
      </c>
      <c r="J76" s="45" t="n">
        <v>0</v>
      </c>
    </row>
    <row r="77" customFormat="false" ht="12.75" hidden="false" customHeight="false" outlineLevel="0" collapsed="false">
      <c r="A77" s="37" t="n">
        <v>25</v>
      </c>
      <c r="B77" s="38" t="s">
        <v>149</v>
      </c>
      <c r="C77" s="38" t="s">
        <v>28</v>
      </c>
      <c r="D77" s="39" t="n">
        <v>1960</v>
      </c>
      <c r="E77" s="40" t="s">
        <v>33</v>
      </c>
      <c r="F77" s="41" t="n">
        <v>60</v>
      </c>
      <c r="G77" s="42" t="n">
        <v>8136847</v>
      </c>
      <c r="H77" s="43" t="n">
        <v>0.0539814814814815</v>
      </c>
      <c r="I77" s="44" t="n">
        <v>61</v>
      </c>
      <c r="J77" s="45" t="n">
        <v>0</v>
      </c>
    </row>
    <row r="78" customFormat="false" ht="12.75" hidden="false" customHeight="false" outlineLevel="0" collapsed="false">
      <c r="A78" s="37" t="n">
        <v>26</v>
      </c>
      <c r="B78" s="38" t="s">
        <v>300</v>
      </c>
      <c r="C78" s="38" t="s">
        <v>26</v>
      </c>
      <c r="D78" s="39" t="n">
        <v>1951</v>
      </c>
      <c r="E78" s="40" t="s">
        <v>18</v>
      </c>
      <c r="F78" s="41" t="n">
        <v>70</v>
      </c>
      <c r="G78" s="42" t="n">
        <v>7200064</v>
      </c>
      <c r="H78" s="43" t="n">
        <v>0.0540972222222222</v>
      </c>
      <c r="I78" s="44" t="n">
        <v>61</v>
      </c>
      <c r="J78" s="45" t="n">
        <v>0</v>
      </c>
    </row>
    <row r="79" customFormat="false" ht="12.75" hidden="false" customHeight="false" outlineLevel="0" collapsed="false">
      <c r="A79" s="37" t="n">
        <v>27</v>
      </c>
      <c r="B79" s="38" t="s">
        <v>90</v>
      </c>
      <c r="C79" s="38" t="s">
        <v>28</v>
      </c>
      <c r="D79" s="39" t="n">
        <v>1947</v>
      </c>
      <c r="E79" s="40" t="s">
        <v>18</v>
      </c>
      <c r="F79" s="41" t="n">
        <v>75</v>
      </c>
      <c r="G79" s="42" t="n">
        <v>8665991</v>
      </c>
      <c r="H79" s="43" t="n">
        <v>0.054212962962963</v>
      </c>
      <c r="I79" s="44" t="n">
        <v>60</v>
      </c>
      <c r="J79" s="45" t="n">
        <v>0</v>
      </c>
    </row>
    <row r="80" customFormat="false" ht="12.75" hidden="false" customHeight="false" outlineLevel="0" collapsed="false">
      <c r="A80" s="37" t="n">
        <v>28</v>
      </c>
      <c r="B80" s="38" t="s">
        <v>93</v>
      </c>
      <c r="C80" s="38" t="s">
        <v>94</v>
      </c>
      <c r="D80" s="39" t="n">
        <v>1947</v>
      </c>
      <c r="E80" s="40" t="s">
        <v>18</v>
      </c>
      <c r="F80" s="41" t="n">
        <v>75</v>
      </c>
      <c r="G80" s="42" t="n">
        <v>8261346</v>
      </c>
      <c r="H80" s="43" t="n">
        <v>0.0543055555555556</v>
      </c>
      <c r="I80" s="44" t="n">
        <v>60</v>
      </c>
      <c r="J80" s="45" t="n">
        <v>0</v>
      </c>
    </row>
    <row r="81" customFormat="false" ht="12.75" hidden="false" customHeight="false" outlineLevel="0" collapsed="false">
      <c r="A81" s="37" t="n">
        <v>29</v>
      </c>
      <c r="B81" s="38" t="s">
        <v>213</v>
      </c>
      <c r="C81" s="38" t="s">
        <v>214</v>
      </c>
      <c r="D81" s="39" t="n">
        <v>1950</v>
      </c>
      <c r="E81" s="40" t="s">
        <v>33</v>
      </c>
      <c r="F81" s="41" t="n">
        <v>70</v>
      </c>
      <c r="G81" s="42" t="n">
        <v>8643710</v>
      </c>
      <c r="H81" s="43" t="n">
        <v>0.0627314814814815</v>
      </c>
      <c r="I81" s="44" t="n">
        <v>39</v>
      </c>
      <c r="J81" s="45" t="n">
        <v>0</v>
      </c>
    </row>
    <row r="82" customFormat="false" ht="12.75" hidden="false" customHeight="false" outlineLevel="0" collapsed="false">
      <c r="A82" s="37" t="n">
        <v>30</v>
      </c>
      <c r="B82" s="38" t="s">
        <v>210</v>
      </c>
      <c r="C82" s="38" t="s">
        <v>28</v>
      </c>
      <c r="D82" s="39" t="n">
        <v>2007</v>
      </c>
      <c r="E82" s="40" t="s">
        <v>33</v>
      </c>
      <c r="F82" s="41" t="n">
        <v>16</v>
      </c>
      <c r="G82" s="42" t="n">
        <v>8650644</v>
      </c>
      <c r="H82" s="43" t="n">
        <v>0.0754861111111111</v>
      </c>
      <c r="I82" s="44" t="n">
        <v>22</v>
      </c>
      <c r="J82" s="45" t="n">
        <v>0</v>
      </c>
    </row>
    <row r="83" customFormat="false" ht="12.75" hidden="false" customHeight="false" outlineLevel="0" collapsed="false">
      <c r="A83" s="37" t="n">
        <v>31</v>
      </c>
      <c r="B83" s="38" t="s">
        <v>301</v>
      </c>
      <c r="C83" s="38" t="s">
        <v>178</v>
      </c>
      <c r="D83" s="39" t="n">
        <v>2008</v>
      </c>
      <c r="E83" s="40" t="s">
        <v>18</v>
      </c>
      <c r="F83" s="41" t="n">
        <v>14</v>
      </c>
      <c r="G83" s="42" t="n">
        <v>8650640</v>
      </c>
      <c r="H83" s="43" t="n">
        <v>0.0755092592592593</v>
      </c>
      <c r="I83" s="44" t="n">
        <v>22</v>
      </c>
      <c r="J83" s="45" t="n">
        <v>0</v>
      </c>
    </row>
    <row r="84" customFormat="false" ht="12.75" hidden="false" customHeight="false" outlineLevel="0" collapsed="false">
      <c r="A84" s="37" t="n">
        <v>32</v>
      </c>
      <c r="B84" s="38" t="s">
        <v>302</v>
      </c>
      <c r="C84" s="38" t="s">
        <v>28</v>
      </c>
      <c r="D84" s="39" t="n">
        <v>2009</v>
      </c>
      <c r="E84" s="40" t="s">
        <v>33</v>
      </c>
      <c r="F84" s="41" t="n">
        <v>14</v>
      </c>
      <c r="G84" s="42" t="n">
        <v>889859</v>
      </c>
      <c r="H84" s="43" t="n">
        <v>0.0832175925925926</v>
      </c>
      <c r="I84" s="44" t="n">
        <v>17</v>
      </c>
      <c r="J84" s="45" t="n">
        <v>0</v>
      </c>
    </row>
    <row r="85" customFormat="false" ht="12.75" hidden="false" customHeight="false" outlineLevel="0" collapsed="false">
      <c r="A85" s="37" t="n">
        <v>33</v>
      </c>
      <c r="B85" s="38" t="s">
        <v>91</v>
      </c>
      <c r="C85" s="38" t="s">
        <v>92</v>
      </c>
      <c r="D85" s="39" t="n">
        <v>1974</v>
      </c>
      <c r="E85" s="40" t="s">
        <v>18</v>
      </c>
      <c r="F85" s="41" t="n">
        <v>45</v>
      </c>
      <c r="G85" s="42" t="n">
        <v>1403832</v>
      </c>
      <c r="H85" s="43" t="n">
        <v>0.0912152777777778</v>
      </c>
      <c r="I85" s="44" t="n">
        <v>13</v>
      </c>
      <c r="J85" s="45" t="n">
        <v>0</v>
      </c>
    </row>
    <row r="86" customFormat="false" ht="12.75" hidden="false" customHeight="false" outlineLevel="0" collapsed="false">
      <c r="A86" s="46"/>
      <c r="B86" s="47"/>
      <c r="C86" s="47"/>
      <c r="D86" s="46"/>
      <c r="E86" s="46"/>
      <c r="F86" s="46"/>
      <c r="G86" s="48"/>
      <c r="H86" s="46"/>
      <c r="I86" s="46"/>
      <c r="J86" s="49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 t="s">
        <v>66</v>
      </c>
      <c r="D91" s="47"/>
      <c r="E91" s="47"/>
      <c r="F91" s="47"/>
      <c r="G91" s="47"/>
      <c r="H91" s="47"/>
      <c r="I91" s="47"/>
      <c r="J91" s="47"/>
    </row>
    <row r="92" customFormat="false" ht="15.75" hidden="false" customHeight="false" outlineLevel="0" collapsed="false">
      <c r="A92" s="2"/>
      <c r="B92" s="3"/>
      <c r="C92" s="4"/>
      <c r="D92" s="5"/>
      <c r="E92" s="3"/>
      <c r="F92" s="3"/>
      <c r="G92" s="6"/>
      <c r="H92" s="3"/>
      <c r="I92" s="3"/>
      <c r="J92" s="7"/>
    </row>
    <row r="93" customFormat="false" ht="19.5" hidden="false" customHeight="false" outlineLevel="0" collapsed="false">
      <c r="A93" s="8"/>
      <c r="B93" s="8"/>
      <c r="C93" s="9" t="s">
        <v>293</v>
      </c>
      <c r="D93" s="10"/>
      <c r="E93" s="11"/>
      <c r="F93" s="11"/>
      <c r="G93" s="12"/>
      <c r="H93" s="11"/>
      <c r="I93" s="11"/>
      <c r="J93" s="13"/>
    </row>
    <row r="94" customFormat="false" ht="19.5" hidden="false" customHeight="false" outlineLevel="0" collapsed="false">
      <c r="A94" s="14"/>
      <c r="B94" s="15"/>
      <c r="C94" s="16"/>
      <c r="D94" s="14"/>
      <c r="E94" s="14"/>
      <c r="F94" s="14"/>
      <c r="G94" s="14"/>
      <c r="H94" s="14"/>
      <c r="I94" s="17"/>
      <c r="J94" s="13"/>
    </row>
    <row r="95" customFormat="false" ht="19.5" hidden="false" customHeight="false" outlineLevel="0" collapsed="false">
      <c r="A95" s="14"/>
      <c r="B95" s="18"/>
      <c r="C95" s="19" t="s">
        <v>1</v>
      </c>
      <c r="D95" s="20"/>
      <c r="E95" s="18"/>
      <c r="F95" s="18"/>
      <c r="G95" s="21"/>
      <c r="H95" s="18"/>
      <c r="I95" s="18"/>
      <c r="J95" s="13"/>
    </row>
    <row r="96" customFormat="false" ht="19.5" hidden="false" customHeight="false" outlineLevel="0" collapsed="false">
      <c r="A96" s="22"/>
      <c r="B96" s="23" t="s">
        <v>2</v>
      </c>
      <c r="C96" s="9" t="s">
        <v>104</v>
      </c>
      <c r="D96" s="24"/>
      <c r="E96" s="23" t="s">
        <v>3</v>
      </c>
      <c r="F96" s="25" t="s">
        <v>287</v>
      </c>
      <c r="G96" s="22"/>
      <c r="H96" s="26"/>
      <c r="I96" s="19"/>
      <c r="J96" s="13"/>
    </row>
    <row r="97" customFormat="false" ht="19.5" hidden="false" customHeight="false" outlineLevel="0" collapsed="false">
      <c r="A97" s="22"/>
      <c r="B97" s="23"/>
      <c r="C97" s="27"/>
      <c r="D97" s="28"/>
      <c r="E97" s="23" t="s">
        <v>5</v>
      </c>
      <c r="F97" s="29" t="e">
        <f aca="false">NA()</f>
        <v>#N/A</v>
      </c>
      <c r="G97" s="23"/>
      <c r="H97" s="26"/>
      <c r="I97" s="26"/>
      <c r="J97" s="13"/>
    </row>
    <row r="98" customFormat="false" ht="13.5" hidden="false" customHeight="false" outlineLevel="0" collapsed="false">
      <c r="A98" s="30" t="s">
        <v>6</v>
      </c>
      <c r="B98" s="31" t="s">
        <v>7</v>
      </c>
      <c r="C98" s="31" t="s">
        <v>8</v>
      </c>
      <c r="D98" s="32" t="s">
        <v>9</v>
      </c>
      <c r="E98" s="33" t="s">
        <v>10</v>
      </c>
      <c r="F98" s="33" t="s">
        <v>11</v>
      </c>
      <c r="G98" s="34" t="s">
        <v>12</v>
      </c>
      <c r="H98" s="35" t="s">
        <v>13</v>
      </c>
      <c r="I98" s="35" t="s">
        <v>14</v>
      </c>
      <c r="J98" s="36" t="s">
        <v>15</v>
      </c>
    </row>
    <row r="99" customFormat="false" ht="13.5" hidden="false" customHeight="false" outlineLevel="0" collapsed="false">
      <c r="A99" s="37" t="n">
        <v>1</v>
      </c>
      <c r="B99" s="38" t="s">
        <v>142</v>
      </c>
      <c r="C99" s="38" t="s">
        <v>28</v>
      </c>
      <c r="D99" s="39" t="n">
        <v>1949</v>
      </c>
      <c r="E99" s="40" t="s">
        <v>18</v>
      </c>
      <c r="F99" s="41" t="n">
        <v>70</v>
      </c>
      <c r="G99" s="42" t="n">
        <v>8052226</v>
      </c>
      <c r="H99" s="43" t="n">
        <v>0.0221064814814815</v>
      </c>
      <c r="I99" s="44" t="n">
        <v>200</v>
      </c>
      <c r="J99" s="45" t="n">
        <v>0</v>
      </c>
    </row>
    <row r="100" customFormat="false" ht="12.75" hidden="false" customHeight="false" outlineLevel="0" collapsed="false">
      <c r="A100" s="37" t="n">
        <v>2</v>
      </c>
      <c r="B100" s="38" t="s">
        <v>173</v>
      </c>
      <c r="C100" s="38" t="s">
        <v>174</v>
      </c>
      <c r="D100" s="39" t="n">
        <v>2008</v>
      </c>
      <c r="E100" s="40" t="s">
        <v>18</v>
      </c>
      <c r="F100" s="41" t="n">
        <v>14</v>
      </c>
      <c r="G100" s="42" t="n">
        <v>8021413</v>
      </c>
      <c r="H100" s="43" t="n">
        <v>0.0304282407407407</v>
      </c>
      <c r="I100" s="44" t="n">
        <v>77</v>
      </c>
      <c r="J100" s="45" t="n">
        <v>0</v>
      </c>
    </row>
    <row r="101" customFormat="false" ht="12.75" hidden="false" customHeight="false" outlineLevel="0" collapsed="false">
      <c r="A101" s="37" t="n">
        <v>3</v>
      </c>
      <c r="B101" s="38" t="s">
        <v>112</v>
      </c>
      <c r="C101" s="38" t="s">
        <v>79</v>
      </c>
      <c r="D101" s="39" t="n">
        <v>1944</v>
      </c>
      <c r="E101" s="40" t="s">
        <v>18</v>
      </c>
      <c r="F101" s="41" t="n">
        <v>75</v>
      </c>
      <c r="G101" s="42" t="n">
        <v>238653</v>
      </c>
      <c r="H101" s="43" t="n">
        <v>0.0323263888888889</v>
      </c>
      <c r="I101" s="44" t="n">
        <v>64</v>
      </c>
      <c r="J101" s="45" t="n">
        <v>0</v>
      </c>
    </row>
    <row r="102" customFormat="false" ht="12.75" hidden="false" customHeight="false" outlineLevel="0" collapsed="false">
      <c r="A102" s="37" t="n">
        <v>4</v>
      </c>
      <c r="B102" s="38" t="s">
        <v>303</v>
      </c>
      <c r="C102" s="38" t="s">
        <v>304</v>
      </c>
      <c r="D102" s="39" t="n">
        <v>1938</v>
      </c>
      <c r="E102" s="40" t="s">
        <v>18</v>
      </c>
      <c r="F102" s="41" t="n">
        <v>75</v>
      </c>
      <c r="G102" s="42" t="n">
        <v>2008217</v>
      </c>
      <c r="H102" s="43" t="n">
        <v>0.0331018518518519</v>
      </c>
      <c r="I102" s="44" t="n">
        <v>60</v>
      </c>
      <c r="J102" s="45" t="n">
        <v>0</v>
      </c>
    </row>
    <row r="103" customFormat="false" ht="12.75" hidden="false" customHeight="false" outlineLevel="0" collapsed="false">
      <c r="A103" s="37" t="n">
        <v>5</v>
      </c>
      <c r="B103" s="38" t="s">
        <v>305</v>
      </c>
      <c r="C103" s="38" t="s">
        <v>28</v>
      </c>
      <c r="D103" s="39" t="n">
        <v>1965</v>
      </c>
      <c r="E103" s="40" t="s">
        <v>18</v>
      </c>
      <c r="F103" s="41" t="n">
        <v>55</v>
      </c>
      <c r="G103" s="42" t="n">
        <v>1422952</v>
      </c>
      <c r="H103" s="43" t="n">
        <v>0.0354050925925926</v>
      </c>
      <c r="I103" s="44" t="n">
        <v>49</v>
      </c>
      <c r="J103" s="45" t="n">
        <v>0</v>
      </c>
    </row>
    <row r="104" customFormat="false" ht="12.75" hidden="false" customHeight="false" outlineLevel="0" collapsed="false">
      <c r="A104" s="37" t="n">
        <v>6</v>
      </c>
      <c r="B104" s="38" t="s">
        <v>100</v>
      </c>
      <c r="C104" s="38" t="s">
        <v>26</v>
      </c>
      <c r="D104" s="39" t="n">
        <v>1950</v>
      </c>
      <c r="E104" s="40" t="s">
        <v>33</v>
      </c>
      <c r="F104" s="41" t="n">
        <v>70</v>
      </c>
      <c r="G104" s="42" t="n">
        <v>8638359</v>
      </c>
      <c r="H104" s="43" t="n">
        <v>0.0383912037037037</v>
      </c>
      <c r="I104" s="44" t="n">
        <v>38</v>
      </c>
      <c r="J104" s="45" t="n">
        <v>0</v>
      </c>
    </row>
    <row r="105" customFormat="false" ht="12.75" hidden="false" customHeight="false" outlineLevel="0" collapsed="false">
      <c r="A105" s="37" t="n">
        <v>7</v>
      </c>
      <c r="B105" s="38" t="s">
        <v>23</v>
      </c>
      <c r="C105" s="38" t="s">
        <v>24</v>
      </c>
      <c r="D105" s="39" t="n">
        <v>1990</v>
      </c>
      <c r="E105" s="40" t="s">
        <v>18</v>
      </c>
      <c r="F105" s="41" t="n">
        <v>21</v>
      </c>
      <c r="G105" s="42" t="n">
        <v>8652403</v>
      </c>
      <c r="H105" s="43" t="n">
        <v>0.0430439814814815</v>
      </c>
      <c r="I105" s="44" t="n">
        <v>27</v>
      </c>
      <c r="J105" s="45" t="n">
        <v>0</v>
      </c>
    </row>
    <row r="106" customFormat="false" ht="12.75" hidden="false" customHeight="false" outlineLevel="0" collapsed="false">
      <c r="A106" s="37" t="n">
        <v>8</v>
      </c>
      <c r="B106" s="38" t="s">
        <v>114</v>
      </c>
      <c r="C106" s="38" t="s">
        <v>115</v>
      </c>
      <c r="D106" s="39" t="n">
        <v>1939</v>
      </c>
      <c r="E106" s="40" t="s">
        <v>18</v>
      </c>
      <c r="F106" s="41" t="n">
        <v>75</v>
      </c>
      <c r="G106" s="42" t="n">
        <v>1302210</v>
      </c>
      <c r="H106" s="43" t="n">
        <v>0.0435069444444444</v>
      </c>
      <c r="I106" s="44" t="n">
        <v>26</v>
      </c>
      <c r="J106" s="45" t="n">
        <v>0.00347222222222222</v>
      </c>
    </row>
    <row r="107" customFormat="false" ht="12.75" hidden="false" customHeight="false" outlineLevel="0" collapsed="false">
      <c r="A107" s="37" t="n">
        <v>9</v>
      </c>
      <c r="B107" s="38" t="s">
        <v>178</v>
      </c>
      <c r="C107" s="38" t="s">
        <v>178</v>
      </c>
      <c r="D107" s="39" t="n">
        <v>0</v>
      </c>
      <c r="E107" s="40" t="n">
        <v>0</v>
      </c>
      <c r="F107" s="41" t="e">
        <f aca="false"/>
        <v>#REF!</v>
      </c>
      <c r="G107" s="42" t="n">
        <v>1602413</v>
      </c>
      <c r="H107" s="43" t="n">
        <v>0.0481944444444444</v>
      </c>
      <c r="I107" s="44" t="n">
        <v>19</v>
      </c>
      <c r="J107" s="45" t="n">
        <v>0.0104166666666667</v>
      </c>
    </row>
    <row r="108" customFormat="false" ht="12.75" hidden="false" customHeight="false" outlineLevel="0" collapsed="false">
      <c r="A108" s="37" t="n">
        <v>10</v>
      </c>
      <c r="B108" s="38" t="s">
        <v>235</v>
      </c>
      <c r="C108" s="38" t="s">
        <v>20</v>
      </c>
      <c r="D108" s="39" t="n">
        <v>2012</v>
      </c>
      <c r="E108" s="40" t="s">
        <v>18</v>
      </c>
      <c r="F108" s="41" t="n">
        <v>10</v>
      </c>
      <c r="G108" s="42" t="n">
        <v>8219810</v>
      </c>
      <c r="H108" s="43" t="n">
        <v>0.0512847222222222</v>
      </c>
      <c r="I108" s="44" t="n">
        <v>16</v>
      </c>
      <c r="J108" s="45" t="n">
        <v>0</v>
      </c>
    </row>
    <row r="109" customFormat="false" ht="12.75" hidden="false" customHeight="false" outlineLevel="0" collapsed="false">
      <c r="A109" s="37" t="n">
        <v>11</v>
      </c>
      <c r="B109" s="38" t="s">
        <v>306</v>
      </c>
      <c r="C109" s="38" t="s">
        <v>28</v>
      </c>
      <c r="D109" s="39" t="n">
        <v>1970</v>
      </c>
      <c r="E109" s="40" t="s">
        <v>18</v>
      </c>
      <c r="F109" s="41" t="n">
        <v>50</v>
      </c>
      <c r="G109" s="42" t="n">
        <v>1393593</v>
      </c>
      <c r="H109" s="43" t="n">
        <v>0.0517939814814815</v>
      </c>
      <c r="I109" s="44" t="n">
        <v>16</v>
      </c>
      <c r="J109" s="45" t="n">
        <v>0.00347222222222222</v>
      </c>
    </row>
    <row r="110" customFormat="false" ht="12.75" hidden="false" customHeight="false" outlineLevel="0" collapsed="false">
      <c r="A110" s="37" t="n">
        <v>12</v>
      </c>
      <c r="B110" s="38" t="s">
        <v>307</v>
      </c>
      <c r="C110" s="38" t="s">
        <v>46</v>
      </c>
      <c r="D110" s="39" t="n">
        <v>2009</v>
      </c>
      <c r="E110" s="40" t="s">
        <v>18</v>
      </c>
      <c r="F110" s="41" t="n">
        <v>14</v>
      </c>
      <c r="G110" s="42" t="n">
        <v>6106704</v>
      </c>
      <c r="H110" s="43" t="n">
        <v>0.0534143518518519</v>
      </c>
      <c r="I110" s="44" t="n">
        <v>14</v>
      </c>
      <c r="J110" s="45" t="n">
        <v>0</v>
      </c>
    </row>
    <row r="111" customFormat="false" ht="12.75" hidden="false" customHeight="false" outlineLevel="0" collapsed="false">
      <c r="A111" s="37" t="n">
        <v>13</v>
      </c>
      <c r="B111" s="38" t="s">
        <v>308</v>
      </c>
      <c r="C111" s="38" t="s">
        <v>178</v>
      </c>
      <c r="D111" s="39" t="n">
        <v>2012</v>
      </c>
      <c r="E111" s="40" t="s">
        <v>18</v>
      </c>
      <c r="F111" s="41" t="n">
        <v>10</v>
      </c>
      <c r="G111" s="42" t="n">
        <v>2132884</v>
      </c>
      <c r="H111" s="43" t="n">
        <v>0.053587962962963</v>
      </c>
      <c r="I111" s="44" t="n">
        <v>14</v>
      </c>
      <c r="J111" s="45" t="n">
        <v>0.0138888888888889</v>
      </c>
    </row>
    <row r="112" customFormat="false" ht="12.75" hidden="false" customHeight="false" outlineLevel="0" collapsed="false">
      <c r="A112" s="37" t="n">
        <v>14</v>
      </c>
      <c r="B112" s="38" t="s">
        <v>120</v>
      </c>
      <c r="C112" s="38" t="s">
        <v>121</v>
      </c>
      <c r="D112" s="39" t="n">
        <v>1939</v>
      </c>
      <c r="E112" s="40" t="s">
        <v>18</v>
      </c>
      <c r="F112" s="41" t="n">
        <v>75</v>
      </c>
      <c r="G112" s="42" t="n">
        <v>2040377</v>
      </c>
      <c r="H112" s="43" t="n">
        <v>0.0541203703703704</v>
      </c>
      <c r="I112" s="44" t="n">
        <v>14</v>
      </c>
      <c r="J112" s="45" t="n">
        <v>0.0104166666666667</v>
      </c>
    </row>
    <row r="113" customFormat="false" ht="12.75" hidden="false" customHeight="false" outlineLevel="0" collapsed="false">
      <c r="A113" s="37" t="n">
        <v>15</v>
      </c>
      <c r="B113" s="38" t="s">
        <v>309</v>
      </c>
      <c r="C113" s="38" t="s">
        <v>46</v>
      </c>
      <c r="D113" s="39" t="n">
        <v>2009</v>
      </c>
      <c r="E113" s="40" t="s">
        <v>18</v>
      </c>
      <c r="F113" s="41" t="n">
        <v>14</v>
      </c>
      <c r="G113" s="42" t="n">
        <v>6106734</v>
      </c>
      <c r="H113" s="43" t="n">
        <v>0.0552546296296296</v>
      </c>
      <c r="I113" s="44" t="n">
        <v>13</v>
      </c>
      <c r="J113" s="45" t="n">
        <v>0</v>
      </c>
    </row>
    <row r="114" customFormat="false" ht="12.75" hidden="false" customHeight="false" outlineLevel="0" collapsed="false">
      <c r="A114" s="37" t="n">
        <v>16</v>
      </c>
      <c r="B114" s="38" t="s">
        <v>310</v>
      </c>
      <c r="C114" s="38" t="s">
        <v>28</v>
      </c>
      <c r="D114" s="39" t="n">
        <v>1962</v>
      </c>
      <c r="E114" s="40" t="s">
        <v>18</v>
      </c>
      <c r="F114" s="41" t="n">
        <v>60</v>
      </c>
      <c r="G114" s="42" t="n">
        <v>8654965</v>
      </c>
      <c r="H114" s="43" t="n">
        <v>0.056712962962963</v>
      </c>
      <c r="I114" s="44" t="n">
        <v>12</v>
      </c>
      <c r="J114" s="45" t="n">
        <v>0</v>
      </c>
    </row>
    <row r="115" customFormat="false" ht="12.75" hidden="false" customHeight="false" outlineLevel="0" collapsed="false">
      <c r="A115" s="37" t="n">
        <v>17</v>
      </c>
      <c r="B115" s="38" t="s">
        <v>60</v>
      </c>
      <c r="C115" s="38" t="s">
        <v>28</v>
      </c>
      <c r="D115" s="39" t="n">
        <v>1969</v>
      </c>
      <c r="E115" s="40" t="s">
        <v>18</v>
      </c>
      <c r="F115" s="41" t="n">
        <v>50</v>
      </c>
      <c r="G115" s="42" t="n">
        <v>8638317</v>
      </c>
      <c r="H115" s="43" t="n">
        <v>0.0576273148148148</v>
      </c>
      <c r="I115" s="44" t="n">
        <v>11</v>
      </c>
      <c r="J115" s="45" t="n">
        <v>0</v>
      </c>
    </row>
    <row r="116" customFormat="false" ht="12.75" hidden="false" customHeight="false" outlineLevel="0" collapsed="false">
      <c r="A116" s="37" t="n">
        <v>18</v>
      </c>
      <c r="B116" s="38" t="s">
        <v>143</v>
      </c>
      <c r="C116" s="38" t="s">
        <v>144</v>
      </c>
      <c r="D116" s="39" t="n">
        <v>1956</v>
      </c>
      <c r="E116" s="40" t="s">
        <v>33</v>
      </c>
      <c r="F116" s="41" t="n">
        <v>65</v>
      </c>
      <c r="G116" s="42" t="n">
        <v>8006642</v>
      </c>
      <c r="H116" s="43" t="n">
        <v>0.0630439814814815</v>
      </c>
      <c r="I116" s="44" t="n">
        <v>9</v>
      </c>
      <c r="J116" s="45" t="n">
        <v>0</v>
      </c>
    </row>
    <row r="117" customFormat="false" ht="12.75" hidden="false" customHeight="false" outlineLevel="0" collapsed="false">
      <c r="A117" s="37" t="n">
        <v>19</v>
      </c>
      <c r="B117" s="38" t="s">
        <v>311</v>
      </c>
      <c r="C117" s="38" t="s">
        <v>46</v>
      </c>
      <c r="D117" s="39" t="n">
        <v>2008</v>
      </c>
      <c r="E117" s="40" t="s">
        <v>18</v>
      </c>
      <c r="F117" s="41" t="n">
        <v>14</v>
      </c>
      <c r="G117" s="42" t="n">
        <v>6106737</v>
      </c>
      <c r="H117" s="43" t="n">
        <v>0.0683912037037037</v>
      </c>
      <c r="I117" s="44" t="n">
        <v>7</v>
      </c>
      <c r="J117" s="45" t="n">
        <v>0.0243055555555556</v>
      </c>
    </row>
    <row r="118" customFormat="false" ht="12.75" hidden="false" customHeight="false" outlineLevel="0" collapsed="false">
      <c r="A118" s="37" t="n">
        <v>20</v>
      </c>
      <c r="B118" s="38" t="s">
        <v>312</v>
      </c>
      <c r="C118" s="38" t="s">
        <v>46</v>
      </c>
      <c r="D118" s="39" t="n">
        <v>2007</v>
      </c>
      <c r="E118" s="40" t="s">
        <v>33</v>
      </c>
      <c r="F118" s="41" t="n">
        <v>16</v>
      </c>
      <c r="G118" s="42" t="n">
        <v>6106719</v>
      </c>
      <c r="H118" s="43" t="n">
        <v>0.0686458333333333</v>
      </c>
      <c r="I118" s="44" t="n">
        <v>7</v>
      </c>
      <c r="J118" s="45" t="n">
        <v>0.0243055555555556</v>
      </c>
    </row>
    <row r="119" customFormat="false" ht="12.75" hidden="false" customHeight="false" outlineLevel="0" collapsed="false">
      <c r="A119" s="37" t="n">
        <v>21</v>
      </c>
      <c r="B119" s="38" t="s">
        <v>313</v>
      </c>
      <c r="C119" s="38" t="s">
        <v>46</v>
      </c>
      <c r="D119" s="39" t="n">
        <v>2009</v>
      </c>
      <c r="E119" s="40" t="s">
        <v>33</v>
      </c>
      <c r="F119" s="41" t="n">
        <v>14</v>
      </c>
      <c r="G119" s="42" t="n">
        <v>6106709</v>
      </c>
      <c r="H119" s="43" t="n">
        <v>0.0717476851851852</v>
      </c>
      <c r="I119" s="44" t="n">
        <v>6</v>
      </c>
      <c r="J119" s="45" t="n">
        <v>0.0173611111111111</v>
      </c>
    </row>
    <row r="120" customFormat="false" ht="12.75" hidden="false" customHeight="false" outlineLevel="0" collapsed="false">
      <c r="A120" s="37" t="n">
        <v>22</v>
      </c>
      <c r="B120" s="38" t="s">
        <v>314</v>
      </c>
      <c r="C120" s="38" t="s">
        <v>46</v>
      </c>
      <c r="D120" s="39" t="n">
        <v>2012</v>
      </c>
      <c r="E120" s="40" t="s">
        <v>33</v>
      </c>
      <c r="F120" s="41" t="n">
        <v>10</v>
      </c>
      <c r="G120" s="42" t="n">
        <v>6106726</v>
      </c>
      <c r="H120" s="43" t="n">
        <v>0.0814351851851852</v>
      </c>
      <c r="I120" s="44" t="n">
        <v>4</v>
      </c>
      <c r="J120" s="45" t="n">
        <v>0.0173611111111111</v>
      </c>
    </row>
    <row r="121" customFormat="false" ht="12.75" hidden="false" customHeight="false" outlineLevel="0" collapsed="false">
      <c r="A121" s="37" t="n">
        <v>23</v>
      </c>
      <c r="B121" s="38" t="s">
        <v>315</v>
      </c>
      <c r="C121" s="38" t="s">
        <v>46</v>
      </c>
      <c r="D121" s="39" t="n">
        <v>2009</v>
      </c>
      <c r="E121" s="40" t="s">
        <v>18</v>
      </c>
      <c r="F121" s="41" t="n">
        <v>14</v>
      </c>
      <c r="G121" s="42" t="n">
        <v>6106738</v>
      </c>
      <c r="H121" s="43" t="n">
        <v>0.0868981481481481</v>
      </c>
      <c r="I121" s="44" t="n">
        <v>3</v>
      </c>
      <c r="J121" s="45" t="n">
        <v>0.00347222222222222</v>
      </c>
    </row>
    <row r="122" customFormat="false" ht="12.75" hidden="false" customHeight="false" outlineLevel="0" collapsed="false">
      <c r="A122" s="37" t="n">
        <v>24</v>
      </c>
      <c r="B122" s="38" t="s">
        <v>316</v>
      </c>
      <c r="C122" s="38" t="s">
        <v>46</v>
      </c>
      <c r="D122" s="39" t="n">
        <v>2009</v>
      </c>
      <c r="E122" s="40" t="s">
        <v>18</v>
      </c>
      <c r="F122" s="41" t="n">
        <v>14</v>
      </c>
      <c r="G122" s="42" t="n">
        <v>6106724</v>
      </c>
      <c r="H122" s="43" t="n">
        <v>0.087025462962963</v>
      </c>
      <c r="I122" s="44" t="n">
        <v>3</v>
      </c>
      <c r="J122" s="45" t="n">
        <v>0.00347222222222222</v>
      </c>
    </row>
    <row r="123" customFormat="false" ht="12.75" hidden="false" customHeight="false" outlineLevel="0" collapsed="false">
      <c r="A123" s="37" t="n">
        <v>25</v>
      </c>
      <c r="B123" s="38" t="s">
        <v>178</v>
      </c>
      <c r="C123" s="38" t="s">
        <v>178</v>
      </c>
      <c r="D123" s="39" t="n">
        <v>0</v>
      </c>
      <c r="E123" s="40" t="n">
        <v>0</v>
      </c>
      <c r="F123" s="41" t="e">
        <f aca="false"/>
        <v>#REF!</v>
      </c>
      <c r="G123" s="42" t="n">
        <v>2075590</v>
      </c>
      <c r="H123" s="43" t="n">
        <v>0.094224537037037</v>
      </c>
      <c r="I123" s="44" t="n">
        <v>3</v>
      </c>
      <c r="J123" s="45" t="n">
        <v>0</v>
      </c>
    </row>
    <row r="124" customFormat="false" ht="12.75" hidden="false" customHeight="false" outlineLevel="0" collapsed="false">
      <c r="A124" s="37" t="n">
        <v>26</v>
      </c>
      <c r="B124" s="38" t="s">
        <v>119</v>
      </c>
      <c r="C124" s="38" t="s">
        <v>28</v>
      </c>
      <c r="D124" s="39" t="n">
        <v>1988</v>
      </c>
      <c r="E124" s="40" t="s">
        <v>33</v>
      </c>
      <c r="F124" s="41" t="n">
        <v>21</v>
      </c>
      <c r="G124" s="42" t="n">
        <v>1001689</v>
      </c>
      <c r="H124" s="43" t="n">
        <v>0.0963425925925926</v>
      </c>
      <c r="I124" s="44" t="n">
        <v>2</v>
      </c>
      <c r="J124" s="45" t="n">
        <v>0.0173611111111111</v>
      </c>
    </row>
    <row r="125" customFormat="false" ht="12.75" hidden="false" customHeight="false" outlineLevel="0" collapsed="false">
      <c r="A125" s="37" t="n">
        <v>27</v>
      </c>
      <c r="B125" s="38" t="s">
        <v>317</v>
      </c>
      <c r="C125" s="38" t="s">
        <v>46</v>
      </c>
      <c r="D125" s="39" t="n">
        <v>2013</v>
      </c>
      <c r="E125" s="40" t="s">
        <v>33</v>
      </c>
      <c r="F125" s="41" t="n">
        <v>10</v>
      </c>
      <c r="G125" s="42" t="n">
        <v>6106743</v>
      </c>
      <c r="H125" s="43" t="n">
        <v>0.101099537037037</v>
      </c>
      <c r="I125" s="44" t="n">
        <v>2</v>
      </c>
      <c r="J125" s="45" t="n">
        <v>0.03125</v>
      </c>
    </row>
    <row r="126" customFormat="false" ht="12.75" hidden="false" customHeight="false" outlineLevel="0" collapsed="false">
      <c r="A126" s="46"/>
      <c r="B126" s="47"/>
      <c r="C126" s="47"/>
      <c r="D126" s="46"/>
      <c r="E126" s="46"/>
      <c r="F126" s="46"/>
      <c r="G126" s="48"/>
      <c r="H126" s="46"/>
      <c r="I126" s="46"/>
      <c r="J126" s="49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47"/>
      <c r="B131" s="47"/>
      <c r="C131" s="47" t="s">
        <v>66</v>
      </c>
      <c r="D131" s="47"/>
      <c r="E131" s="47"/>
      <c r="F131" s="47"/>
      <c r="G131" s="47"/>
      <c r="H131" s="47"/>
      <c r="I131" s="47"/>
      <c r="J131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18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319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276967592592593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1</v>
      </c>
      <c r="B9" s="38" t="s">
        <v>23</v>
      </c>
      <c r="C9" s="38" t="s">
        <v>24</v>
      </c>
      <c r="D9" s="39" t="n">
        <v>1990</v>
      </c>
      <c r="E9" s="40" t="s">
        <v>18</v>
      </c>
      <c r="F9" s="41" t="n">
        <v>21</v>
      </c>
      <c r="G9" s="42" t="n">
        <v>8652403</v>
      </c>
      <c r="H9" s="43" t="n">
        <v>0.0276967592592593</v>
      </c>
      <c r="I9" s="44" t="n">
        <v>1000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34</v>
      </c>
      <c r="C10" s="38" t="s">
        <v>22</v>
      </c>
      <c r="D10" s="39" t="n">
        <v>1983</v>
      </c>
      <c r="E10" s="40" t="s">
        <v>18</v>
      </c>
      <c r="F10" s="41" t="n">
        <v>35</v>
      </c>
      <c r="G10" s="42" t="n">
        <v>8669920</v>
      </c>
      <c r="H10" s="43" t="n">
        <v>0.0277430555555556</v>
      </c>
      <c r="I10" s="44" t="n">
        <v>995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90</v>
      </c>
      <c r="C11" s="38" t="s">
        <v>148</v>
      </c>
      <c r="D11" s="39" t="n">
        <v>1988</v>
      </c>
      <c r="E11" s="40" t="s">
        <v>18</v>
      </c>
      <c r="F11" s="41" t="n">
        <v>21</v>
      </c>
      <c r="G11" s="42" t="n">
        <v>8471988</v>
      </c>
      <c r="H11" s="43" t="n">
        <v>0.0294675925925926</v>
      </c>
      <c r="I11" s="44" t="n">
        <v>830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41</v>
      </c>
      <c r="C12" s="38" t="s">
        <v>42</v>
      </c>
      <c r="D12" s="39" t="n">
        <v>1967</v>
      </c>
      <c r="E12" s="40" t="s">
        <v>18</v>
      </c>
      <c r="F12" s="41" t="n">
        <v>55</v>
      </c>
      <c r="G12" s="42" t="n">
        <v>8629216</v>
      </c>
      <c r="H12" s="43" t="n">
        <v>0.0321180555555556</v>
      </c>
      <c r="I12" s="44" t="n">
        <v>641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288</v>
      </c>
      <c r="C13" s="38" t="s">
        <v>24</v>
      </c>
      <c r="D13" s="39" t="n">
        <v>1986</v>
      </c>
      <c r="E13" s="40" t="s">
        <v>18</v>
      </c>
      <c r="F13" s="41" t="n">
        <v>35</v>
      </c>
      <c r="G13" s="42" t="n">
        <v>8631536</v>
      </c>
      <c r="H13" s="43" t="n">
        <v>0.0321759259259259</v>
      </c>
      <c r="I13" s="44" t="n">
        <v>638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5</v>
      </c>
      <c r="C14" s="38" t="s">
        <v>26</v>
      </c>
      <c r="D14" s="39" t="n">
        <v>1987</v>
      </c>
      <c r="E14" s="40" t="s">
        <v>18</v>
      </c>
      <c r="F14" s="41" t="n">
        <v>35</v>
      </c>
      <c r="G14" s="42" t="n">
        <v>8638357</v>
      </c>
      <c r="H14" s="43" t="n">
        <v>0.0331134259259259</v>
      </c>
      <c r="I14" s="44" t="n">
        <v>585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73</v>
      </c>
      <c r="C15" s="38" t="s">
        <v>174</v>
      </c>
      <c r="D15" s="39" t="n">
        <v>2008</v>
      </c>
      <c r="E15" s="40" t="s">
        <v>18</v>
      </c>
      <c r="F15" s="41" t="n">
        <v>14</v>
      </c>
      <c r="G15" s="42" t="n">
        <v>8021413</v>
      </c>
      <c r="H15" s="43" t="n">
        <v>0.0337615740740741</v>
      </c>
      <c r="I15" s="44" t="n">
        <v>552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</v>
      </c>
      <c r="C16" s="38" t="s">
        <v>36</v>
      </c>
      <c r="D16" s="39" t="n">
        <v>1972</v>
      </c>
      <c r="E16" s="40" t="s">
        <v>18</v>
      </c>
      <c r="F16" s="41" t="n">
        <v>50</v>
      </c>
      <c r="G16" s="42" t="n">
        <v>8638318</v>
      </c>
      <c r="H16" s="43" t="n">
        <v>0.0340740740740741</v>
      </c>
      <c r="I16" s="44" t="n">
        <v>537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71</v>
      </c>
      <c r="C17" s="38" t="s">
        <v>172</v>
      </c>
      <c r="D17" s="39" t="n">
        <v>1983</v>
      </c>
      <c r="E17" s="40" t="s">
        <v>18</v>
      </c>
      <c r="F17" s="41" t="n">
        <v>35</v>
      </c>
      <c r="G17" s="42" t="n">
        <v>8444888</v>
      </c>
      <c r="H17" s="43" t="n">
        <v>0.0341666666666667</v>
      </c>
      <c r="I17" s="44" t="n">
        <v>533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7</v>
      </c>
      <c r="C18" s="38" t="s">
        <v>38</v>
      </c>
      <c r="D18" s="39" t="n">
        <v>1977</v>
      </c>
      <c r="E18" s="40" t="s">
        <v>18</v>
      </c>
      <c r="F18" s="41" t="n">
        <v>45</v>
      </c>
      <c r="G18" s="42" t="n">
        <v>8085152</v>
      </c>
      <c r="H18" s="43" t="n">
        <v>0.0358101851851852</v>
      </c>
      <c r="I18" s="44" t="n">
        <v>463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29</v>
      </c>
      <c r="C19" s="38" t="s">
        <v>30</v>
      </c>
      <c r="D19" s="39" t="n">
        <v>1969</v>
      </c>
      <c r="E19" s="40" t="s">
        <v>18</v>
      </c>
      <c r="F19" s="41" t="n">
        <v>50</v>
      </c>
      <c r="G19" s="42" t="n">
        <v>8261331</v>
      </c>
      <c r="H19" s="43" t="n">
        <v>0.0362037037037037</v>
      </c>
      <c r="I19" s="44" t="n">
        <v>448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49</v>
      </c>
      <c r="C20" s="38" t="s">
        <v>28</v>
      </c>
      <c r="D20" s="39" t="n">
        <v>1984</v>
      </c>
      <c r="E20" s="40" t="s">
        <v>18</v>
      </c>
      <c r="F20" s="41" t="n">
        <v>35</v>
      </c>
      <c r="G20" s="42" t="n">
        <v>8638331</v>
      </c>
      <c r="H20" s="43" t="n">
        <v>0.0374074074074074</v>
      </c>
      <c r="I20" s="44" t="n">
        <v>406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170</v>
      </c>
      <c r="C21" s="38" t="s">
        <v>24</v>
      </c>
      <c r="D21" s="39" t="n">
        <v>1986</v>
      </c>
      <c r="E21" s="40" t="s">
        <v>18</v>
      </c>
      <c r="F21" s="41" t="n">
        <v>35</v>
      </c>
      <c r="G21" s="42" t="n">
        <v>8280886</v>
      </c>
      <c r="H21" s="43" t="n">
        <v>0.0375347222222222</v>
      </c>
      <c r="I21" s="44" t="n">
        <v>402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48</v>
      </c>
      <c r="C22" s="38" t="s">
        <v>28</v>
      </c>
      <c r="D22" s="39" t="n">
        <v>1955</v>
      </c>
      <c r="E22" s="40" t="s">
        <v>18</v>
      </c>
      <c r="F22" s="41" t="n">
        <v>65</v>
      </c>
      <c r="G22" s="42" t="n">
        <v>8052229</v>
      </c>
      <c r="H22" s="43" t="n">
        <v>0.0394907407407407</v>
      </c>
      <c r="I22" s="44" t="n">
        <v>34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46</v>
      </c>
      <c r="C23" s="38" t="s">
        <v>38</v>
      </c>
      <c r="D23" s="39" t="n">
        <v>1987</v>
      </c>
      <c r="E23" s="40" t="s">
        <v>18</v>
      </c>
      <c r="F23" s="41" t="n">
        <v>35</v>
      </c>
      <c r="G23" s="42" t="n">
        <v>8052220</v>
      </c>
      <c r="H23" s="43" t="n">
        <v>0.0395949074074074</v>
      </c>
      <c r="I23" s="44" t="n">
        <v>34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50</v>
      </c>
      <c r="C24" s="38" t="s">
        <v>51</v>
      </c>
      <c r="D24" s="39" t="n">
        <v>1977</v>
      </c>
      <c r="E24" s="40" t="s">
        <v>18</v>
      </c>
      <c r="F24" s="41" t="n">
        <v>45</v>
      </c>
      <c r="G24" s="42" t="n">
        <v>8654966</v>
      </c>
      <c r="H24" s="43" t="n">
        <v>0.039849537037037</v>
      </c>
      <c r="I24" s="44" t="n">
        <v>336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53</v>
      </c>
      <c r="C25" s="38" t="s">
        <v>28</v>
      </c>
      <c r="D25" s="39" t="n">
        <v>1983</v>
      </c>
      <c r="E25" s="40" t="s">
        <v>18</v>
      </c>
      <c r="F25" s="41" t="n">
        <v>35</v>
      </c>
      <c r="G25" s="42" t="n">
        <v>1633349</v>
      </c>
      <c r="H25" s="43" t="n">
        <v>0.0404513888888889</v>
      </c>
      <c r="I25" s="44" t="n">
        <v>32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20</v>
      </c>
      <c r="C26" s="38" t="s">
        <v>28</v>
      </c>
      <c r="D26" s="39" t="n">
        <v>1978</v>
      </c>
      <c r="E26" s="40" t="s">
        <v>18</v>
      </c>
      <c r="F26" s="41" t="n">
        <v>40</v>
      </c>
      <c r="G26" s="42" t="n">
        <v>8652393</v>
      </c>
      <c r="H26" s="43" t="n">
        <v>0.0430324074074074</v>
      </c>
      <c r="I26" s="44" t="n">
        <v>267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21</v>
      </c>
      <c r="C27" s="38" t="s">
        <v>46</v>
      </c>
      <c r="D27" s="39" t="n">
        <v>1980</v>
      </c>
      <c r="E27" s="40" t="s">
        <v>18</v>
      </c>
      <c r="F27" s="41" t="n">
        <v>40</v>
      </c>
      <c r="G27" s="42" t="n">
        <v>6106734</v>
      </c>
      <c r="H27" s="43" t="n">
        <v>0.0458796296296296</v>
      </c>
      <c r="I27" s="44" t="n">
        <v>220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52</v>
      </c>
      <c r="C28" s="38" t="s">
        <v>28</v>
      </c>
      <c r="D28" s="39" t="n">
        <v>1970</v>
      </c>
      <c r="E28" s="40" t="s">
        <v>18</v>
      </c>
      <c r="F28" s="41" t="n">
        <v>50</v>
      </c>
      <c r="G28" s="42" t="n">
        <v>8261366</v>
      </c>
      <c r="H28" s="43" t="n">
        <v>0.0488425925925926</v>
      </c>
      <c r="I28" s="44" t="n">
        <v>182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132</v>
      </c>
      <c r="C29" s="38" t="s">
        <v>28</v>
      </c>
      <c r="D29" s="39" t="n">
        <v>1967</v>
      </c>
      <c r="E29" s="40" t="s">
        <v>18</v>
      </c>
      <c r="F29" s="41" t="n">
        <v>55</v>
      </c>
      <c r="G29" s="42" t="n">
        <v>8109299</v>
      </c>
      <c r="H29" s="43" t="n">
        <v>0.0490740740740741</v>
      </c>
      <c r="I29" s="44" t="n">
        <v>180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6</v>
      </c>
      <c r="C30" s="38" t="s">
        <v>22</v>
      </c>
      <c r="D30" s="39" t="n">
        <v>1975</v>
      </c>
      <c r="E30" s="40" t="s">
        <v>18</v>
      </c>
      <c r="F30" s="41" t="n">
        <v>45</v>
      </c>
      <c r="G30" s="42" t="n">
        <v>8631545</v>
      </c>
      <c r="H30" s="43" t="n">
        <v>0.0505324074074074</v>
      </c>
      <c r="I30" s="44" t="n">
        <v>165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22</v>
      </c>
      <c r="C31" s="38" t="s">
        <v>46</v>
      </c>
      <c r="D31" s="39" t="n">
        <v>1988</v>
      </c>
      <c r="E31" s="40" t="s">
        <v>18</v>
      </c>
      <c r="F31" s="41" t="n">
        <v>21</v>
      </c>
      <c r="G31" s="42" t="n">
        <v>6106738</v>
      </c>
      <c r="H31" s="43" t="n">
        <v>0.0626967592592593</v>
      </c>
      <c r="I31" s="44" t="n">
        <v>86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186</v>
      </c>
      <c r="C32" s="38" t="s">
        <v>28</v>
      </c>
      <c r="D32" s="39" t="n">
        <v>1964</v>
      </c>
      <c r="E32" s="40" t="s">
        <v>18</v>
      </c>
      <c r="F32" s="41" t="n">
        <v>55</v>
      </c>
      <c r="G32" s="42" t="n">
        <v>1001483</v>
      </c>
      <c r="H32" s="43" t="n">
        <v>0.0630324074074074</v>
      </c>
      <c r="I32" s="44" t="n">
        <v>85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65</v>
      </c>
      <c r="C33" s="38" t="s">
        <v>28</v>
      </c>
      <c r="D33" s="39" t="n">
        <v>1960</v>
      </c>
      <c r="E33" s="40" t="s">
        <v>18</v>
      </c>
      <c r="F33" s="41" t="n">
        <v>60</v>
      </c>
      <c r="G33" s="42" t="n">
        <v>7203374</v>
      </c>
      <c r="H33" s="43" t="n">
        <v>0.0719444444444444</v>
      </c>
      <c r="I33" s="44" t="n">
        <v>57</v>
      </c>
      <c r="J33" s="45" t="n">
        <v>0</v>
      </c>
    </row>
    <row r="34" customFormat="false" ht="12.75" hidden="false" customHeight="false" outlineLevel="0" collapsed="false">
      <c r="A34" s="37" t="s">
        <v>259</v>
      </c>
      <c r="B34" s="38" t="s">
        <v>130</v>
      </c>
      <c r="C34" s="38" t="s">
        <v>28</v>
      </c>
      <c r="D34" s="39" t="n">
        <v>1985</v>
      </c>
      <c r="E34" s="40" t="s">
        <v>18</v>
      </c>
      <c r="F34" s="41" t="n">
        <v>35</v>
      </c>
      <c r="G34" s="42" t="n">
        <v>1417856</v>
      </c>
      <c r="H34" s="43" t="s">
        <v>260</v>
      </c>
      <c r="I34" s="44" t="n">
        <v>0</v>
      </c>
      <c r="J34" s="45" t="n">
        <v>0</v>
      </c>
    </row>
    <row r="35" customFormat="false" ht="12.75" hidden="false" customHeight="false" outlineLevel="0" collapsed="false">
      <c r="A35" s="46"/>
      <c r="B35" s="47"/>
      <c r="C35" s="47"/>
      <c r="D35" s="46"/>
      <c r="E35" s="46"/>
      <c r="F35" s="46"/>
      <c r="G35" s="48"/>
      <c r="H35" s="46"/>
      <c r="I35" s="46"/>
      <c r="J35" s="4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 t="s">
        <v>66</v>
      </c>
      <c r="D40" s="47"/>
      <c r="E40" s="47"/>
      <c r="F40" s="47"/>
      <c r="G40" s="47"/>
      <c r="H40" s="47"/>
      <c r="I40" s="47"/>
      <c r="J40" s="47"/>
    </row>
    <row r="41" customFormat="false" ht="15.75" hidden="false" customHeight="false" outlineLevel="0" collapsed="false">
      <c r="A41" s="2"/>
      <c r="B41" s="3"/>
      <c r="C41" s="4"/>
      <c r="D41" s="5"/>
      <c r="E41" s="3"/>
      <c r="F41" s="3"/>
      <c r="G41" s="6"/>
      <c r="H41" s="3"/>
      <c r="I41" s="3"/>
      <c r="J41" s="7"/>
    </row>
    <row r="42" customFormat="false" ht="19.5" hidden="false" customHeight="false" outlineLevel="0" collapsed="false">
      <c r="A42" s="8"/>
      <c r="B42" s="8"/>
      <c r="C42" s="9" t="s">
        <v>318</v>
      </c>
      <c r="D42" s="10"/>
      <c r="E42" s="11"/>
      <c r="F42" s="11"/>
      <c r="G42" s="12"/>
      <c r="H42" s="11"/>
      <c r="I42" s="11"/>
      <c r="J42" s="13"/>
    </row>
    <row r="43" customFormat="false" ht="19.5" hidden="false" customHeight="false" outlineLevel="0" collapsed="false">
      <c r="A43" s="14"/>
      <c r="B43" s="15"/>
      <c r="C43" s="16"/>
      <c r="D43" s="14"/>
      <c r="E43" s="14"/>
      <c r="F43" s="14"/>
      <c r="G43" s="14"/>
      <c r="H43" s="14"/>
      <c r="I43" s="17"/>
      <c r="J43" s="13"/>
    </row>
    <row r="44" customFormat="false" ht="19.5" hidden="false" customHeight="false" outlineLevel="0" collapsed="false">
      <c r="A44" s="14"/>
      <c r="B44" s="18"/>
      <c r="C44" s="19" t="s">
        <v>1</v>
      </c>
      <c r="D44" s="20"/>
      <c r="E44" s="18"/>
      <c r="F44" s="18"/>
      <c r="G44" s="21"/>
      <c r="H44" s="18"/>
      <c r="I44" s="18"/>
      <c r="J44" s="13"/>
    </row>
    <row r="45" customFormat="false" ht="19.5" hidden="false" customHeight="false" outlineLevel="0" collapsed="false">
      <c r="A45" s="22"/>
      <c r="B45" s="23" t="s">
        <v>2</v>
      </c>
      <c r="C45" s="9" t="n">
        <v>2</v>
      </c>
      <c r="D45" s="24"/>
      <c r="E45" s="23" t="s">
        <v>3</v>
      </c>
      <c r="F45" s="25" t="s">
        <v>319</v>
      </c>
      <c r="G45" s="22"/>
      <c r="H45" s="26"/>
      <c r="I45" s="19"/>
      <c r="J45" s="13"/>
    </row>
    <row r="46" customFormat="false" ht="19.5" hidden="false" customHeight="false" outlineLevel="0" collapsed="false">
      <c r="A46" s="22"/>
      <c r="B46" s="23"/>
      <c r="C46" s="27"/>
      <c r="D46" s="28"/>
      <c r="E46" s="23" t="s">
        <v>5</v>
      </c>
      <c r="F46" s="29" t="e">
        <f aca="false">NA()</f>
        <v>#N/A</v>
      </c>
      <c r="G46" s="23"/>
      <c r="H46" s="26"/>
      <c r="I46" s="26"/>
      <c r="J46" s="13"/>
    </row>
    <row r="47" customFormat="false" ht="13.5" hidden="false" customHeight="false" outlineLevel="0" collapsed="false">
      <c r="A47" s="30" t="s">
        <v>6</v>
      </c>
      <c r="B47" s="31" t="s">
        <v>7</v>
      </c>
      <c r="C47" s="31" t="s">
        <v>8</v>
      </c>
      <c r="D47" s="32" t="s">
        <v>9</v>
      </c>
      <c r="E47" s="33" t="s">
        <v>10</v>
      </c>
      <c r="F47" s="33" t="s">
        <v>11</v>
      </c>
      <c r="G47" s="34" t="s">
        <v>12</v>
      </c>
      <c r="H47" s="35" t="s">
        <v>13</v>
      </c>
      <c r="I47" s="35" t="s">
        <v>14</v>
      </c>
      <c r="J47" s="36" t="s">
        <v>15</v>
      </c>
    </row>
    <row r="48" customFormat="false" ht="13.5" hidden="false" customHeight="false" outlineLevel="0" collapsed="false">
      <c r="A48" s="37" t="n">
        <v>1</v>
      </c>
      <c r="B48" s="38" t="s">
        <v>68</v>
      </c>
      <c r="C48" s="38" t="s">
        <v>22</v>
      </c>
      <c r="D48" s="39" t="n">
        <v>2008</v>
      </c>
      <c r="E48" s="40" t="s">
        <v>18</v>
      </c>
      <c r="F48" s="41" t="n">
        <v>14</v>
      </c>
      <c r="G48" s="42" t="n">
        <v>8659145</v>
      </c>
      <c r="H48" s="43" t="n">
        <v>0.0226273148148148</v>
      </c>
      <c r="I48" s="44" t="n">
        <v>500</v>
      </c>
      <c r="J48" s="45" t="n">
        <v>0</v>
      </c>
    </row>
    <row r="49" customFormat="false" ht="12.75" hidden="false" customHeight="false" outlineLevel="0" collapsed="false">
      <c r="A49" s="37" t="n">
        <v>2</v>
      </c>
      <c r="B49" s="38" t="s">
        <v>323</v>
      </c>
      <c r="C49" s="38" t="s">
        <v>38</v>
      </c>
      <c r="D49" s="39" t="n">
        <v>1986</v>
      </c>
      <c r="E49" s="40" t="s">
        <v>18</v>
      </c>
      <c r="F49" s="41" t="n">
        <v>35</v>
      </c>
      <c r="G49" s="42" t="n">
        <v>8360000</v>
      </c>
      <c r="H49" s="43" t="n">
        <v>0.0242361111111111</v>
      </c>
      <c r="I49" s="44" t="n">
        <v>407</v>
      </c>
      <c r="J49" s="45" t="n">
        <v>0</v>
      </c>
    </row>
    <row r="50" customFormat="false" ht="12.75" hidden="false" customHeight="false" outlineLevel="0" collapsed="false">
      <c r="A50" s="37" t="n">
        <v>3</v>
      </c>
      <c r="B50" s="38" t="s">
        <v>294</v>
      </c>
      <c r="C50" s="38" t="s">
        <v>295</v>
      </c>
      <c r="D50" s="39" t="n">
        <v>1959</v>
      </c>
      <c r="E50" s="40" t="s">
        <v>18</v>
      </c>
      <c r="F50" s="41" t="n">
        <v>60</v>
      </c>
      <c r="G50" s="42" t="n">
        <v>8631533</v>
      </c>
      <c r="H50" s="43" t="n">
        <v>0.0242592592592593</v>
      </c>
      <c r="I50" s="44" t="n">
        <v>406</v>
      </c>
      <c r="J50" s="45" t="n">
        <v>0</v>
      </c>
    </row>
    <row r="51" customFormat="false" ht="12.75" hidden="false" customHeight="false" outlineLevel="0" collapsed="false">
      <c r="A51" s="37" t="n">
        <v>4</v>
      </c>
      <c r="B51" s="38" t="s">
        <v>191</v>
      </c>
      <c r="C51" s="38" t="s">
        <v>28</v>
      </c>
      <c r="D51" s="39" t="n">
        <v>1994</v>
      </c>
      <c r="E51" s="40" t="s">
        <v>33</v>
      </c>
      <c r="F51" s="41" t="n">
        <v>21</v>
      </c>
      <c r="G51" s="42" t="n">
        <v>8003746</v>
      </c>
      <c r="H51" s="43" t="n">
        <v>0.0263078703703704</v>
      </c>
      <c r="I51" s="44" t="n">
        <v>318</v>
      </c>
      <c r="J51" s="45" t="n">
        <v>0</v>
      </c>
    </row>
    <row r="52" customFormat="false" ht="12.75" hidden="false" customHeight="false" outlineLevel="0" collapsed="false">
      <c r="A52" s="37" t="n">
        <v>5</v>
      </c>
      <c r="B52" s="38" t="s">
        <v>45</v>
      </c>
      <c r="C52" s="38" t="s">
        <v>32</v>
      </c>
      <c r="D52" s="39" t="n">
        <v>1989</v>
      </c>
      <c r="E52" s="40" t="s">
        <v>33</v>
      </c>
      <c r="F52" s="41" t="n">
        <v>21</v>
      </c>
      <c r="G52" s="42" t="n">
        <v>8240000</v>
      </c>
      <c r="H52" s="43" t="n">
        <v>0.0280208333333333</v>
      </c>
      <c r="I52" s="44" t="n">
        <v>263</v>
      </c>
      <c r="J52" s="45" t="n">
        <v>0</v>
      </c>
    </row>
    <row r="53" customFormat="false" ht="12.75" hidden="false" customHeight="false" outlineLevel="0" collapsed="false">
      <c r="A53" s="37" t="n">
        <v>6</v>
      </c>
      <c r="B53" s="38" t="s">
        <v>157</v>
      </c>
      <c r="C53" s="38" t="s">
        <v>32</v>
      </c>
      <c r="D53" s="39" t="n">
        <v>1969</v>
      </c>
      <c r="E53" s="40" t="s">
        <v>18</v>
      </c>
      <c r="F53" s="41" t="n">
        <v>50</v>
      </c>
      <c r="G53" s="42" t="n">
        <v>505920</v>
      </c>
      <c r="H53" s="43" t="n">
        <v>0.0290625</v>
      </c>
      <c r="I53" s="44" t="n">
        <v>236</v>
      </c>
      <c r="J53" s="45" t="n">
        <v>0</v>
      </c>
    </row>
    <row r="54" customFormat="false" ht="12.75" hidden="false" customHeight="false" outlineLevel="0" collapsed="false">
      <c r="A54" s="37" t="n">
        <v>7</v>
      </c>
      <c r="B54" s="38" t="s">
        <v>59</v>
      </c>
      <c r="C54" s="38" t="s">
        <v>28</v>
      </c>
      <c r="D54" s="39" t="n">
        <v>2001</v>
      </c>
      <c r="E54" s="40" t="s">
        <v>18</v>
      </c>
      <c r="F54" s="41" t="n">
        <v>21</v>
      </c>
      <c r="G54" s="42" t="n">
        <v>8666479</v>
      </c>
      <c r="H54" s="43" t="n">
        <v>0.0295833333333333</v>
      </c>
      <c r="I54" s="44" t="n">
        <v>224</v>
      </c>
      <c r="J54" s="45" t="n">
        <v>0</v>
      </c>
    </row>
    <row r="55" customFormat="false" ht="12.75" hidden="false" customHeight="false" outlineLevel="0" collapsed="false">
      <c r="A55" s="37" t="n">
        <v>8</v>
      </c>
      <c r="B55" s="38" t="s">
        <v>324</v>
      </c>
      <c r="C55" s="38" t="s">
        <v>28</v>
      </c>
      <c r="D55" s="39" t="n">
        <v>1980</v>
      </c>
      <c r="E55" s="40" t="s">
        <v>33</v>
      </c>
      <c r="F55" s="41" t="n">
        <v>40</v>
      </c>
      <c r="G55" s="42" t="n">
        <v>1428804</v>
      </c>
      <c r="H55" s="43" t="n">
        <v>0.0320601851851852</v>
      </c>
      <c r="I55" s="44" t="n">
        <v>176</v>
      </c>
      <c r="J55" s="45" t="n">
        <v>0</v>
      </c>
    </row>
    <row r="56" customFormat="false" ht="12.75" hidden="false" customHeight="false" outlineLevel="0" collapsed="false">
      <c r="A56" s="37" t="n">
        <v>9</v>
      </c>
      <c r="B56" s="38" t="s">
        <v>210</v>
      </c>
      <c r="C56" s="38" t="s">
        <v>28</v>
      </c>
      <c r="D56" s="39" t="n">
        <v>2007</v>
      </c>
      <c r="E56" s="40" t="s">
        <v>33</v>
      </c>
      <c r="F56" s="41" t="n">
        <v>16</v>
      </c>
      <c r="G56" s="42" t="n">
        <v>8650644</v>
      </c>
      <c r="H56" s="43" t="n">
        <v>0.0324768518518519</v>
      </c>
      <c r="I56" s="44" t="n">
        <v>169</v>
      </c>
      <c r="J56" s="45" t="n">
        <v>0</v>
      </c>
    </row>
    <row r="57" customFormat="false" ht="12.75" hidden="false" customHeight="false" outlineLevel="0" collapsed="false">
      <c r="A57" s="37" t="n">
        <v>10</v>
      </c>
      <c r="B57" s="38" t="s">
        <v>297</v>
      </c>
      <c r="C57" s="38" t="s">
        <v>250</v>
      </c>
      <c r="D57" s="39" t="n">
        <v>1969</v>
      </c>
      <c r="E57" s="40" t="s">
        <v>33</v>
      </c>
      <c r="F57" s="41" t="n">
        <v>50</v>
      </c>
      <c r="G57" s="42" t="n">
        <v>8052225</v>
      </c>
      <c r="H57" s="43" t="n">
        <v>0.0327893518518519</v>
      </c>
      <c r="I57" s="44" t="n">
        <v>164</v>
      </c>
      <c r="J57" s="45" t="n">
        <v>0</v>
      </c>
    </row>
    <row r="58" customFormat="false" ht="12.75" hidden="false" customHeight="false" outlineLevel="0" collapsed="false">
      <c r="A58" s="37" t="n">
        <v>11</v>
      </c>
      <c r="B58" s="38" t="s">
        <v>198</v>
      </c>
      <c r="C58" s="38" t="s">
        <v>79</v>
      </c>
      <c r="D58" s="39" t="n">
        <v>1967</v>
      </c>
      <c r="E58" s="40" t="s">
        <v>18</v>
      </c>
      <c r="F58" s="41" t="n">
        <v>55</v>
      </c>
      <c r="G58" s="42" t="n">
        <v>8638311</v>
      </c>
      <c r="H58" s="43" t="n">
        <v>0.0329513888888889</v>
      </c>
      <c r="I58" s="44" t="n">
        <v>162</v>
      </c>
      <c r="J58" s="45" t="n">
        <v>0</v>
      </c>
    </row>
    <row r="59" customFormat="false" ht="12.75" hidden="false" customHeight="false" outlineLevel="0" collapsed="false">
      <c r="A59" s="37" t="n">
        <v>12</v>
      </c>
      <c r="B59" s="38" t="s">
        <v>64</v>
      </c>
      <c r="C59" s="38" t="s">
        <v>28</v>
      </c>
      <c r="D59" s="39" t="n">
        <v>1974</v>
      </c>
      <c r="E59" s="40" t="s">
        <v>18</v>
      </c>
      <c r="F59" s="41" t="n">
        <v>45</v>
      </c>
      <c r="G59" s="42" t="n">
        <v>1500494</v>
      </c>
      <c r="H59" s="43" t="n">
        <v>0.0348148148148148</v>
      </c>
      <c r="I59" s="44" t="n">
        <v>137</v>
      </c>
      <c r="J59" s="45" t="n">
        <v>0</v>
      </c>
    </row>
    <row r="60" customFormat="false" ht="12.75" hidden="false" customHeight="false" outlineLevel="0" collapsed="false">
      <c r="A60" s="37" t="n">
        <v>13</v>
      </c>
      <c r="B60" s="38" t="s">
        <v>154</v>
      </c>
      <c r="C60" s="38" t="s">
        <v>24</v>
      </c>
      <c r="D60" s="39" t="n">
        <v>1994</v>
      </c>
      <c r="E60" s="40" t="s">
        <v>33</v>
      </c>
      <c r="F60" s="41" t="n">
        <v>21</v>
      </c>
      <c r="G60" s="42" t="n">
        <v>9889888</v>
      </c>
      <c r="H60" s="43" t="n">
        <v>0.0356134259259259</v>
      </c>
      <c r="I60" s="44" t="n">
        <v>128</v>
      </c>
      <c r="J60" s="45" t="n">
        <v>0</v>
      </c>
    </row>
    <row r="61" customFormat="false" ht="12.75" hidden="false" customHeight="false" outlineLevel="0" collapsed="false">
      <c r="A61" s="37" t="n">
        <v>14</v>
      </c>
      <c r="B61" s="38" t="s">
        <v>82</v>
      </c>
      <c r="C61" s="38" t="s">
        <v>58</v>
      </c>
      <c r="D61" s="39" t="n">
        <v>1984</v>
      </c>
      <c r="E61" s="40" t="s">
        <v>18</v>
      </c>
      <c r="F61" s="41" t="n">
        <v>35</v>
      </c>
      <c r="G61" s="42" t="n">
        <v>1300351</v>
      </c>
      <c r="H61" s="43" t="n">
        <v>0.0357291666666667</v>
      </c>
      <c r="I61" s="44" t="n">
        <v>127</v>
      </c>
      <c r="J61" s="45" t="n">
        <v>0</v>
      </c>
    </row>
    <row r="62" customFormat="false" ht="12.75" hidden="false" customHeight="false" outlineLevel="0" collapsed="false">
      <c r="A62" s="37" t="n">
        <v>15</v>
      </c>
      <c r="B62" s="38" t="s">
        <v>204</v>
      </c>
      <c r="C62" s="38" t="s">
        <v>205</v>
      </c>
      <c r="D62" s="39" t="n">
        <v>2008</v>
      </c>
      <c r="E62" s="40" t="s">
        <v>18</v>
      </c>
      <c r="F62" s="41" t="n">
        <v>14</v>
      </c>
      <c r="G62" s="42" t="n">
        <v>8631496</v>
      </c>
      <c r="H62" s="43" t="n">
        <v>0.0361458333333333</v>
      </c>
      <c r="I62" s="44" t="n">
        <v>123</v>
      </c>
      <c r="J62" s="45" t="n">
        <v>0</v>
      </c>
    </row>
    <row r="63" customFormat="false" ht="12.75" hidden="false" customHeight="false" outlineLevel="0" collapsed="false">
      <c r="A63" s="37" t="n">
        <v>16</v>
      </c>
      <c r="B63" s="38" t="s">
        <v>310</v>
      </c>
      <c r="C63" s="38" t="s">
        <v>28</v>
      </c>
      <c r="D63" s="39" t="n">
        <v>1962</v>
      </c>
      <c r="E63" s="40" t="s">
        <v>18</v>
      </c>
      <c r="F63" s="41" t="n">
        <v>60</v>
      </c>
      <c r="G63" s="42" t="n">
        <v>8654965</v>
      </c>
      <c r="H63" s="43" t="n">
        <v>0.0376157407407407</v>
      </c>
      <c r="I63" s="44" t="n">
        <v>109</v>
      </c>
      <c r="J63" s="45" t="n">
        <v>0</v>
      </c>
    </row>
    <row r="64" customFormat="false" ht="12.75" hidden="false" customHeight="false" outlineLevel="0" collapsed="false">
      <c r="A64" s="37" t="n">
        <v>17</v>
      </c>
      <c r="B64" s="38" t="s">
        <v>325</v>
      </c>
      <c r="C64" s="38" t="s">
        <v>46</v>
      </c>
      <c r="D64" s="39" t="n">
        <v>1961</v>
      </c>
      <c r="E64" s="40" t="s">
        <v>18</v>
      </c>
      <c r="F64" s="41" t="n">
        <v>60</v>
      </c>
      <c r="G64" s="42" t="n">
        <v>6106724</v>
      </c>
      <c r="H64" s="43" t="n">
        <v>0.0377430555555556</v>
      </c>
      <c r="I64" s="44" t="n">
        <v>108</v>
      </c>
      <c r="J64" s="45" t="n">
        <v>0</v>
      </c>
    </row>
    <row r="65" customFormat="false" ht="12.75" hidden="false" customHeight="false" outlineLevel="0" collapsed="false">
      <c r="A65" s="37" t="n">
        <v>18</v>
      </c>
      <c r="B65" s="38" t="s">
        <v>152</v>
      </c>
      <c r="C65" s="38" t="s">
        <v>79</v>
      </c>
      <c r="D65" s="39" t="n">
        <v>1956</v>
      </c>
      <c r="E65" s="40" t="s">
        <v>18</v>
      </c>
      <c r="F65" s="41" t="n">
        <v>65</v>
      </c>
      <c r="G65" s="42" t="n">
        <v>8645029</v>
      </c>
      <c r="H65" s="43" t="n">
        <v>0.0380902777777778</v>
      </c>
      <c r="I65" s="44" t="n">
        <v>105</v>
      </c>
      <c r="J65" s="45" t="n">
        <v>0</v>
      </c>
    </row>
    <row r="66" customFormat="false" ht="12.75" hidden="false" customHeight="false" outlineLevel="0" collapsed="false">
      <c r="A66" s="37" t="n">
        <v>19</v>
      </c>
      <c r="B66" s="38" t="s">
        <v>74</v>
      </c>
      <c r="C66" s="38" t="s">
        <v>75</v>
      </c>
      <c r="D66" s="39" t="n">
        <v>1979</v>
      </c>
      <c r="E66" s="40" t="s">
        <v>18</v>
      </c>
      <c r="F66" s="41" t="n">
        <v>40</v>
      </c>
      <c r="G66" s="42" t="n">
        <v>1602391</v>
      </c>
      <c r="H66" s="43" t="n">
        <v>0.038275462962963</v>
      </c>
      <c r="I66" s="44" t="n">
        <v>103</v>
      </c>
      <c r="J66" s="45" t="n">
        <v>0</v>
      </c>
    </row>
    <row r="67" customFormat="false" ht="12.75" hidden="false" customHeight="false" outlineLevel="0" collapsed="false">
      <c r="A67" s="37" t="n">
        <v>20</v>
      </c>
      <c r="B67" s="38" t="s">
        <v>209</v>
      </c>
      <c r="C67" s="38" t="s">
        <v>28</v>
      </c>
      <c r="D67" s="39" t="n">
        <v>1963</v>
      </c>
      <c r="E67" s="40" t="s">
        <v>18</v>
      </c>
      <c r="F67" s="41" t="n">
        <v>55</v>
      </c>
      <c r="G67" s="42" t="n">
        <v>8643709</v>
      </c>
      <c r="H67" s="43" t="n">
        <v>0.0388310185185185</v>
      </c>
      <c r="I67" s="44" t="n">
        <v>99</v>
      </c>
      <c r="J67" s="45" t="n">
        <v>0</v>
      </c>
    </row>
    <row r="68" customFormat="false" ht="12.75" hidden="false" customHeight="false" outlineLevel="0" collapsed="false">
      <c r="A68" s="37" t="n">
        <v>21</v>
      </c>
      <c r="B68" s="38" t="s">
        <v>206</v>
      </c>
      <c r="C68" s="38" t="s">
        <v>205</v>
      </c>
      <c r="D68" s="39" t="n">
        <v>2009</v>
      </c>
      <c r="E68" s="40" t="s">
        <v>33</v>
      </c>
      <c r="F68" s="41" t="n">
        <v>14</v>
      </c>
      <c r="G68" s="42" t="n">
        <v>8638329</v>
      </c>
      <c r="H68" s="43" t="n">
        <v>0.039224537037037</v>
      </c>
      <c r="I68" s="44" t="n">
        <v>96</v>
      </c>
      <c r="J68" s="45" t="n">
        <v>0</v>
      </c>
    </row>
    <row r="69" customFormat="false" ht="12.75" hidden="false" customHeight="false" outlineLevel="0" collapsed="false">
      <c r="A69" s="37" t="n">
        <v>22</v>
      </c>
      <c r="B69" s="38" t="s">
        <v>211</v>
      </c>
      <c r="C69" s="38" t="s">
        <v>28</v>
      </c>
      <c r="D69" s="39" t="n">
        <v>1964</v>
      </c>
      <c r="E69" s="40" t="s">
        <v>33</v>
      </c>
      <c r="F69" s="41" t="n">
        <v>55</v>
      </c>
      <c r="G69" s="42" t="n">
        <v>8643737</v>
      </c>
      <c r="H69" s="43" t="n">
        <v>0.0392824074074074</v>
      </c>
      <c r="I69" s="44" t="n">
        <v>96</v>
      </c>
      <c r="J69" s="45" t="n">
        <v>0</v>
      </c>
    </row>
    <row r="70" customFormat="false" ht="12.75" hidden="false" customHeight="false" outlineLevel="0" collapsed="false">
      <c r="A70" s="37" t="n">
        <v>23</v>
      </c>
      <c r="B70" s="38" t="s">
        <v>73</v>
      </c>
      <c r="C70" s="38" t="s">
        <v>28</v>
      </c>
      <c r="D70" s="39" t="n">
        <v>1956</v>
      </c>
      <c r="E70" s="40" t="s">
        <v>33</v>
      </c>
      <c r="F70" s="41" t="n">
        <v>65</v>
      </c>
      <c r="G70" s="42" t="n">
        <v>8652415</v>
      </c>
      <c r="H70" s="43" t="n">
        <v>0.0406828703703704</v>
      </c>
      <c r="I70" s="44" t="n">
        <v>86</v>
      </c>
      <c r="J70" s="45" t="n">
        <v>0</v>
      </c>
    </row>
    <row r="71" customFormat="false" ht="12.75" hidden="false" customHeight="false" outlineLevel="0" collapsed="false">
      <c r="A71" s="37" t="n">
        <v>24</v>
      </c>
      <c r="B71" s="38" t="s">
        <v>90</v>
      </c>
      <c r="C71" s="38" t="s">
        <v>28</v>
      </c>
      <c r="D71" s="39" t="n">
        <v>1947</v>
      </c>
      <c r="E71" s="40" t="s">
        <v>18</v>
      </c>
      <c r="F71" s="41" t="n">
        <v>75</v>
      </c>
      <c r="G71" s="42" t="n">
        <v>8665991</v>
      </c>
      <c r="H71" s="43" t="n">
        <v>0.0408680555555556</v>
      </c>
      <c r="I71" s="44" t="n">
        <v>85</v>
      </c>
      <c r="J71" s="45" t="n">
        <v>0</v>
      </c>
    </row>
    <row r="72" customFormat="false" ht="12.75" hidden="false" customHeight="false" outlineLevel="0" collapsed="false">
      <c r="A72" s="37" t="n">
        <v>25</v>
      </c>
      <c r="B72" s="38" t="s">
        <v>78</v>
      </c>
      <c r="C72" s="38" t="s">
        <v>79</v>
      </c>
      <c r="D72" s="39" t="n">
        <v>1952</v>
      </c>
      <c r="E72" s="40" t="s">
        <v>18</v>
      </c>
      <c r="F72" s="41" t="n">
        <v>70</v>
      </c>
      <c r="G72" s="42" t="n">
        <v>8638316</v>
      </c>
      <c r="H72" s="43" t="n">
        <v>0.0409490740740741</v>
      </c>
      <c r="I72" s="44" t="n">
        <v>84</v>
      </c>
      <c r="J72" s="45" t="n">
        <v>0</v>
      </c>
    </row>
    <row r="73" customFormat="false" ht="12.75" hidden="false" customHeight="false" outlineLevel="0" collapsed="false">
      <c r="A73" s="37" t="n">
        <v>26</v>
      </c>
      <c r="B73" s="38" t="s">
        <v>268</v>
      </c>
      <c r="C73" s="38" t="s">
        <v>156</v>
      </c>
      <c r="D73" s="39" t="n">
        <v>1959</v>
      </c>
      <c r="E73" s="40" t="s">
        <v>18</v>
      </c>
      <c r="F73" s="41" t="n">
        <v>60</v>
      </c>
      <c r="G73" s="42" t="n">
        <v>8631557</v>
      </c>
      <c r="H73" s="43" t="n">
        <v>0.0416203703703704</v>
      </c>
      <c r="I73" s="44" t="n">
        <v>80</v>
      </c>
      <c r="J73" s="45" t="n">
        <v>0</v>
      </c>
    </row>
    <row r="74" customFormat="false" ht="12.75" hidden="false" customHeight="false" outlineLevel="0" collapsed="false">
      <c r="A74" s="37" t="n">
        <v>27</v>
      </c>
      <c r="B74" s="38" t="s">
        <v>299</v>
      </c>
      <c r="C74" s="38" t="s">
        <v>46</v>
      </c>
      <c r="D74" s="39" t="n">
        <v>1992</v>
      </c>
      <c r="E74" s="40" t="s">
        <v>33</v>
      </c>
      <c r="F74" s="41" t="n">
        <v>21</v>
      </c>
      <c r="G74" s="42" t="n">
        <v>6106704</v>
      </c>
      <c r="H74" s="43" t="n">
        <v>0.0431712962962963</v>
      </c>
      <c r="I74" s="44" t="n">
        <v>72</v>
      </c>
      <c r="J74" s="45" t="n">
        <v>0</v>
      </c>
    </row>
    <row r="75" customFormat="false" ht="12.75" hidden="false" customHeight="false" outlineLevel="0" collapsed="false">
      <c r="A75" s="37" t="n">
        <v>28</v>
      </c>
      <c r="B75" s="38" t="s">
        <v>84</v>
      </c>
      <c r="C75" s="38" t="s">
        <v>51</v>
      </c>
      <c r="D75" s="39" t="n">
        <v>1976</v>
      </c>
      <c r="E75" s="40" t="s">
        <v>33</v>
      </c>
      <c r="F75" s="41" t="n">
        <v>45</v>
      </c>
      <c r="G75" s="42" t="n">
        <v>8052240</v>
      </c>
      <c r="H75" s="43" t="n">
        <v>0.0432060185185185</v>
      </c>
      <c r="I75" s="44" t="n">
        <v>72</v>
      </c>
      <c r="J75" s="45" t="n">
        <v>0</v>
      </c>
    </row>
    <row r="76" customFormat="false" ht="12.75" hidden="false" customHeight="false" outlineLevel="0" collapsed="false">
      <c r="A76" s="37" t="n">
        <v>29</v>
      </c>
      <c r="B76" s="38" t="s">
        <v>237</v>
      </c>
      <c r="C76" s="38" t="s">
        <v>28</v>
      </c>
      <c r="D76" s="39" t="n">
        <v>2004</v>
      </c>
      <c r="E76" s="40" t="s">
        <v>33</v>
      </c>
      <c r="F76" s="41" t="n">
        <v>18</v>
      </c>
      <c r="G76" s="42" t="n">
        <v>7201592</v>
      </c>
      <c r="H76" s="43" t="n">
        <v>0.0433796296296296</v>
      </c>
      <c r="I76" s="44" t="n">
        <v>71</v>
      </c>
      <c r="J76" s="45" t="n">
        <v>0</v>
      </c>
    </row>
    <row r="77" customFormat="false" ht="12.75" hidden="false" customHeight="false" outlineLevel="0" collapsed="false">
      <c r="A77" s="37" t="n">
        <v>30</v>
      </c>
      <c r="B77" s="38" t="s">
        <v>140</v>
      </c>
      <c r="C77" s="38" t="s">
        <v>28</v>
      </c>
      <c r="D77" s="39" t="n">
        <v>1959</v>
      </c>
      <c r="E77" s="40" t="s">
        <v>18</v>
      </c>
      <c r="F77" s="41" t="n">
        <v>60</v>
      </c>
      <c r="G77" s="42" t="n">
        <v>8650658</v>
      </c>
      <c r="H77" s="43" t="n">
        <v>0.0438888888888889</v>
      </c>
      <c r="I77" s="44" t="n">
        <v>69</v>
      </c>
      <c r="J77" s="45" t="n">
        <v>0</v>
      </c>
    </row>
    <row r="78" customFormat="false" ht="12.75" hidden="false" customHeight="false" outlineLevel="0" collapsed="false">
      <c r="A78" s="37" t="n">
        <v>31</v>
      </c>
      <c r="B78" s="38" t="s">
        <v>87</v>
      </c>
      <c r="C78" s="38" t="s">
        <v>28</v>
      </c>
      <c r="D78" s="39" t="n">
        <v>1962</v>
      </c>
      <c r="E78" s="40" t="s">
        <v>18</v>
      </c>
      <c r="F78" s="41" t="n">
        <v>60</v>
      </c>
      <c r="G78" s="42" t="n">
        <v>238252</v>
      </c>
      <c r="H78" s="43" t="n">
        <v>0.0451388888888889</v>
      </c>
      <c r="I78" s="44" t="n">
        <v>63</v>
      </c>
      <c r="J78" s="45" t="n">
        <v>0</v>
      </c>
    </row>
    <row r="79" customFormat="false" ht="12.75" hidden="false" customHeight="false" outlineLevel="0" collapsed="false">
      <c r="A79" s="37" t="n">
        <v>32</v>
      </c>
      <c r="B79" s="38" t="s">
        <v>149</v>
      </c>
      <c r="C79" s="38" t="s">
        <v>28</v>
      </c>
      <c r="D79" s="39" t="n">
        <v>1960</v>
      </c>
      <c r="E79" s="40" t="s">
        <v>33</v>
      </c>
      <c r="F79" s="41" t="n">
        <v>60</v>
      </c>
      <c r="G79" s="42" t="n">
        <v>8136847</v>
      </c>
      <c r="H79" s="43" t="n">
        <v>0.0463425925925926</v>
      </c>
      <c r="I79" s="44" t="n">
        <v>58</v>
      </c>
      <c r="J79" s="45" t="n">
        <v>0</v>
      </c>
    </row>
    <row r="80" customFormat="false" ht="12.75" hidden="false" customHeight="false" outlineLevel="0" collapsed="false">
      <c r="A80" s="37" t="n">
        <v>33</v>
      </c>
      <c r="B80" s="38" t="s">
        <v>212</v>
      </c>
      <c r="C80" s="38" t="s">
        <v>24</v>
      </c>
      <c r="D80" s="39" t="n">
        <v>1986</v>
      </c>
      <c r="E80" s="40" t="s">
        <v>18</v>
      </c>
      <c r="F80" s="41" t="n">
        <v>35</v>
      </c>
      <c r="G80" s="42" t="n">
        <v>1409699</v>
      </c>
      <c r="H80" s="43" t="n">
        <v>0.0475925925925926</v>
      </c>
      <c r="I80" s="44" t="n">
        <v>54</v>
      </c>
      <c r="J80" s="45" t="n">
        <v>0</v>
      </c>
    </row>
    <row r="81" customFormat="false" ht="12.75" hidden="false" customHeight="false" outlineLevel="0" collapsed="false">
      <c r="A81" s="37" t="n">
        <v>34</v>
      </c>
      <c r="B81" s="38" t="s">
        <v>326</v>
      </c>
      <c r="C81" s="38" t="s">
        <v>148</v>
      </c>
      <c r="D81" s="39" t="n">
        <v>1963</v>
      </c>
      <c r="E81" s="40" t="s">
        <v>18</v>
      </c>
      <c r="F81" s="41" t="n">
        <v>55</v>
      </c>
      <c r="G81" s="42" t="n">
        <v>7554321</v>
      </c>
      <c r="H81" s="43" t="n">
        <v>0.0483564814814815</v>
      </c>
      <c r="I81" s="44" t="n">
        <v>51</v>
      </c>
      <c r="J81" s="45" t="n">
        <v>0</v>
      </c>
    </row>
    <row r="82" customFormat="false" ht="12.75" hidden="false" customHeight="false" outlineLevel="0" collapsed="false">
      <c r="A82" s="37" t="n">
        <v>35</v>
      </c>
      <c r="B82" s="38" t="s">
        <v>93</v>
      </c>
      <c r="C82" s="38" t="s">
        <v>94</v>
      </c>
      <c r="D82" s="39" t="n">
        <v>1947</v>
      </c>
      <c r="E82" s="40" t="s">
        <v>18</v>
      </c>
      <c r="F82" s="41" t="n">
        <v>75</v>
      </c>
      <c r="G82" s="42" t="n">
        <v>8261346</v>
      </c>
      <c r="H82" s="43" t="n">
        <v>0.0486689814814815</v>
      </c>
      <c r="I82" s="44" t="n">
        <v>50</v>
      </c>
      <c r="J82" s="45" t="n">
        <v>0</v>
      </c>
    </row>
    <row r="83" customFormat="false" ht="12.75" hidden="false" customHeight="false" outlineLevel="0" collapsed="false">
      <c r="A83" s="37" t="n">
        <v>36</v>
      </c>
      <c r="B83" s="38" t="s">
        <v>213</v>
      </c>
      <c r="C83" s="38" t="s">
        <v>214</v>
      </c>
      <c r="D83" s="39" t="n">
        <v>1950</v>
      </c>
      <c r="E83" s="40" t="s">
        <v>33</v>
      </c>
      <c r="F83" s="41" t="n">
        <v>70</v>
      </c>
      <c r="G83" s="42" t="n">
        <v>8643710</v>
      </c>
      <c r="H83" s="43" t="n">
        <v>0.0487384259259259</v>
      </c>
      <c r="I83" s="44" t="n">
        <v>50</v>
      </c>
      <c r="J83" s="45" t="n">
        <v>0</v>
      </c>
    </row>
    <row r="84" customFormat="false" ht="12.75" hidden="false" customHeight="false" outlineLevel="0" collapsed="false">
      <c r="A84" s="37" t="n">
        <v>37</v>
      </c>
      <c r="B84" s="38" t="s">
        <v>143</v>
      </c>
      <c r="C84" s="38" t="s">
        <v>144</v>
      </c>
      <c r="D84" s="39" t="n">
        <v>1956</v>
      </c>
      <c r="E84" s="40" t="s">
        <v>33</v>
      </c>
      <c r="F84" s="41" t="n">
        <v>65</v>
      </c>
      <c r="G84" s="42" t="n">
        <v>8006642</v>
      </c>
      <c r="H84" s="43" t="n">
        <v>0.0530671296296296</v>
      </c>
      <c r="I84" s="44" t="n">
        <v>39</v>
      </c>
      <c r="J84" s="45" t="n">
        <v>0</v>
      </c>
    </row>
    <row r="85" customFormat="false" ht="12.75" hidden="false" customHeight="false" outlineLevel="0" collapsed="false">
      <c r="A85" s="37" t="n">
        <v>38</v>
      </c>
      <c r="B85" s="38" t="s">
        <v>327</v>
      </c>
      <c r="C85" s="38" t="s">
        <v>121</v>
      </c>
      <c r="D85" s="39" t="n">
        <v>1946</v>
      </c>
      <c r="E85" s="40" t="s">
        <v>33</v>
      </c>
      <c r="F85" s="41" t="n">
        <v>75</v>
      </c>
      <c r="G85" s="42" t="n">
        <v>8631531</v>
      </c>
      <c r="H85" s="43" t="n">
        <v>0.0616203703703704</v>
      </c>
      <c r="I85" s="44" t="n">
        <v>25</v>
      </c>
      <c r="J85" s="45" t="n">
        <v>0</v>
      </c>
    </row>
    <row r="86" customFormat="false" ht="12.75" hidden="false" customHeight="false" outlineLevel="0" collapsed="false">
      <c r="A86" s="37" t="n">
        <v>39</v>
      </c>
      <c r="B86" s="38" t="s">
        <v>328</v>
      </c>
      <c r="C86" s="38" t="s">
        <v>28</v>
      </c>
      <c r="D86" s="39" t="n">
        <v>1988</v>
      </c>
      <c r="E86" s="40" t="s">
        <v>18</v>
      </c>
      <c r="F86" s="41" t="n">
        <v>21</v>
      </c>
      <c r="G86" s="42" t="n">
        <v>7010009</v>
      </c>
      <c r="H86" s="43" t="n">
        <v>0.0676157407407407</v>
      </c>
      <c r="I86" s="44" t="n">
        <v>19</v>
      </c>
      <c r="J86" s="45" t="n">
        <v>0</v>
      </c>
    </row>
    <row r="87" customFormat="false" ht="12.75" hidden="false" customHeight="false" outlineLevel="0" collapsed="false">
      <c r="A87" s="46"/>
      <c r="B87" s="47"/>
      <c r="C87" s="47"/>
      <c r="D87" s="46"/>
      <c r="E87" s="46"/>
      <c r="F87" s="46"/>
      <c r="G87" s="48"/>
      <c r="H87" s="46"/>
      <c r="I87" s="46"/>
      <c r="J87" s="49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A92" s="47"/>
      <c r="B92" s="47"/>
      <c r="C92" s="47" t="s">
        <v>66</v>
      </c>
      <c r="D92" s="47"/>
      <c r="E92" s="47"/>
      <c r="F92" s="47"/>
      <c r="G92" s="47"/>
      <c r="H92" s="47"/>
      <c r="I92" s="47"/>
      <c r="J92" s="47"/>
    </row>
    <row r="93" customFormat="false" ht="15.75" hidden="false" customHeight="false" outlineLevel="0" collapsed="false">
      <c r="A93" s="2"/>
      <c r="B93" s="3"/>
      <c r="C93" s="4"/>
      <c r="D93" s="5"/>
      <c r="E93" s="3"/>
      <c r="F93" s="3"/>
      <c r="G93" s="6"/>
      <c r="H93" s="3"/>
      <c r="I93" s="3"/>
      <c r="J93" s="7"/>
    </row>
    <row r="94" customFormat="false" ht="19.5" hidden="false" customHeight="false" outlineLevel="0" collapsed="false">
      <c r="A94" s="8"/>
      <c r="B94" s="8"/>
      <c r="C94" s="9" t="s">
        <v>318</v>
      </c>
      <c r="D94" s="10"/>
      <c r="E94" s="11"/>
      <c r="F94" s="11"/>
      <c r="G94" s="12"/>
      <c r="H94" s="11"/>
      <c r="I94" s="11"/>
      <c r="J94" s="13"/>
    </row>
    <row r="95" customFormat="false" ht="19.5" hidden="false" customHeight="false" outlineLevel="0" collapsed="false">
      <c r="A95" s="14"/>
      <c r="B95" s="15"/>
      <c r="C95" s="16"/>
      <c r="D95" s="14"/>
      <c r="E95" s="14"/>
      <c r="F95" s="14"/>
      <c r="G95" s="14"/>
      <c r="H95" s="14"/>
      <c r="I95" s="17"/>
      <c r="J95" s="13"/>
    </row>
    <row r="96" customFormat="false" ht="19.5" hidden="false" customHeight="false" outlineLevel="0" collapsed="false">
      <c r="A96" s="14"/>
      <c r="B96" s="18"/>
      <c r="C96" s="19" t="s">
        <v>1</v>
      </c>
      <c r="D96" s="20"/>
      <c r="E96" s="18"/>
      <c r="F96" s="18"/>
      <c r="G96" s="21"/>
      <c r="H96" s="18"/>
      <c r="I96" s="18"/>
      <c r="J96" s="13"/>
    </row>
    <row r="97" customFormat="false" ht="19.5" hidden="false" customHeight="false" outlineLevel="0" collapsed="false">
      <c r="A97" s="22"/>
      <c r="B97" s="23" t="s">
        <v>2</v>
      </c>
      <c r="C97" s="9" t="s">
        <v>104</v>
      </c>
      <c r="D97" s="24"/>
      <c r="E97" s="23" t="s">
        <v>3</v>
      </c>
      <c r="F97" s="25" t="s">
        <v>319</v>
      </c>
      <c r="G97" s="22"/>
      <c r="H97" s="26"/>
      <c r="I97" s="19"/>
      <c r="J97" s="13"/>
    </row>
    <row r="98" customFormat="false" ht="19.5" hidden="false" customHeight="false" outlineLevel="0" collapsed="false">
      <c r="A98" s="22"/>
      <c r="B98" s="23"/>
      <c r="C98" s="27"/>
      <c r="D98" s="28"/>
      <c r="E98" s="23" t="s">
        <v>5</v>
      </c>
      <c r="F98" s="29" t="e">
        <f aca="false">NA()</f>
        <v>#N/A</v>
      </c>
      <c r="G98" s="23"/>
      <c r="H98" s="26"/>
      <c r="I98" s="26"/>
      <c r="J98" s="13"/>
    </row>
    <row r="99" customFormat="false" ht="13.5" hidden="false" customHeight="false" outlineLevel="0" collapsed="false">
      <c r="A99" s="30" t="s">
        <v>6</v>
      </c>
      <c r="B99" s="31" t="s">
        <v>7</v>
      </c>
      <c r="C99" s="31" t="s">
        <v>8</v>
      </c>
      <c r="D99" s="32" t="s">
        <v>9</v>
      </c>
      <c r="E99" s="33" t="s">
        <v>10</v>
      </c>
      <c r="F99" s="33" t="s">
        <v>11</v>
      </c>
      <c r="G99" s="34" t="s">
        <v>12</v>
      </c>
      <c r="H99" s="35" t="s">
        <v>13</v>
      </c>
      <c r="I99" s="35" t="s">
        <v>14</v>
      </c>
      <c r="J99" s="36" t="s">
        <v>15</v>
      </c>
    </row>
    <row r="100" customFormat="false" ht="13.5" hidden="false" customHeight="false" outlineLevel="0" collapsed="false">
      <c r="A100" s="37" t="n">
        <v>1</v>
      </c>
      <c r="B100" s="38" t="s">
        <v>142</v>
      </c>
      <c r="C100" s="38" t="s">
        <v>28</v>
      </c>
      <c r="D100" s="39" t="n">
        <v>1949</v>
      </c>
      <c r="E100" s="40" t="s">
        <v>18</v>
      </c>
      <c r="F100" s="41" t="n">
        <v>70</v>
      </c>
      <c r="G100" s="42" t="n">
        <v>8052226</v>
      </c>
      <c r="H100" s="43" t="n">
        <v>0.0293634259259259</v>
      </c>
      <c r="I100" s="44" t="n">
        <v>200</v>
      </c>
      <c r="J100" s="45" t="n">
        <v>0</v>
      </c>
    </row>
    <row r="101" customFormat="false" ht="12.75" hidden="false" customHeight="false" outlineLevel="0" collapsed="false">
      <c r="A101" s="37" t="n">
        <v>2</v>
      </c>
      <c r="B101" s="38" t="s">
        <v>329</v>
      </c>
      <c r="C101" s="38" t="s">
        <v>46</v>
      </c>
      <c r="D101" s="39" t="n">
        <v>2009</v>
      </c>
      <c r="E101" s="40" t="s">
        <v>18</v>
      </c>
      <c r="F101" s="41" t="n">
        <v>14</v>
      </c>
      <c r="G101" s="42" t="n">
        <v>6106726</v>
      </c>
      <c r="H101" s="43" t="n">
        <v>0.0322916666666667</v>
      </c>
      <c r="I101" s="44" t="n">
        <v>150</v>
      </c>
      <c r="J101" s="45" t="n">
        <v>0</v>
      </c>
    </row>
    <row r="102" customFormat="false" ht="12.75" hidden="false" customHeight="false" outlineLevel="0" collapsed="false">
      <c r="A102" s="37" t="n">
        <v>3</v>
      </c>
      <c r="B102" s="38" t="s">
        <v>330</v>
      </c>
      <c r="C102" s="38" t="s">
        <v>46</v>
      </c>
      <c r="D102" s="39" t="n">
        <v>2008</v>
      </c>
      <c r="E102" s="40" t="s">
        <v>18</v>
      </c>
      <c r="F102" s="41" t="n">
        <v>14</v>
      </c>
      <c r="G102" s="42" t="n">
        <v>6106719</v>
      </c>
      <c r="H102" s="43" t="n">
        <v>0.032349537037037</v>
      </c>
      <c r="I102" s="44" t="n">
        <v>150</v>
      </c>
      <c r="J102" s="45" t="n">
        <v>0</v>
      </c>
    </row>
    <row r="103" customFormat="false" ht="12.75" hidden="false" customHeight="false" outlineLevel="0" collapsed="false">
      <c r="A103" s="37" t="n">
        <v>4</v>
      </c>
      <c r="B103" s="38" t="s">
        <v>112</v>
      </c>
      <c r="C103" s="38" t="s">
        <v>79</v>
      </c>
      <c r="D103" s="39" t="n">
        <v>1944</v>
      </c>
      <c r="E103" s="40" t="s">
        <v>18</v>
      </c>
      <c r="F103" s="41" t="n">
        <v>75</v>
      </c>
      <c r="G103" s="42" t="n">
        <v>238653</v>
      </c>
      <c r="H103" s="43" t="n">
        <v>0.0351388888888889</v>
      </c>
      <c r="I103" s="44" t="n">
        <v>117</v>
      </c>
      <c r="J103" s="45" t="n">
        <v>0</v>
      </c>
    </row>
    <row r="104" customFormat="false" ht="12.75" hidden="false" customHeight="false" outlineLevel="0" collapsed="false">
      <c r="A104" s="37" t="n">
        <v>5</v>
      </c>
      <c r="B104" s="38" t="s">
        <v>100</v>
      </c>
      <c r="C104" s="38" t="s">
        <v>26</v>
      </c>
      <c r="D104" s="39" t="n">
        <v>1950</v>
      </c>
      <c r="E104" s="40" t="s">
        <v>33</v>
      </c>
      <c r="F104" s="41" t="n">
        <v>70</v>
      </c>
      <c r="G104" s="42" t="n">
        <v>8638359</v>
      </c>
      <c r="H104" s="43" t="n">
        <v>0.0366782407407407</v>
      </c>
      <c r="I104" s="44" t="n">
        <v>103</v>
      </c>
      <c r="J104" s="45" t="n">
        <v>0</v>
      </c>
    </row>
    <row r="105" customFormat="false" ht="12.75" hidden="false" customHeight="false" outlineLevel="0" collapsed="false">
      <c r="A105" s="37" t="n">
        <v>6</v>
      </c>
      <c r="B105" s="38" t="s">
        <v>231</v>
      </c>
      <c r="C105" s="38" t="s">
        <v>46</v>
      </c>
      <c r="D105" s="39" t="n">
        <v>1969</v>
      </c>
      <c r="E105" s="40" t="s">
        <v>18</v>
      </c>
      <c r="F105" s="41" t="n">
        <v>50</v>
      </c>
      <c r="G105" s="42" t="n">
        <v>6106742</v>
      </c>
      <c r="H105" s="43" t="n">
        <v>0.040462962962963</v>
      </c>
      <c r="I105" s="44" t="n">
        <v>76</v>
      </c>
      <c r="J105" s="45" t="n">
        <v>0</v>
      </c>
    </row>
    <row r="106" customFormat="false" ht="12.75" hidden="false" customHeight="false" outlineLevel="0" collapsed="false">
      <c r="A106" s="37" t="n">
        <v>7</v>
      </c>
      <c r="B106" s="38" t="s">
        <v>83</v>
      </c>
      <c r="C106" s="38" t="s">
        <v>28</v>
      </c>
      <c r="D106" s="39" t="n">
        <v>1991</v>
      </c>
      <c r="E106" s="40" t="s">
        <v>18</v>
      </c>
      <c r="F106" s="41" t="n">
        <v>21</v>
      </c>
      <c r="G106" s="42" t="n">
        <v>1404964</v>
      </c>
      <c r="H106" s="43" t="n">
        <v>0.0432523148148148</v>
      </c>
      <c r="I106" s="44" t="n">
        <v>63</v>
      </c>
      <c r="J106" s="45" t="n">
        <v>0</v>
      </c>
    </row>
    <row r="107" customFormat="false" ht="12.75" hidden="false" customHeight="false" outlineLevel="0" collapsed="false">
      <c r="A107" s="37" t="n">
        <v>8</v>
      </c>
      <c r="B107" s="38" t="s">
        <v>120</v>
      </c>
      <c r="C107" s="38" t="s">
        <v>121</v>
      </c>
      <c r="D107" s="39" t="n">
        <v>1939</v>
      </c>
      <c r="E107" s="40" t="s">
        <v>18</v>
      </c>
      <c r="F107" s="41" t="n">
        <v>75</v>
      </c>
      <c r="G107" s="42" t="n">
        <v>2040377</v>
      </c>
      <c r="H107" s="43" t="n">
        <v>0.052037037037037</v>
      </c>
      <c r="I107" s="44" t="n">
        <v>36</v>
      </c>
      <c r="J107" s="45" t="n">
        <v>0</v>
      </c>
    </row>
    <row r="108" customFormat="false" ht="12.75" hidden="false" customHeight="false" outlineLevel="0" collapsed="false">
      <c r="A108" s="37" t="n">
        <v>9</v>
      </c>
      <c r="B108" s="38" t="s">
        <v>119</v>
      </c>
      <c r="C108" s="38" t="s">
        <v>28</v>
      </c>
      <c r="D108" s="39" t="n">
        <v>1988</v>
      </c>
      <c r="E108" s="40" t="s">
        <v>33</v>
      </c>
      <c r="F108" s="41" t="n">
        <v>21</v>
      </c>
      <c r="G108" s="42" t="n">
        <v>1001689</v>
      </c>
      <c r="H108" s="43" t="n">
        <v>0.0534490740740741</v>
      </c>
      <c r="I108" s="44" t="n">
        <v>33</v>
      </c>
      <c r="J108" s="45" t="n">
        <v>0</v>
      </c>
    </row>
    <row r="109" customFormat="false" ht="12.75" hidden="false" customHeight="false" outlineLevel="0" collapsed="false">
      <c r="A109" s="37" t="n">
        <v>10</v>
      </c>
      <c r="B109" s="38" t="s">
        <v>331</v>
      </c>
      <c r="C109" s="38" t="s">
        <v>26</v>
      </c>
      <c r="D109" s="39" t="n">
        <v>1947</v>
      </c>
      <c r="E109" s="40" t="s">
        <v>18</v>
      </c>
      <c r="F109" s="41" t="n">
        <v>75</v>
      </c>
      <c r="G109" s="42" t="n">
        <v>1771771</v>
      </c>
      <c r="H109" s="43" t="n">
        <v>0.0540856481481482</v>
      </c>
      <c r="I109" s="44" t="n">
        <v>32</v>
      </c>
      <c r="J109" s="45" t="n">
        <v>0</v>
      </c>
    </row>
    <row r="110" customFormat="false" ht="12.75" hidden="false" customHeight="false" outlineLevel="0" collapsed="false">
      <c r="A110" s="37" t="n">
        <v>11</v>
      </c>
      <c r="B110" s="38" t="s">
        <v>185</v>
      </c>
      <c r="C110" s="38" t="s">
        <v>178</v>
      </c>
      <c r="D110" s="39" t="n">
        <v>2006</v>
      </c>
      <c r="E110" s="40" t="s">
        <v>18</v>
      </c>
      <c r="F110" s="41" t="n">
        <v>16</v>
      </c>
      <c r="G110" s="42" t="n">
        <v>7201610</v>
      </c>
      <c r="H110" s="43" t="n">
        <v>0.059375</v>
      </c>
      <c r="I110" s="44" t="n">
        <v>24</v>
      </c>
      <c r="J110" s="45" t="n">
        <v>0</v>
      </c>
    </row>
    <row r="111" customFormat="false" ht="12.75" hidden="false" customHeight="false" outlineLevel="0" collapsed="false">
      <c r="A111" s="37" t="n">
        <v>12</v>
      </c>
      <c r="B111" s="38" t="s">
        <v>289</v>
      </c>
      <c r="C111" s="38" t="s">
        <v>22</v>
      </c>
      <c r="D111" s="39" t="n">
        <v>2004</v>
      </c>
      <c r="E111" s="40" t="s">
        <v>18</v>
      </c>
      <c r="F111" s="41" t="n">
        <v>18</v>
      </c>
      <c r="G111" s="42" t="n">
        <v>8219795</v>
      </c>
      <c r="H111" s="43" t="n">
        <v>0.0594097222222222</v>
      </c>
      <c r="I111" s="44" t="n">
        <v>24</v>
      </c>
      <c r="J111" s="45" t="n">
        <v>0</v>
      </c>
    </row>
    <row r="112" customFormat="false" ht="12.75" hidden="false" customHeight="false" outlineLevel="0" collapsed="false">
      <c r="A112" s="37" t="n">
        <v>13</v>
      </c>
      <c r="B112" s="38" t="s">
        <v>332</v>
      </c>
      <c r="C112" s="38" t="s">
        <v>333</v>
      </c>
      <c r="D112" s="39" t="n">
        <v>1948</v>
      </c>
      <c r="E112" s="40" t="s">
        <v>33</v>
      </c>
      <c r="F112" s="41" t="n">
        <v>70</v>
      </c>
      <c r="G112" s="42" t="n">
        <v>7000039</v>
      </c>
      <c r="H112" s="43" t="n">
        <v>0.0617592592592593</v>
      </c>
      <c r="I112" s="44" t="n">
        <v>21</v>
      </c>
      <c r="J112" s="45" t="n">
        <v>0</v>
      </c>
    </row>
    <row r="113" customFormat="false" ht="12.75" hidden="false" customHeight="false" outlineLevel="0" collapsed="false">
      <c r="A113" s="37" t="n">
        <v>14</v>
      </c>
      <c r="B113" s="38" t="s">
        <v>308</v>
      </c>
      <c r="C113" s="38" t="s">
        <v>178</v>
      </c>
      <c r="D113" s="39" t="n">
        <v>2012</v>
      </c>
      <c r="E113" s="40" t="s">
        <v>18</v>
      </c>
      <c r="F113" s="41" t="n">
        <v>10</v>
      </c>
      <c r="G113" s="42" t="n">
        <v>2132884</v>
      </c>
      <c r="H113" s="43" t="n">
        <v>0.0651041666666667</v>
      </c>
      <c r="I113" s="44" t="n">
        <v>18</v>
      </c>
      <c r="J113" s="45" t="n">
        <v>0.00694444444444444</v>
      </c>
    </row>
    <row r="114" customFormat="false" ht="12.75" hidden="false" customHeight="false" outlineLevel="0" collapsed="false">
      <c r="A114" s="37" t="n">
        <v>15</v>
      </c>
      <c r="B114" s="38" t="s">
        <v>235</v>
      </c>
      <c r="C114" s="38" t="s">
        <v>20</v>
      </c>
      <c r="D114" s="39" t="n">
        <v>2012</v>
      </c>
      <c r="E114" s="40" t="s">
        <v>18</v>
      </c>
      <c r="F114" s="41" t="n">
        <v>10</v>
      </c>
      <c r="G114" s="42" t="n">
        <v>8219810</v>
      </c>
      <c r="H114" s="43" t="n">
        <v>0.0696296296296296</v>
      </c>
      <c r="I114" s="44" t="n">
        <v>15</v>
      </c>
      <c r="J114" s="45" t="n">
        <v>0</v>
      </c>
    </row>
    <row r="115" customFormat="false" ht="12.75" hidden="false" customHeight="false" outlineLevel="0" collapsed="false">
      <c r="A115" s="37" t="n">
        <v>16</v>
      </c>
      <c r="B115" s="38" t="s">
        <v>334</v>
      </c>
      <c r="C115" s="38" t="s">
        <v>46</v>
      </c>
      <c r="D115" s="39" t="n">
        <v>2006</v>
      </c>
      <c r="E115" s="40" t="s">
        <v>18</v>
      </c>
      <c r="F115" s="41" t="n">
        <v>16</v>
      </c>
      <c r="G115" s="42" t="n">
        <v>6106737</v>
      </c>
      <c r="H115" s="43" t="n">
        <v>0.0714351851851852</v>
      </c>
      <c r="I115" s="44" t="n">
        <v>14</v>
      </c>
      <c r="J115" s="45" t="n">
        <v>0.0208333333333333</v>
      </c>
    </row>
    <row r="116" customFormat="false" ht="12.75" hidden="false" customHeight="false" outlineLevel="0" collapsed="false">
      <c r="A116" s="37" t="n">
        <v>17</v>
      </c>
      <c r="B116" s="38" t="s">
        <v>241</v>
      </c>
      <c r="C116" s="38" t="s">
        <v>28</v>
      </c>
      <c r="D116" s="39" t="n">
        <v>1946</v>
      </c>
      <c r="E116" s="40" t="s">
        <v>18</v>
      </c>
      <c r="F116" s="41" t="n">
        <v>75</v>
      </c>
      <c r="G116" s="42" t="n">
        <v>2040569</v>
      </c>
      <c r="H116" s="43" t="n">
        <v>0.0719791666666667</v>
      </c>
      <c r="I116" s="44" t="n">
        <v>14</v>
      </c>
      <c r="J116" s="45" t="n">
        <v>0.0104166666666667</v>
      </c>
    </row>
    <row r="117" customFormat="false" ht="12.75" hidden="false" customHeight="false" outlineLevel="0" collapsed="false">
      <c r="A117" s="37" t="n">
        <v>18</v>
      </c>
      <c r="B117" s="38" t="s">
        <v>335</v>
      </c>
      <c r="C117" s="38" t="s">
        <v>46</v>
      </c>
      <c r="D117" s="39" t="n">
        <v>2010</v>
      </c>
      <c r="E117" s="40" t="s">
        <v>18</v>
      </c>
      <c r="F117" s="41" t="n">
        <v>12</v>
      </c>
      <c r="G117" s="42" t="n">
        <v>6106709</v>
      </c>
      <c r="H117" s="43" t="n">
        <v>0.0732638888888889</v>
      </c>
      <c r="I117" s="44" t="n">
        <v>13</v>
      </c>
      <c r="J117" s="45" t="n">
        <v>0.0243055555555556</v>
      </c>
    </row>
    <row r="118" customFormat="false" ht="12.75" hidden="false" customHeight="false" outlineLevel="0" collapsed="false">
      <c r="A118" s="37" t="n">
        <v>19</v>
      </c>
      <c r="B118" s="38" t="s">
        <v>305</v>
      </c>
      <c r="C118" s="38" t="s">
        <v>28</v>
      </c>
      <c r="D118" s="39" t="n">
        <v>1965</v>
      </c>
      <c r="E118" s="40" t="s">
        <v>18</v>
      </c>
      <c r="F118" s="41" t="n">
        <v>55</v>
      </c>
      <c r="G118" s="42" t="n">
        <v>1422952</v>
      </c>
      <c r="H118" s="43" t="n">
        <v>0.768113425925926</v>
      </c>
      <c r="I118" s="44" t="n">
        <v>0</v>
      </c>
      <c r="J118" s="45" t="n">
        <v>0</v>
      </c>
    </row>
    <row r="119" customFormat="false" ht="12.75" hidden="false" customHeight="false" outlineLevel="0" collapsed="false">
      <c r="A119" s="46"/>
      <c r="B119" s="47"/>
      <c r="C119" s="47"/>
      <c r="D119" s="46"/>
      <c r="E119" s="46"/>
      <c r="F119" s="46"/>
      <c r="G119" s="48"/>
      <c r="H119" s="46"/>
      <c r="I119" s="46"/>
      <c r="J119" s="49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/>
      <c r="B124" s="47"/>
      <c r="C124" s="47" t="s">
        <v>66</v>
      </c>
      <c r="D124" s="47"/>
      <c r="E124" s="47"/>
      <c r="F124" s="47"/>
      <c r="G124" s="47"/>
      <c r="H124" s="47"/>
      <c r="I124" s="47"/>
      <c r="J124" s="4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3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33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289</v>
      </c>
      <c r="C8" s="38" t="s">
        <v>22</v>
      </c>
      <c r="D8" s="39" t="n">
        <v>2004</v>
      </c>
      <c r="E8" s="40" t="s">
        <v>18</v>
      </c>
      <c r="F8" s="41" t="n">
        <v>18</v>
      </c>
      <c r="G8" s="42" t="n">
        <v>8219795</v>
      </c>
      <c r="H8" s="43" t="n">
        <v>0.028912037037037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1</v>
      </c>
      <c r="C9" s="38" t="s">
        <v>32</v>
      </c>
      <c r="D9" s="39" t="n">
        <v>1996</v>
      </c>
      <c r="E9" s="40" t="s">
        <v>33</v>
      </c>
      <c r="F9" s="41" t="n">
        <v>21</v>
      </c>
      <c r="G9" s="42" t="n">
        <v>8026796</v>
      </c>
      <c r="H9" s="43" t="n">
        <v>0.0302199074074074</v>
      </c>
      <c r="I9" s="44" t="n">
        <v>876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8</v>
      </c>
      <c r="C10" s="38" t="s">
        <v>32</v>
      </c>
      <c r="D10" s="39" t="n">
        <v>1984</v>
      </c>
      <c r="E10" s="40" t="s">
        <v>18</v>
      </c>
      <c r="F10" s="41" t="n">
        <v>35</v>
      </c>
      <c r="G10" s="42" t="n">
        <v>8622345</v>
      </c>
      <c r="H10" s="43" t="n">
        <v>0.0305787037037037</v>
      </c>
      <c r="I10" s="44" t="n">
        <v>845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9</v>
      </c>
      <c r="C11" s="38" t="s">
        <v>20</v>
      </c>
      <c r="D11" s="39" t="n">
        <v>1993</v>
      </c>
      <c r="E11" s="40" t="s">
        <v>18</v>
      </c>
      <c r="F11" s="41" t="n">
        <v>21</v>
      </c>
      <c r="G11" s="42" t="n">
        <v>8631551</v>
      </c>
      <c r="H11" s="43" t="n">
        <v>0.0307986111111111</v>
      </c>
      <c r="I11" s="44" t="n">
        <v>827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338</v>
      </c>
      <c r="C12" s="38" t="s">
        <v>182</v>
      </c>
      <c r="D12" s="39" t="n">
        <v>2003</v>
      </c>
      <c r="E12" s="40" t="s">
        <v>18</v>
      </c>
      <c r="F12" s="41" t="n">
        <v>20</v>
      </c>
      <c r="G12" s="42" t="n">
        <v>8656081</v>
      </c>
      <c r="H12" s="43" t="n">
        <v>0.0311458333333333</v>
      </c>
      <c r="I12" s="44" t="n">
        <v>800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339</v>
      </c>
      <c r="C13" s="38" t="s">
        <v>178</v>
      </c>
      <c r="D13" s="39" t="n">
        <v>1996</v>
      </c>
      <c r="E13" s="40" t="s">
        <v>18</v>
      </c>
      <c r="F13" s="41" t="n">
        <v>21</v>
      </c>
      <c r="G13" s="42" t="n">
        <v>8650736</v>
      </c>
      <c r="H13" s="43" t="n">
        <v>0.0315740740740741</v>
      </c>
      <c r="I13" s="44" t="n">
        <v>768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27</v>
      </c>
      <c r="C14" s="38" t="s">
        <v>28</v>
      </c>
      <c r="D14" s="39" t="n">
        <v>1977</v>
      </c>
      <c r="E14" s="40" t="s">
        <v>18</v>
      </c>
      <c r="F14" s="41" t="n">
        <v>45</v>
      </c>
      <c r="G14" s="42" t="n">
        <v>8100777</v>
      </c>
      <c r="H14" s="43" t="n">
        <v>0.0320138888888889</v>
      </c>
      <c r="I14" s="44" t="n">
        <v>73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6</v>
      </c>
      <c r="C15" s="38" t="s">
        <v>17</v>
      </c>
      <c r="D15" s="39" t="n">
        <v>1990</v>
      </c>
      <c r="E15" s="40" t="s">
        <v>18</v>
      </c>
      <c r="F15" s="41" t="n">
        <v>21</v>
      </c>
      <c r="G15" s="42" t="n">
        <v>8631539</v>
      </c>
      <c r="H15" s="43" t="n">
        <v>0.032349537037037</v>
      </c>
      <c r="I15" s="44" t="n">
        <v>714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7</v>
      </c>
      <c r="C16" s="38" t="s">
        <v>38</v>
      </c>
      <c r="D16" s="39" t="n">
        <v>1977</v>
      </c>
      <c r="E16" s="40" t="s">
        <v>18</v>
      </c>
      <c r="F16" s="41" t="n">
        <v>45</v>
      </c>
      <c r="G16" s="42" t="n">
        <v>8085152</v>
      </c>
      <c r="H16" s="43" t="n">
        <v>0.0332407407407407</v>
      </c>
      <c r="I16" s="44" t="n">
        <v>658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288</v>
      </c>
      <c r="C17" s="38" t="s">
        <v>24</v>
      </c>
      <c r="D17" s="39" t="n">
        <v>1986</v>
      </c>
      <c r="E17" s="40" t="s">
        <v>18</v>
      </c>
      <c r="F17" s="41" t="n">
        <v>35</v>
      </c>
      <c r="G17" s="42" t="n">
        <v>8631536</v>
      </c>
      <c r="H17" s="43" t="n">
        <v>0.0335069444444444</v>
      </c>
      <c r="I17" s="44" t="n">
        <v>642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171</v>
      </c>
      <c r="C18" s="38" t="s">
        <v>172</v>
      </c>
      <c r="D18" s="39" t="n">
        <v>1983</v>
      </c>
      <c r="E18" s="40" t="s">
        <v>18</v>
      </c>
      <c r="F18" s="41" t="n">
        <v>35</v>
      </c>
      <c r="G18" s="42" t="n">
        <v>8444888</v>
      </c>
      <c r="H18" s="43" t="n">
        <v>0.0336226851851852</v>
      </c>
      <c r="I18" s="44" t="n">
        <v>636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41</v>
      </c>
      <c r="C19" s="38" t="s">
        <v>42</v>
      </c>
      <c r="D19" s="39" t="n">
        <v>1967</v>
      </c>
      <c r="E19" s="40" t="s">
        <v>18</v>
      </c>
      <c r="F19" s="41" t="n">
        <v>55</v>
      </c>
      <c r="G19" s="42" t="n">
        <v>8629216</v>
      </c>
      <c r="H19" s="43" t="n">
        <v>0.0338773148148148</v>
      </c>
      <c r="I19" s="44" t="n">
        <v>622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3</v>
      </c>
      <c r="C20" s="38" t="s">
        <v>24</v>
      </c>
      <c r="D20" s="39" t="n">
        <v>1990</v>
      </c>
      <c r="E20" s="40" t="s">
        <v>18</v>
      </c>
      <c r="F20" s="41" t="n">
        <v>21</v>
      </c>
      <c r="G20" s="42" t="n">
        <v>8652403</v>
      </c>
      <c r="H20" s="43" t="n">
        <v>0.0339583333333333</v>
      </c>
      <c r="I20" s="44" t="n">
        <v>617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5</v>
      </c>
      <c r="C21" s="38" t="s">
        <v>26</v>
      </c>
      <c r="D21" s="39" t="n">
        <v>1987</v>
      </c>
      <c r="E21" s="40" t="s">
        <v>18</v>
      </c>
      <c r="F21" s="41" t="n">
        <v>35</v>
      </c>
      <c r="G21" s="42" t="n">
        <v>8638357</v>
      </c>
      <c r="H21" s="43" t="n">
        <v>0.0347685185185185</v>
      </c>
      <c r="I21" s="44" t="n">
        <v>575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245</v>
      </c>
      <c r="C22" s="38" t="s">
        <v>28</v>
      </c>
      <c r="D22" s="39" t="n">
        <v>2004</v>
      </c>
      <c r="E22" s="40" t="s">
        <v>18</v>
      </c>
      <c r="F22" s="41" t="n">
        <v>18</v>
      </c>
      <c r="G22" s="42" t="n">
        <v>8330708</v>
      </c>
      <c r="H22" s="43" t="n">
        <v>0.0357407407407407</v>
      </c>
      <c r="I22" s="44" t="n">
        <v>529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185</v>
      </c>
      <c r="C23" s="38" t="s">
        <v>178</v>
      </c>
      <c r="D23" s="39" t="n">
        <v>2006</v>
      </c>
      <c r="E23" s="40" t="s">
        <v>18</v>
      </c>
      <c r="F23" s="41" t="n">
        <v>16</v>
      </c>
      <c r="G23" s="42" t="n">
        <v>7201610</v>
      </c>
      <c r="H23" s="43" t="n">
        <v>0.0363541666666667</v>
      </c>
      <c r="I23" s="44" t="n">
        <v>503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52</v>
      </c>
      <c r="C24" s="38" t="s">
        <v>28</v>
      </c>
      <c r="D24" s="39" t="n">
        <v>1970</v>
      </c>
      <c r="E24" s="40" t="s">
        <v>18</v>
      </c>
      <c r="F24" s="41" t="n">
        <v>50</v>
      </c>
      <c r="G24" s="42" t="n">
        <v>8261366</v>
      </c>
      <c r="H24" s="43" t="n">
        <v>0.0372106481481482</v>
      </c>
      <c r="I24" s="44" t="n">
        <v>469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37</v>
      </c>
      <c r="C25" s="38" t="s">
        <v>28</v>
      </c>
      <c r="D25" s="39" t="n">
        <v>2002</v>
      </c>
      <c r="E25" s="40" t="s">
        <v>18</v>
      </c>
      <c r="F25" s="41" t="n">
        <v>20</v>
      </c>
      <c r="G25" s="42" t="n">
        <v>8330726</v>
      </c>
      <c r="H25" s="43" t="n">
        <v>0.0382638888888889</v>
      </c>
      <c r="I25" s="44" t="n">
        <v>431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48</v>
      </c>
      <c r="C26" s="38" t="s">
        <v>28</v>
      </c>
      <c r="D26" s="39" t="n">
        <v>1955</v>
      </c>
      <c r="E26" s="40" t="s">
        <v>18</v>
      </c>
      <c r="F26" s="41" t="n">
        <v>65</v>
      </c>
      <c r="G26" s="42" t="n">
        <v>8052229</v>
      </c>
      <c r="H26" s="43" t="n">
        <v>0.0385648148148148</v>
      </c>
      <c r="I26" s="44" t="n">
        <v>421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4</v>
      </c>
      <c r="C27" s="38" t="s">
        <v>22</v>
      </c>
      <c r="D27" s="39" t="n">
        <v>1983</v>
      </c>
      <c r="E27" s="40" t="s">
        <v>18</v>
      </c>
      <c r="F27" s="41" t="n">
        <v>35</v>
      </c>
      <c r="G27" s="42" t="n">
        <v>8669920</v>
      </c>
      <c r="H27" s="43" t="n">
        <v>0.040162037037037</v>
      </c>
      <c r="I27" s="44" t="n">
        <v>373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291</v>
      </c>
      <c r="C28" s="38" t="s">
        <v>28</v>
      </c>
      <c r="D28" s="39" t="n">
        <v>1997</v>
      </c>
      <c r="E28" s="40" t="s">
        <v>18</v>
      </c>
      <c r="F28" s="41" t="n">
        <v>21</v>
      </c>
      <c r="G28" s="42" t="n">
        <v>2078905</v>
      </c>
      <c r="H28" s="43" t="n">
        <v>0.0405902777777778</v>
      </c>
      <c r="I28" s="44" t="n">
        <v>361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40</v>
      </c>
      <c r="C29" s="38" t="s">
        <v>178</v>
      </c>
      <c r="D29" s="39" t="n">
        <v>2006</v>
      </c>
      <c r="E29" s="40" t="s">
        <v>18</v>
      </c>
      <c r="F29" s="41" t="n">
        <v>16</v>
      </c>
      <c r="G29" s="42" t="n">
        <v>7201609</v>
      </c>
      <c r="H29" s="43" t="n">
        <v>0.0411805555555556</v>
      </c>
      <c r="I29" s="44" t="n">
        <v>346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56</v>
      </c>
      <c r="C30" s="38" t="s">
        <v>22</v>
      </c>
      <c r="D30" s="39" t="n">
        <v>1975</v>
      </c>
      <c r="E30" s="40" t="s">
        <v>18</v>
      </c>
      <c r="F30" s="41" t="n">
        <v>45</v>
      </c>
      <c r="G30" s="42" t="n">
        <v>8631545</v>
      </c>
      <c r="H30" s="43" t="n">
        <v>0.0413078703703704</v>
      </c>
      <c r="I30" s="44" t="n">
        <v>343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35</v>
      </c>
      <c r="C31" s="38" t="s">
        <v>36</v>
      </c>
      <c r="D31" s="39" t="n">
        <v>1972</v>
      </c>
      <c r="E31" s="40" t="s">
        <v>18</v>
      </c>
      <c r="F31" s="41" t="n">
        <v>50</v>
      </c>
      <c r="G31" s="42" t="n">
        <v>8638318</v>
      </c>
      <c r="H31" s="43" t="n">
        <v>0.0420601851851852</v>
      </c>
      <c r="I31" s="44" t="n">
        <v>325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n">
        <v>8085156</v>
      </c>
      <c r="C32" s="38" t="n">
        <v>0</v>
      </c>
      <c r="D32" s="39" t="n">
        <v>0</v>
      </c>
      <c r="E32" s="40" t="n">
        <v>0</v>
      </c>
      <c r="F32" s="41" t="e">
        <f aca="false"/>
        <v>#REF!</v>
      </c>
      <c r="G32" s="42" t="n">
        <v>8085156</v>
      </c>
      <c r="H32" s="43" t="n">
        <v>0.0422569444444444</v>
      </c>
      <c r="I32" s="44" t="n">
        <v>32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320</v>
      </c>
      <c r="C33" s="38" t="s">
        <v>28</v>
      </c>
      <c r="D33" s="39" t="n">
        <v>1978</v>
      </c>
      <c r="E33" s="40" t="s">
        <v>18</v>
      </c>
      <c r="F33" s="41" t="n">
        <v>40</v>
      </c>
      <c r="G33" s="42" t="n">
        <v>8652393</v>
      </c>
      <c r="H33" s="43" t="n">
        <v>0.0434259259259259</v>
      </c>
      <c r="I33" s="44" t="n">
        <v>295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128</v>
      </c>
      <c r="C34" s="38" t="s">
        <v>128</v>
      </c>
      <c r="D34" s="39" t="n">
        <v>0</v>
      </c>
      <c r="E34" s="40" t="n">
        <v>0</v>
      </c>
      <c r="F34" s="41" t="e">
        <f aca="false"/>
        <v>#REF!</v>
      </c>
      <c r="G34" s="42" t="n">
        <v>8640208</v>
      </c>
      <c r="H34" s="43" t="n">
        <v>0.0435416666666667</v>
      </c>
      <c r="I34" s="44" t="n">
        <v>293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41</v>
      </c>
      <c r="C35" s="38" t="s">
        <v>342</v>
      </c>
      <c r="D35" s="39" t="n">
        <v>1988</v>
      </c>
      <c r="E35" s="40" t="s">
        <v>33</v>
      </c>
      <c r="F35" s="41" t="n">
        <v>21</v>
      </c>
      <c r="G35" s="42" t="n">
        <v>504189</v>
      </c>
      <c r="H35" s="43" t="n">
        <v>0.0444675925925926</v>
      </c>
      <c r="I35" s="44" t="n">
        <v>275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83</v>
      </c>
      <c r="C36" s="38" t="s">
        <v>28</v>
      </c>
      <c r="D36" s="39" t="n">
        <v>1991</v>
      </c>
      <c r="E36" s="40" t="s">
        <v>18</v>
      </c>
      <c r="F36" s="41" t="n">
        <v>21</v>
      </c>
      <c r="G36" s="42" t="n">
        <v>1404964</v>
      </c>
      <c r="H36" s="43" t="n">
        <v>0.045162037037037</v>
      </c>
      <c r="I36" s="44" t="n">
        <v>262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50</v>
      </c>
      <c r="C37" s="38" t="s">
        <v>51</v>
      </c>
      <c r="D37" s="39" t="n">
        <v>1977</v>
      </c>
      <c r="E37" s="40" t="s">
        <v>18</v>
      </c>
      <c r="F37" s="41" t="n">
        <v>45</v>
      </c>
      <c r="G37" s="42" t="n">
        <v>8654966</v>
      </c>
      <c r="H37" s="43" t="n">
        <v>0.047650462962963</v>
      </c>
      <c r="I37" s="44" t="n">
        <v>223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32</v>
      </c>
      <c r="C38" s="38" t="s">
        <v>28</v>
      </c>
      <c r="D38" s="39" t="n">
        <v>1967</v>
      </c>
      <c r="E38" s="40" t="s">
        <v>18</v>
      </c>
      <c r="F38" s="41" t="n">
        <v>55</v>
      </c>
      <c r="G38" s="42" t="n">
        <v>8109299</v>
      </c>
      <c r="H38" s="43" t="n">
        <v>0.0477199074074074</v>
      </c>
      <c r="I38" s="44" t="n">
        <v>222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343</v>
      </c>
      <c r="C39" s="38" t="s">
        <v>46</v>
      </c>
      <c r="D39" s="39" t="n">
        <v>2001</v>
      </c>
      <c r="E39" s="40" t="s">
        <v>18</v>
      </c>
      <c r="F39" s="41" t="n">
        <v>21</v>
      </c>
      <c r="G39" s="42" t="n">
        <v>6106709</v>
      </c>
      <c r="H39" s="43" t="n">
        <v>0.0480092592592593</v>
      </c>
      <c r="I39" s="44" t="n">
        <v>218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186</v>
      </c>
      <c r="C40" s="38" t="s">
        <v>28</v>
      </c>
      <c r="D40" s="39" t="n">
        <v>1964</v>
      </c>
      <c r="E40" s="40" t="s">
        <v>18</v>
      </c>
      <c r="F40" s="41" t="n">
        <v>55</v>
      </c>
      <c r="G40" s="42" t="n">
        <v>1001483</v>
      </c>
      <c r="H40" s="43" t="n">
        <v>0.0557407407407407</v>
      </c>
      <c r="I40" s="44" t="n">
        <v>140</v>
      </c>
      <c r="J40" s="45" t="n">
        <v>0</v>
      </c>
    </row>
    <row r="41" customFormat="false" ht="12.75" hidden="false" customHeight="false" outlineLevel="0" collapsed="false">
      <c r="A41" s="46"/>
      <c r="B41" s="47"/>
      <c r="C41" s="47"/>
      <c r="D41" s="46"/>
      <c r="E41" s="46"/>
      <c r="F41" s="46"/>
      <c r="G41" s="48"/>
      <c r="H41" s="46"/>
      <c r="I41" s="46"/>
      <c r="J41" s="49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 t="s">
        <v>66</v>
      </c>
      <c r="D46" s="47"/>
      <c r="E46" s="47"/>
      <c r="F46" s="47"/>
      <c r="G46" s="47"/>
      <c r="H46" s="47"/>
      <c r="I46" s="47"/>
      <c r="J46" s="47"/>
    </row>
    <row r="47" customFormat="false" ht="15.75" hidden="false" customHeight="false" outlineLevel="0" collapsed="false">
      <c r="A47" s="2"/>
      <c r="B47" s="3"/>
      <c r="C47" s="4"/>
      <c r="D47" s="5"/>
      <c r="E47" s="3"/>
      <c r="F47" s="3"/>
      <c r="G47" s="6"/>
      <c r="H47" s="3"/>
      <c r="I47" s="3"/>
      <c r="J47" s="7"/>
    </row>
    <row r="48" customFormat="false" ht="19.5" hidden="false" customHeight="false" outlineLevel="0" collapsed="false">
      <c r="A48" s="8"/>
      <c r="B48" s="8"/>
      <c r="C48" s="9" t="s">
        <v>336</v>
      </c>
      <c r="D48" s="10"/>
      <c r="E48" s="11"/>
      <c r="F48" s="11"/>
      <c r="G48" s="12"/>
      <c r="H48" s="11"/>
      <c r="I48" s="11"/>
      <c r="J48" s="13"/>
    </row>
    <row r="49" customFormat="false" ht="19.5" hidden="false" customHeight="false" outlineLevel="0" collapsed="false">
      <c r="A49" s="14"/>
      <c r="B49" s="15"/>
      <c r="C49" s="16"/>
      <c r="D49" s="14"/>
      <c r="E49" s="14"/>
      <c r="F49" s="14"/>
      <c r="G49" s="14"/>
      <c r="H49" s="14"/>
      <c r="I49" s="17"/>
      <c r="J49" s="13"/>
    </row>
    <row r="50" customFormat="false" ht="19.5" hidden="false" customHeight="false" outlineLevel="0" collapsed="false">
      <c r="A50" s="14"/>
      <c r="B50" s="18"/>
      <c r="C50" s="19" t="s">
        <v>1</v>
      </c>
      <c r="D50" s="20"/>
      <c r="E50" s="18"/>
      <c r="F50" s="18"/>
      <c r="G50" s="21"/>
      <c r="H50" s="18"/>
      <c r="I50" s="18"/>
      <c r="J50" s="13"/>
    </row>
    <row r="51" customFormat="false" ht="19.5" hidden="false" customHeight="false" outlineLevel="0" collapsed="false">
      <c r="A51" s="22"/>
      <c r="B51" s="23" t="s">
        <v>2</v>
      </c>
      <c r="C51" s="9" t="n">
        <v>2</v>
      </c>
      <c r="D51" s="24"/>
      <c r="E51" s="23" t="s">
        <v>3</v>
      </c>
      <c r="F51" s="25" t="s">
        <v>337</v>
      </c>
      <c r="G51" s="22"/>
      <c r="H51" s="26"/>
      <c r="I51" s="19"/>
      <c r="J51" s="13"/>
    </row>
    <row r="52" customFormat="false" ht="19.5" hidden="false" customHeight="false" outlineLevel="0" collapsed="false">
      <c r="A52" s="22"/>
      <c r="B52" s="23"/>
      <c r="C52" s="27"/>
      <c r="D52" s="28"/>
      <c r="E52" s="23" t="s">
        <v>5</v>
      </c>
      <c r="F52" s="29" t="e">
        <f aca="false">NA()</f>
        <v>#N/A</v>
      </c>
      <c r="G52" s="23"/>
      <c r="H52" s="26"/>
      <c r="I52" s="26"/>
      <c r="J52" s="13"/>
    </row>
    <row r="53" customFormat="false" ht="13.5" hidden="false" customHeight="false" outlineLevel="0" collapsed="false">
      <c r="A53" s="30" t="s">
        <v>6</v>
      </c>
      <c r="B53" s="31" t="s">
        <v>7</v>
      </c>
      <c r="C53" s="31" t="s">
        <v>8</v>
      </c>
      <c r="D53" s="32" t="s">
        <v>9</v>
      </c>
      <c r="E53" s="33" t="s">
        <v>10</v>
      </c>
      <c r="F53" s="33" t="s">
        <v>11</v>
      </c>
      <c r="G53" s="34" t="s">
        <v>12</v>
      </c>
      <c r="H53" s="35" t="s">
        <v>13</v>
      </c>
      <c r="I53" s="35" t="s">
        <v>14</v>
      </c>
      <c r="J53" s="36" t="s">
        <v>15</v>
      </c>
    </row>
    <row r="54" customFormat="false" ht="13.5" hidden="false" customHeight="false" outlineLevel="0" collapsed="false">
      <c r="A54" s="37" t="n">
        <v>1</v>
      </c>
      <c r="B54" s="38" t="s">
        <v>344</v>
      </c>
      <c r="C54" s="38" t="s">
        <v>20</v>
      </c>
      <c r="D54" s="39" t="n">
        <v>1982</v>
      </c>
      <c r="E54" s="40" t="s">
        <v>18</v>
      </c>
      <c r="F54" s="41" t="n">
        <v>40</v>
      </c>
      <c r="G54" s="42" t="n">
        <v>1500486</v>
      </c>
      <c r="H54" s="43" t="n">
        <v>0.0271875</v>
      </c>
      <c r="I54" s="44" t="n">
        <v>500</v>
      </c>
      <c r="J54" s="45" t="n">
        <v>0</v>
      </c>
    </row>
    <row r="55" customFormat="false" ht="12.75" hidden="false" customHeight="false" outlineLevel="0" collapsed="false">
      <c r="A55" s="37" t="n">
        <v>2</v>
      </c>
      <c r="B55" s="38" t="s">
        <v>73</v>
      </c>
      <c r="C55" s="38" t="s">
        <v>28</v>
      </c>
      <c r="D55" s="39" t="n">
        <v>1956</v>
      </c>
      <c r="E55" s="40" t="s">
        <v>33</v>
      </c>
      <c r="F55" s="41" t="n">
        <v>65</v>
      </c>
      <c r="G55" s="42" t="n">
        <v>8652415</v>
      </c>
      <c r="H55" s="43" t="n">
        <v>0.0282291666666667</v>
      </c>
      <c r="I55" s="44" t="n">
        <v>500</v>
      </c>
      <c r="J55" s="45" t="n">
        <v>0</v>
      </c>
    </row>
    <row r="56" customFormat="false" ht="12.75" hidden="false" customHeight="false" outlineLevel="0" collapsed="false">
      <c r="A56" s="37" t="n">
        <v>3</v>
      </c>
      <c r="B56" s="38" t="s">
        <v>198</v>
      </c>
      <c r="C56" s="38" t="s">
        <v>79</v>
      </c>
      <c r="D56" s="39" t="n">
        <v>1967</v>
      </c>
      <c r="E56" s="40" t="s">
        <v>18</v>
      </c>
      <c r="F56" s="41" t="n">
        <v>55</v>
      </c>
      <c r="G56" s="42" t="n">
        <v>8638311</v>
      </c>
      <c r="H56" s="43" t="n">
        <v>0.0286689814814815</v>
      </c>
      <c r="I56" s="44" t="n">
        <v>477</v>
      </c>
      <c r="J56" s="45" t="n">
        <v>0</v>
      </c>
    </row>
    <row r="57" customFormat="false" ht="12.75" hidden="false" customHeight="false" outlineLevel="0" collapsed="false">
      <c r="A57" s="37" t="n">
        <v>4</v>
      </c>
      <c r="B57" s="38" t="s">
        <v>45</v>
      </c>
      <c r="C57" s="38" t="s">
        <v>32</v>
      </c>
      <c r="D57" s="39" t="n">
        <v>1989</v>
      </c>
      <c r="E57" s="40" t="s">
        <v>33</v>
      </c>
      <c r="F57" s="41" t="n">
        <v>21</v>
      </c>
      <c r="G57" s="42" t="n">
        <v>8240000</v>
      </c>
      <c r="H57" s="43" t="n">
        <v>0.0286805555555556</v>
      </c>
      <c r="I57" s="44" t="n">
        <v>477</v>
      </c>
      <c r="J57" s="45" t="n">
        <v>0</v>
      </c>
    </row>
    <row r="58" customFormat="false" ht="12.75" hidden="false" customHeight="false" outlineLevel="0" collapsed="false">
      <c r="A58" s="37" t="n">
        <v>5</v>
      </c>
      <c r="B58" s="38" t="s">
        <v>324</v>
      </c>
      <c r="C58" s="38" t="s">
        <v>28</v>
      </c>
      <c r="D58" s="39" t="n">
        <v>1980</v>
      </c>
      <c r="E58" s="40" t="s">
        <v>33</v>
      </c>
      <c r="F58" s="41" t="n">
        <v>40</v>
      </c>
      <c r="G58" s="42" t="n">
        <v>1428804</v>
      </c>
      <c r="H58" s="43" t="n">
        <v>0.0289930555555556</v>
      </c>
      <c r="I58" s="44" t="n">
        <v>462</v>
      </c>
      <c r="J58" s="45" t="n">
        <v>0</v>
      </c>
    </row>
    <row r="59" customFormat="false" ht="12.75" hidden="false" customHeight="false" outlineLevel="0" collapsed="false">
      <c r="A59" s="37" t="n">
        <v>6</v>
      </c>
      <c r="B59" s="38" t="s">
        <v>68</v>
      </c>
      <c r="C59" s="38" t="s">
        <v>22</v>
      </c>
      <c r="D59" s="39" t="n">
        <v>2008</v>
      </c>
      <c r="E59" s="40" t="s">
        <v>18</v>
      </c>
      <c r="F59" s="41" t="n">
        <v>14</v>
      </c>
      <c r="G59" s="42" t="n">
        <v>8659145</v>
      </c>
      <c r="H59" s="43" t="n">
        <v>0.0292824074074074</v>
      </c>
      <c r="I59" s="44" t="n">
        <v>448</v>
      </c>
      <c r="J59" s="45" t="n">
        <v>0</v>
      </c>
    </row>
    <row r="60" customFormat="false" ht="12.75" hidden="false" customHeight="false" outlineLevel="0" collapsed="false">
      <c r="A60" s="37" t="n">
        <v>7</v>
      </c>
      <c r="B60" s="38" t="s">
        <v>264</v>
      </c>
      <c r="C60" s="38" t="s">
        <v>28</v>
      </c>
      <c r="D60" s="39" t="n">
        <v>1975</v>
      </c>
      <c r="E60" s="40" t="s">
        <v>18</v>
      </c>
      <c r="F60" s="41" t="n">
        <v>45</v>
      </c>
      <c r="G60" s="42" t="n">
        <v>2129483</v>
      </c>
      <c r="H60" s="43" t="n">
        <v>0.0294791666666667</v>
      </c>
      <c r="I60" s="44" t="n">
        <v>439</v>
      </c>
      <c r="J60" s="45" t="n">
        <v>0</v>
      </c>
    </row>
    <row r="61" customFormat="false" ht="12.75" hidden="false" customHeight="false" outlineLevel="0" collapsed="false">
      <c r="A61" s="37" t="n">
        <v>8</v>
      </c>
      <c r="B61" s="38" t="s">
        <v>297</v>
      </c>
      <c r="C61" s="38" t="s">
        <v>250</v>
      </c>
      <c r="D61" s="39" t="n">
        <v>1969</v>
      </c>
      <c r="E61" s="40" t="s">
        <v>33</v>
      </c>
      <c r="F61" s="41" t="n">
        <v>50</v>
      </c>
      <c r="G61" s="42" t="n">
        <v>8052225</v>
      </c>
      <c r="H61" s="43" t="n">
        <v>0.0300462962962963</v>
      </c>
      <c r="I61" s="44" t="n">
        <v>415</v>
      </c>
      <c r="J61" s="45" t="n">
        <v>0</v>
      </c>
    </row>
    <row r="62" customFormat="false" ht="12.75" hidden="false" customHeight="false" outlineLevel="0" collapsed="false">
      <c r="A62" s="37" t="n">
        <v>9</v>
      </c>
      <c r="B62" s="38" t="s">
        <v>345</v>
      </c>
      <c r="C62" s="38" t="s">
        <v>30</v>
      </c>
      <c r="D62" s="39" t="n">
        <v>2000</v>
      </c>
      <c r="E62" s="40" t="s">
        <v>18</v>
      </c>
      <c r="F62" s="41" t="n">
        <v>21</v>
      </c>
      <c r="G62" s="42" t="n">
        <v>8666366</v>
      </c>
      <c r="H62" s="43" t="n">
        <v>0.0318287037037037</v>
      </c>
      <c r="I62" s="44" t="n">
        <v>349</v>
      </c>
      <c r="J62" s="45" t="n">
        <v>0</v>
      </c>
    </row>
    <row r="63" customFormat="false" ht="12.75" hidden="false" customHeight="false" outlineLevel="0" collapsed="false">
      <c r="A63" s="37" t="n">
        <v>10</v>
      </c>
      <c r="B63" s="38" t="s">
        <v>49</v>
      </c>
      <c r="C63" s="38" t="s">
        <v>28</v>
      </c>
      <c r="D63" s="39" t="n">
        <v>1984</v>
      </c>
      <c r="E63" s="40" t="s">
        <v>18</v>
      </c>
      <c r="F63" s="41" t="n">
        <v>35</v>
      </c>
      <c r="G63" s="42" t="n">
        <v>8638331</v>
      </c>
      <c r="H63" s="43" t="n">
        <v>0.0326388888888889</v>
      </c>
      <c r="I63" s="44" t="n">
        <v>323</v>
      </c>
      <c r="J63" s="45" t="n">
        <v>0</v>
      </c>
    </row>
    <row r="64" customFormat="false" ht="12.75" hidden="false" customHeight="false" outlineLevel="0" collapsed="false">
      <c r="A64" s="37" t="n">
        <v>11</v>
      </c>
      <c r="B64" s="38" t="s">
        <v>346</v>
      </c>
      <c r="C64" s="38" t="s">
        <v>347</v>
      </c>
      <c r="D64" s="39" t="n">
        <v>2004</v>
      </c>
      <c r="E64" s="40" t="s">
        <v>33</v>
      </c>
      <c r="F64" s="41" t="n">
        <v>18</v>
      </c>
      <c r="G64" s="42" t="n">
        <v>8122921</v>
      </c>
      <c r="H64" s="43" t="n">
        <v>0.0333912037037037</v>
      </c>
      <c r="I64" s="44" t="n">
        <v>302</v>
      </c>
      <c r="J64" s="45" t="n">
        <v>0</v>
      </c>
    </row>
    <row r="65" customFormat="false" ht="12.75" hidden="false" customHeight="false" outlineLevel="0" collapsed="false">
      <c r="A65" s="37" t="n">
        <v>12</v>
      </c>
      <c r="B65" s="38" t="s">
        <v>348</v>
      </c>
      <c r="C65" s="38" t="s">
        <v>28</v>
      </c>
      <c r="D65" s="39" t="n">
        <v>2005</v>
      </c>
      <c r="E65" s="40" t="s">
        <v>18</v>
      </c>
      <c r="F65" s="41" t="n">
        <v>18</v>
      </c>
      <c r="G65" s="42" t="n">
        <v>8519880</v>
      </c>
      <c r="H65" s="43" t="n">
        <v>0.0338078703703704</v>
      </c>
      <c r="I65" s="44" t="n">
        <v>291</v>
      </c>
      <c r="J65" s="45" t="n">
        <v>0</v>
      </c>
    </row>
    <row r="66" customFormat="false" ht="12.75" hidden="false" customHeight="false" outlineLevel="0" collapsed="false">
      <c r="A66" s="37" t="n">
        <v>13</v>
      </c>
      <c r="B66" s="38" t="s">
        <v>204</v>
      </c>
      <c r="C66" s="38" t="s">
        <v>205</v>
      </c>
      <c r="D66" s="39" t="n">
        <v>2008</v>
      </c>
      <c r="E66" s="40" t="s">
        <v>18</v>
      </c>
      <c r="F66" s="41" t="n">
        <v>14</v>
      </c>
      <c r="G66" s="42" t="n">
        <v>8631496</v>
      </c>
      <c r="H66" s="43" t="n">
        <v>0.0338541666666667</v>
      </c>
      <c r="I66" s="44" t="n">
        <v>290</v>
      </c>
      <c r="J66" s="45" t="n">
        <v>0</v>
      </c>
    </row>
    <row r="67" customFormat="false" ht="12.75" hidden="false" customHeight="false" outlineLevel="0" collapsed="false">
      <c r="A67" s="37" t="n">
        <v>14</v>
      </c>
      <c r="B67" s="38" t="s">
        <v>349</v>
      </c>
      <c r="C67" s="38" t="s">
        <v>350</v>
      </c>
      <c r="D67" s="39" t="n">
        <v>2005</v>
      </c>
      <c r="E67" s="40" t="s">
        <v>18</v>
      </c>
      <c r="F67" s="41" t="n">
        <v>18</v>
      </c>
      <c r="G67" s="42" t="n">
        <v>1423732</v>
      </c>
      <c r="H67" s="43" t="n">
        <v>0.0338657407407407</v>
      </c>
      <c r="I67" s="44" t="n">
        <v>290</v>
      </c>
      <c r="J67" s="45" t="n">
        <v>0</v>
      </c>
    </row>
    <row r="68" customFormat="false" ht="12.75" hidden="false" customHeight="false" outlineLevel="0" collapsed="false">
      <c r="A68" s="37" t="n">
        <v>15</v>
      </c>
      <c r="B68" s="38" t="s">
        <v>269</v>
      </c>
      <c r="C68" s="38" t="s">
        <v>270</v>
      </c>
      <c r="D68" s="39" t="n">
        <v>1957</v>
      </c>
      <c r="E68" s="40" t="s">
        <v>18</v>
      </c>
      <c r="F68" s="41" t="n">
        <v>65</v>
      </c>
      <c r="G68" s="42" t="n">
        <v>1006725</v>
      </c>
      <c r="H68" s="43" t="n">
        <v>0.0343171296296296</v>
      </c>
      <c r="I68" s="44" t="n">
        <v>278</v>
      </c>
      <c r="J68" s="45" t="n">
        <v>0</v>
      </c>
    </row>
    <row r="69" customFormat="false" ht="12.75" hidden="false" customHeight="false" outlineLevel="0" collapsed="false">
      <c r="A69" s="37" t="n">
        <v>16</v>
      </c>
      <c r="B69" s="38" t="s">
        <v>82</v>
      </c>
      <c r="C69" s="38" t="s">
        <v>58</v>
      </c>
      <c r="D69" s="39" t="n">
        <v>1984</v>
      </c>
      <c r="E69" s="40" t="s">
        <v>18</v>
      </c>
      <c r="F69" s="41" t="n">
        <v>35</v>
      </c>
      <c r="G69" s="42" t="n">
        <v>1300351</v>
      </c>
      <c r="H69" s="43" t="n">
        <v>0.0347916666666667</v>
      </c>
      <c r="I69" s="44" t="n">
        <v>267</v>
      </c>
      <c r="J69" s="45" t="n">
        <v>0</v>
      </c>
    </row>
    <row r="70" customFormat="false" ht="12.75" hidden="false" customHeight="false" outlineLevel="0" collapsed="false">
      <c r="A70" s="37" t="n">
        <v>17</v>
      </c>
      <c r="B70" s="38" t="s">
        <v>351</v>
      </c>
      <c r="C70" s="38" t="s">
        <v>28</v>
      </c>
      <c r="D70" s="39" t="n">
        <v>1993</v>
      </c>
      <c r="E70" s="40" t="s">
        <v>18</v>
      </c>
      <c r="F70" s="41" t="n">
        <v>21</v>
      </c>
      <c r="G70" s="42" t="n">
        <v>1006974</v>
      </c>
      <c r="H70" s="43" t="n">
        <v>0.035162037037037</v>
      </c>
      <c r="I70" s="44" t="n">
        <v>259</v>
      </c>
      <c r="J70" s="45" t="n">
        <v>0</v>
      </c>
    </row>
    <row r="71" customFormat="false" ht="12.75" hidden="false" customHeight="false" outlineLevel="0" collapsed="false">
      <c r="A71" s="37" t="n">
        <v>18</v>
      </c>
      <c r="B71" s="38" t="s">
        <v>135</v>
      </c>
      <c r="C71" s="38" t="s">
        <v>28</v>
      </c>
      <c r="D71" s="39" t="n">
        <v>1979</v>
      </c>
      <c r="E71" s="40" t="s">
        <v>18</v>
      </c>
      <c r="F71" s="41" t="n">
        <v>40</v>
      </c>
      <c r="G71" s="42" t="n">
        <v>8085162</v>
      </c>
      <c r="H71" s="43" t="n">
        <v>0.0353703703703704</v>
      </c>
      <c r="I71" s="44" t="n">
        <v>254</v>
      </c>
      <c r="J71" s="45" t="n">
        <v>0</v>
      </c>
    </row>
    <row r="72" customFormat="false" ht="12.75" hidden="false" customHeight="false" outlineLevel="0" collapsed="false">
      <c r="A72" s="37" t="n">
        <v>19</v>
      </c>
      <c r="B72" s="38" t="s">
        <v>352</v>
      </c>
      <c r="C72" s="38" t="s">
        <v>22</v>
      </c>
      <c r="D72" s="39" t="n">
        <v>2008</v>
      </c>
      <c r="E72" s="40" t="s">
        <v>33</v>
      </c>
      <c r="F72" s="41" t="n">
        <v>14</v>
      </c>
      <c r="G72" s="42" t="n">
        <v>1312960</v>
      </c>
      <c r="H72" s="43" t="n">
        <v>0.0359259259259259</v>
      </c>
      <c r="I72" s="44" t="n">
        <v>243</v>
      </c>
      <c r="J72" s="45" t="n">
        <v>0</v>
      </c>
    </row>
    <row r="73" customFormat="false" ht="12.75" hidden="false" customHeight="false" outlineLevel="0" collapsed="false">
      <c r="A73" s="37" t="n">
        <v>20</v>
      </c>
      <c r="B73" s="38" t="s">
        <v>268</v>
      </c>
      <c r="C73" s="38" t="s">
        <v>156</v>
      </c>
      <c r="D73" s="39" t="n">
        <v>1959</v>
      </c>
      <c r="E73" s="40" t="s">
        <v>18</v>
      </c>
      <c r="F73" s="41" t="n">
        <v>60</v>
      </c>
      <c r="G73" s="42" t="n">
        <v>8631557</v>
      </c>
      <c r="H73" s="43" t="n">
        <v>0.0367592592592593</v>
      </c>
      <c r="I73" s="44" t="n">
        <v>226</v>
      </c>
      <c r="J73" s="45" t="n">
        <v>0</v>
      </c>
    </row>
    <row r="74" customFormat="false" ht="12.75" hidden="false" customHeight="false" outlineLevel="0" collapsed="false">
      <c r="A74" s="37" t="n">
        <v>21</v>
      </c>
      <c r="B74" s="38" t="s">
        <v>300</v>
      </c>
      <c r="C74" s="38" t="s">
        <v>26</v>
      </c>
      <c r="D74" s="39" t="n">
        <v>1951</v>
      </c>
      <c r="E74" s="40" t="s">
        <v>18</v>
      </c>
      <c r="F74" s="41" t="n">
        <v>70</v>
      </c>
      <c r="G74" s="42" t="n">
        <v>7200064</v>
      </c>
      <c r="H74" s="43" t="n">
        <v>0.0373032407407407</v>
      </c>
      <c r="I74" s="44" t="n">
        <v>217</v>
      </c>
      <c r="J74" s="45" t="n">
        <v>0</v>
      </c>
    </row>
    <row r="75" customFormat="false" ht="12.75" hidden="false" customHeight="false" outlineLevel="0" collapsed="false">
      <c r="A75" s="37" t="n">
        <v>22</v>
      </c>
      <c r="B75" s="38" t="s">
        <v>211</v>
      </c>
      <c r="C75" s="38" t="s">
        <v>28</v>
      </c>
      <c r="D75" s="39" t="n">
        <v>1964</v>
      </c>
      <c r="E75" s="40" t="s">
        <v>33</v>
      </c>
      <c r="F75" s="41" t="n">
        <v>55</v>
      </c>
      <c r="G75" s="42" t="n">
        <v>8643737</v>
      </c>
      <c r="H75" s="43" t="n">
        <v>0.0384027777777778</v>
      </c>
      <c r="I75" s="44" t="n">
        <v>199</v>
      </c>
      <c r="J75" s="45" t="n">
        <v>0</v>
      </c>
    </row>
    <row r="76" customFormat="false" ht="12.75" hidden="false" customHeight="false" outlineLevel="0" collapsed="false">
      <c r="A76" s="37" t="n">
        <v>23</v>
      </c>
      <c r="B76" s="38" t="s">
        <v>152</v>
      </c>
      <c r="C76" s="38" t="s">
        <v>79</v>
      </c>
      <c r="D76" s="39" t="n">
        <v>1956</v>
      </c>
      <c r="E76" s="40" t="s">
        <v>18</v>
      </c>
      <c r="F76" s="41" t="n">
        <v>65</v>
      </c>
      <c r="G76" s="42" t="n">
        <v>8645029</v>
      </c>
      <c r="H76" s="43" t="n">
        <v>0.0384490740740741</v>
      </c>
      <c r="I76" s="44" t="n">
        <v>198</v>
      </c>
      <c r="J76" s="45" t="n">
        <v>0</v>
      </c>
    </row>
    <row r="77" customFormat="false" ht="12.75" hidden="false" customHeight="false" outlineLevel="0" collapsed="false">
      <c r="A77" s="37" t="n">
        <v>24</v>
      </c>
      <c r="B77" s="38" t="s">
        <v>255</v>
      </c>
      <c r="C77" s="38" t="s">
        <v>28</v>
      </c>
      <c r="D77" s="39" t="n">
        <v>1994</v>
      </c>
      <c r="E77" s="40" t="s">
        <v>18</v>
      </c>
      <c r="F77" s="41" t="n">
        <v>21</v>
      </c>
      <c r="G77" s="42" t="n">
        <v>1131117</v>
      </c>
      <c r="H77" s="43" t="n">
        <v>0.0384837962962963</v>
      </c>
      <c r="I77" s="44" t="n">
        <v>197</v>
      </c>
      <c r="J77" s="45" t="n">
        <v>0</v>
      </c>
    </row>
    <row r="78" customFormat="false" ht="12.75" hidden="false" customHeight="false" outlineLevel="0" collapsed="false">
      <c r="A78" s="37" t="n">
        <v>25</v>
      </c>
      <c r="B78" s="38" t="s">
        <v>93</v>
      </c>
      <c r="C78" s="38" t="s">
        <v>94</v>
      </c>
      <c r="D78" s="39" t="n">
        <v>1947</v>
      </c>
      <c r="E78" s="40" t="s">
        <v>18</v>
      </c>
      <c r="F78" s="41" t="n">
        <v>75</v>
      </c>
      <c r="G78" s="42" t="n">
        <v>8261346</v>
      </c>
      <c r="H78" s="43" t="n">
        <v>0.0398842592592593</v>
      </c>
      <c r="I78" s="44" t="n">
        <v>177</v>
      </c>
      <c r="J78" s="45" t="n">
        <v>0</v>
      </c>
    </row>
    <row r="79" customFormat="false" ht="12.75" hidden="false" customHeight="false" outlineLevel="0" collapsed="false">
      <c r="A79" s="37" t="n">
        <v>26</v>
      </c>
      <c r="B79" s="38" t="s">
        <v>209</v>
      </c>
      <c r="C79" s="38" t="s">
        <v>28</v>
      </c>
      <c r="D79" s="39" t="n">
        <v>1963</v>
      </c>
      <c r="E79" s="40" t="s">
        <v>18</v>
      </c>
      <c r="F79" s="41" t="n">
        <v>55</v>
      </c>
      <c r="G79" s="42" t="n">
        <v>8643709</v>
      </c>
      <c r="H79" s="43" t="n">
        <v>0.0400925925925926</v>
      </c>
      <c r="I79" s="44" t="n">
        <v>175</v>
      </c>
      <c r="J79" s="45" t="n">
        <v>0</v>
      </c>
    </row>
    <row r="80" customFormat="false" ht="12.75" hidden="false" customHeight="false" outlineLevel="0" collapsed="false">
      <c r="A80" s="37" t="n">
        <v>27</v>
      </c>
      <c r="B80" s="38" t="s">
        <v>353</v>
      </c>
      <c r="C80" s="38" t="s">
        <v>28</v>
      </c>
      <c r="D80" s="39" t="n">
        <v>1980</v>
      </c>
      <c r="E80" s="40" t="s">
        <v>18</v>
      </c>
      <c r="F80" s="41" t="n">
        <v>40</v>
      </c>
      <c r="G80" s="42" t="n">
        <v>1405279</v>
      </c>
      <c r="H80" s="43" t="n">
        <v>0.0403935185185185</v>
      </c>
      <c r="I80" s="44" t="n">
        <v>171</v>
      </c>
      <c r="J80" s="45" t="n">
        <v>0</v>
      </c>
    </row>
    <row r="81" customFormat="false" ht="12.75" hidden="false" customHeight="false" outlineLevel="0" collapsed="false">
      <c r="A81" s="37" t="n">
        <v>28</v>
      </c>
      <c r="B81" s="38" t="s">
        <v>117</v>
      </c>
      <c r="C81" s="38" t="s">
        <v>38</v>
      </c>
      <c r="D81" s="39" t="n">
        <v>2004</v>
      </c>
      <c r="E81" s="40" t="s">
        <v>33</v>
      </c>
      <c r="F81" s="41" t="n">
        <v>18</v>
      </c>
      <c r="G81" s="42" t="n">
        <v>1005359</v>
      </c>
      <c r="H81" s="43" t="n">
        <v>0.0419212962962963</v>
      </c>
      <c r="I81" s="44" t="n">
        <v>153</v>
      </c>
      <c r="J81" s="45" t="n">
        <v>0</v>
      </c>
    </row>
    <row r="82" customFormat="false" ht="12.75" hidden="false" customHeight="false" outlineLevel="0" collapsed="false">
      <c r="A82" s="37" t="n">
        <v>29</v>
      </c>
      <c r="B82" s="38" t="s">
        <v>149</v>
      </c>
      <c r="C82" s="38" t="s">
        <v>28</v>
      </c>
      <c r="D82" s="39" t="n">
        <v>1960</v>
      </c>
      <c r="E82" s="40" t="s">
        <v>33</v>
      </c>
      <c r="F82" s="41" t="n">
        <v>60</v>
      </c>
      <c r="G82" s="42" t="n">
        <v>8136847</v>
      </c>
      <c r="H82" s="43" t="n">
        <v>0.042037037037037</v>
      </c>
      <c r="I82" s="44" t="n">
        <v>151</v>
      </c>
      <c r="J82" s="45" t="n">
        <v>0</v>
      </c>
    </row>
    <row r="83" customFormat="false" ht="12.75" hidden="false" customHeight="false" outlineLevel="0" collapsed="false">
      <c r="A83" s="37" t="n">
        <v>30</v>
      </c>
      <c r="B83" s="38" t="s">
        <v>140</v>
      </c>
      <c r="C83" s="38" t="s">
        <v>28</v>
      </c>
      <c r="D83" s="39" t="n">
        <v>1959</v>
      </c>
      <c r="E83" s="40" t="s">
        <v>18</v>
      </c>
      <c r="F83" s="41" t="n">
        <v>60</v>
      </c>
      <c r="G83" s="42" t="n">
        <v>8650658</v>
      </c>
      <c r="H83" s="43" t="n">
        <v>0.0425694444444444</v>
      </c>
      <c r="I83" s="44" t="n">
        <v>146</v>
      </c>
      <c r="J83" s="45" t="n">
        <v>0</v>
      </c>
    </row>
    <row r="84" customFormat="false" ht="12.75" hidden="false" customHeight="false" outlineLevel="0" collapsed="false">
      <c r="A84" s="37" t="n">
        <v>31</v>
      </c>
      <c r="B84" s="38" t="s">
        <v>354</v>
      </c>
      <c r="C84" s="38" t="s">
        <v>115</v>
      </c>
      <c r="D84" s="39" t="n">
        <v>1952</v>
      </c>
      <c r="E84" s="40" t="s">
        <v>18</v>
      </c>
      <c r="F84" s="41" t="n">
        <v>70</v>
      </c>
      <c r="G84" s="42" t="n">
        <v>250979</v>
      </c>
      <c r="H84" s="43" t="n">
        <v>0.0431365740740741</v>
      </c>
      <c r="I84" s="44" t="n">
        <v>140</v>
      </c>
      <c r="J84" s="45" t="n">
        <v>0</v>
      </c>
    </row>
    <row r="85" customFormat="false" ht="12.75" hidden="false" customHeight="false" outlineLevel="0" collapsed="false">
      <c r="A85" s="37" t="n">
        <v>32</v>
      </c>
      <c r="B85" s="38" t="s">
        <v>100</v>
      </c>
      <c r="C85" s="38" t="s">
        <v>26</v>
      </c>
      <c r="D85" s="39" t="n">
        <v>1950</v>
      </c>
      <c r="E85" s="40" t="s">
        <v>33</v>
      </c>
      <c r="F85" s="41" t="n">
        <v>70</v>
      </c>
      <c r="G85" s="42" t="n">
        <v>8638359</v>
      </c>
      <c r="H85" s="43" t="n">
        <v>0.0444675925925926</v>
      </c>
      <c r="I85" s="44" t="n">
        <v>128</v>
      </c>
      <c r="J85" s="45" t="n">
        <v>0</v>
      </c>
    </row>
    <row r="86" customFormat="false" ht="12.75" hidden="false" customHeight="false" outlineLevel="0" collapsed="false">
      <c r="A86" s="37" t="n">
        <v>33</v>
      </c>
      <c r="B86" s="38" t="s">
        <v>237</v>
      </c>
      <c r="C86" s="38" t="s">
        <v>28</v>
      </c>
      <c r="D86" s="39" t="n">
        <v>2004</v>
      </c>
      <c r="E86" s="40" t="s">
        <v>33</v>
      </c>
      <c r="F86" s="41" t="n">
        <v>18</v>
      </c>
      <c r="G86" s="42" t="n">
        <v>7201592</v>
      </c>
      <c r="H86" s="43" t="n">
        <v>0.0446875</v>
      </c>
      <c r="I86" s="44" t="n">
        <v>126</v>
      </c>
      <c r="J86" s="45" t="n">
        <v>0</v>
      </c>
    </row>
    <row r="87" customFormat="false" ht="12.75" hidden="false" customHeight="false" outlineLevel="0" collapsed="false">
      <c r="A87" s="37" t="n">
        <v>34</v>
      </c>
      <c r="B87" s="38" t="s">
        <v>212</v>
      </c>
      <c r="C87" s="38" t="s">
        <v>24</v>
      </c>
      <c r="D87" s="39" t="n">
        <v>1986</v>
      </c>
      <c r="E87" s="40" t="s">
        <v>18</v>
      </c>
      <c r="F87" s="41" t="n">
        <v>35</v>
      </c>
      <c r="G87" s="42" t="n">
        <v>1409699</v>
      </c>
      <c r="H87" s="43" t="n">
        <v>0.0453009259259259</v>
      </c>
      <c r="I87" s="44" t="n">
        <v>121</v>
      </c>
      <c r="J87" s="45" t="n">
        <v>0</v>
      </c>
    </row>
    <row r="88" customFormat="false" ht="12.75" hidden="false" customHeight="false" outlineLevel="0" collapsed="false">
      <c r="A88" s="37" t="n">
        <v>35</v>
      </c>
      <c r="B88" s="38" t="s">
        <v>355</v>
      </c>
      <c r="C88" s="38" t="s">
        <v>356</v>
      </c>
      <c r="D88" s="39" t="n">
        <v>1986</v>
      </c>
      <c r="E88" s="40" t="s">
        <v>18</v>
      </c>
      <c r="F88" s="41" t="n">
        <v>35</v>
      </c>
      <c r="G88" s="42" t="n">
        <v>8330661</v>
      </c>
      <c r="H88" s="43" t="n">
        <v>0.0458217592592593</v>
      </c>
      <c r="I88" s="44" t="n">
        <v>117</v>
      </c>
      <c r="J88" s="45" t="n">
        <v>0</v>
      </c>
    </row>
    <row r="89" customFormat="false" ht="12.75" hidden="false" customHeight="false" outlineLevel="0" collapsed="false">
      <c r="A89" s="37" t="n">
        <v>36</v>
      </c>
      <c r="B89" s="38" t="s">
        <v>210</v>
      </c>
      <c r="C89" s="38" t="s">
        <v>28</v>
      </c>
      <c r="D89" s="39" t="n">
        <v>2007</v>
      </c>
      <c r="E89" s="40" t="s">
        <v>33</v>
      </c>
      <c r="F89" s="41" t="n">
        <v>16</v>
      </c>
      <c r="G89" s="42" t="n">
        <v>8650644</v>
      </c>
      <c r="H89" s="43" t="n">
        <v>0.0458796296296296</v>
      </c>
      <c r="I89" s="44" t="n">
        <v>116</v>
      </c>
      <c r="J89" s="45" t="n">
        <v>0</v>
      </c>
    </row>
    <row r="90" customFormat="false" ht="12.75" hidden="false" customHeight="false" outlineLevel="0" collapsed="false">
      <c r="A90" s="37" t="n">
        <v>37</v>
      </c>
      <c r="B90" s="38" t="s">
        <v>178</v>
      </c>
      <c r="C90" s="38" t="s">
        <v>178</v>
      </c>
      <c r="D90" s="39" t="n">
        <v>0</v>
      </c>
      <c r="E90" s="40" t="n">
        <v>0</v>
      </c>
      <c r="F90" s="41" t="e">
        <f aca="false"/>
        <v>#REF!</v>
      </c>
      <c r="G90" s="42" t="n">
        <v>2075590</v>
      </c>
      <c r="H90" s="43" t="n">
        <v>0.0463888888888889</v>
      </c>
      <c r="I90" s="44" t="n">
        <v>113</v>
      </c>
      <c r="J90" s="45" t="n">
        <v>0</v>
      </c>
    </row>
    <row r="91" customFormat="false" ht="12.75" hidden="false" customHeight="false" outlineLevel="0" collapsed="false">
      <c r="A91" s="37" t="n">
        <v>38</v>
      </c>
      <c r="B91" s="38" t="s">
        <v>231</v>
      </c>
      <c r="C91" s="38" t="s">
        <v>46</v>
      </c>
      <c r="D91" s="39" t="n">
        <v>1969</v>
      </c>
      <c r="E91" s="40" t="s">
        <v>18</v>
      </c>
      <c r="F91" s="41" t="n">
        <v>50</v>
      </c>
      <c r="G91" s="42" t="n">
        <v>6106724</v>
      </c>
      <c r="H91" s="43" t="n">
        <v>0.0473842592592593</v>
      </c>
      <c r="I91" s="44" t="n">
        <v>106</v>
      </c>
      <c r="J91" s="45" t="n">
        <v>0</v>
      </c>
    </row>
    <row r="92" customFormat="false" ht="12.75" hidden="false" customHeight="false" outlineLevel="0" collapsed="false">
      <c r="A92" s="37" t="n">
        <v>39</v>
      </c>
      <c r="B92" s="38" t="s">
        <v>213</v>
      </c>
      <c r="C92" s="38" t="s">
        <v>214</v>
      </c>
      <c r="D92" s="39" t="n">
        <v>1950</v>
      </c>
      <c r="E92" s="40" t="s">
        <v>33</v>
      </c>
      <c r="F92" s="41" t="n">
        <v>70</v>
      </c>
      <c r="G92" s="42" t="n">
        <v>8643710</v>
      </c>
      <c r="H92" s="43" t="n">
        <v>0.0479398148148148</v>
      </c>
      <c r="I92" s="44" t="n">
        <v>102</v>
      </c>
      <c r="J92" s="45" t="n">
        <v>0</v>
      </c>
    </row>
    <row r="93" customFormat="false" ht="12.75" hidden="false" customHeight="false" outlineLevel="0" collapsed="false">
      <c r="A93" s="37" t="n">
        <v>40</v>
      </c>
      <c r="B93" s="38" t="s">
        <v>90</v>
      </c>
      <c r="C93" s="38" t="s">
        <v>28</v>
      </c>
      <c r="D93" s="39" t="n">
        <v>1947</v>
      </c>
      <c r="E93" s="40" t="s">
        <v>18</v>
      </c>
      <c r="F93" s="41" t="n">
        <v>75</v>
      </c>
      <c r="G93" s="42" t="n">
        <v>8665991</v>
      </c>
      <c r="H93" s="43" t="n">
        <v>0.0481828703703704</v>
      </c>
      <c r="I93" s="44" t="n">
        <v>101</v>
      </c>
      <c r="J93" s="45" t="n">
        <v>0</v>
      </c>
    </row>
    <row r="94" customFormat="false" ht="12.75" hidden="false" customHeight="false" outlineLevel="0" collapsed="false">
      <c r="A94" s="37" t="n">
        <v>41</v>
      </c>
      <c r="B94" s="38" t="s">
        <v>143</v>
      </c>
      <c r="C94" s="38" t="s">
        <v>144</v>
      </c>
      <c r="D94" s="39" t="n">
        <v>1956</v>
      </c>
      <c r="E94" s="40" t="s">
        <v>33</v>
      </c>
      <c r="F94" s="41" t="n">
        <v>65</v>
      </c>
      <c r="G94" s="42" t="n">
        <v>8006642</v>
      </c>
      <c r="H94" s="43" t="n">
        <v>0.0487847222222222</v>
      </c>
      <c r="I94" s="44" t="n">
        <v>97</v>
      </c>
      <c r="J94" s="45" t="n">
        <v>0</v>
      </c>
    </row>
    <row r="95" customFormat="false" ht="12.75" hidden="false" customHeight="false" outlineLevel="0" collapsed="false">
      <c r="A95" s="37" t="n">
        <v>42</v>
      </c>
      <c r="B95" s="38" t="s">
        <v>141</v>
      </c>
      <c r="C95" s="38" t="s">
        <v>28</v>
      </c>
      <c r="D95" s="39" t="n">
        <v>1959</v>
      </c>
      <c r="E95" s="40" t="s">
        <v>18</v>
      </c>
      <c r="F95" s="41" t="n">
        <v>60</v>
      </c>
      <c r="G95" s="42" t="n">
        <v>8261343</v>
      </c>
      <c r="H95" s="43" t="n">
        <v>0.0503703703703704</v>
      </c>
      <c r="I95" s="44" t="n">
        <v>88</v>
      </c>
      <c r="J95" s="45" t="n">
        <v>0</v>
      </c>
    </row>
    <row r="96" customFormat="false" ht="12.75" hidden="false" customHeight="false" outlineLevel="0" collapsed="false">
      <c r="A96" s="37" t="n">
        <v>43</v>
      </c>
      <c r="B96" s="38" t="s">
        <v>265</v>
      </c>
      <c r="C96" s="38" t="s">
        <v>28</v>
      </c>
      <c r="D96" s="39" t="n">
        <v>1993</v>
      </c>
      <c r="E96" s="40" t="s">
        <v>33</v>
      </c>
      <c r="F96" s="41" t="n">
        <v>21</v>
      </c>
      <c r="G96" s="42" t="n">
        <v>1131120</v>
      </c>
      <c r="H96" s="43" t="n">
        <v>0.0538657407407407</v>
      </c>
      <c r="I96" s="44" t="n">
        <v>72</v>
      </c>
      <c r="J96" s="45" t="n">
        <v>0</v>
      </c>
    </row>
    <row r="97" customFormat="false" ht="12.75" hidden="false" customHeight="false" outlineLevel="0" collapsed="false">
      <c r="A97" s="37" t="n">
        <v>44</v>
      </c>
      <c r="B97" s="38" t="s">
        <v>327</v>
      </c>
      <c r="C97" s="38" t="s">
        <v>121</v>
      </c>
      <c r="D97" s="39" t="n">
        <v>1946</v>
      </c>
      <c r="E97" s="40" t="s">
        <v>33</v>
      </c>
      <c r="F97" s="41" t="n">
        <v>75</v>
      </c>
      <c r="G97" s="42" t="n">
        <v>8631531</v>
      </c>
      <c r="H97" s="43" t="n">
        <v>0.0559953703703704</v>
      </c>
      <c r="I97" s="44" t="n">
        <v>64</v>
      </c>
      <c r="J97" s="45" t="n">
        <v>0</v>
      </c>
    </row>
    <row r="98" customFormat="false" ht="12.75" hidden="false" customHeight="false" outlineLevel="0" collapsed="false">
      <c r="A98" s="37" t="n">
        <v>45</v>
      </c>
      <c r="B98" s="38" t="s">
        <v>357</v>
      </c>
      <c r="C98" s="38" t="s">
        <v>46</v>
      </c>
      <c r="D98" s="39" t="n">
        <v>1977</v>
      </c>
      <c r="E98" s="40" t="s">
        <v>18</v>
      </c>
      <c r="F98" s="41" t="n">
        <v>45</v>
      </c>
      <c r="G98" s="42" t="n">
        <v>6106719</v>
      </c>
      <c r="H98" s="43" t="n">
        <v>0.0575115740740741</v>
      </c>
      <c r="I98" s="44" t="n">
        <v>59</v>
      </c>
      <c r="J98" s="45" t="n">
        <v>0</v>
      </c>
    </row>
    <row r="99" customFormat="false" ht="12.75" hidden="false" customHeight="false" outlineLevel="0" collapsed="false">
      <c r="A99" s="37" t="n">
        <v>46</v>
      </c>
      <c r="B99" s="38" t="s">
        <v>358</v>
      </c>
      <c r="C99" s="38" t="s">
        <v>28</v>
      </c>
      <c r="D99" s="39" t="n">
        <v>2012</v>
      </c>
      <c r="E99" s="40" t="s">
        <v>18</v>
      </c>
      <c r="F99" s="41" t="n">
        <v>10</v>
      </c>
      <c r="G99" s="42" t="n">
        <v>1301172</v>
      </c>
      <c r="H99" s="43" t="n">
        <v>0.0641203703703704</v>
      </c>
      <c r="I99" s="44" t="n">
        <v>43</v>
      </c>
      <c r="J99" s="45" t="n">
        <v>0</v>
      </c>
    </row>
    <row r="100" customFormat="false" ht="12.75" hidden="false" customHeight="false" outlineLevel="0" collapsed="false">
      <c r="A100" s="46"/>
      <c r="B100" s="47"/>
      <c r="C100" s="47"/>
      <c r="D100" s="46"/>
      <c r="E100" s="46"/>
      <c r="F100" s="46"/>
      <c r="G100" s="48"/>
      <c r="H100" s="46"/>
      <c r="I100" s="46"/>
      <c r="J100" s="49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7"/>
      <c r="B105" s="47"/>
      <c r="C105" s="47" t="s">
        <v>66</v>
      </c>
      <c r="D105" s="47"/>
      <c r="E105" s="47"/>
      <c r="F105" s="47"/>
      <c r="G105" s="47"/>
      <c r="H105" s="47"/>
      <c r="I105" s="47"/>
      <c r="J105" s="47"/>
    </row>
    <row r="106" customFormat="false" ht="15.75" hidden="false" customHeight="false" outlineLevel="0" collapsed="false">
      <c r="A106" s="2"/>
      <c r="B106" s="3"/>
      <c r="C106" s="4"/>
      <c r="D106" s="5"/>
      <c r="E106" s="3"/>
      <c r="F106" s="3"/>
      <c r="G106" s="6"/>
      <c r="H106" s="3"/>
      <c r="I106" s="3"/>
      <c r="J106" s="7"/>
    </row>
    <row r="107" customFormat="false" ht="19.5" hidden="false" customHeight="false" outlineLevel="0" collapsed="false">
      <c r="A107" s="8"/>
      <c r="B107" s="8"/>
      <c r="C107" s="9" t="s">
        <v>336</v>
      </c>
      <c r="D107" s="10"/>
      <c r="E107" s="11"/>
      <c r="F107" s="11"/>
      <c r="G107" s="12"/>
      <c r="H107" s="11"/>
      <c r="I107" s="11"/>
      <c r="J107" s="13"/>
    </row>
    <row r="108" customFormat="false" ht="19.5" hidden="false" customHeight="false" outlineLevel="0" collapsed="false">
      <c r="A108" s="14"/>
      <c r="B108" s="15"/>
      <c r="C108" s="16"/>
      <c r="D108" s="14"/>
      <c r="E108" s="14"/>
      <c r="F108" s="14"/>
      <c r="G108" s="14"/>
      <c r="H108" s="14"/>
      <c r="I108" s="17"/>
      <c r="J108" s="13"/>
    </row>
    <row r="109" customFormat="false" ht="19.5" hidden="false" customHeight="false" outlineLevel="0" collapsed="false">
      <c r="A109" s="14"/>
      <c r="B109" s="18"/>
      <c r="C109" s="19" t="s">
        <v>1</v>
      </c>
      <c r="D109" s="20"/>
      <c r="E109" s="18"/>
      <c r="F109" s="18"/>
      <c r="G109" s="21"/>
      <c r="H109" s="18"/>
      <c r="I109" s="18"/>
      <c r="J109" s="13"/>
    </row>
    <row r="110" customFormat="false" ht="19.5" hidden="false" customHeight="false" outlineLevel="0" collapsed="false">
      <c r="A110" s="22"/>
      <c r="B110" s="23" t="s">
        <v>2</v>
      </c>
      <c r="C110" s="9" t="s">
        <v>104</v>
      </c>
      <c r="D110" s="24"/>
      <c r="E110" s="23" t="s">
        <v>3</v>
      </c>
      <c r="F110" s="25" t="s">
        <v>337</v>
      </c>
      <c r="G110" s="22"/>
      <c r="H110" s="26"/>
      <c r="I110" s="19"/>
      <c r="J110" s="13"/>
    </row>
    <row r="111" customFormat="false" ht="19.5" hidden="false" customHeight="false" outlineLevel="0" collapsed="false">
      <c r="A111" s="22"/>
      <c r="B111" s="23"/>
      <c r="C111" s="27"/>
      <c r="D111" s="28"/>
      <c r="E111" s="23" t="s">
        <v>5</v>
      </c>
      <c r="F111" s="29" t="e">
        <f aca="false">NA()</f>
        <v>#N/A</v>
      </c>
      <c r="G111" s="23"/>
      <c r="H111" s="26"/>
      <c r="I111" s="26"/>
      <c r="J111" s="13"/>
    </row>
    <row r="112" customFormat="false" ht="13.5" hidden="false" customHeight="false" outlineLevel="0" collapsed="false">
      <c r="A112" s="30" t="s">
        <v>6</v>
      </c>
      <c r="B112" s="31" t="s">
        <v>7</v>
      </c>
      <c r="C112" s="31" t="s">
        <v>8</v>
      </c>
      <c r="D112" s="32" t="s">
        <v>9</v>
      </c>
      <c r="E112" s="33" t="s">
        <v>10</v>
      </c>
      <c r="F112" s="33" t="s">
        <v>11</v>
      </c>
      <c r="G112" s="34" t="s">
        <v>12</v>
      </c>
      <c r="H112" s="35" t="s">
        <v>13</v>
      </c>
      <c r="I112" s="35" t="s">
        <v>14</v>
      </c>
      <c r="J112" s="36" t="s">
        <v>15</v>
      </c>
    </row>
    <row r="113" customFormat="false" ht="13.5" hidden="false" customHeight="false" outlineLevel="0" collapsed="false">
      <c r="A113" s="37" t="n">
        <v>1</v>
      </c>
      <c r="B113" s="38" t="s">
        <v>142</v>
      </c>
      <c r="C113" s="38" t="s">
        <v>28</v>
      </c>
      <c r="D113" s="39" t="n">
        <v>1949</v>
      </c>
      <c r="E113" s="40" t="s">
        <v>18</v>
      </c>
      <c r="F113" s="41" t="n">
        <v>70</v>
      </c>
      <c r="G113" s="42" t="n">
        <v>8052226</v>
      </c>
      <c r="H113" s="43" t="n">
        <v>0.0193981481481481</v>
      </c>
      <c r="I113" s="44" t="n">
        <v>200</v>
      </c>
      <c r="J113" s="45" t="n">
        <v>0</v>
      </c>
    </row>
    <row r="114" customFormat="false" ht="12.75" hidden="false" customHeight="false" outlineLevel="0" collapsed="false">
      <c r="A114" s="37" t="n">
        <v>2</v>
      </c>
      <c r="B114" s="38" t="s">
        <v>173</v>
      </c>
      <c r="C114" s="38" t="s">
        <v>174</v>
      </c>
      <c r="D114" s="39" t="n">
        <v>2008</v>
      </c>
      <c r="E114" s="40" t="s">
        <v>18</v>
      </c>
      <c r="F114" s="41" t="n">
        <v>14</v>
      </c>
      <c r="G114" s="42" t="n">
        <v>8021413</v>
      </c>
      <c r="H114" s="43" t="n">
        <v>0.0207291666666667</v>
      </c>
      <c r="I114" s="44" t="n">
        <v>164</v>
      </c>
      <c r="J114" s="45" t="n">
        <v>0</v>
      </c>
    </row>
    <row r="115" customFormat="false" ht="12.75" hidden="false" customHeight="false" outlineLevel="0" collapsed="false">
      <c r="A115" s="37" t="n">
        <v>3</v>
      </c>
      <c r="B115" s="38" t="s">
        <v>359</v>
      </c>
      <c r="C115" s="38" t="s">
        <v>28</v>
      </c>
      <c r="D115" s="39" t="n">
        <v>1991</v>
      </c>
      <c r="E115" s="40" t="s">
        <v>18</v>
      </c>
      <c r="F115" s="41" t="n">
        <v>21</v>
      </c>
      <c r="G115" s="42" t="n">
        <v>8219718</v>
      </c>
      <c r="H115" s="43" t="n">
        <v>0.0249074074074074</v>
      </c>
      <c r="I115" s="44" t="n">
        <v>94</v>
      </c>
      <c r="J115" s="45" t="n">
        <v>0</v>
      </c>
    </row>
    <row r="116" customFormat="false" ht="12.75" hidden="false" customHeight="false" outlineLevel="0" collapsed="false">
      <c r="A116" s="37" t="n">
        <v>4</v>
      </c>
      <c r="B116" s="38" t="s">
        <v>303</v>
      </c>
      <c r="C116" s="38" t="s">
        <v>304</v>
      </c>
      <c r="D116" s="39" t="n">
        <v>1938</v>
      </c>
      <c r="E116" s="40" t="s">
        <v>18</v>
      </c>
      <c r="F116" s="41" t="n">
        <v>75</v>
      </c>
      <c r="G116" s="42" t="n">
        <v>2008217</v>
      </c>
      <c r="H116" s="43" t="n">
        <v>0.0266898148148148</v>
      </c>
      <c r="I116" s="44" t="n">
        <v>77</v>
      </c>
      <c r="J116" s="45" t="n">
        <v>0</v>
      </c>
    </row>
    <row r="117" customFormat="false" ht="12.75" hidden="false" customHeight="false" outlineLevel="0" collapsed="false">
      <c r="A117" s="37" t="n">
        <v>5</v>
      </c>
      <c r="B117" s="38" t="s">
        <v>360</v>
      </c>
      <c r="C117" s="38" t="s">
        <v>28</v>
      </c>
      <c r="D117" s="39" t="n">
        <v>1969</v>
      </c>
      <c r="E117" s="40" t="s">
        <v>18</v>
      </c>
      <c r="F117" s="41" t="n">
        <v>50</v>
      </c>
      <c r="G117" s="42" t="n">
        <v>1007037</v>
      </c>
      <c r="H117" s="43" t="n">
        <v>0.0295949074074074</v>
      </c>
      <c r="I117" s="44" t="n">
        <v>56</v>
      </c>
      <c r="J117" s="45" t="n">
        <v>0</v>
      </c>
    </row>
    <row r="118" customFormat="false" ht="12.75" hidden="false" customHeight="false" outlineLevel="0" collapsed="false">
      <c r="A118" s="37" t="n">
        <v>6</v>
      </c>
      <c r="B118" s="38" t="s">
        <v>241</v>
      </c>
      <c r="C118" s="38" t="s">
        <v>28</v>
      </c>
      <c r="D118" s="39" t="n">
        <v>1946</v>
      </c>
      <c r="E118" s="40" t="s">
        <v>18</v>
      </c>
      <c r="F118" s="41" t="n">
        <v>75</v>
      </c>
      <c r="G118" s="42" t="n">
        <v>2040569</v>
      </c>
      <c r="H118" s="43" t="n">
        <v>0.0307060185185185</v>
      </c>
      <c r="I118" s="44" t="n">
        <v>50</v>
      </c>
      <c r="J118" s="45" t="n">
        <v>0</v>
      </c>
    </row>
    <row r="119" customFormat="false" ht="12.75" hidden="false" customHeight="false" outlineLevel="0" collapsed="false">
      <c r="A119" s="37" t="n">
        <v>7</v>
      </c>
      <c r="B119" s="38" t="s">
        <v>361</v>
      </c>
      <c r="C119" s="38" t="s">
        <v>46</v>
      </c>
      <c r="D119" s="39" t="n">
        <v>1999</v>
      </c>
      <c r="E119" s="40" t="s">
        <v>18</v>
      </c>
      <c r="F119" s="41" t="n">
        <v>21</v>
      </c>
      <c r="G119" s="42" t="n">
        <v>6106726</v>
      </c>
      <c r="H119" s="43" t="n">
        <v>0.0319907407407407</v>
      </c>
      <c r="I119" s="44" t="n">
        <v>45</v>
      </c>
      <c r="J119" s="45" t="n">
        <v>0</v>
      </c>
    </row>
    <row r="120" customFormat="false" ht="12.75" hidden="false" customHeight="false" outlineLevel="0" collapsed="false">
      <c r="A120" s="37" t="n">
        <v>8</v>
      </c>
      <c r="B120" s="38" t="s">
        <v>362</v>
      </c>
      <c r="C120" s="38" t="s">
        <v>178</v>
      </c>
      <c r="D120" s="39" t="n">
        <v>0</v>
      </c>
      <c r="E120" s="40" t="n">
        <v>0</v>
      </c>
      <c r="F120" s="41" t="e">
        <f aca="false"/>
        <v>#REF!</v>
      </c>
      <c r="G120" s="42" t="n">
        <v>7201606</v>
      </c>
      <c r="H120" s="43" t="n">
        <v>0.0336342592592593</v>
      </c>
      <c r="I120" s="44" t="n">
        <v>38</v>
      </c>
      <c r="J120" s="45" t="n">
        <v>0</v>
      </c>
    </row>
    <row r="121" customFormat="false" ht="12.75" hidden="false" customHeight="false" outlineLevel="0" collapsed="false">
      <c r="A121" s="37" t="n">
        <v>9</v>
      </c>
      <c r="B121" s="38" t="s">
        <v>169</v>
      </c>
      <c r="C121" s="38" t="s">
        <v>28</v>
      </c>
      <c r="D121" s="39" t="n">
        <v>1989</v>
      </c>
      <c r="E121" s="40" t="s">
        <v>18</v>
      </c>
      <c r="F121" s="41" t="n">
        <v>21</v>
      </c>
      <c r="G121" s="42" t="n">
        <v>8647655</v>
      </c>
      <c r="H121" s="43" t="n">
        <v>0.0365740740740741</v>
      </c>
      <c r="I121" s="44" t="n">
        <v>30</v>
      </c>
      <c r="J121" s="45" t="n">
        <v>0</v>
      </c>
    </row>
    <row r="122" customFormat="false" ht="12.75" hidden="false" customHeight="false" outlineLevel="0" collapsed="false">
      <c r="A122" s="37" t="n">
        <v>10</v>
      </c>
      <c r="B122" s="38" t="s">
        <v>170</v>
      </c>
      <c r="C122" s="38" t="s">
        <v>24</v>
      </c>
      <c r="D122" s="39" t="n">
        <v>1986</v>
      </c>
      <c r="E122" s="40" t="s">
        <v>18</v>
      </c>
      <c r="F122" s="41" t="n">
        <v>35</v>
      </c>
      <c r="G122" s="42" t="n">
        <v>8280886</v>
      </c>
      <c r="H122" s="43" t="n">
        <v>0.0378935185185185</v>
      </c>
      <c r="I122" s="44" t="n">
        <v>27</v>
      </c>
      <c r="J122" s="45" t="n">
        <v>0</v>
      </c>
    </row>
    <row r="123" customFormat="false" ht="12.75" hidden="false" customHeight="false" outlineLevel="0" collapsed="false">
      <c r="A123" s="37" t="n">
        <v>11</v>
      </c>
      <c r="B123" s="38" t="s">
        <v>363</v>
      </c>
      <c r="C123" s="38" t="s">
        <v>28</v>
      </c>
      <c r="D123" s="39" t="n">
        <v>1990</v>
      </c>
      <c r="E123" s="40" t="s">
        <v>18</v>
      </c>
      <c r="F123" s="41" t="n">
        <v>21</v>
      </c>
      <c r="G123" s="42" t="n">
        <v>8669916</v>
      </c>
      <c r="H123" s="43" t="n">
        <v>0.0400231481481482</v>
      </c>
      <c r="I123" s="44" t="n">
        <v>23</v>
      </c>
      <c r="J123" s="45" t="n">
        <v>0</v>
      </c>
    </row>
    <row r="124" customFormat="false" ht="12.75" hidden="false" customHeight="false" outlineLevel="0" collapsed="false">
      <c r="A124" s="37" t="n">
        <v>12</v>
      </c>
      <c r="B124" s="38" t="s">
        <v>64</v>
      </c>
      <c r="C124" s="38" t="s">
        <v>28</v>
      </c>
      <c r="D124" s="39" t="n">
        <v>1974</v>
      </c>
      <c r="E124" s="40" t="s">
        <v>18</v>
      </c>
      <c r="F124" s="41" t="n">
        <v>45</v>
      </c>
      <c r="G124" s="42" t="n">
        <v>1500494</v>
      </c>
      <c r="H124" s="43" t="n">
        <v>0.0476851851851852</v>
      </c>
      <c r="I124" s="44" t="n">
        <v>13</v>
      </c>
      <c r="J124" s="45" t="n">
        <v>0</v>
      </c>
    </row>
    <row r="125" customFormat="false" ht="12.75" hidden="false" customHeight="false" outlineLevel="0" collapsed="false">
      <c r="A125" s="37" t="n">
        <v>13</v>
      </c>
      <c r="B125" s="38" t="s">
        <v>308</v>
      </c>
      <c r="C125" s="38" t="s">
        <v>178</v>
      </c>
      <c r="D125" s="39" t="n">
        <v>2012</v>
      </c>
      <c r="E125" s="40" t="s">
        <v>18</v>
      </c>
      <c r="F125" s="41" t="n">
        <v>10</v>
      </c>
      <c r="G125" s="42" t="n">
        <v>2132884</v>
      </c>
      <c r="H125" s="43" t="n">
        <v>0.0480324074074074</v>
      </c>
      <c r="I125" s="44" t="n">
        <v>13</v>
      </c>
      <c r="J125" s="45" t="n">
        <v>0</v>
      </c>
    </row>
    <row r="126" customFormat="false" ht="12.75" hidden="false" customHeight="false" outlineLevel="0" collapsed="false">
      <c r="A126" s="37" t="n">
        <v>14</v>
      </c>
      <c r="B126" s="38" t="s">
        <v>120</v>
      </c>
      <c r="C126" s="38" t="s">
        <v>121</v>
      </c>
      <c r="D126" s="39" t="n">
        <v>1939</v>
      </c>
      <c r="E126" s="40" t="s">
        <v>18</v>
      </c>
      <c r="F126" s="41" t="n">
        <v>75</v>
      </c>
      <c r="G126" s="42" t="n">
        <v>2040377</v>
      </c>
      <c r="H126" s="43" t="n">
        <v>0.0490393518518519</v>
      </c>
      <c r="I126" s="44" t="n">
        <v>12</v>
      </c>
      <c r="J126" s="45" t="n">
        <v>0</v>
      </c>
    </row>
    <row r="127" customFormat="false" ht="12.75" hidden="false" customHeight="false" outlineLevel="0" collapsed="false">
      <c r="A127" s="37" t="n">
        <v>15</v>
      </c>
      <c r="B127" s="38" t="s">
        <v>364</v>
      </c>
      <c r="C127" s="38" t="s">
        <v>28</v>
      </c>
      <c r="D127" s="39" t="n">
        <v>1972</v>
      </c>
      <c r="E127" s="40" t="s">
        <v>33</v>
      </c>
      <c r="F127" s="41" t="n">
        <v>50</v>
      </c>
      <c r="G127" s="42" t="n">
        <v>8007535</v>
      </c>
      <c r="H127" s="43" t="n">
        <v>0.0505902777777778</v>
      </c>
      <c r="I127" s="44" t="n">
        <v>11</v>
      </c>
      <c r="J127" s="45" t="n">
        <v>0.0104166666666667</v>
      </c>
    </row>
    <row r="128" customFormat="false" ht="12.75" hidden="false" customHeight="false" outlineLevel="0" collapsed="false">
      <c r="A128" s="37" t="n">
        <v>16</v>
      </c>
      <c r="B128" s="38" t="s">
        <v>81</v>
      </c>
      <c r="C128" s="38" t="s">
        <v>28</v>
      </c>
      <c r="D128" s="39" t="n">
        <v>1952</v>
      </c>
      <c r="E128" s="40" t="s">
        <v>18</v>
      </c>
      <c r="F128" s="41" t="n">
        <v>70</v>
      </c>
      <c r="G128" s="42" t="n">
        <v>8652421</v>
      </c>
      <c r="H128" s="43" t="n">
        <v>0.0526041666666667</v>
      </c>
      <c r="I128" s="44" t="n">
        <v>10</v>
      </c>
      <c r="J128" s="45" t="n">
        <v>0.0173611111111111</v>
      </c>
    </row>
    <row r="129" customFormat="false" ht="12.75" hidden="false" customHeight="false" outlineLevel="0" collapsed="false">
      <c r="A129" s="37" t="n">
        <v>17</v>
      </c>
      <c r="B129" s="38" t="s">
        <v>65</v>
      </c>
      <c r="C129" s="38" t="s">
        <v>28</v>
      </c>
      <c r="D129" s="39" t="n">
        <v>1960</v>
      </c>
      <c r="E129" s="40" t="s">
        <v>18</v>
      </c>
      <c r="F129" s="41" t="n">
        <v>60</v>
      </c>
      <c r="G129" s="42" t="n">
        <v>7203374</v>
      </c>
      <c r="H129" s="43" t="n">
        <v>0.0562615740740741</v>
      </c>
      <c r="I129" s="44" t="n">
        <v>8</v>
      </c>
      <c r="J129" s="45" t="n">
        <v>0</v>
      </c>
    </row>
    <row r="130" customFormat="false" ht="12.75" hidden="false" customHeight="false" outlineLevel="0" collapsed="false">
      <c r="A130" s="37" t="n">
        <v>18</v>
      </c>
      <c r="B130" s="38" t="s">
        <v>235</v>
      </c>
      <c r="C130" s="38" t="s">
        <v>20</v>
      </c>
      <c r="D130" s="39" t="n">
        <v>2012</v>
      </c>
      <c r="E130" s="40" t="s">
        <v>18</v>
      </c>
      <c r="F130" s="41" t="n">
        <v>10</v>
      </c>
      <c r="G130" s="42" t="n">
        <v>8219810</v>
      </c>
      <c r="H130" s="43" t="n">
        <v>0.0584259259259259</v>
      </c>
      <c r="I130" s="44" t="n">
        <v>7</v>
      </c>
      <c r="J130" s="45" t="n">
        <v>0</v>
      </c>
    </row>
    <row r="131" customFormat="false" ht="12.75" hidden="false" customHeight="false" outlineLevel="0" collapsed="false">
      <c r="A131" s="37" t="n">
        <v>19</v>
      </c>
      <c r="B131" s="38" t="s">
        <v>365</v>
      </c>
      <c r="C131" s="38" t="s">
        <v>46</v>
      </c>
      <c r="D131" s="39" t="n">
        <v>1999</v>
      </c>
      <c r="E131" s="40" t="s">
        <v>18</v>
      </c>
      <c r="F131" s="41" t="n">
        <v>21</v>
      </c>
      <c r="G131" s="42" t="n">
        <v>6106734</v>
      </c>
      <c r="H131" s="43" t="n">
        <v>0.0589351851851852</v>
      </c>
      <c r="I131" s="44" t="n">
        <v>7</v>
      </c>
      <c r="J131" s="45" t="n">
        <v>0.0243055555555556</v>
      </c>
    </row>
    <row r="132" customFormat="false" ht="12.75" hidden="false" customHeight="false" outlineLevel="0" collapsed="false">
      <c r="A132" s="37" t="n">
        <v>20</v>
      </c>
      <c r="B132" s="38" t="s">
        <v>206</v>
      </c>
      <c r="C132" s="38" t="s">
        <v>205</v>
      </c>
      <c r="D132" s="39" t="n">
        <v>2009</v>
      </c>
      <c r="E132" s="40" t="s">
        <v>33</v>
      </c>
      <c r="F132" s="41" t="n">
        <v>14</v>
      </c>
      <c r="G132" s="42" t="n">
        <v>8638329</v>
      </c>
      <c r="H132" s="43" t="n">
        <v>0.0652546296296296</v>
      </c>
      <c r="I132" s="44" t="n">
        <v>5</v>
      </c>
      <c r="J132" s="45" t="n">
        <v>0</v>
      </c>
    </row>
    <row r="133" customFormat="false" ht="12.75" hidden="false" customHeight="false" outlineLevel="0" collapsed="false">
      <c r="A133" s="46"/>
      <c r="B133" s="47"/>
      <c r="C133" s="47"/>
      <c r="D133" s="46"/>
      <c r="E133" s="46"/>
      <c r="F133" s="46"/>
      <c r="G133" s="48"/>
      <c r="H133" s="46"/>
      <c r="I133" s="46"/>
      <c r="J133" s="49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/>
      <c r="B138" s="47"/>
      <c r="C138" s="47" t="s">
        <v>66</v>
      </c>
      <c r="D138" s="47"/>
      <c r="E138" s="47"/>
      <c r="F138" s="47"/>
      <c r="G138" s="47"/>
      <c r="H138" s="47"/>
      <c r="I138" s="47"/>
      <c r="J138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36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36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299884259259259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4</v>
      </c>
      <c r="C9" s="38" t="s">
        <v>22</v>
      </c>
      <c r="D9" s="39" t="n">
        <v>1983</v>
      </c>
      <c r="E9" s="40" t="s">
        <v>18</v>
      </c>
      <c r="F9" s="41" t="n">
        <v>35</v>
      </c>
      <c r="G9" s="42" t="n">
        <v>8669920</v>
      </c>
      <c r="H9" s="43" t="n">
        <v>0.0301273148148148</v>
      </c>
      <c r="I9" s="44" t="n">
        <v>986</v>
      </c>
      <c r="J9" s="45" t="n">
        <v>0</v>
      </c>
    </row>
    <row r="10" customFormat="false" ht="12.75" hidden="false" customHeight="false" outlineLevel="0" collapsed="false">
      <c r="A10" s="37" t="n">
        <v>2</v>
      </c>
      <c r="B10" s="38" t="s">
        <v>288</v>
      </c>
      <c r="C10" s="38" t="s">
        <v>24</v>
      </c>
      <c r="D10" s="39" t="n">
        <v>1986</v>
      </c>
      <c r="E10" s="40" t="s">
        <v>18</v>
      </c>
      <c r="F10" s="41" t="n">
        <v>35</v>
      </c>
      <c r="G10" s="42" t="n">
        <v>8631536</v>
      </c>
      <c r="H10" s="43" t="n">
        <v>0.0301273148148148</v>
      </c>
      <c r="I10" s="44" t="n">
        <v>986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289</v>
      </c>
      <c r="C11" s="38" t="s">
        <v>22</v>
      </c>
      <c r="D11" s="39" t="n">
        <v>2004</v>
      </c>
      <c r="E11" s="40" t="s">
        <v>18</v>
      </c>
      <c r="F11" s="41" t="n">
        <v>18</v>
      </c>
      <c r="G11" s="42" t="n">
        <v>8219795</v>
      </c>
      <c r="H11" s="43" t="n">
        <v>0.0314351851851852</v>
      </c>
      <c r="I11" s="44" t="n">
        <v>868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7</v>
      </c>
      <c r="C12" s="38" t="s">
        <v>28</v>
      </c>
      <c r="D12" s="39" t="n">
        <v>1977</v>
      </c>
      <c r="E12" s="40" t="s">
        <v>18</v>
      </c>
      <c r="F12" s="41" t="n">
        <v>45</v>
      </c>
      <c r="G12" s="42" t="n">
        <v>8100777</v>
      </c>
      <c r="H12" s="43" t="n">
        <v>0.0319791666666667</v>
      </c>
      <c r="I12" s="44" t="n">
        <v>825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16</v>
      </c>
      <c r="C13" s="38" t="s">
        <v>17</v>
      </c>
      <c r="D13" s="39" t="n">
        <v>1990</v>
      </c>
      <c r="E13" s="40" t="s">
        <v>18</v>
      </c>
      <c r="F13" s="41" t="n">
        <v>21</v>
      </c>
      <c r="G13" s="42" t="n">
        <v>8631539</v>
      </c>
      <c r="H13" s="43" t="n">
        <v>0.0322222222222222</v>
      </c>
      <c r="I13" s="44" t="n">
        <v>806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368</v>
      </c>
      <c r="C14" s="38" t="s">
        <v>369</v>
      </c>
      <c r="D14" s="39" t="n">
        <v>2005</v>
      </c>
      <c r="E14" s="40" t="s">
        <v>18</v>
      </c>
      <c r="F14" s="41" t="n">
        <v>18</v>
      </c>
      <c r="G14" s="42" t="n">
        <v>8410405</v>
      </c>
      <c r="H14" s="43" t="n">
        <v>0.0346759259259259</v>
      </c>
      <c r="I14" s="44" t="n">
        <v>647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171</v>
      </c>
      <c r="C15" s="38" t="s">
        <v>172</v>
      </c>
      <c r="D15" s="39" t="n">
        <v>1983</v>
      </c>
      <c r="E15" s="40" t="s">
        <v>18</v>
      </c>
      <c r="F15" s="41" t="n">
        <v>35</v>
      </c>
      <c r="G15" s="42" t="n">
        <v>8444888</v>
      </c>
      <c r="H15" s="43" t="n">
        <v>0.0349305555555556</v>
      </c>
      <c r="I15" s="44" t="n">
        <v>633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35</v>
      </c>
      <c r="C16" s="38" t="s">
        <v>36</v>
      </c>
      <c r="D16" s="39" t="n">
        <v>1972</v>
      </c>
      <c r="E16" s="40" t="s">
        <v>18</v>
      </c>
      <c r="F16" s="41" t="n">
        <v>50</v>
      </c>
      <c r="G16" s="42" t="n">
        <v>8638318</v>
      </c>
      <c r="H16" s="43" t="n">
        <v>0.0349768518518519</v>
      </c>
      <c r="I16" s="44" t="n">
        <v>630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130</v>
      </c>
      <c r="C17" s="38" t="s">
        <v>28</v>
      </c>
      <c r="D17" s="39" t="n">
        <v>2003</v>
      </c>
      <c r="E17" s="40" t="s">
        <v>18</v>
      </c>
      <c r="F17" s="41" t="n">
        <v>20</v>
      </c>
      <c r="G17" s="42" t="n">
        <v>1417856</v>
      </c>
      <c r="H17" s="43" t="n">
        <v>0.035775462962963</v>
      </c>
      <c r="I17" s="44" t="n">
        <v>589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339</v>
      </c>
      <c r="C18" s="38" t="s">
        <v>178</v>
      </c>
      <c r="D18" s="39" t="n">
        <v>1996</v>
      </c>
      <c r="E18" s="40" t="s">
        <v>18</v>
      </c>
      <c r="F18" s="41" t="n">
        <v>21</v>
      </c>
      <c r="G18" s="42" t="n">
        <v>8631491</v>
      </c>
      <c r="H18" s="43" t="n">
        <v>0.0362384259259259</v>
      </c>
      <c r="I18" s="44" t="n">
        <v>567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70</v>
      </c>
      <c r="C19" s="38" t="s">
        <v>30</v>
      </c>
      <c r="D19" s="39" t="n">
        <v>2003</v>
      </c>
      <c r="E19" s="40" t="s">
        <v>18</v>
      </c>
      <c r="F19" s="41" t="n">
        <v>20</v>
      </c>
      <c r="G19" s="42" t="n">
        <v>8080565</v>
      </c>
      <c r="H19" s="43" t="n">
        <v>0.0366087962962963</v>
      </c>
      <c r="I19" s="44" t="n">
        <v>550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37</v>
      </c>
      <c r="C20" s="38" t="s">
        <v>38</v>
      </c>
      <c r="D20" s="39" t="n">
        <v>1977</v>
      </c>
      <c r="E20" s="40" t="s">
        <v>18</v>
      </c>
      <c r="F20" s="41" t="n">
        <v>45</v>
      </c>
      <c r="G20" s="42" t="n">
        <v>8085152</v>
      </c>
      <c r="H20" s="43" t="n">
        <v>0.0385069444444445</v>
      </c>
      <c r="I20" s="44" t="n">
        <v>472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371</v>
      </c>
      <c r="C21" s="38" t="s">
        <v>180</v>
      </c>
      <c r="D21" s="39" t="n">
        <v>2006</v>
      </c>
      <c r="E21" s="40" t="s">
        <v>18</v>
      </c>
      <c r="F21" s="41" t="n">
        <v>16</v>
      </c>
      <c r="G21" s="42" t="n">
        <v>8655804</v>
      </c>
      <c r="H21" s="43" t="n">
        <v>0.038599537037037</v>
      </c>
      <c r="I21" s="44" t="n">
        <v>469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169</v>
      </c>
      <c r="C22" s="38" t="s">
        <v>28</v>
      </c>
      <c r="D22" s="39" t="n">
        <v>1989</v>
      </c>
      <c r="E22" s="40" t="s">
        <v>18</v>
      </c>
      <c r="F22" s="41" t="n">
        <v>21</v>
      </c>
      <c r="G22" s="42" t="n">
        <v>8647655</v>
      </c>
      <c r="H22" s="43" t="n">
        <v>0.0405208333333333</v>
      </c>
      <c r="I22" s="44" t="n">
        <v>405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372</v>
      </c>
      <c r="C23" s="38" t="s">
        <v>28</v>
      </c>
      <c r="D23" s="39" t="n">
        <v>1986</v>
      </c>
      <c r="E23" s="40" t="s">
        <v>18</v>
      </c>
      <c r="F23" s="41" t="n">
        <v>35</v>
      </c>
      <c r="G23" s="42" t="n">
        <v>8105511</v>
      </c>
      <c r="H23" s="43" t="n">
        <v>0.0438310185185185</v>
      </c>
      <c r="I23" s="44" t="n">
        <v>320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373</v>
      </c>
      <c r="C24" s="38" t="s">
        <v>374</v>
      </c>
      <c r="D24" s="39" t="n">
        <v>1977</v>
      </c>
      <c r="E24" s="40" t="s">
        <v>18</v>
      </c>
      <c r="F24" s="41" t="n">
        <v>45</v>
      </c>
      <c r="G24" s="42" t="n">
        <v>8517993</v>
      </c>
      <c r="H24" s="43" t="n">
        <v>0.044537037037037</v>
      </c>
      <c r="I24" s="44" t="n">
        <v>305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48</v>
      </c>
      <c r="C25" s="38" t="s">
        <v>28</v>
      </c>
      <c r="D25" s="39" t="n">
        <v>1955</v>
      </c>
      <c r="E25" s="40" t="s">
        <v>18</v>
      </c>
      <c r="F25" s="41" t="n">
        <v>65</v>
      </c>
      <c r="G25" s="42" t="n">
        <v>8052229</v>
      </c>
      <c r="H25" s="43" t="n">
        <v>0.0453009259259259</v>
      </c>
      <c r="I25" s="44" t="n">
        <v>29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75</v>
      </c>
      <c r="C26" s="38" t="s">
        <v>22</v>
      </c>
      <c r="D26" s="39" t="n">
        <v>1977</v>
      </c>
      <c r="E26" s="40" t="s">
        <v>18</v>
      </c>
      <c r="F26" s="41" t="n">
        <v>45</v>
      </c>
      <c r="G26" s="42" t="n">
        <v>1426398</v>
      </c>
      <c r="H26" s="43" t="n">
        <v>0.0468518518518518</v>
      </c>
      <c r="I26" s="44" t="n">
        <v>262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376</v>
      </c>
      <c r="C27" s="38" t="s">
        <v>28</v>
      </c>
      <c r="D27" s="39" t="n">
        <v>1981</v>
      </c>
      <c r="E27" s="40" t="s">
        <v>18</v>
      </c>
      <c r="F27" s="41" t="n">
        <v>40</v>
      </c>
      <c r="G27" s="42" t="n">
        <v>8085156</v>
      </c>
      <c r="H27" s="43" t="n">
        <v>0.0474074074074074</v>
      </c>
      <c r="I27" s="44" t="n">
        <v>253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43</v>
      </c>
      <c r="C28" s="38" t="s">
        <v>28</v>
      </c>
      <c r="D28" s="39" t="n">
        <v>1980</v>
      </c>
      <c r="E28" s="40" t="s">
        <v>18</v>
      </c>
      <c r="F28" s="41" t="n">
        <v>40</v>
      </c>
      <c r="G28" s="42" t="n">
        <v>1312967</v>
      </c>
      <c r="H28" s="43" t="n">
        <v>0.0491666666666667</v>
      </c>
      <c r="I28" s="44" t="n">
        <v>227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377</v>
      </c>
      <c r="C29" s="38" t="s">
        <v>46</v>
      </c>
      <c r="D29" s="39" t="n">
        <v>1999</v>
      </c>
      <c r="E29" s="40" t="s">
        <v>18</v>
      </c>
      <c r="F29" s="41" t="n">
        <v>21</v>
      </c>
      <c r="G29" s="42" t="n">
        <v>8122848</v>
      </c>
      <c r="H29" s="43" t="n">
        <v>0.0495949074074074</v>
      </c>
      <c r="I29" s="44" t="n">
        <v>221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78</v>
      </c>
      <c r="C30" s="38" t="s">
        <v>128</v>
      </c>
      <c r="D30" s="39" t="n">
        <v>2006</v>
      </c>
      <c r="E30" s="40" t="s">
        <v>18</v>
      </c>
      <c r="F30" s="41" t="n">
        <v>16</v>
      </c>
      <c r="G30" s="42" t="n">
        <v>8681406</v>
      </c>
      <c r="H30" s="43" t="n">
        <v>0.0503935185185185</v>
      </c>
      <c r="I30" s="44" t="n">
        <v>211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72</v>
      </c>
      <c r="C31" s="38" t="s">
        <v>28</v>
      </c>
      <c r="D31" s="39" t="n">
        <v>1988</v>
      </c>
      <c r="E31" s="40" t="s">
        <v>18</v>
      </c>
      <c r="F31" s="41" t="n">
        <v>21</v>
      </c>
      <c r="G31" s="42" t="n">
        <v>8103037</v>
      </c>
      <c r="H31" s="43" t="n">
        <v>0.0514814814814815</v>
      </c>
      <c r="I31" s="44" t="n">
        <v>198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349</v>
      </c>
      <c r="C32" s="38" t="s">
        <v>350</v>
      </c>
      <c r="D32" s="39" t="n">
        <v>2005</v>
      </c>
      <c r="E32" s="40" t="s">
        <v>18</v>
      </c>
      <c r="F32" s="41" t="n">
        <v>18</v>
      </c>
      <c r="G32" s="42" t="n">
        <v>1423732</v>
      </c>
      <c r="H32" s="43" t="n">
        <v>0.0518402777777778</v>
      </c>
      <c r="I32" s="44" t="n">
        <v>194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56</v>
      </c>
      <c r="C33" s="38" t="s">
        <v>22</v>
      </c>
      <c r="D33" s="39" t="n">
        <v>1975</v>
      </c>
      <c r="E33" s="40" t="s">
        <v>18</v>
      </c>
      <c r="F33" s="41" t="n">
        <v>45</v>
      </c>
      <c r="G33" s="42" t="n">
        <v>8631545</v>
      </c>
      <c r="H33" s="43" t="n">
        <v>0.0518518518518519</v>
      </c>
      <c r="I33" s="44" t="n">
        <v>193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54</v>
      </c>
      <c r="C34" s="38" t="s">
        <v>28</v>
      </c>
      <c r="D34" s="39" t="n">
        <v>1976</v>
      </c>
      <c r="E34" s="40" t="s">
        <v>18</v>
      </c>
      <c r="F34" s="41" t="n">
        <v>45</v>
      </c>
      <c r="G34" s="42" t="n">
        <v>2008242</v>
      </c>
      <c r="H34" s="43" t="n">
        <v>0.0527546296296296</v>
      </c>
      <c r="I34" s="44" t="n">
        <v>184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52</v>
      </c>
      <c r="C35" s="38" t="s">
        <v>28</v>
      </c>
      <c r="D35" s="39" t="n">
        <v>1970</v>
      </c>
      <c r="E35" s="40" t="s">
        <v>18</v>
      </c>
      <c r="F35" s="41" t="n">
        <v>50</v>
      </c>
      <c r="G35" s="42" t="n">
        <v>8261366</v>
      </c>
      <c r="H35" s="43" t="n">
        <v>0.0536342592592593</v>
      </c>
      <c r="I35" s="44" t="n">
        <v>175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379</v>
      </c>
      <c r="C36" s="38" t="s">
        <v>201</v>
      </c>
      <c r="D36" s="39" t="n">
        <v>1975</v>
      </c>
      <c r="E36" s="40" t="s">
        <v>18</v>
      </c>
      <c r="F36" s="41" t="n">
        <v>45</v>
      </c>
      <c r="G36" s="42" t="n">
        <v>8058870</v>
      </c>
      <c r="H36" s="43" t="n">
        <v>0.0538425925925926</v>
      </c>
      <c r="I36" s="44" t="n">
        <v>173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188</v>
      </c>
      <c r="C37" s="38" t="s">
        <v>28</v>
      </c>
      <c r="D37" s="39" t="n">
        <v>1979</v>
      </c>
      <c r="E37" s="40" t="s">
        <v>18</v>
      </c>
      <c r="F37" s="41" t="n">
        <v>40</v>
      </c>
      <c r="G37" s="42" t="n">
        <v>2078902</v>
      </c>
      <c r="H37" s="43" t="n">
        <v>0.0539351851851852</v>
      </c>
      <c r="I37" s="44" t="n">
        <v>172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157</v>
      </c>
      <c r="C38" s="38" t="s">
        <v>32</v>
      </c>
      <c r="D38" s="39" t="n">
        <v>1969</v>
      </c>
      <c r="E38" s="40" t="s">
        <v>18</v>
      </c>
      <c r="F38" s="41" t="n">
        <v>50</v>
      </c>
      <c r="G38" s="42" t="n">
        <v>8418020</v>
      </c>
      <c r="H38" s="43" t="n">
        <v>0.0571412037037037</v>
      </c>
      <c r="I38" s="44" t="n">
        <v>145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132</v>
      </c>
      <c r="C39" s="38" t="s">
        <v>28</v>
      </c>
      <c r="D39" s="39" t="n">
        <v>1967</v>
      </c>
      <c r="E39" s="40" t="s">
        <v>18</v>
      </c>
      <c r="F39" s="41" t="n">
        <v>55</v>
      </c>
      <c r="G39" s="42" t="n">
        <v>8109299</v>
      </c>
      <c r="H39" s="43" t="n">
        <v>0.0594212962962963</v>
      </c>
      <c r="I39" s="44" t="n">
        <v>129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320</v>
      </c>
      <c r="C40" s="38" t="s">
        <v>28</v>
      </c>
      <c r="D40" s="39" t="n">
        <v>1978</v>
      </c>
      <c r="E40" s="40" t="s">
        <v>18</v>
      </c>
      <c r="F40" s="41" t="n">
        <v>40</v>
      </c>
      <c r="G40" s="42" t="n">
        <v>8652393</v>
      </c>
      <c r="H40" s="43" t="n">
        <v>0.0630555555555556</v>
      </c>
      <c r="I40" s="44" t="n">
        <v>108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60</v>
      </c>
      <c r="C41" s="38" t="s">
        <v>28</v>
      </c>
      <c r="D41" s="39" t="n">
        <v>1969</v>
      </c>
      <c r="E41" s="40" t="s">
        <v>18</v>
      </c>
      <c r="F41" s="41" t="n">
        <v>50</v>
      </c>
      <c r="G41" s="42" t="n">
        <v>8638317</v>
      </c>
      <c r="H41" s="43" t="n">
        <v>0.0632060185185185</v>
      </c>
      <c r="I41" s="44" t="n">
        <v>107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186</v>
      </c>
      <c r="C42" s="38" t="s">
        <v>28</v>
      </c>
      <c r="D42" s="39" t="n">
        <v>1964</v>
      </c>
      <c r="E42" s="40" t="s">
        <v>18</v>
      </c>
      <c r="F42" s="41" t="n">
        <v>55</v>
      </c>
      <c r="G42" s="42" t="n">
        <v>1001483</v>
      </c>
      <c r="H42" s="43" t="n">
        <v>0.0640393518518519</v>
      </c>
      <c r="I42" s="44" t="n">
        <v>103</v>
      </c>
      <c r="J42" s="45" t="n">
        <v>0</v>
      </c>
    </row>
    <row r="43" customFormat="false" ht="12.75" hidden="false" customHeight="false" outlineLevel="0" collapsed="false">
      <c r="A43" s="46"/>
      <c r="B43" s="47"/>
      <c r="C43" s="47"/>
      <c r="D43" s="46"/>
      <c r="E43" s="46"/>
      <c r="F43" s="46"/>
      <c r="G43" s="48"/>
      <c r="H43" s="46"/>
      <c r="I43" s="46"/>
      <c r="J43" s="49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 t="s">
        <v>66</v>
      </c>
      <c r="D48" s="47"/>
      <c r="E48" s="47"/>
      <c r="F48" s="47"/>
      <c r="G48" s="47"/>
      <c r="H48" s="47"/>
      <c r="I48" s="47"/>
      <c r="J48" s="47"/>
    </row>
    <row r="49" customFormat="false" ht="15.75" hidden="false" customHeight="false" outlineLevel="0" collapsed="false">
      <c r="A49" s="2"/>
      <c r="B49" s="3"/>
      <c r="C49" s="4"/>
      <c r="D49" s="5"/>
      <c r="E49" s="3"/>
      <c r="F49" s="3"/>
      <c r="G49" s="6"/>
      <c r="H49" s="3"/>
      <c r="I49" s="3"/>
      <c r="J49" s="7"/>
    </row>
    <row r="50" customFormat="false" ht="19.5" hidden="false" customHeight="false" outlineLevel="0" collapsed="false">
      <c r="A50" s="8"/>
      <c r="B50" s="8"/>
      <c r="C50" s="9" t="s">
        <v>366</v>
      </c>
      <c r="D50" s="10"/>
      <c r="E50" s="11"/>
      <c r="F50" s="11"/>
      <c r="G50" s="12"/>
      <c r="H50" s="11"/>
      <c r="I50" s="11"/>
      <c r="J50" s="13"/>
    </row>
    <row r="51" customFormat="false" ht="19.5" hidden="false" customHeight="false" outlineLevel="0" collapsed="false">
      <c r="A51" s="14"/>
      <c r="B51" s="15"/>
      <c r="C51" s="16"/>
      <c r="D51" s="14"/>
      <c r="E51" s="14"/>
      <c r="F51" s="14"/>
      <c r="G51" s="14"/>
      <c r="H51" s="14"/>
      <c r="I51" s="17"/>
      <c r="J51" s="13"/>
    </row>
    <row r="52" customFormat="false" ht="19.5" hidden="false" customHeight="false" outlineLevel="0" collapsed="false">
      <c r="A52" s="14"/>
      <c r="B52" s="18"/>
      <c r="C52" s="19" t="s">
        <v>1</v>
      </c>
      <c r="D52" s="20"/>
      <c r="E52" s="18"/>
      <c r="F52" s="18"/>
      <c r="G52" s="21"/>
      <c r="H52" s="18"/>
      <c r="I52" s="18"/>
      <c r="J52" s="13"/>
    </row>
    <row r="53" customFormat="false" ht="19.5" hidden="false" customHeight="false" outlineLevel="0" collapsed="false">
      <c r="A53" s="22"/>
      <c r="B53" s="23" t="s">
        <v>2</v>
      </c>
      <c r="C53" s="9" t="n">
        <v>2</v>
      </c>
      <c r="D53" s="24"/>
      <c r="E53" s="23" t="s">
        <v>3</v>
      </c>
      <c r="F53" s="25" t="s">
        <v>367</v>
      </c>
      <c r="G53" s="22"/>
      <c r="H53" s="26"/>
      <c r="I53" s="19"/>
      <c r="J53" s="13"/>
    </row>
    <row r="54" customFormat="false" ht="19.5" hidden="false" customHeight="false" outlineLevel="0" collapsed="false">
      <c r="A54" s="22"/>
      <c r="B54" s="23"/>
      <c r="C54" s="27"/>
      <c r="D54" s="28"/>
      <c r="E54" s="23" t="s">
        <v>5</v>
      </c>
      <c r="F54" s="29" t="e">
        <f aca="false">NA()</f>
        <v>#N/A</v>
      </c>
      <c r="G54" s="23"/>
      <c r="H54" s="26"/>
      <c r="I54" s="26"/>
      <c r="J54" s="13"/>
    </row>
    <row r="55" customFormat="false" ht="13.5" hidden="false" customHeight="false" outlineLevel="0" collapsed="false">
      <c r="A55" s="30" t="s">
        <v>6</v>
      </c>
      <c r="B55" s="31" t="s">
        <v>7</v>
      </c>
      <c r="C55" s="31" t="s">
        <v>8</v>
      </c>
      <c r="D55" s="32" t="s">
        <v>9</v>
      </c>
      <c r="E55" s="33" t="s">
        <v>10</v>
      </c>
      <c r="F55" s="33" t="s">
        <v>11</v>
      </c>
      <c r="G55" s="34" t="s">
        <v>12</v>
      </c>
      <c r="H55" s="35" t="s">
        <v>13</v>
      </c>
      <c r="I55" s="35" t="s">
        <v>14</v>
      </c>
      <c r="J55" s="36" t="s">
        <v>15</v>
      </c>
    </row>
    <row r="56" customFormat="false" ht="13.5" hidden="false" customHeight="false" outlineLevel="0" collapsed="false">
      <c r="A56" s="37" t="n">
        <v>1</v>
      </c>
      <c r="B56" s="38" t="s">
        <v>380</v>
      </c>
      <c r="C56" s="38" t="s">
        <v>22</v>
      </c>
      <c r="D56" s="39" t="n">
        <v>2006</v>
      </c>
      <c r="E56" s="40" t="s">
        <v>33</v>
      </c>
      <c r="F56" s="41" t="n">
        <v>16</v>
      </c>
      <c r="G56" s="42" t="n">
        <v>8103049</v>
      </c>
      <c r="H56" s="43" t="n">
        <v>0.0266203703703704</v>
      </c>
      <c r="I56" s="44" t="n">
        <v>500</v>
      </c>
      <c r="J56" s="45" t="n">
        <v>0</v>
      </c>
    </row>
    <row r="57" customFormat="false" ht="12.75" hidden="false" customHeight="false" outlineLevel="0" collapsed="false">
      <c r="A57" s="37" t="n">
        <v>2</v>
      </c>
      <c r="B57" s="38" t="s">
        <v>381</v>
      </c>
      <c r="C57" s="38" t="s">
        <v>22</v>
      </c>
      <c r="D57" s="39" t="n">
        <v>2006</v>
      </c>
      <c r="E57" s="40" t="s">
        <v>18</v>
      </c>
      <c r="F57" s="41" t="n">
        <v>16</v>
      </c>
      <c r="G57" s="42" t="n">
        <v>8669907</v>
      </c>
      <c r="H57" s="43" t="n">
        <v>0.0295601851851852</v>
      </c>
      <c r="I57" s="44" t="n">
        <v>365</v>
      </c>
      <c r="J57" s="45" t="n">
        <v>0</v>
      </c>
    </row>
    <row r="58" customFormat="false" ht="12.75" hidden="false" customHeight="false" outlineLevel="0" collapsed="false">
      <c r="A58" s="37" t="n">
        <v>3</v>
      </c>
      <c r="B58" s="38" t="s">
        <v>170</v>
      </c>
      <c r="C58" s="38" t="s">
        <v>24</v>
      </c>
      <c r="D58" s="39" t="n">
        <v>1986</v>
      </c>
      <c r="E58" s="40" t="s">
        <v>18</v>
      </c>
      <c r="F58" s="41" t="n">
        <v>35</v>
      </c>
      <c r="G58" s="42" t="n">
        <v>8280886</v>
      </c>
      <c r="H58" s="43" t="n">
        <v>0.0298032407407407</v>
      </c>
      <c r="I58" s="44" t="n">
        <v>356</v>
      </c>
      <c r="J58" s="45" t="n">
        <v>0</v>
      </c>
    </row>
    <row r="59" customFormat="false" ht="12.75" hidden="false" customHeight="false" outlineLevel="0" collapsed="false">
      <c r="A59" s="37" t="n">
        <v>4</v>
      </c>
      <c r="B59" s="38" t="s">
        <v>207</v>
      </c>
      <c r="C59" s="38" t="s">
        <v>22</v>
      </c>
      <c r="D59" s="39" t="n">
        <v>2006</v>
      </c>
      <c r="E59" s="40" t="s">
        <v>18</v>
      </c>
      <c r="F59" s="41" t="n">
        <v>16</v>
      </c>
      <c r="G59" s="42" t="n">
        <v>8219705</v>
      </c>
      <c r="H59" s="43" t="n">
        <v>0.0302662037037037</v>
      </c>
      <c r="I59" s="44" t="n">
        <v>340</v>
      </c>
      <c r="J59" s="45" t="n">
        <v>0</v>
      </c>
    </row>
    <row r="60" customFormat="false" ht="12.75" hidden="false" customHeight="false" outlineLevel="0" collapsed="false">
      <c r="A60" s="37" t="n">
        <v>5</v>
      </c>
      <c r="B60" s="38" t="s">
        <v>55</v>
      </c>
      <c r="C60" s="38" t="s">
        <v>28</v>
      </c>
      <c r="D60" s="39" t="n">
        <v>1983</v>
      </c>
      <c r="E60" s="40" t="s">
        <v>18</v>
      </c>
      <c r="F60" s="41" t="n">
        <v>35</v>
      </c>
      <c r="G60" s="42" t="n">
        <v>8655972</v>
      </c>
      <c r="H60" s="43" t="n">
        <v>0.0309027777777778</v>
      </c>
      <c r="I60" s="44" t="n">
        <v>320</v>
      </c>
      <c r="J60" s="45" t="n">
        <v>0</v>
      </c>
    </row>
    <row r="61" customFormat="false" ht="12.75" hidden="false" customHeight="false" outlineLevel="0" collapsed="false">
      <c r="A61" s="37" t="n">
        <v>6</v>
      </c>
      <c r="B61" s="38" t="s">
        <v>382</v>
      </c>
      <c r="C61" s="38" t="s">
        <v>22</v>
      </c>
      <c r="D61" s="39" t="n">
        <v>2002</v>
      </c>
      <c r="E61" s="40" t="s">
        <v>18</v>
      </c>
      <c r="F61" s="41" t="n">
        <v>20</v>
      </c>
      <c r="G61" s="42" t="n">
        <v>2070192</v>
      </c>
      <c r="H61" s="43" t="n">
        <v>0.0326851851851852</v>
      </c>
      <c r="I61" s="44" t="n">
        <v>270</v>
      </c>
      <c r="J61" s="45" t="n">
        <v>0</v>
      </c>
    </row>
    <row r="62" customFormat="false" ht="12.75" hidden="false" customHeight="false" outlineLevel="0" collapsed="false">
      <c r="A62" s="37" t="n">
        <v>7</v>
      </c>
      <c r="B62" s="38" t="s">
        <v>69</v>
      </c>
      <c r="C62" s="38" t="s">
        <v>22</v>
      </c>
      <c r="D62" s="39" t="n">
        <v>1977</v>
      </c>
      <c r="E62" s="40" t="s">
        <v>33</v>
      </c>
      <c r="F62" s="41" t="n">
        <v>45</v>
      </c>
      <c r="G62" s="42" t="n">
        <v>8000455</v>
      </c>
      <c r="H62" s="43" t="n">
        <v>0.0331944444444444</v>
      </c>
      <c r="I62" s="44" t="n">
        <v>258</v>
      </c>
      <c r="J62" s="45" t="n">
        <v>0</v>
      </c>
    </row>
    <row r="63" customFormat="false" ht="12.75" hidden="false" customHeight="false" outlineLevel="0" collapsed="false">
      <c r="A63" s="37" t="n">
        <v>8</v>
      </c>
      <c r="B63" s="38" t="s">
        <v>340</v>
      </c>
      <c r="C63" s="38" t="s">
        <v>178</v>
      </c>
      <c r="D63" s="39" t="n">
        <v>2006</v>
      </c>
      <c r="E63" s="40" t="s">
        <v>18</v>
      </c>
      <c r="F63" s="41" t="n">
        <v>16</v>
      </c>
      <c r="G63" s="42" t="n">
        <v>7201594</v>
      </c>
      <c r="H63" s="43" t="n">
        <v>0.0335416666666667</v>
      </c>
      <c r="I63" s="44" t="n">
        <v>250</v>
      </c>
      <c r="J63" s="45" t="n">
        <v>0</v>
      </c>
    </row>
    <row r="64" customFormat="false" ht="12.75" hidden="false" customHeight="false" outlineLevel="0" collapsed="false">
      <c r="A64" s="37" t="n">
        <v>9</v>
      </c>
      <c r="B64" s="38" t="s">
        <v>145</v>
      </c>
      <c r="C64" s="38" t="s">
        <v>28</v>
      </c>
      <c r="D64" s="39" t="n">
        <v>1963</v>
      </c>
      <c r="E64" s="40" t="s">
        <v>18</v>
      </c>
      <c r="F64" s="41" t="n">
        <v>55</v>
      </c>
      <c r="G64" s="42" t="n">
        <v>8067966</v>
      </c>
      <c r="H64" s="43" t="n">
        <v>0.0340393518518519</v>
      </c>
      <c r="I64" s="44" t="n">
        <v>239</v>
      </c>
      <c r="J64" s="45" t="n">
        <v>0</v>
      </c>
    </row>
    <row r="65" customFormat="false" ht="12.75" hidden="false" customHeight="false" outlineLevel="0" collapsed="false">
      <c r="A65" s="37" t="n">
        <v>10</v>
      </c>
      <c r="B65" s="38" t="s">
        <v>195</v>
      </c>
      <c r="C65" s="38" t="s">
        <v>28</v>
      </c>
      <c r="D65" s="39" t="n">
        <v>1989</v>
      </c>
      <c r="E65" s="40" t="s">
        <v>18</v>
      </c>
      <c r="F65" s="41" t="n">
        <v>21</v>
      </c>
      <c r="G65" s="42" t="n">
        <v>2111214</v>
      </c>
      <c r="H65" s="43" t="n">
        <v>0.0340856481481482</v>
      </c>
      <c r="I65" s="44" t="n">
        <v>238</v>
      </c>
      <c r="J65" s="45" t="n">
        <v>0</v>
      </c>
    </row>
    <row r="66" customFormat="false" ht="12.75" hidden="false" customHeight="false" outlineLevel="0" collapsed="false">
      <c r="A66" s="37" t="n">
        <v>11</v>
      </c>
      <c r="B66" s="38" t="s">
        <v>383</v>
      </c>
      <c r="C66" s="38" t="s">
        <v>28</v>
      </c>
      <c r="D66" s="39" t="n">
        <v>1983</v>
      </c>
      <c r="E66" s="40" t="s">
        <v>18</v>
      </c>
      <c r="F66" s="41" t="n">
        <v>35</v>
      </c>
      <c r="G66" s="42" t="n">
        <v>899106</v>
      </c>
      <c r="H66" s="43" t="n">
        <v>0.0346875</v>
      </c>
      <c r="I66" s="44" t="n">
        <v>226</v>
      </c>
      <c r="J66" s="45" t="n">
        <v>0</v>
      </c>
    </row>
    <row r="67" customFormat="false" ht="12.75" hidden="false" customHeight="false" outlineLevel="0" collapsed="false">
      <c r="A67" s="37" t="n">
        <v>12</v>
      </c>
      <c r="B67" s="38" t="s">
        <v>384</v>
      </c>
      <c r="C67" s="38" t="s">
        <v>227</v>
      </c>
      <c r="D67" s="39" t="n">
        <v>1974</v>
      </c>
      <c r="E67" s="40" t="s">
        <v>33</v>
      </c>
      <c r="F67" s="41" t="n">
        <v>45</v>
      </c>
      <c r="G67" s="42" t="n">
        <v>8004286</v>
      </c>
      <c r="H67" s="43" t="n">
        <v>0.0352662037037037</v>
      </c>
      <c r="I67" s="44" t="n">
        <v>215</v>
      </c>
      <c r="J67" s="45" t="n">
        <v>0</v>
      </c>
    </row>
    <row r="68" customFormat="false" ht="12.75" hidden="false" customHeight="false" outlineLevel="0" collapsed="false">
      <c r="A68" s="37" t="n">
        <v>13</v>
      </c>
      <c r="B68" s="38" t="s">
        <v>73</v>
      </c>
      <c r="C68" s="38" t="s">
        <v>28</v>
      </c>
      <c r="D68" s="39" t="n">
        <v>1956</v>
      </c>
      <c r="E68" s="40" t="s">
        <v>33</v>
      </c>
      <c r="F68" s="41" t="n">
        <v>65</v>
      </c>
      <c r="G68" s="42" t="n">
        <v>8652415</v>
      </c>
      <c r="H68" s="43" t="n">
        <v>0.0356597222222222</v>
      </c>
      <c r="I68" s="44" t="n">
        <v>208</v>
      </c>
      <c r="J68" s="45" t="n">
        <v>0</v>
      </c>
    </row>
    <row r="69" customFormat="false" ht="12.75" hidden="false" customHeight="false" outlineLevel="0" collapsed="false">
      <c r="A69" s="37" t="n">
        <v>14</v>
      </c>
      <c r="B69" s="38" t="s">
        <v>385</v>
      </c>
      <c r="C69" s="38" t="s">
        <v>22</v>
      </c>
      <c r="D69" s="39" t="n">
        <v>2008</v>
      </c>
      <c r="E69" s="40" t="s">
        <v>18</v>
      </c>
      <c r="F69" s="41" t="n">
        <v>14</v>
      </c>
      <c r="G69" s="42" t="n">
        <v>2132871</v>
      </c>
      <c r="H69" s="43" t="n">
        <v>0.0365162037037037</v>
      </c>
      <c r="I69" s="44" t="n">
        <v>194</v>
      </c>
      <c r="J69" s="45" t="n">
        <v>0</v>
      </c>
    </row>
    <row r="70" customFormat="false" ht="12.75" hidden="false" customHeight="false" outlineLevel="0" collapsed="false">
      <c r="A70" s="37" t="n">
        <v>15</v>
      </c>
      <c r="B70" s="38" t="s">
        <v>386</v>
      </c>
      <c r="C70" s="38" t="s">
        <v>46</v>
      </c>
      <c r="D70" s="39" t="n">
        <v>2008</v>
      </c>
      <c r="E70" s="40" t="s">
        <v>18</v>
      </c>
      <c r="F70" s="41" t="n">
        <v>14</v>
      </c>
      <c r="G70" s="42" t="n">
        <v>6106719</v>
      </c>
      <c r="H70" s="43" t="n">
        <v>0.0366435185185185</v>
      </c>
      <c r="I70" s="44" t="n">
        <v>192</v>
      </c>
      <c r="J70" s="45" t="n">
        <v>0</v>
      </c>
    </row>
    <row r="71" customFormat="false" ht="12.75" hidden="false" customHeight="false" outlineLevel="0" collapsed="false">
      <c r="A71" s="37" t="n">
        <v>16</v>
      </c>
      <c r="B71" s="38" t="s">
        <v>264</v>
      </c>
      <c r="C71" s="38" t="s">
        <v>28</v>
      </c>
      <c r="D71" s="39" t="n">
        <v>1975</v>
      </c>
      <c r="E71" s="40" t="s">
        <v>18</v>
      </c>
      <c r="F71" s="41" t="n">
        <v>45</v>
      </c>
      <c r="G71" s="42" t="n">
        <v>2129483</v>
      </c>
      <c r="H71" s="43" t="n">
        <v>0.036712962962963</v>
      </c>
      <c r="I71" s="44" t="n">
        <v>191</v>
      </c>
      <c r="J71" s="45" t="n">
        <v>0</v>
      </c>
    </row>
    <row r="72" customFormat="false" ht="12.75" hidden="false" customHeight="false" outlineLevel="0" collapsed="false">
      <c r="A72" s="37" t="n">
        <v>17</v>
      </c>
      <c r="B72" s="38" t="s">
        <v>77</v>
      </c>
      <c r="C72" s="38" t="s">
        <v>28</v>
      </c>
      <c r="D72" s="39" t="n">
        <v>2007</v>
      </c>
      <c r="E72" s="40" t="s">
        <v>18</v>
      </c>
      <c r="F72" s="41" t="n">
        <v>16</v>
      </c>
      <c r="G72" s="42" t="n">
        <v>8013794</v>
      </c>
      <c r="H72" s="43" t="n">
        <v>0.0371643518518519</v>
      </c>
      <c r="I72" s="44" t="n">
        <v>184</v>
      </c>
      <c r="J72" s="45" t="n">
        <v>0</v>
      </c>
    </row>
    <row r="73" customFormat="false" ht="12.75" hidden="false" customHeight="false" outlineLevel="0" collapsed="false">
      <c r="A73" s="37" t="n">
        <v>18</v>
      </c>
      <c r="B73" s="38" t="s">
        <v>49</v>
      </c>
      <c r="C73" s="38" t="s">
        <v>28</v>
      </c>
      <c r="D73" s="39" t="n">
        <v>1984</v>
      </c>
      <c r="E73" s="40" t="s">
        <v>18</v>
      </c>
      <c r="F73" s="41" t="n">
        <v>35</v>
      </c>
      <c r="G73" s="42" t="n">
        <v>8638331</v>
      </c>
      <c r="H73" s="43" t="n">
        <v>0.0371990740740741</v>
      </c>
      <c r="I73" s="44" t="n">
        <v>183</v>
      </c>
      <c r="J73" s="45" t="n">
        <v>0</v>
      </c>
    </row>
    <row r="74" customFormat="false" ht="12.75" hidden="false" customHeight="false" outlineLevel="0" collapsed="false">
      <c r="A74" s="37" t="n">
        <v>19</v>
      </c>
      <c r="B74" s="38" t="s">
        <v>185</v>
      </c>
      <c r="C74" s="38" t="s">
        <v>178</v>
      </c>
      <c r="D74" s="39" t="n">
        <v>2006</v>
      </c>
      <c r="E74" s="40" t="s">
        <v>18</v>
      </c>
      <c r="F74" s="41" t="n">
        <v>16</v>
      </c>
      <c r="G74" s="42" t="n">
        <v>7201610</v>
      </c>
      <c r="H74" s="43" t="n">
        <v>0.0379861111111111</v>
      </c>
      <c r="I74" s="44" t="n">
        <v>172</v>
      </c>
      <c r="J74" s="45" t="n">
        <v>0</v>
      </c>
    </row>
    <row r="75" customFormat="false" ht="12.75" hidden="false" customHeight="false" outlineLevel="0" collapsed="false">
      <c r="A75" s="37" t="n">
        <v>20</v>
      </c>
      <c r="B75" s="38" t="s">
        <v>204</v>
      </c>
      <c r="C75" s="38" t="s">
        <v>205</v>
      </c>
      <c r="D75" s="39" t="n">
        <v>2008</v>
      </c>
      <c r="E75" s="40" t="s">
        <v>18</v>
      </c>
      <c r="F75" s="41" t="n">
        <v>14</v>
      </c>
      <c r="G75" s="42" t="n">
        <v>8631496</v>
      </c>
      <c r="H75" s="43" t="n">
        <v>0.0382407407407407</v>
      </c>
      <c r="I75" s="44" t="n">
        <v>169</v>
      </c>
      <c r="J75" s="45" t="n">
        <v>0</v>
      </c>
    </row>
    <row r="76" customFormat="false" ht="12.75" hidden="false" customHeight="false" outlineLevel="0" collapsed="false">
      <c r="A76" s="37" t="n">
        <v>21</v>
      </c>
      <c r="B76" s="38" t="s">
        <v>387</v>
      </c>
      <c r="C76" s="38" t="s">
        <v>201</v>
      </c>
      <c r="D76" s="39" t="n">
        <v>2005</v>
      </c>
      <c r="E76" s="40" t="s">
        <v>33</v>
      </c>
      <c r="F76" s="41" t="n">
        <v>18</v>
      </c>
      <c r="G76" s="42" t="n">
        <v>8021415</v>
      </c>
      <c r="H76" s="43" t="n">
        <v>0.0385069444444445</v>
      </c>
      <c r="I76" s="44" t="n">
        <v>165</v>
      </c>
      <c r="J76" s="45" t="n">
        <v>0</v>
      </c>
    </row>
    <row r="77" customFormat="false" ht="12.75" hidden="false" customHeight="false" outlineLevel="0" collapsed="false">
      <c r="A77" s="37" t="n">
        <v>22</v>
      </c>
      <c r="B77" s="38" t="s">
        <v>134</v>
      </c>
      <c r="C77" s="38" t="s">
        <v>28</v>
      </c>
      <c r="D77" s="39" t="n">
        <v>2007</v>
      </c>
      <c r="E77" s="40" t="s">
        <v>33</v>
      </c>
      <c r="F77" s="41" t="n">
        <v>16</v>
      </c>
      <c r="G77" s="42" t="n">
        <v>8058871</v>
      </c>
      <c r="H77" s="43" t="n">
        <v>0.0390277777777778</v>
      </c>
      <c r="I77" s="44" t="n">
        <v>159</v>
      </c>
      <c r="J77" s="45" t="n">
        <v>0</v>
      </c>
    </row>
    <row r="78" customFormat="false" ht="12.75" hidden="false" customHeight="false" outlineLevel="0" collapsed="false">
      <c r="A78" s="37" t="n">
        <v>23</v>
      </c>
      <c r="B78" s="38" t="s">
        <v>237</v>
      </c>
      <c r="C78" s="38" t="s">
        <v>28</v>
      </c>
      <c r="D78" s="39" t="n">
        <v>2004</v>
      </c>
      <c r="E78" s="40" t="s">
        <v>33</v>
      </c>
      <c r="F78" s="41" t="n">
        <v>18</v>
      </c>
      <c r="G78" s="42" t="n">
        <v>7201592</v>
      </c>
      <c r="H78" s="43" t="n">
        <v>0.0391087962962963</v>
      </c>
      <c r="I78" s="44" t="n">
        <v>158</v>
      </c>
      <c r="J78" s="45" t="n">
        <v>0</v>
      </c>
    </row>
    <row r="79" customFormat="false" ht="12.75" hidden="false" customHeight="false" outlineLevel="0" collapsed="false">
      <c r="A79" s="37" t="n">
        <v>24</v>
      </c>
      <c r="B79" s="38" t="s">
        <v>45</v>
      </c>
      <c r="C79" s="38" t="s">
        <v>32</v>
      </c>
      <c r="D79" s="39" t="n">
        <v>1989</v>
      </c>
      <c r="E79" s="40" t="s">
        <v>33</v>
      </c>
      <c r="F79" s="41" t="n">
        <v>21</v>
      </c>
      <c r="G79" s="42" t="n">
        <v>8240000</v>
      </c>
      <c r="H79" s="43" t="n">
        <v>0.0393634259259259</v>
      </c>
      <c r="I79" s="44" t="n">
        <v>155</v>
      </c>
      <c r="J79" s="45" t="n">
        <v>0</v>
      </c>
    </row>
    <row r="80" customFormat="false" ht="12.75" hidden="false" customHeight="false" outlineLevel="0" collapsed="false">
      <c r="A80" s="37" t="n">
        <v>25</v>
      </c>
      <c r="B80" s="38" t="s">
        <v>107</v>
      </c>
      <c r="C80" s="38" t="s">
        <v>22</v>
      </c>
      <c r="D80" s="39" t="n">
        <v>1980</v>
      </c>
      <c r="E80" s="40" t="s">
        <v>33</v>
      </c>
      <c r="F80" s="41" t="n">
        <v>40</v>
      </c>
      <c r="G80" s="42" t="n">
        <v>8013810</v>
      </c>
      <c r="H80" s="43" t="n">
        <v>0.0396759259259259</v>
      </c>
      <c r="I80" s="44" t="n">
        <v>151</v>
      </c>
      <c r="J80" s="45" t="n">
        <v>0</v>
      </c>
    </row>
    <row r="81" customFormat="false" ht="12.75" hidden="false" customHeight="false" outlineLevel="0" collapsed="false">
      <c r="A81" s="37" t="n">
        <v>26</v>
      </c>
      <c r="B81" s="38" t="s">
        <v>198</v>
      </c>
      <c r="C81" s="38" t="s">
        <v>79</v>
      </c>
      <c r="D81" s="39" t="n">
        <v>1967</v>
      </c>
      <c r="E81" s="40" t="s">
        <v>18</v>
      </c>
      <c r="F81" s="41" t="n">
        <v>55</v>
      </c>
      <c r="G81" s="42" t="n">
        <v>8638311</v>
      </c>
      <c r="H81" s="43" t="n">
        <v>0.0398032407407407</v>
      </c>
      <c r="I81" s="44" t="n">
        <v>150</v>
      </c>
      <c r="J81" s="45" t="n">
        <v>0</v>
      </c>
    </row>
    <row r="82" customFormat="false" ht="12.75" hidden="false" customHeight="false" outlineLevel="0" collapsed="false">
      <c r="A82" s="37" t="n">
        <v>27</v>
      </c>
      <c r="B82" s="38" t="s">
        <v>388</v>
      </c>
      <c r="C82" s="38" t="s">
        <v>22</v>
      </c>
      <c r="D82" s="39" t="n">
        <v>1981</v>
      </c>
      <c r="E82" s="40" t="s">
        <v>33</v>
      </c>
      <c r="F82" s="41" t="n">
        <v>40</v>
      </c>
      <c r="G82" s="42" t="n">
        <v>1418996</v>
      </c>
      <c r="H82" s="43" t="n">
        <v>0.039837962962963</v>
      </c>
      <c r="I82" s="44" t="n">
        <v>149</v>
      </c>
      <c r="J82" s="45" t="n">
        <v>0</v>
      </c>
    </row>
    <row r="83" customFormat="false" ht="12.75" hidden="false" customHeight="false" outlineLevel="0" collapsed="false">
      <c r="A83" s="37" t="n">
        <v>28</v>
      </c>
      <c r="B83" s="38" t="s">
        <v>83</v>
      </c>
      <c r="C83" s="38" t="s">
        <v>28</v>
      </c>
      <c r="D83" s="39" t="n">
        <v>1991</v>
      </c>
      <c r="E83" s="40" t="s">
        <v>18</v>
      </c>
      <c r="F83" s="41" t="n">
        <v>21</v>
      </c>
      <c r="G83" s="42" t="n">
        <v>1404964</v>
      </c>
      <c r="H83" s="43" t="n">
        <v>0.0403472222222222</v>
      </c>
      <c r="I83" s="44" t="n">
        <v>144</v>
      </c>
      <c r="J83" s="45" t="n">
        <v>0</v>
      </c>
    </row>
    <row r="84" customFormat="false" ht="12.75" hidden="false" customHeight="false" outlineLevel="0" collapsed="false">
      <c r="A84" s="37" t="n">
        <v>29</v>
      </c>
      <c r="B84" s="38" t="s">
        <v>352</v>
      </c>
      <c r="C84" s="38" t="s">
        <v>22</v>
      </c>
      <c r="D84" s="39" t="n">
        <v>2008</v>
      </c>
      <c r="E84" s="40" t="s">
        <v>33</v>
      </c>
      <c r="F84" s="41" t="n">
        <v>14</v>
      </c>
      <c r="G84" s="42" t="n">
        <v>1312960</v>
      </c>
      <c r="H84" s="43" t="n">
        <v>0.0405439814814815</v>
      </c>
      <c r="I84" s="44" t="n">
        <v>142</v>
      </c>
      <c r="J84" s="45" t="n">
        <v>0</v>
      </c>
    </row>
    <row r="85" customFormat="false" ht="12.75" hidden="false" customHeight="false" outlineLevel="0" collapsed="false">
      <c r="A85" s="37" t="n">
        <v>30</v>
      </c>
      <c r="B85" s="38" t="s">
        <v>152</v>
      </c>
      <c r="C85" s="38" t="s">
        <v>79</v>
      </c>
      <c r="D85" s="39" t="n">
        <v>1956</v>
      </c>
      <c r="E85" s="40" t="s">
        <v>18</v>
      </c>
      <c r="F85" s="41" t="n">
        <v>65</v>
      </c>
      <c r="G85" s="42" t="n">
        <v>8645029</v>
      </c>
      <c r="H85" s="43" t="n">
        <v>0.0409953703703704</v>
      </c>
      <c r="I85" s="44" t="n">
        <v>137</v>
      </c>
      <c r="J85" s="45" t="n">
        <v>0</v>
      </c>
    </row>
    <row r="86" customFormat="false" ht="12.75" hidden="false" customHeight="false" outlineLevel="0" collapsed="false">
      <c r="A86" s="37" t="n">
        <v>31</v>
      </c>
      <c r="B86" s="38" t="s">
        <v>82</v>
      </c>
      <c r="C86" s="38" t="s">
        <v>58</v>
      </c>
      <c r="D86" s="39" t="n">
        <v>1984</v>
      </c>
      <c r="E86" s="40" t="s">
        <v>18</v>
      </c>
      <c r="F86" s="41" t="n">
        <v>35</v>
      </c>
      <c r="G86" s="42" t="n">
        <v>1300351</v>
      </c>
      <c r="H86" s="43" t="n">
        <v>0.0414583333333333</v>
      </c>
      <c r="I86" s="44" t="n">
        <v>132</v>
      </c>
      <c r="J86" s="45" t="n">
        <v>0</v>
      </c>
    </row>
    <row r="87" customFormat="false" ht="12.75" hidden="false" customHeight="false" outlineLevel="0" collapsed="false">
      <c r="A87" s="37" t="n">
        <v>32</v>
      </c>
      <c r="B87" s="38" t="s">
        <v>389</v>
      </c>
      <c r="C87" s="38" t="s">
        <v>22</v>
      </c>
      <c r="D87" s="39" t="n">
        <v>0</v>
      </c>
      <c r="E87" s="40" t="n">
        <v>0</v>
      </c>
      <c r="F87" s="41" t="e">
        <f aca="false"/>
        <v>#REF!</v>
      </c>
      <c r="G87" s="42" t="n">
        <v>2132909</v>
      </c>
      <c r="H87" s="43" t="n">
        <v>0.0415046296296296</v>
      </c>
      <c r="I87" s="44" t="n">
        <v>132</v>
      </c>
      <c r="J87" s="45" t="n">
        <v>0</v>
      </c>
    </row>
    <row r="88" customFormat="false" ht="12.75" hidden="false" customHeight="false" outlineLevel="0" collapsed="false">
      <c r="A88" s="37" t="n">
        <v>33</v>
      </c>
      <c r="B88" s="38" t="s">
        <v>390</v>
      </c>
      <c r="C88" s="38" t="s">
        <v>391</v>
      </c>
      <c r="D88" s="39" t="n">
        <v>2010</v>
      </c>
      <c r="E88" s="40" t="s">
        <v>18</v>
      </c>
      <c r="F88" s="41" t="n">
        <v>12</v>
      </c>
      <c r="G88" s="42" t="n">
        <v>8219733</v>
      </c>
      <c r="H88" s="43" t="n">
        <v>0.0423032407407407</v>
      </c>
      <c r="I88" s="44" t="n">
        <v>125</v>
      </c>
      <c r="J88" s="45" t="n">
        <v>0</v>
      </c>
    </row>
    <row r="89" customFormat="false" ht="12.75" hidden="false" customHeight="false" outlineLevel="0" collapsed="false">
      <c r="A89" s="37" t="n">
        <v>34</v>
      </c>
      <c r="B89" s="38" t="s">
        <v>392</v>
      </c>
      <c r="C89" s="38" t="s">
        <v>28</v>
      </c>
      <c r="D89" s="39" t="n">
        <v>2008</v>
      </c>
      <c r="E89" s="40" t="s">
        <v>18</v>
      </c>
      <c r="F89" s="41" t="n">
        <v>14</v>
      </c>
      <c r="G89" s="42" t="n">
        <v>8665188</v>
      </c>
      <c r="H89" s="43" t="n">
        <v>0.0424074074074074</v>
      </c>
      <c r="I89" s="44" t="n">
        <v>124</v>
      </c>
      <c r="J89" s="45" t="n">
        <v>0</v>
      </c>
    </row>
    <row r="90" customFormat="false" ht="12.75" hidden="false" customHeight="false" outlineLevel="0" collapsed="false">
      <c r="A90" s="37" t="n">
        <v>35</v>
      </c>
      <c r="B90" s="38" t="s">
        <v>393</v>
      </c>
      <c r="C90" s="38" t="s">
        <v>394</v>
      </c>
      <c r="D90" s="39" t="n">
        <v>1990</v>
      </c>
      <c r="E90" s="40" t="s">
        <v>18</v>
      </c>
      <c r="F90" s="41" t="n">
        <v>21</v>
      </c>
      <c r="G90" s="42" t="n">
        <v>1408468</v>
      </c>
      <c r="H90" s="43" t="n">
        <v>0.0427546296296296</v>
      </c>
      <c r="I90" s="44" t="n">
        <v>121</v>
      </c>
      <c r="J90" s="45" t="n">
        <v>0</v>
      </c>
    </row>
    <row r="91" customFormat="false" ht="12.75" hidden="false" customHeight="false" outlineLevel="0" collapsed="false">
      <c r="A91" s="37" t="n">
        <v>36</v>
      </c>
      <c r="B91" s="38" t="s">
        <v>324</v>
      </c>
      <c r="C91" s="38" t="s">
        <v>28</v>
      </c>
      <c r="D91" s="39" t="n">
        <v>1980</v>
      </c>
      <c r="E91" s="40" t="s">
        <v>33</v>
      </c>
      <c r="F91" s="41" t="n">
        <v>40</v>
      </c>
      <c r="G91" s="42" t="n">
        <v>1428804</v>
      </c>
      <c r="H91" s="43" t="n">
        <v>0.0449768518518519</v>
      </c>
      <c r="I91" s="44" t="n">
        <v>104</v>
      </c>
      <c r="J91" s="45" t="n">
        <v>0</v>
      </c>
    </row>
    <row r="92" customFormat="false" ht="12.75" hidden="false" customHeight="false" outlineLevel="0" collapsed="false">
      <c r="A92" s="37" t="n">
        <v>37</v>
      </c>
      <c r="B92" s="38" t="s">
        <v>355</v>
      </c>
      <c r="C92" s="38" t="s">
        <v>356</v>
      </c>
      <c r="D92" s="39" t="n">
        <v>1986</v>
      </c>
      <c r="E92" s="40" t="s">
        <v>18</v>
      </c>
      <c r="F92" s="41" t="n">
        <v>35</v>
      </c>
      <c r="G92" s="42" t="n">
        <v>8330661</v>
      </c>
      <c r="H92" s="43" t="n">
        <v>0.0459722222222222</v>
      </c>
      <c r="I92" s="44" t="n">
        <v>97</v>
      </c>
      <c r="J92" s="45" t="n">
        <v>0</v>
      </c>
    </row>
    <row r="93" customFormat="false" ht="12.75" hidden="false" customHeight="false" outlineLevel="0" collapsed="false">
      <c r="A93" s="37" t="n">
        <v>38</v>
      </c>
      <c r="B93" s="38" t="s">
        <v>202</v>
      </c>
      <c r="C93" s="38" t="s">
        <v>28</v>
      </c>
      <c r="D93" s="39" t="n">
        <v>1954</v>
      </c>
      <c r="E93" s="40" t="s">
        <v>18</v>
      </c>
      <c r="F93" s="41" t="n">
        <v>65</v>
      </c>
      <c r="G93" s="42" t="n">
        <v>2040555</v>
      </c>
      <c r="H93" s="43" t="n">
        <v>0.046712962962963</v>
      </c>
      <c r="I93" s="44" t="n">
        <v>93</v>
      </c>
      <c r="J93" s="45" t="n">
        <v>0</v>
      </c>
    </row>
    <row r="94" customFormat="false" ht="12.75" hidden="false" customHeight="false" outlineLevel="0" collapsed="false">
      <c r="A94" s="37" t="n">
        <v>39</v>
      </c>
      <c r="B94" s="38" t="s">
        <v>395</v>
      </c>
      <c r="C94" s="38" t="s">
        <v>46</v>
      </c>
      <c r="D94" s="39" t="n">
        <v>2005</v>
      </c>
      <c r="E94" s="40" t="s">
        <v>18</v>
      </c>
      <c r="F94" s="41" t="n">
        <v>18</v>
      </c>
      <c r="G94" s="42" t="n">
        <v>6106726</v>
      </c>
      <c r="H94" s="43" t="n">
        <v>0.047962962962963</v>
      </c>
      <c r="I94" s="44" t="n">
        <v>85</v>
      </c>
      <c r="J94" s="45" t="n">
        <v>0</v>
      </c>
    </row>
    <row r="95" customFormat="false" ht="12.75" hidden="false" customHeight="false" outlineLevel="0" collapsed="false">
      <c r="A95" s="37" t="n">
        <v>40</v>
      </c>
      <c r="B95" s="38" t="s">
        <v>211</v>
      </c>
      <c r="C95" s="38" t="s">
        <v>28</v>
      </c>
      <c r="D95" s="39" t="n">
        <v>1964</v>
      </c>
      <c r="E95" s="40" t="s">
        <v>33</v>
      </c>
      <c r="F95" s="41" t="n">
        <v>55</v>
      </c>
      <c r="G95" s="42" t="n">
        <v>8643737</v>
      </c>
      <c r="H95" s="43" t="n">
        <v>0.0488078703703704</v>
      </c>
      <c r="I95" s="44" t="n">
        <v>81</v>
      </c>
      <c r="J95" s="45" t="n">
        <v>0</v>
      </c>
    </row>
    <row r="96" customFormat="false" ht="12.75" hidden="false" customHeight="false" outlineLevel="0" collapsed="false">
      <c r="A96" s="37" t="n">
        <v>41</v>
      </c>
      <c r="B96" s="38" t="s">
        <v>141</v>
      </c>
      <c r="C96" s="38" t="s">
        <v>28</v>
      </c>
      <c r="D96" s="39" t="n">
        <v>1959</v>
      </c>
      <c r="E96" s="40" t="s">
        <v>18</v>
      </c>
      <c r="F96" s="41" t="n">
        <v>60</v>
      </c>
      <c r="G96" s="42" t="n">
        <v>8261343</v>
      </c>
      <c r="H96" s="43" t="n">
        <v>0.0495486111111111</v>
      </c>
      <c r="I96" s="44" t="n">
        <v>78</v>
      </c>
      <c r="J96" s="45" t="n">
        <v>0</v>
      </c>
    </row>
    <row r="97" customFormat="false" ht="12.75" hidden="false" customHeight="false" outlineLevel="0" collapsed="false">
      <c r="A97" s="37" t="n">
        <v>42</v>
      </c>
      <c r="B97" s="38" t="s">
        <v>140</v>
      </c>
      <c r="C97" s="38" t="s">
        <v>28</v>
      </c>
      <c r="D97" s="39" t="n">
        <v>1959</v>
      </c>
      <c r="E97" s="40" t="s">
        <v>18</v>
      </c>
      <c r="F97" s="41" t="n">
        <v>60</v>
      </c>
      <c r="G97" s="42" t="n">
        <v>8650658</v>
      </c>
      <c r="H97" s="43" t="n">
        <v>0.0496643518518519</v>
      </c>
      <c r="I97" s="44" t="n">
        <v>77</v>
      </c>
      <c r="J97" s="45" t="n">
        <v>0</v>
      </c>
    </row>
    <row r="98" customFormat="false" ht="12.75" hidden="false" customHeight="false" outlineLevel="0" collapsed="false">
      <c r="A98" s="37" t="n">
        <v>43</v>
      </c>
      <c r="B98" s="38" t="s">
        <v>219</v>
      </c>
      <c r="C98" s="38" t="s">
        <v>178</v>
      </c>
      <c r="D98" s="39" t="n">
        <v>2002</v>
      </c>
      <c r="E98" s="40" t="s">
        <v>33</v>
      </c>
      <c r="F98" s="41" t="n">
        <v>20</v>
      </c>
      <c r="G98" s="42" t="n">
        <v>7201601</v>
      </c>
      <c r="H98" s="43" t="n">
        <v>0.049837962962963</v>
      </c>
      <c r="I98" s="44" t="n">
        <v>76</v>
      </c>
      <c r="J98" s="45" t="n">
        <v>0</v>
      </c>
    </row>
    <row r="99" customFormat="false" ht="12.75" hidden="false" customHeight="false" outlineLevel="0" collapsed="false">
      <c r="A99" s="37" t="n">
        <v>44</v>
      </c>
      <c r="B99" s="38" t="s">
        <v>301</v>
      </c>
      <c r="C99" s="38" t="s">
        <v>178</v>
      </c>
      <c r="D99" s="39" t="n">
        <v>2008</v>
      </c>
      <c r="E99" s="40" t="s">
        <v>18</v>
      </c>
      <c r="F99" s="41" t="n">
        <v>14</v>
      </c>
      <c r="G99" s="42" t="n">
        <v>8650640</v>
      </c>
      <c r="H99" s="43" t="n">
        <v>0.0501851851851852</v>
      </c>
      <c r="I99" s="44" t="n">
        <v>75</v>
      </c>
      <c r="J99" s="45" t="n">
        <v>0</v>
      </c>
    </row>
    <row r="100" customFormat="false" ht="12.75" hidden="false" customHeight="false" outlineLevel="0" collapsed="false">
      <c r="A100" s="37" t="n">
        <v>45</v>
      </c>
      <c r="B100" s="38" t="s">
        <v>149</v>
      </c>
      <c r="C100" s="38" t="s">
        <v>28</v>
      </c>
      <c r="D100" s="39" t="n">
        <v>1960</v>
      </c>
      <c r="E100" s="40" t="s">
        <v>33</v>
      </c>
      <c r="F100" s="41" t="n">
        <v>60</v>
      </c>
      <c r="G100" s="42" t="n">
        <v>8136847</v>
      </c>
      <c r="H100" s="43" t="n">
        <v>0.0523726851851852</v>
      </c>
      <c r="I100" s="44" t="n">
        <v>66</v>
      </c>
      <c r="J100" s="45" t="n">
        <v>0</v>
      </c>
    </row>
    <row r="101" customFormat="false" ht="12.75" hidden="false" customHeight="false" outlineLevel="0" collapsed="false">
      <c r="A101" s="37" t="n">
        <v>46</v>
      </c>
      <c r="B101" s="38" t="s">
        <v>268</v>
      </c>
      <c r="C101" s="38" t="s">
        <v>156</v>
      </c>
      <c r="D101" s="39" t="n">
        <v>1959</v>
      </c>
      <c r="E101" s="40" t="s">
        <v>18</v>
      </c>
      <c r="F101" s="41" t="n">
        <v>60</v>
      </c>
      <c r="G101" s="42" t="n">
        <v>8631557</v>
      </c>
      <c r="H101" s="43" t="n">
        <v>0.0525694444444444</v>
      </c>
      <c r="I101" s="44" t="n">
        <v>65</v>
      </c>
      <c r="J101" s="45" t="n">
        <v>0</v>
      </c>
    </row>
    <row r="102" customFormat="false" ht="12.75" hidden="false" customHeight="false" outlineLevel="0" collapsed="false">
      <c r="A102" s="37" t="n">
        <v>47</v>
      </c>
      <c r="B102" s="38" t="s">
        <v>396</v>
      </c>
      <c r="C102" s="38" t="s">
        <v>201</v>
      </c>
      <c r="D102" s="39" t="n">
        <v>2009</v>
      </c>
      <c r="E102" s="40" t="s">
        <v>18</v>
      </c>
      <c r="F102" s="41" t="n">
        <v>14</v>
      </c>
      <c r="G102" s="42" t="n">
        <v>8372247</v>
      </c>
      <c r="H102" s="43" t="n">
        <v>0.0584027777777778</v>
      </c>
      <c r="I102" s="44" t="n">
        <v>47</v>
      </c>
      <c r="J102" s="45" t="n">
        <v>0</v>
      </c>
    </row>
    <row r="103" customFormat="false" ht="12.75" hidden="false" customHeight="false" outlineLevel="0" collapsed="false">
      <c r="A103" s="37" t="n">
        <v>48</v>
      </c>
      <c r="B103" s="38" t="s">
        <v>93</v>
      </c>
      <c r="C103" s="38" t="s">
        <v>94</v>
      </c>
      <c r="D103" s="39" t="n">
        <v>1947</v>
      </c>
      <c r="E103" s="40" t="s">
        <v>18</v>
      </c>
      <c r="F103" s="41" t="n">
        <v>75</v>
      </c>
      <c r="G103" s="42" t="n">
        <v>8261346</v>
      </c>
      <c r="H103" s="43" t="n">
        <v>0.0587731481481482</v>
      </c>
      <c r="I103" s="44" t="n">
        <v>46</v>
      </c>
      <c r="J103" s="45" t="n">
        <v>0</v>
      </c>
    </row>
    <row r="104" customFormat="false" ht="12.75" hidden="false" customHeight="false" outlineLevel="0" collapsed="false">
      <c r="A104" s="37" t="n">
        <v>49</v>
      </c>
      <c r="B104" s="38" t="s">
        <v>64</v>
      </c>
      <c r="C104" s="38" t="s">
        <v>28</v>
      </c>
      <c r="D104" s="39" t="n">
        <v>1974</v>
      </c>
      <c r="E104" s="40" t="s">
        <v>18</v>
      </c>
      <c r="F104" s="41" t="n">
        <v>45</v>
      </c>
      <c r="G104" s="42" t="n">
        <v>1500494</v>
      </c>
      <c r="H104" s="43" t="n">
        <v>0.0598958333333333</v>
      </c>
      <c r="I104" s="44" t="n">
        <v>44</v>
      </c>
      <c r="J104" s="45" t="n">
        <v>0</v>
      </c>
    </row>
    <row r="105" customFormat="false" ht="12.75" hidden="false" customHeight="false" outlineLevel="0" collapsed="false">
      <c r="A105" s="37" t="n">
        <v>50</v>
      </c>
      <c r="B105" s="38" t="s">
        <v>327</v>
      </c>
      <c r="C105" s="38" t="s">
        <v>121</v>
      </c>
      <c r="D105" s="39" t="n">
        <v>1946</v>
      </c>
      <c r="E105" s="40" t="s">
        <v>33</v>
      </c>
      <c r="F105" s="41" t="n">
        <v>75</v>
      </c>
      <c r="G105" s="42" t="n">
        <v>8631531</v>
      </c>
      <c r="H105" s="43" t="n">
        <v>0.0609837962962963</v>
      </c>
      <c r="I105" s="44" t="n">
        <v>42</v>
      </c>
      <c r="J105" s="45" t="n">
        <v>0</v>
      </c>
    </row>
    <row r="106" customFormat="false" ht="12.75" hidden="false" customHeight="false" outlineLevel="0" collapsed="false">
      <c r="A106" s="37" t="n">
        <v>51</v>
      </c>
      <c r="B106" s="38" t="s">
        <v>210</v>
      </c>
      <c r="C106" s="38" t="s">
        <v>28</v>
      </c>
      <c r="D106" s="39" t="n">
        <v>2007</v>
      </c>
      <c r="E106" s="40" t="s">
        <v>33</v>
      </c>
      <c r="F106" s="41" t="n">
        <v>16</v>
      </c>
      <c r="G106" s="42" t="n">
        <v>8650644</v>
      </c>
      <c r="H106" s="43" t="n">
        <v>0.0628587962962963</v>
      </c>
      <c r="I106" s="44" t="n">
        <v>38</v>
      </c>
      <c r="J106" s="45" t="n">
        <v>0</v>
      </c>
    </row>
    <row r="107" customFormat="false" ht="12.75" hidden="false" customHeight="false" outlineLevel="0" collapsed="false">
      <c r="A107" s="37" t="n">
        <v>52</v>
      </c>
      <c r="B107" s="38" t="s">
        <v>160</v>
      </c>
      <c r="C107" s="38" t="s">
        <v>28</v>
      </c>
      <c r="D107" s="39" t="n">
        <v>1955</v>
      </c>
      <c r="E107" s="40" t="s">
        <v>18</v>
      </c>
      <c r="F107" s="41" t="n">
        <v>65</v>
      </c>
      <c r="G107" s="42" t="n">
        <v>8654960</v>
      </c>
      <c r="H107" s="43" t="n">
        <v>0.0645717592592593</v>
      </c>
      <c r="I107" s="44" t="n">
        <v>35</v>
      </c>
      <c r="J107" s="45" t="n">
        <v>0</v>
      </c>
    </row>
    <row r="108" customFormat="false" ht="12.75" hidden="false" customHeight="false" outlineLevel="0" collapsed="false">
      <c r="A108" s="37" t="n">
        <v>53</v>
      </c>
      <c r="B108" s="38" t="s">
        <v>231</v>
      </c>
      <c r="C108" s="38" t="s">
        <v>46</v>
      </c>
      <c r="D108" s="39" t="n">
        <v>1969</v>
      </c>
      <c r="E108" s="40" t="s">
        <v>18</v>
      </c>
      <c r="F108" s="41" t="n">
        <v>50</v>
      </c>
      <c r="G108" s="42" t="n">
        <v>6106724</v>
      </c>
      <c r="H108" s="43" t="n">
        <v>0.0671759259259259</v>
      </c>
      <c r="I108" s="44" t="n">
        <v>31</v>
      </c>
      <c r="J108" s="45" t="n">
        <v>0</v>
      </c>
    </row>
    <row r="109" customFormat="false" ht="12.75" hidden="false" customHeight="false" outlineLevel="0" collapsed="false">
      <c r="A109" s="37" t="n">
        <v>54</v>
      </c>
      <c r="B109" s="38" t="s">
        <v>397</v>
      </c>
      <c r="C109" s="38" t="s">
        <v>28</v>
      </c>
      <c r="D109" s="39" t="n">
        <v>1987</v>
      </c>
      <c r="E109" s="40" t="s">
        <v>18</v>
      </c>
      <c r="F109" s="41" t="n">
        <v>35</v>
      </c>
      <c r="G109" s="42" t="n">
        <v>1009342</v>
      </c>
      <c r="H109" s="43" t="n">
        <v>0.0735648148148148</v>
      </c>
      <c r="I109" s="44" t="n">
        <v>24</v>
      </c>
      <c r="J109" s="45" t="n">
        <v>0</v>
      </c>
    </row>
    <row r="110" customFormat="false" ht="12.75" hidden="false" customHeight="false" outlineLevel="0" collapsed="false">
      <c r="A110" s="37" t="n">
        <v>55</v>
      </c>
      <c r="B110" s="38" t="s">
        <v>308</v>
      </c>
      <c r="C110" s="38" t="s">
        <v>178</v>
      </c>
      <c r="D110" s="39" t="n">
        <v>2012</v>
      </c>
      <c r="E110" s="40" t="s">
        <v>18</v>
      </c>
      <c r="F110" s="41" t="n">
        <v>10</v>
      </c>
      <c r="G110" s="42" t="n">
        <v>2132884</v>
      </c>
      <c r="H110" s="43" t="n">
        <v>0.073599537037037</v>
      </c>
      <c r="I110" s="44" t="n">
        <v>24</v>
      </c>
      <c r="J110" s="45" t="n">
        <v>0</v>
      </c>
    </row>
    <row r="111" customFormat="false" ht="12.75" hidden="false" customHeight="false" outlineLevel="0" collapsed="false">
      <c r="A111" s="37" t="n">
        <v>56</v>
      </c>
      <c r="B111" s="38" t="s">
        <v>358</v>
      </c>
      <c r="C111" s="38" t="s">
        <v>28</v>
      </c>
      <c r="D111" s="39" t="n">
        <v>2012</v>
      </c>
      <c r="E111" s="40" t="s">
        <v>18</v>
      </c>
      <c r="F111" s="41" t="n">
        <v>10</v>
      </c>
      <c r="G111" s="42" t="n">
        <v>1301172</v>
      </c>
      <c r="H111" s="43" t="n">
        <v>0.0832175925925926</v>
      </c>
      <c r="I111" s="44" t="n">
        <v>16</v>
      </c>
      <c r="J111" s="45" t="n">
        <v>0</v>
      </c>
    </row>
    <row r="112" customFormat="false" ht="12.75" hidden="false" customHeight="false" outlineLevel="0" collapsed="false">
      <c r="A112" s="46"/>
      <c r="B112" s="47"/>
      <c r="C112" s="47"/>
      <c r="D112" s="46"/>
      <c r="E112" s="46"/>
      <c r="F112" s="46"/>
      <c r="G112" s="48"/>
      <c r="H112" s="46"/>
      <c r="I112" s="46"/>
      <c r="J112" s="49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7"/>
      <c r="B117" s="47"/>
      <c r="C117" s="47" t="s">
        <v>66</v>
      </c>
      <c r="D117" s="47"/>
      <c r="E117" s="47"/>
      <c r="F117" s="47"/>
      <c r="G117" s="47"/>
      <c r="H117" s="47"/>
      <c r="I117" s="47"/>
      <c r="J117" s="47"/>
    </row>
    <row r="118" customFormat="false" ht="15.75" hidden="false" customHeight="false" outlineLevel="0" collapsed="false">
      <c r="A118" s="2"/>
      <c r="B118" s="3"/>
      <c r="C118" s="4"/>
      <c r="D118" s="5"/>
      <c r="E118" s="3"/>
      <c r="F118" s="3"/>
      <c r="G118" s="6"/>
      <c r="H118" s="3"/>
      <c r="I118" s="3"/>
      <c r="J118" s="7"/>
    </row>
    <row r="119" customFormat="false" ht="19.5" hidden="false" customHeight="false" outlineLevel="0" collapsed="false">
      <c r="A119" s="8"/>
      <c r="B119" s="8"/>
      <c r="C119" s="9" t="s">
        <v>366</v>
      </c>
      <c r="D119" s="10"/>
      <c r="E119" s="11"/>
      <c r="F119" s="11"/>
      <c r="G119" s="12"/>
      <c r="H119" s="11"/>
      <c r="I119" s="11"/>
      <c r="J119" s="13"/>
    </row>
    <row r="120" customFormat="false" ht="19.5" hidden="false" customHeight="false" outlineLevel="0" collapsed="false">
      <c r="A120" s="14"/>
      <c r="B120" s="15"/>
      <c r="C120" s="16"/>
      <c r="D120" s="14"/>
      <c r="E120" s="14"/>
      <c r="F120" s="14"/>
      <c r="G120" s="14"/>
      <c r="H120" s="14"/>
      <c r="I120" s="17"/>
      <c r="J120" s="13"/>
    </row>
    <row r="121" customFormat="false" ht="19.5" hidden="false" customHeight="false" outlineLevel="0" collapsed="false">
      <c r="A121" s="14"/>
      <c r="B121" s="18"/>
      <c r="C121" s="19" t="s">
        <v>1</v>
      </c>
      <c r="D121" s="20"/>
      <c r="E121" s="18"/>
      <c r="F121" s="18"/>
      <c r="G121" s="21"/>
      <c r="H121" s="18"/>
      <c r="I121" s="18"/>
      <c r="J121" s="13"/>
    </row>
    <row r="122" customFormat="false" ht="19.5" hidden="false" customHeight="false" outlineLevel="0" collapsed="false">
      <c r="A122" s="22"/>
      <c r="B122" s="23" t="s">
        <v>2</v>
      </c>
      <c r="C122" s="9" t="s">
        <v>104</v>
      </c>
      <c r="D122" s="24"/>
      <c r="E122" s="23" t="s">
        <v>3</v>
      </c>
      <c r="F122" s="25" t="s">
        <v>367</v>
      </c>
      <c r="G122" s="22"/>
      <c r="H122" s="26"/>
      <c r="I122" s="19"/>
      <c r="J122" s="13"/>
    </row>
    <row r="123" customFormat="false" ht="19.5" hidden="false" customHeight="false" outlineLevel="0" collapsed="false">
      <c r="A123" s="22"/>
      <c r="B123" s="23"/>
      <c r="C123" s="27"/>
      <c r="D123" s="28"/>
      <c r="E123" s="23" t="s">
        <v>5</v>
      </c>
      <c r="F123" s="29" t="e">
        <f aca="false">NA()</f>
        <v>#N/A</v>
      </c>
      <c r="G123" s="23"/>
      <c r="H123" s="26"/>
      <c r="I123" s="26"/>
      <c r="J123" s="13"/>
    </row>
    <row r="124" customFormat="false" ht="13.5" hidden="false" customHeight="false" outlineLevel="0" collapsed="false">
      <c r="A124" s="30" t="s">
        <v>6</v>
      </c>
      <c r="B124" s="31" t="s">
        <v>7</v>
      </c>
      <c r="C124" s="31" t="s">
        <v>8</v>
      </c>
      <c r="D124" s="32" t="s">
        <v>9</v>
      </c>
      <c r="E124" s="33" t="s">
        <v>10</v>
      </c>
      <c r="F124" s="33" t="s">
        <v>11</v>
      </c>
      <c r="G124" s="34" t="s">
        <v>12</v>
      </c>
      <c r="H124" s="35" t="s">
        <v>13</v>
      </c>
      <c r="I124" s="35" t="s">
        <v>14</v>
      </c>
      <c r="J124" s="36" t="s">
        <v>15</v>
      </c>
    </row>
    <row r="125" customFormat="false" ht="13.5" hidden="false" customHeight="false" outlineLevel="0" collapsed="false">
      <c r="A125" s="37" t="n">
        <v>1</v>
      </c>
      <c r="B125" s="38" t="s">
        <v>67</v>
      </c>
      <c r="C125" s="38" t="s">
        <v>28</v>
      </c>
      <c r="D125" s="39" t="n">
        <v>1986</v>
      </c>
      <c r="E125" s="40" t="s">
        <v>18</v>
      </c>
      <c r="F125" s="41" t="n">
        <v>35</v>
      </c>
      <c r="G125" s="42" t="n">
        <v>254402</v>
      </c>
      <c r="H125" s="43" t="n">
        <v>0.0150347222222222</v>
      </c>
      <c r="I125" s="44" t="n">
        <v>200</v>
      </c>
      <c r="J125" s="45" t="n">
        <v>0</v>
      </c>
    </row>
    <row r="126" customFormat="false" ht="12.75" hidden="false" customHeight="false" outlineLevel="0" collapsed="false">
      <c r="A126" s="37" t="n">
        <v>2</v>
      </c>
      <c r="B126" s="38" t="s">
        <v>398</v>
      </c>
      <c r="C126" s="38" t="s">
        <v>28</v>
      </c>
      <c r="D126" s="39" t="n">
        <v>1981</v>
      </c>
      <c r="E126" s="40" t="s">
        <v>18</v>
      </c>
      <c r="F126" s="41" t="n">
        <v>40</v>
      </c>
      <c r="G126" s="42" t="n">
        <v>8638314</v>
      </c>
      <c r="H126" s="43" t="n">
        <v>0.0221180555555556</v>
      </c>
      <c r="I126" s="44" t="n">
        <v>63</v>
      </c>
      <c r="J126" s="45" t="n">
        <v>0</v>
      </c>
    </row>
    <row r="127" customFormat="false" ht="12.75" hidden="false" customHeight="false" outlineLevel="0" collapsed="false">
      <c r="A127" s="37" t="n">
        <v>3</v>
      </c>
      <c r="B127" s="38" t="s">
        <v>209</v>
      </c>
      <c r="C127" s="38" t="s">
        <v>28</v>
      </c>
      <c r="D127" s="39" t="n">
        <v>1963</v>
      </c>
      <c r="E127" s="40" t="s">
        <v>18</v>
      </c>
      <c r="F127" s="41" t="n">
        <v>55</v>
      </c>
      <c r="G127" s="42" t="n">
        <v>8643709</v>
      </c>
      <c r="H127" s="43" t="n">
        <v>0.0273842592592593</v>
      </c>
      <c r="I127" s="44" t="n">
        <v>33</v>
      </c>
      <c r="J127" s="45" t="n">
        <v>0</v>
      </c>
    </row>
    <row r="128" customFormat="false" ht="12.75" hidden="false" customHeight="false" outlineLevel="0" collapsed="false">
      <c r="A128" s="37" t="n">
        <v>4</v>
      </c>
      <c r="B128" s="38" t="s">
        <v>22</v>
      </c>
      <c r="C128" s="38" t="s">
        <v>22</v>
      </c>
      <c r="D128" s="39" t="n">
        <v>0</v>
      </c>
      <c r="E128" s="40" t="n">
        <v>0</v>
      </c>
      <c r="F128" s="41" t="e">
        <f aca="false"/>
        <v>#REF!</v>
      </c>
      <c r="G128" s="42" t="n">
        <v>238031</v>
      </c>
      <c r="H128" s="43" t="n">
        <v>0.0279861111111111</v>
      </c>
      <c r="I128" s="44" t="n">
        <v>31</v>
      </c>
      <c r="J128" s="45" t="n">
        <v>0</v>
      </c>
    </row>
    <row r="129" customFormat="false" ht="12.75" hidden="false" customHeight="false" outlineLevel="0" collapsed="false">
      <c r="A129" s="37" t="n">
        <v>5</v>
      </c>
      <c r="B129" s="38" t="s">
        <v>399</v>
      </c>
      <c r="C129" s="38" t="s">
        <v>22</v>
      </c>
      <c r="D129" s="39" t="n">
        <v>2009</v>
      </c>
      <c r="E129" s="40" t="s">
        <v>33</v>
      </c>
      <c r="F129" s="41" t="n">
        <v>14</v>
      </c>
      <c r="G129" s="42" t="n">
        <v>8219763</v>
      </c>
      <c r="H129" s="43" t="n">
        <v>0.0285300925925926</v>
      </c>
      <c r="I129" s="44" t="n">
        <v>29</v>
      </c>
      <c r="J129" s="45" t="n">
        <v>0</v>
      </c>
    </row>
    <row r="130" customFormat="false" ht="12.75" hidden="false" customHeight="false" outlineLevel="0" collapsed="false">
      <c r="A130" s="37" t="n">
        <v>6</v>
      </c>
      <c r="B130" s="38" t="s">
        <v>180</v>
      </c>
      <c r="C130" s="38" t="s">
        <v>180</v>
      </c>
      <c r="D130" s="39" t="n">
        <v>0</v>
      </c>
      <c r="E130" s="40" t="n">
        <v>0</v>
      </c>
      <c r="F130" s="41" t="e">
        <f aca="false"/>
        <v>#REF!</v>
      </c>
      <c r="G130" s="42" t="n">
        <v>1006960</v>
      </c>
      <c r="H130" s="43" t="n">
        <v>0.0289236111111111</v>
      </c>
      <c r="I130" s="44" t="n">
        <v>28</v>
      </c>
      <c r="J130" s="45" t="n">
        <v>0</v>
      </c>
    </row>
    <row r="131" customFormat="false" ht="12.75" hidden="false" customHeight="false" outlineLevel="0" collapsed="false">
      <c r="A131" s="37" t="n">
        <v>7</v>
      </c>
      <c r="B131" s="38" t="s">
        <v>232</v>
      </c>
      <c r="C131" s="38" t="s">
        <v>180</v>
      </c>
      <c r="D131" s="39" t="n">
        <v>2012</v>
      </c>
      <c r="E131" s="40" t="s">
        <v>18</v>
      </c>
      <c r="F131" s="41" t="n">
        <v>10</v>
      </c>
      <c r="G131" s="42" t="n">
        <v>8021433</v>
      </c>
      <c r="H131" s="43" t="n">
        <v>0.0289583333333333</v>
      </c>
      <c r="I131" s="44" t="n">
        <v>28</v>
      </c>
      <c r="J131" s="45" t="n">
        <v>0</v>
      </c>
    </row>
    <row r="132" customFormat="false" ht="12.75" hidden="false" customHeight="false" outlineLevel="0" collapsed="false">
      <c r="A132" s="37" t="n">
        <v>8</v>
      </c>
      <c r="B132" s="38" t="s">
        <v>400</v>
      </c>
      <c r="C132" s="38" t="s">
        <v>180</v>
      </c>
      <c r="D132" s="39" t="n">
        <v>2008</v>
      </c>
      <c r="E132" s="40" t="s">
        <v>18</v>
      </c>
      <c r="F132" s="41" t="n">
        <v>14</v>
      </c>
      <c r="G132" s="42" t="n">
        <v>1450108</v>
      </c>
      <c r="H132" s="43" t="n">
        <v>0.0302083333333333</v>
      </c>
      <c r="I132" s="44" t="n">
        <v>25</v>
      </c>
      <c r="J132" s="45" t="n">
        <v>0</v>
      </c>
    </row>
    <row r="133" customFormat="false" ht="12.75" hidden="false" customHeight="false" outlineLevel="0" collapsed="false">
      <c r="A133" s="37" t="n">
        <v>9</v>
      </c>
      <c r="B133" s="38" t="s">
        <v>401</v>
      </c>
      <c r="C133" s="38" t="s">
        <v>402</v>
      </c>
      <c r="D133" s="39" t="n">
        <v>1986</v>
      </c>
      <c r="E133" s="40" t="s">
        <v>18</v>
      </c>
      <c r="F133" s="41" t="n">
        <v>35</v>
      </c>
      <c r="G133" s="42" t="n">
        <v>899123</v>
      </c>
      <c r="H133" s="43" t="n">
        <v>0.0316319444444444</v>
      </c>
      <c r="I133" s="44" t="n">
        <v>21</v>
      </c>
      <c r="J133" s="45" t="n">
        <v>0</v>
      </c>
    </row>
    <row r="134" customFormat="false" ht="12.75" hidden="false" customHeight="false" outlineLevel="0" collapsed="false">
      <c r="A134" s="37" t="n">
        <v>10</v>
      </c>
      <c r="B134" s="38" t="s">
        <v>142</v>
      </c>
      <c r="C134" s="38" t="s">
        <v>28</v>
      </c>
      <c r="D134" s="39" t="n">
        <v>1949</v>
      </c>
      <c r="E134" s="40" t="s">
        <v>18</v>
      </c>
      <c r="F134" s="41" t="n">
        <v>70</v>
      </c>
      <c r="G134" s="42" t="n">
        <v>8052226</v>
      </c>
      <c r="H134" s="43" t="n">
        <v>0.0326388888888889</v>
      </c>
      <c r="I134" s="44" t="n">
        <v>20</v>
      </c>
      <c r="J134" s="45" t="n">
        <v>0</v>
      </c>
    </row>
    <row r="135" customFormat="false" ht="12.75" hidden="false" customHeight="false" outlineLevel="0" collapsed="false">
      <c r="A135" s="37" t="n">
        <v>11</v>
      </c>
      <c r="B135" s="38" t="s">
        <v>100</v>
      </c>
      <c r="C135" s="38" t="s">
        <v>26</v>
      </c>
      <c r="D135" s="39" t="n">
        <v>1950</v>
      </c>
      <c r="E135" s="40" t="s">
        <v>33</v>
      </c>
      <c r="F135" s="41" t="n">
        <v>70</v>
      </c>
      <c r="G135" s="42" t="n">
        <v>8638359</v>
      </c>
      <c r="H135" s="43" t="n">
        <v>0.0338078703703704</v>
      </c>
      <c r="I135" s="44" t="n">
        <v>18</v>
      </c>
      <c r="J135" s="45" t="n">
        <v>0</v>
      </c>
    </row>
    <row r="136" customFormat="false" ht="12.75" hidden="false" customHeight="false" outlineLevel="0" collapsed="false">
      <c r="A136" s="37" t="n">
        <v>12</v>
      </c>
      <c r="B136" s="38" t="s">
        <v>403</v>
      </c>
      <c r="C136" s="38" t="s">
        <v>46</v>
      </c>
      <c r="D136" s="39" t="n">
        <v>1996</v>
      </c>
      <c r="E136" s="40" t="s">
        <v>33</v>
      </c>
      <c r="F136" s="41" t="n">
        <v>21</v>
      </c>
      <c r="G136" s="42" t="n">
        <v>6106734</v>
      </c>
      <c r="H136" s="43" t="n">
        <v>0.0399768518518519</v>
      </c>
      <c r="I136" s="44" t="n">
        <v>11</v>
      </c>
      <c r="J136" s="45" t="n">
        <v>0</v>
      </c>
    </row>
    <row r="137" customFormat="false" ht="12.75" hidden="false" customHeight="false" outlineLevel="0" collapsed="false">
      <c r="A137" s="37" t="n">
        <v>13</v>
      </c>
      <c r="B137" s="38" t="s">
        <v>372</v>
      </c>
      <c r="C137" s="38" t="s">
        <v>28</v>
      </c>
      <c r="D137" s="39" t="n">
        <v>1986</v>
      </c>
      <c r="E137" s="40" t="s">
        <v>18</v>
      </c>
      <c r="F137" s="41" t="n">
        <v>35</v>
      </c>
      <c r="G137" s="42" t="n">
        <v>7507611</v>
      </c>
      <c r="H137" s="43" t="n">
        <v>0.0400810185185185</v>
      </c>
      <c r="I137" s="44" t="n">
        <v>11</v>
      </c>
      <c r="J137" s="45" t="n">
        <v>0</v>
      </c>
    </row>
    <row r="138" customFormat="false" ht="12.75" hidden="false" customHeight="false" outlineLevel="0" collapsed="false">
      <c r="A138" s="37" t="n">
        <v>14</v>
      </c>
      <c r="B138" s="38" t="s">
        <v>213</v>
      </c>
      <c r="C138" s="38" t="s">
        <v>214</v>
      </c>
      <c r="D138" s="39" t="n">
        <v>1950</v>
      </c>
      <c r="E138" s="40" t="s">
        <v>33</v>
      </c>
      <c r="F138" s="41" t="n">
        <v>70</v>
      </c>
      <c r="G138" s="42" t="n">
        <v>8643710</v>
      </c>
      <c r="H138" s="43" t="n">
        <v>0.0404282407407407</v>
      </c>
      <c r="I138" s="44" t="n">
        <v>10</v>
      </c>
      <c r="J138" s="45" t="n">
        <v>0</v>
      </c>
    </row>
    <row r="139" customFormat="false" ht="12.75" hidden="false" customHeight="false" outlineLevel="0" collapsed="false">
      <c r="A139" s="37" t="n">
        <v>15</v>
      </c>
      <c r="B139" s="38" t="s">
        <v>85</v>
      </c>
      <c r="C139" s="38" t="s">
        <v>22</v>
      </c>
      <c r="D139" s="39" t="n">
        <v>2008</v>
      </c>
      <c r="E139" s="40" t="s">
        <v>33</v>
      </c>
      <c r="F139" s="41" t="n">
        <v>14</v>
      </c>
      <c r="G139" s="42" t="n">
        <v>8052239</v>
      </c>
      <c r="H139" s="43" t="n">
        <v>0.0413310185185185</v>
      </c>
      <c r="I139" s="44" t="n">
        <v>10</v>
      </c>
      <c r="J139" s="45" t="n">
        <v>0</v>
      </c>
    </row>
    <row r="140" customFormat="false" ht="12.75" hidden="false" customHeight="false" outlineLevel="0" collapsed="false">
      <c r="A140" s="37" t="n">
        <v>16</v>
      </c>
      <c r="B140" s="38" t="s">
        <v>404</v>
      </c>
      <c r="C140" s="38" t="s">
        <v>46</v>
      </c>
      <c r="D140" s="39" t="n">
        <v>1980</v>
      </c>
      <c r="E140" s="40" t="s">
        <v>18</v>
      </c>
      <c r="F140" s="41" t="n">
        <v>40</v>
      </c>
      <c r="G140" s="42" t="n">
        <v>6106704</v>
      </c>
      <c r="H140" s="43" t="n">
        <v>0.0418287037037037</v>
      </c>
      <c r="I140" s="44" t="n">
        <v>9</v>
      </c>
      <c r="J140" s="45" t="n">
        <v>0</v>
      </c>
    </row>
    <row r="141" customFormat="false" ht="12.75" hidden="false" customHeight="false" outlineLevel="0" collapsed="false">
      <c r="A141" s="37" t="n">
        <v>17</v>
      </c>
      <c r="B141" s="38" t="s">
        <v>143</v>
      </c>
      <c r="C141" s="38" t="s">
        <v>144</v>
      </c>
      <c r="D141" s="39" t="n">
        <v>1956</v>
      </c>
      <c r="E141" s="40" t="s">
        <v>33</v>
      </c>
      <c r="F141" s="41" t="n">
        <v>65</v>
      </c>
      <c r="G141" s="42" t="n">
        <v>8006642</v>
      </c>
      <c r="H141" s="43" t="n">
        <v>0.0449537037037037</v>
      </c>
      <c r="I141" s="44" t="n">
        <v>7</v>
      </c>
      <c r="J141" s="45" t="n">
        <v>0.0138888888888889</v>
      </c>
    </row>
    <row r="142" customFormat="false" ht="12.75" hidden="false" customHeight="false" outlineLevel="0" collapsed="false">
      <c r="A142" s="37" t="n">
        <v>18</v>
      </c>
      <c r="B142" s="38" t="s">
        <v>22</v>
      </c>
      <c r="C142" s="38" t="s">
        <v>22</v>
      </c>
      <c r="D142" s="39" t="n">
        <v>0</v>
      </c>
      <c r="E142" s="40" t="n">
        <v>0</v>
      </c>
      <c r="F142" s="41" t="e">
        <f aca="false"/>
        <v>#REF!</v>
      </c>
      <c r="G142" s="42" t="n">
        <v>8670579</v>
      </c>
      <c r="H142" s="43" t="n">
        <v>0.048900462962963</v>
      </c>
      <c r="I142" s="44" t="n">
        <v>6</v>
      </c>
      <c r="J142" s="45" t="n">
        <v>0.0173611111111111</v>
      </c>
    </row>
    <row r="143" customFormat="false" ht="12.75" hidden="false" customHeight="false" outlineLevel="0" collapsed="false">
      <c r="A143" s="37" t="n">
        <v>19</v>
      </c>
      <c r="B143" s="38" t="s">
        <v>119</v>
      </c>
      <c r="C143" s="38" t="s">
        <v>28</v>
      </c>
      <c r="D143" s="39" t="n">
        <v>1988</v>
      </c>
      <c r="E143" s="40" t="s">
        <v>33</v>
      </c>
      <c r="F143" s="41" t="n">
        <v>21</v>
      </c>
      <c r="G143" s="42" t="n">
        <v>1001689</v>
      </c>
      <c r="H143" s="43" t="n">
        <v>0.0511342592592593</v>
      </c>
      <c r="I143" s="44" t="n">
        <v>5</v>
      </c>
      <c r="J143" s="45" t="n">
        <v>0</v>
      </c>
    </row>
    <row r="144" customFormat="false" ht="12.75" hidden="false" customHeight="false" outlineLevel="0" collapsed="false">
      <c r="A144" s="37" t="n">
        <v>20</v>
      </c>
      <c r="B144" s="38" t="s">
        <v>405</v>
      </c>
      <c r="C144" s="38" t="s">
        <v>46</v>
      </c>
      <c r="D144" s="39" t="n">
        <v>1987</v>
      </c>
      <c r="E144" s="40" t="s">
        <v>33</v>
      </c>
      <c r="F144" s="41" t="n">
        <v>35</v>
      </c>
      <c r="G144" s="42" t="n">
        <v>6106737</v>
      </c>
      <c r="H144" s="43" t="n">
        <v>0.0511921296296296</v>
      </c>
      <c r="I144" s="44" t="n">
        <v>5</v>
      </c>
      <c r="J144" s="45" t="n">
        <v>0.0138888888888889</v>
      </c>
    </row>
    <row r="145" customFormat="false" ht="12.75" hidden="false" customHeight="false" outlineLevel="0" collapsed="false">
      <c r="A145" s="37" t="n">
        <v>21</v>
      </c>
      <c r="B145" s="38" t="s">
        <v>332</v>
      </c>
      <c r="C145" s="38" t="s">
        <v>333</v>
      </c>
      <c r="D145" s="39" t="n">
        <v>1948</v>
      </c>
      <c r="E145" s="40" t="s">
        <v>33</v>
      </c>
      <c r="F145" s="41" t="n">
        <v>70</v>
      </c>
      <c r="G145" s="42" t="n">
        <v>7000039</v>
      </c>
      <c r="H145" s="43" t="n">
        <v>0.0520023148148148</v>
      </c>
      <c r="I145" s="44" t="n">
        <v>5</v>
      </c>
      <c r="J145" s="45" t="n">
        <v>0.00347222222222222</v>
      </c>
    </row>
    <row r="146" customFormat="false" ht="12.75" hidden="false" customHeight="false" outlineLevel="0" collapsed="false">
      <c r="A146" s="37" t="n">
        <v>22</v>
      </c>
      <c r="B146" s="38" t="s">
        <v>406</v>
      </c>
      <c r="C146" s="38" t="s">
        <v>201</v>
      </c>
      <c r="D146" s="39" t="n">
        <v>2010</v>
      </c>
      <c r="E146" s="40" t="s">
        <v>33</v>
      </c>
      <c r="F146" s="41" t="n">
        <v>12</v>
      </c>
      <c r="G146" s="42" t="n">
        <v>8427335</v>
      </c>
      <c r="H146" s="43" t="n">
        <v>0.053599537037037</v>
      </c>
      <c r="I146" s="44" t="n">
        <v>4</v>
      </c>
      <c r="J146" s="45" t="n">
        <v>0</v>
      </c>
    </row>
    <row r="147" customFormat="false" ht="12.75" hidden="false" customHeight="false" outlineLevel="0" collapsed="false">
      <c r="A147" s="37" t="n">
        <v>23</v>
      </c>
      <c r="B147" s="38" t="s">
        <v>407</v>
      </c>
      <c r="C147" s="38" t="s">
        <v>201</v>
      </c>
      <c r="D147" s="39" t="n">
        <v>2011</v>
      </c>
      <c r="E147" s="40" t="s">
        <v>33</v>
      </c>
      <c r="F147" s="41" t="n">
        <v>12</v>
      </c>
      <c r="G147" s="42" t="n">
        <v>2224651</v>
      </c>
      <c r="H147" s="43" t="n">
        <v>0.0537731481481482</v>
      </c>
      <c r="I147" s="44" t="n">
        <v>4</v>
      </c>
      <c r="J147" s="45" t="n">
        <v>0</v>
      </c>
    </row>
    <row r="148" customFormat="false" ht="12.75" hidden="false" customHeight="false" outlineLevel="0" collapsed="false">
      <c r="A148" s="37" t="n">
        <v>24</v>
      </c>
      <c r="B148" s="38" t="s">
        <v>162</v>
      </c>
      <c r="C148" s="38" t="s">
        <v>28</v>
      </c>
      <c r="D148" s="39" t="n">
        <v>2010</v>
      </c>
      <c r="E148" s="40" t="s">
        <v>18</v>
      </c>
      <c r="F148" s="41" t="n">
        <v>12</v>
      </c>
      <c r="G148" s="42" t="n">
        <v>2224686</v>
      </c>
      <c r="H148" s="43" t="n">
        <v>0.0540162037037037</v>
      </c>
      <c r="I148" s="44" t="n">
        <v>4</v>
      </c>
      <c r="J148" s="45" t="n">
        <v>0</v>
      </c>
    </row>
    <row r="149" customFormat="false" ht="12.75" hidden="false" customHeight="false" outlineLevel="0" collapsed="false">
      <c r="A149" s="37" t="n">
        <v>25</v>
      </c>
      <c r="B149" s="38" t="s">
        <v>389</v>
      </c>
      <c r="C149" s="38" t="s">
        <v>22</v>
      </c>
      <c r="D149" s="39" t="n">
        <v>0</v>
      </c>
      <c r="E149" s="40" t="n">
        <v>0</v>
      </c>
      <c r="F149" s="41" t="e">
        <f aca="false"/>
        <v>#REF!</v>
      </c>
      <c r="G149" s="42" t="n">
        <v>2132882</v>
      </c>
      <c r="H149" s="43" t="n">
        <v>0.0540509259259259</v>
      </c>
      <c r="I149" s="44" t="n">
        <v>4</v>
      </c>
      <c r="J149" s="45" t="n">
        <v>0.0243055555555556</v>
      </c>
    </row>
    <row r="150" customFormat="false" ht="12.75" hidden="false" customHeight="false" outlineLevel="0" collapsed="false">
      <c r="A150" s="37" t="n">
        <v>26</v>
      </c>
      <c r="B150" s="38" t="s">
        <v>408</v>
      </c>
      <c r="C150" s="38" t="s">
        <v>201</v>
      </c>
      <c r="D150" s="39" t="n">
        <v>2009</v>
      </c>
      <c r="E150" s="40" t="s">
        <v>18</v>
      </c>
      <c r="F150" s="41" t="n">
        <v>14</v>
      </c>
      <c r="G150" s="42" t="n">
        <v>2135004</v>
      </c>
      <c r="H150" s="43" t="n">
        <v>0.0543171296296296</v>
      </c>
      <c r="I150" s="44" t="n">
        <v>4</v>
      </c>
      <c r="J150" s="45" t="n">
        <v>0</v>
      </c>
    </row>
    <row r="151" customFormat="false" ht="12.75" hidden="false" customHeight="false" outlineLevel="0" collapsed="false">
      <c r="A151" s="37" t="n">
        <v>27</v>
      </c>
      <c r="B151" s="38" t="s">
        <v>81</v>
      </c>
      <c r="C151" s="38" t="s">
        <v>28</v>
      </c>
      <c r="D151" s="39" t="n">
        <v>1952</v>
      </c>
      <c r="E151" s="40" t="s">
        <v>18</v>
      </c>
      <c r="F151" s="41" t="n">
        <v>70</v>
      </c>
      <c r="G151" s="42" t="n">
        <v>8652421</v>
      </c>
      <c r="H151" s="43" t="n">
        <v>0.0553356481481482</v>
      </c>
      <c r="I151" s="44" t="n">
        <v>4</v>
      </c>
      <c r="J151" s="45" t="n">
        <v>0</v>
      </c>
    </row>
    <row r="152" customFormat="false" ht="12.75" hidden="false" customHeight="false" outlineLevel="0" collapsed="false">
      <c r="A152" s="37" t="n">
        <v>28</v>
      </c>
      <c r="B152" s="38" t="s">
        <v>409</v>
      </c>
      <c r="C152" s="38" t="s">
        <v>28</v>
      </c>
      <c r="D152" s="39" t="n">
        <v>1965</v>
      </c>
      <c r="E152" s="40" t="s">
        <v>18</v>
      </c>
      <c r="F152" s="41" t="n">
        <v>55</v>
      </c>
      <c r="G152" s="42" t="n">
        <v>1500464</v>
      </c>
      <c r="H152" s="43" t="n">
        <v>0.0571875</v>
      </c>
      <c r="I152" s="44" t="n">
        <v>4</v>
      </c>
      <c r="J152" s="45" t="n">
        <v>0</v>
      </c>
    </row>
    <row r="153" customFormat="false" ht="12.75" hidden="false" customHeight="false" outlineLevel="0" collapsed="false">
      <c r="A153" s="37" t="n">
        <v>29</v>
      </c>
      <c r="B153" s="38" t="s">
        <v>410</v>
      </c>
      <c r="C153" s="38" t="s">
        <v>180</v>
      </c>
      <c r="D153" s="39" t="n">
        <v>2011</v>
      </c>
      <c r="E153" s="40" t="s">
        <v>33</v>
      </c>
      <c r="F153" s="41" t="n">
        <v>12</v>
      </c>
      <c r="G153" s="42" t="n">
        <v>8117971</v>
      </c>
      <c r="H153" s="43" t="n">
        <v>0.0615046296296296</v>
      </c>
      <c r="I153" s="44" t="n">
        <v>3</v>
      </c>
      <c r="J153" s="45" t="n">
        <v>0</v>
      </c>
    </row>
    <row r="154" customFormat="false" ht="12.75" hidden="false" customHeight="false" outlineLevel="0" collapsed="false">
      <c r="A154" s="37" t="n">
        <v>30</v>
      </c>
      <c r="B154" s="38" t="s">
        <v>411</v>
      </c>
      <c r="C154" s="38" t="s">
        <v>128</v>
      </c>
      <c r="D154" s="39" t="n">
        <v>2006</v>
      </c>
      <c r="E154" s="40" t="s">
        <v>18</v>
      </c>
      <c r="F154" s="41" t="n">
        <v>16</v>
      </c>
      <c r="G154" s="42" t="n">
        <v>2097951</v>
      </c>
      <c r="H154" s="43" t="n">
        <v>0.0615509259259259</v>
      </c>
      <c r="I154" s="44" t="n">
        <v>3</v>
      </c>
      <c r="J154" s="45" t="n">
        <v>0</v>
      </c>
    </row>
    <row r="155" customFormat="false" ht="12.75" hidden="false" customHeight="false" outlineLevel="0" collapsed="false">
      <c r="A155" s="37" t="n">
        <v>31</v>
      </c>
      <c r="B155" s="38" t="s">
        <v>328</v>
      </c>
      <c r="C155" s="38" t="s">
        <v>28</v>
      </c>
      <c r="D155" s="39" t="n">
        <v>1988</v>
      </c>
      <c r="E155" s="40" t="s">
        <v>18</v>
      </c>
      <c r="F155" s="41" t="n">
        <v>21</v>
      </c>
      <c r="G155" s="42" t="n">
        <v>7010009</v>
      </c>
      <c r="H155" s="43" t="n">
        <v>0.0647337962962963</v>
      </c>
      <c r="I155" s="44" t="n">
        <v>3</v>
      </c>
      <c r="J155" s="45" t="n">
        <v>0</v>
      </c>
    </row>
    <row r="156" customFormat="false" ht="12.75" hidden="false" customHeight="false" outlineLevel="0" collapsed="false">
      <c r="A156" s="37" t="n">
        <v>32</v>
      </c>
      <c r="B156" s="38" t="s">
        <v>412</v>
      </c>
      <c r="C156" s="38" t="s">
        <v>413</v>
      </c>
      <c r="D156" s="39" t="n">
        <v>2007</v>
      </c>
      <c r="E156" s="40" t="s">
        <v>18</v>
      </c>
      <c r="F156" s="41" t="n">
        <v>16</v>
      </c>
      <c r="G156" s="42" t="n">
        <v>8003925</v>
      </c>
      <c r="H156" s="43" t="n">
        <v>0.0652777777777778</v>
      </c>
      <c r="I156" s="44" t="n">
        <v>2</v>
      </c>
      <c r="J156" s="45" t="n">
        <v>0.0243055555555556</v>
      </c>
    </row>
    <row r="157" customFormat="false" ht="12.75" hidden="false" customHeight="false" outlineLevel="0" collapsed="false">
      <c r="A157" s="37" t="n">
        <v>33</v>
      </c>
      <c r="B157" s="38" t="s">
        <v>414</v>
      </c>
      <c r="C157" s="38" t="s">
        <v>46</v>
      </c>
      <c r="D157" s="39" t="n">
        <v>2007</v>
      </c>
      <c r="E157" s="40" t="s">
        <v>33</v>
      </c>
      <c r="F157" s="41" t="n">
        <v>16</v>
      </c>
      <c r="G157" s="42" t="n">
        <v>6106709</v>
      </c>
      <c r="H157" s="43" t="n">
        <v>0.0653819444444445</v>
      </c>
      <c r="I157" s="44" t="n">
        <v>2</v>
      </c>
      <c r="J157" s="45" t="n">
        <v>0.0243055555555556</v>
      </c>
    </row>
    <row r="158" customFormat="false" ht="12.75" hidden="false" customHeight="false" outlineLevel="0" collapsed="false">
      <c r="A158" s="37" t="n">
        <v>34</v>
      </c>
      <c r="B158" s="38" t="s">
        <v>201</v>
      </c>
      <c r="C158" s="38" t="s">
        <v>201</v>
      </c>
      <c r="D158" s="39" t="n">
        <v>0</v>
      </c>
      <c r="E158" s="40" t="n">
        <v>0</v>
      </c>
      <c r="F158" s="41" t="e">
        <f aca="false"/>
        <v>#REF!</v>
      </c>
      <c r="G158" s="42" t="n">
        <v>2070171</v>
      </c>
      <c r="H158" s="43" t="n">
        <v>0.0707060185185185</v>
      </c>
      <c r="I158" s="44" t="n">
        <v>2</v>
      </c>
      <c r="J158" s="45" t="n">
        <v>0.00347222222222222</v>
      </c>
    </row>
    <row r="159" customFormat="false" ht="12.75" hidden="false" customHeight="false" outlineLevel="0" collapsed="false">
      <c r="A159" s="37" t="n">
        <v>35</v>
      </c>
      <c r="B159" s="38" t="s">
        <v>415</v>
      </c>
      <c r="C159" s="38" t="s">
        <v>201</v>
      </c>
      <c r="D159" s="39" t="n">
        <v>2011</v>
      </c>
      <c r="E159" s="40" t="s">
        <v>18</v>
      </c>
      <c r="F159" s="41" t="n">
        <v>12</v>
      </c>
      <c r="G159" s="42" t="n">
        <v>4019261</v>
      </c>
      <c r="H159" s="43" t="n">
        <v>0.0710763888888889</v>
      </c>
      <c r="I159" s="44" t="n">
        <v>2</v>
      </c>
      <c r="J159" s="45" t="n">
        <v>0.00347222222222222</v>
      </c>
    </row>
    <row r="160" customFormat="false" ht="12.75" hidden="false" customHeight="false" outlineLevel="0" collapsed="false">
      <c r="A160" s="37" t="n">
        <v>36</v>
      </c>
      <c r="B160" s="38" t="s">
        <v>235</v>
      </c>
      <c r="C160" s="38" t="s">
        <v>20</v>
      </c>
      <c r="D160" s="39" t="n">
        <v>2012</v>
      </c>
      <c r="E160" s="40" t="s">
        <v>18</v>
      </c>
      <c r="F160" s="41" t="n">
        <v>10</v>
      </c>
      <c r="G160" s="42" t="n">
        <v>8219810</v>
      </c>
      <c r="H160" s="43" t="n">
        <v>0.0753819444444445</v>
      </c>
      <c r="I160" s="44" t="n">
        <v>2</v>
      </c>
      <c r="J160" s="45" t="n">
        <v>0</v>
      </c>
    </row>
    <row r="161" customFormat="false" ht="12.75" hidden="false" customHeight="false" outlineLevel="0" collapsed="false">
      <c r="A161" s="37" t="n">
        <v>37</v>
      </c>
      <c r="B161" s="38" t="s">
        <v>123</v>
      </c>
      <c r="C161" s="38" t="s">
        <v>28</v>
      </c>
      <c r="D161" s="39" t="n">
        <v>1987</v>
      </c>
      <c r="E161" s="40" t="s">
        <v>18</v>
      </c>
      <c r="F161" s="41" t="n">
        <v>35</v>
      </c>
      <c r="G161" s="42" t="n">
        <v>4507688</v>
      </c>
      <c r="H161" s="43" t="n">
        <v>0.116759259259259</v>
      </c>
      <c r="I161" s="44" t="n">
        <v>0</v>
      </c>
      <c r="J161" s="45" t="n">
        <v>0</v>
      </c>
    </row>
    <row r="162" customFormat="false" ht="12.75" hidden="false" customHeight="false" outlineLevel="0" collapsed="false">
      <c r="A162" s="46"/>
      <c r="B162" s="47"/>
      <c r="C162" s="47"/>
      <c r="D162" s="46"/>
      <c r="E162" s="46"/>
      <c r="F162" s="46"/>
      <c r="G162" s="48"/>
      <c r="H162" s="46"/>
      <c r="I162" s="46"/>
      <c r="J162" s="49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2.75" hidden="false" customHeight="false" outlineLevel="0" collapsed="false">
      <c r="A167" s="47"/>
      <c r="B167" s="47"/>
      <c r="C167" s="47" t="s">
        <v>66</v>
      </c>
      <c r="D167" s="47"/>
      <c r="E167" s="47"/>
      <c r="F167" s="47"/>
      <c r="G167" s="47"/>
      <c r="H167" s="47"/>
      <c r="I167" s="47"/>
      <c r="J167" s="47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false" rightToLeft="false" tabSelected="false" showOutlineSymbols="true" defaultGridColor="true" view="normal" topLeftCell="A214" colorId="64" zoomScale="100" zoomScaleNormal="100" zoomScalePageLayoutView="100" workbookViewId="0">
      <selection pane="topLeft" activeCell="H246" activeCellId="0" sqref="H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/>
      <c r="D1" s="5"/>
      <c r="E1" s="3"/>
      <c r="F1" s="3"/>
      <c r="G1" s="6"/>
      <c r="H1" s="3"/>
      <c r="I1" s="3"/>
      <c r="J1" s="7"/>
    </row>
    <row r="2" customFormat="false" ht="19.5" hidden="false" customHeight="false" outlineLevel="0" collapsed="false">
      <c r="A2" s="8"/>
      <c r="B2" s="8"/>
      <c r="C2" s="9" t="s">
        <v>416</v>
      </c>
      <c r="D2" s="10"/>
      <c r="E2" s="11"/>
      <c r="F2" s="11"/>
      <c r="G2" s="12"/>
      <c r="H2" s="11"/>
      <c r="I2" s="11"/>
      <c r="J2" s="13"/>
    </row>
    <row r="3" customFormat="false" ht="19.5" hidden="false" customHeight="false" outlineLevel="0" collapsed="false">
      <c r="A3" s="14"/>
      <c r="B3" s="15"/>
      <c r="C3" s="16"/>
      <c r="D3" s="14"/>
      <c r="E3" s="14"/>
      <c r="F3" s="14"/>
      <c r="G3" s="14"/>
      <c r="H3" s="14"/>
      <c r="I3" s="17"/>
      <c r="J3" s="13"/>
    </row>
    <row r="4" customFormat="false" ht="19.5" hidden="false" customHeight="false" outlineLevel="0" collapsed="false">
      <c r="A4" s="14"/>
      <c r="B4" s="18"/>
      <c r="C4" s="19" t="s">
        <v>1</v>
      </c>
      <c r="D4" s="20"/>
      <c r="E4" s="18"/>
      <c r="F4" s="18"/>
      <c r="G4" s="21"/>
      <c r="H4" s="18"/>
      <c r="I4" s="18"/>
      <c r="J4" s="13"/>
    </row>
    <row r="5" customFormat="false" ht="19.5" hidden="false" customHeight="false" outlineLevel="0" collapsed="false">
      <c r="A5" s="22"/>
      <c r="B5" s="23" t="s">
        <v>2</v>
      </c>
      <c r="C5" s="9" t="n">
        <v>1</v>
      </c>
      <c r="D5" s="24"/>
      <c r="E5" s="23" t="s">
        <v>3</v>
      </c>
      <c r="F5" s="25" t="s">
        <v>417</v>
      </c>
      <c r="G5" s="22"/>
      <c r="H5" s="26"/>
      <c r="I5" s="19"/>
      <c r="J5" s="13"/>
    </row>
    <row r="6" customFormat="false" ht="19.5" hidden="false" customHeight="false" outlineLevel="0" collapsed="false">
      <c r="A6" s="22"/>
      <c r="B6" s="23"/>
      <c r="C6" s="27"/>
      <c r="D6" s="28"/>
      <c r="E6" s="23" t="s">
        <v>5</v>
      </c>
      <c r="F6" s="29" t="e">
        <f aca="false">NA()</f>
        <v>#N/A</v>
      </c>
      <c r="G6" s="23"/>
      <c r="H6" s="26"/>
      <c r="I6" s="26"/>
      <c r="J6" s="13"/>
    </row>
    <row r="7" customFormat="false" ht="13.5" hidden="false" customHeight="false" outlineLevel="0" collapsed="false">
      <c r="A7" s="30" t="s">
        <v>6</v>
      </c>
      <c r="B7" s="31" t="s">
        <v>7</v>
      </c>
      <c r="C7" s="31" t="s">
        <v>8</v>
      </c>
      <c r="D7" s="32" t="s">
        <v>9</v>
      </c>
      <c r="E7" s="33" t="s">
        <v>10</v>
      </c>
      <c r="F7" s="33" t="s">
        <v>11</v>
      </c>
      <c r="G7" s="34" t="s">
        <v>12</v>
      </c>
      <c r="H7" s="35" t="s">
        <v>13</v>
      </c>
      <c r="I7" s="35" t="s">
        <v>14</v>
      </c>
      <c r="J7" s="36" t="s">
        <v>15</v>
      </c>
    </row>
    <row r="8" customFormat="false" ht="13.5" hidden="false" customHeight="false" outlineLevel="0" collapsed="false">
      <c r="A8" s="37" t="n">
        <v>1</v>
      </c>
      <c r="B8" s="38" t="s">
        <v>19</v>
      </c>
      <c r="C8" s="38" t="s">
        <v>20</v>
      </c>
      <c r="D8" s="39" t="n">
        <v>1993</v>
      </c>
      <c r="E8" s="40" t="s">
        <v>18</v>
      </c>
      <c r="F8" s="41" t="n">
        <v>21</v>
      </c>
      <c r="G8" s="42" t="n">
        <v>8631551</v>
      </c>
      <c r="H8" s="43" t="n">
        <v>0.0296990740740741</v>
      </c>
      <c r="I8" s="44" t="n">
        <v>1000</v>
      </c>
      <c r="J8" s="45" t="n">
        <v>0</v>
      </c>
    </row>
    <row r="9" customFormat="false" ht="12.75" hidden="false" customHeight="false" outlineLevel="0" collapsed="false">
      <c r="A9" s="37" t="n">
        <v>2</v>
      </c>
      <c r="B9" s="38" t="s">
        <v>34</v>
      </c>
      <c r="C9" s="38" t="s">
        <v>22</v>
      </c>
      <c r="D9" s="39" t="n">
        <v>1983</v>
      </c>
      <c r="E9" s="40" t="s">
        <v>18</v>
      </c>
      <c r="F9" s="41" t="n">
        <v>35</v>
      </c>
      <c r="G9" s="42" t="n">
        <v>8669920</v>
      </c>
      <c r="H9" s="43" t="n">
        <v>0.0298032407407407</v>
      </c>
      <c r="I9" s="44" t="n">
        <v>990</v>
      </c>
      <c r="J9" s="45" t="n">
        <v>0</v>
      </c>
    </row>
    <row r="10" customFormat="false" ht="12.75" hidden="false" customHeight="false" outlineLevel="0" collapsed="false">
      <c r="A10" s="37" t="n">
        <v>3</v>
      </c>
      <c r="B10" s="38" t="s">
        <v>169</v>
      </c>
      <c r="C10" s="38" t="s">
        <v>28</v>
      </c>
      <c r="D10" s="39" t="n">
        <v>1989</v>
      </c>
      <c r="E10" s="40" t="s">
        <v>18</v>
      </c>
      <c r="F10" s="41" t="n">
        <v>21</v>
      </c>
      <c r="G10" s="42" t="n">
        <v>8647655</v>
      </c>
      <c r="H10" s="43" t="n">
        <v>0.0325462962962963</v>
      </c>
      <c r="I10" s="44" t="n">
        <v>760</v>
      </c>
      <c r="J10" s="45" t="n">
        <v>0</v>
      </c>
    </row>
    <row r="11" customFormat="false" ht="12.75" hidden="false" customHeight="false" outlineLevel="0" collapsed="false">
      <c r="A11" s="37" t="n">
        <v>4</v>
      </c>
      <c r="B11" s="38" t="s">
        <v>16</v>
      </c>
      <c r="C11" s="38" t="s">
        <v>17</v>
      </c>
      <c r="D11" s="39" t="n">
        <v>1990</v>
      </c>
      <c r="E11" s="40" t="s">
        <v>18</v>
      </c>
      <c r="F11" s="41" t="n">
        <v>21</v>
      </c>
      <c r="G11" s="42" t="n">
        <v>8631539</v>
      </c>
      <c r="H11" s="43" t="n">
        <v>0.0328009259259259</v>
      </c>
      <c r="I11" s="44" t="n">
        <v>742</v>
      </c>
      <c r="J11" s="45" t="n">
        <v>0</v>
      </c>
    </row>
    <row r="12" customFormat="false" ht="12.75" hidden="false" customHeight="false" outlineLevel="0" collapsed="false">
      <c r="A12" s="37" t="n">
        <v>5</v>
      </c>
      <c r="B12" s="38" t="s">
        <v>288</v>
      </c>
      <c r="C12" s="38" t="s">
        <v>24</v>
      </c>
      <c r="D12" s="39" t="n">
        <v>1986</v>
      </c>
      <c r="E12" s="40" t="s">
        <v>18</v>
      </c>
      <c r="F12" s="41" t="n">
        <v>35</v>
      </c>
      <c r="G12" s="42" t="n">
        <v>8631536</v>
      </c>
      <c r="H12" s="43" t="n">
        <v>0.0338425925925926</v>
      </c>
      <c r="I12" s="44" t="n">
        <v>676</v>
      </c>
      <c r="J12" s="45" t="n">
        <v>0</v>
      </c>
    </row>
    <row r="13" customFormat="false" ht="12.75" hidden="false" customHeight="false" outlineLevel="0" collapsed="false">
      <c r="A13" s="37" t="n">
        <v>6</v>
      </c>
      <c r="B13" s="38" t="s">
        <v>418</v>
      </c>
      <c r="C13" s="38" t="s">
        <v>28</v>
      </c>
      <c r="D13" s="39" t="n">
        <v>1984</v>
      </c>
      <c r="E13" s="40" t="s">
        <v>18</v>
      </c>
      <c r="F13" s="41" t="n">
        <v>35</v>
      </c>
      <c r="G13" s="42" t="n">
        <v>8662027</v>
      </c>
      <c r="H13" s="43" t="n">
        <v>0.0339699074074074</v>
      </c>
      <c r="I13" s="44" t="n">
        <v>668</v>
      </c>
      <c r="J13" s="45" t="n">
        <v>0</v>
      </c>
    </row>
    <row r="14" customFormat="false" ht="12.75" hidden="false" customHeight="false" outlineLevel="0" collapsed="false">
      <c r="A14" s="37" t="n">
        <v>7</v>
      </c>
      <c r="B14" s="38" t="s">
        <v>419</v>
      </c>
      <c r="C14" s="38" t="s">
        <v>28</v>
      </c>
      <c r="D14" s="39" t="n">
        <v>1988</v>
      </c>
      <c r="E14" s="40" t="s">
        <v>18</v>
      </c>
      <c r="F14" s="41" t="n">
        <v>21</v>
      </c>
      <c r="G14" s="42" t="n">
        <v>8646202</v>
      </c>
      <c r="H14" s="43" t="n">
        <v>0.0342824074074074</v>
      </c>
      <c r="I14" s="44" t="n">
        <v>650</v>
      </c>
      <c r="J14" s="45" t="n">
        <v>0</v>
      </c>
    </row>
    <row r="15" customFormat="false" ht="12.75" hidden="false" customHeight="false" outlineLevel="0" collapsed="false">
      <c r="A15" s="37" t="n">
        <v>8</v>
      </c>
      <c r="B15" s="38" t="s">
        <v>31</v>
      </c>
      <c r="C15" s="38" t="s">
        <v>32</v>
      </c>
      <c r="D15" s="39" t="n">
        <v>1996</v>
      </c>
      <c r="E15" s="40" t="s">
        <v>33</v>
      </c>
      <c r="F15" s="41" t="n">
        <v>21</v>
      </c>
      <c r="G15" s="42" t="n">
        <v>8026796</v>
      </c>
      <c r="H15" s="43" t="n">
        <v>0.0361574074074074</v>
      </c>
      <c r="I15" s="44" t="n">
        <v>554</v>
      </c>
      <c r="J15" s="45" t="n">
        <v>0</v>
      </c>
    </row>
    <row r="16" customFormat="false" ht="12.75" hidden="false" customHeight="false" outlineLevel="0" collapsed="false">
      <c r="A16" s="37" t="n">
        <v>9</v>
      </c>
      <c r="B16" s="38" t="s">
        <v>41</v>
      </c>
      <c r="C16" s="38" t="s">
        <v>42</v>
      </c>
      <c r="D16" s="39" t="n">
        <v>1967</v>
      </c>
      <c r="E16" s="40" t="s">
        <v>18</v>
      </c>
      <c r="F16" s="41" t="n">
        <v>55</v>
      </c>
      <c r="G16" s="42" t="n">
        <v>8629216</v>
      </c>
      <c r="H16" s="43" t="n">
        <v>0.0364351851851852</v>
      </c>
      <c r="I16" s="44" t="n">
        <v>542</v>
      </c>
      <c r="J16" s="45" t="n">
        <v>0</v>
      </c>
    </row>
    <row r="17" customFormat="false" ht="12.75" hidden="false" customHeight="false" outlineLevel="0" collapsed="false">
      <c r="A17" s="37" t="n">
        <v>10</v>
      </c>
      <c r="B17" s="38" t="s">
        <v>37</v>
      </c>
      <c r="C17" s="38" t="s">
        <v>38</v>
      </c>
      <c r="D17" s="39" t="n">
        <v>1977</v>
      </c>
      <c r="E17" s="40" t="s">
        <v>18</v>
      </c>
      <c r="F17" s="41" t="n">
        <v>45</v>
      </c>
      <c r="G17" s="42" t="n">
        <v>8085152</v>
      </c>
      <c r="H17" s="43" t="n">
        <v>0.0368981481481481</v>
      </c>
      <c r="I17" s="44" t="n">
        <v>521</v>
      </c>
      <c r="J17" s="45" t="n">
        <v>0</v>
      </c>
    </row>
    <row r="18" customFormat="false" ht="12.75" hidden="false" customHeight="false" outlineLevel="0" collapsed="false">
      <c r="A18" s="37" t="n">
        <v>11</v>
      </c>
      <c r="B18" s="38" t="s">
        <v>226</v>
      </c>
      <c r="C18" s="38" t="s">
        <v>227</v>
      </c>
      <c r="D18" s="39" t="n">
        <v>1974</v>
      </c>
      <c r="E18" s="40" t="s">
        <v>18</v>
      </c>
      <c r="F18" s="41" t="n">
        <v>45</v>
      </c>
      <c r="G18" s="42" t="n">
        <v>8052235</v>
      </c>
      <c r="H18" s="43" t="n">
        <v>0.0377314814814815</v>
      </c>
      <c r="I18" s="44" t="n">
        <v>488</v>
      </c>
      <c r="J18" s="45" t="n">
        <v>0</v>
      </c>
    </row>
    <row r="19" customFormat="false" ht="12.75" hidden="false" customHeight="false" outlineLevel="0" collapsed="false">
      <c r="A19" s="37" t="n">
        <v>12</v>
      </c>
      <c r="B19" s="38" t="s">
        <v>371</v>
      </c>
      <c r="C19" s="38" t="s">
        <v>180</v>
      </c>
      <c r="D19" s="39" t="n">
        <v>2006</v>
      </c>
      <c r="E19" s="40" t="s">
        <v>18</v>
      </c>
      <c r="F19" s="41" t="n">
        <v>16</v>
      </c>
      <c r="G19" s="42" t="n">
        <v>8655804</v>
      </c>
      <c r="H19" s="43" t="n">
        <v>0.0377546296296296</v>
      </c>
      <c r="I19" s="44" t="n">
        <v>487</v>
      </c>
      <c r="J19" s="45" t="n">
        <v>0</v>
      </c>
    </row>
    <row r="20" customFormat="false" ht="12.75" hidden="false" customHeight="false" outlineLevel="0" collapsed="false">
      <c r="A20" s="37" t="n">
        <v>13</v>
      </c>
      <c r="B20" s="38" t="s">
        <v>292</v>
      </c>
      <c r="C20" s="38" t="s">
        <v>28</v>
      </c>
      <c r="D20" s="39" t="n">
        <v>2003</v>
      </c>
      <c r="E20" s="40" t="s">
        <v>18</v>
      </c>
      <c r="F20" s="41" t="n">
        <v>20</v>
      </c>
      <c r="G20" s="42" t="n">
        <v>8067774</v>
      </c>
      <c r="H20" s="43" t="n">
        <v>0.0383333333333333</v>
      </c>
      <c r="I20" s="44" t="n">
        <v>465</v>
      </c>
      <c r="J20" s="45" t="n">
        <v>0</v>
      </c>
    </row>
    <row r="21" customFormat="false" ht="12.75" hidden="false" customHeight="false" outlineLevel="0" collapsed="false">
      <c r="A21" s="37" t="n">
        <v>14</v>
      </c>
      <c r="B21" s="38" t="s">
        <v>29</v>
      </c>
      <c r="C21" s="38" t="s">
        <v>30</v>
      </c>
      <c r="D21" s="39" t="n">
        <v>1969</v>
      </c>
      <c r="E21" s="40" t="s">
        <v>18</v>
      </c>
      <c r="F21" s="41" t="n">
        <v>50</v>
      </c>
      <c r="G21" s="42" t="n">
        <v>8261331</v>
      </c>
      <c r="H21" s="43" t="n">
        <v>0.0397453703703704</v>
      </c>
      <c r="I21" s="44" t="n">
        <v>417</v>
      </c>
      <c r="J21" s="45" t="n">
        <v>0</v>
      </c>
    </row>
    <row r="22" customFormat="false" ht="12.75" hidden="false" customHeight="false" outlineLevel="0" collapsed="false">
      <c r="A22" s="37" t="n">
        <v>15</v>
      </c>
      <c r="B22" s="38" t="s">
        <v>50</v>
      </c>
      <c r="C22" s="38" t="s">
        <v>51</v>
      </c>
      <c r="D22" s="39" t="n">
        <v>1977</v>
      </c>
      <c r="E22" s="40" t="s">
        <v>18</v>
      </c>
      <c r="F22" s="41" t="n">
        <v>45</v>
      </c>
      <c r="G22" s="42" t="n">
        <v>8654966</v>
      </c>
      <c r="H22" s="43" t="n">
        <v>0.042037037037037</v>
      </c>
      <c r="I22" s="44" t="n">
        <v>353</v>
      </c>
      <c r="J22" s="45" t="n">
        <v>0</v>
      </c>
    </row>
    <row r="23" customFormat="false" ht="12.75" hidden="false" customHeight="false" outlineLevel="0" collapsed="false">
      <c r="A23" s="37" t="n">
        <v>16</v>
      </c>
      <c r="B23" s="38" t="s">
        <v>25</v>
      </c>
      <c r="C23" s="38" t="s">
        <v>26</v>
      </c>
      <c r="D23" s="39" t="n">
        <v>1987</v>
      </c>
      <c r="E23" s="40" t="s">
        <v>18</v>
      </c>
      <c r="F23" s="41" t="n">
        <v>35</v>
      </c>
      <c r="G23" s="42" t="n">
        <v>8638357</v>
      </c>
      <c r="H23" s="43" t="n">
        <v>0.0420717592592593</v>
      </c>
      <c r="I23" s="44" t="n">
        <v>352</v>
      </c>
      <c r="J23" s="45" t="n">
        <v>0</v>
      </c>
    </row>
    <row r="24" customFormat="false" ht="12.75" hidden="false" customHeight="false" outlineLevel="0" collapsed="false">
      <c r="A24" s="37" t="n">
        <v>17</v>
      </c>
      <c r="B24" s="38" t="s">
        <v>130</v>
      </c>
      <c r="C24" s="38" t="s">
        <v>28</v>
      </c>
      <c r="D24" s="39" t="n">
        <v>2003</v>
      </c>
      <c r="E24" s="40" t="s">
        <v>18</v>
      </c>
      <c r="F24" s="41" t="n">
        <v>20</v>
      </c>
      <c r="G24" s="42" t="n">
        <v>1417856</v>
      </c>
      <c r="H24" s="43" t="n">
        <v>0.042650462962963</v>
      </c>
      <c r="I24" s="44" t="n">
        <v>338</v>
      </c>
      <c r="J24" s="45" t="n">
        <v>0</v>
      </c>
    </row>
    <row r="25" customFormat="false" ht="12.75" hidden="false" customHeight="false" outlineLevel="0" collapsed="false">
      <c r="A25" s="37" t="n">
        <v>18</v>
      </c>
      <c r="B25" s="38" t="s">
        <v>289</v>
      </c>
      <c r="C25" s="38" t="s">
        <v>22</v>
      </c>
      <c r="D25" s="39" t="n">
        <v>2004</v>
      </c>
      <c r="E25" s="40" t="s">
        <v>18</v>
      </c>
      <c r="F25" s="41" t="n">
        <v>18</v>
      </c>
      <c r="G25" s="42" t="n">
        <v>8219795</v>
      </c>
      <c r="H25" s="43" t="n">
        <v>0.0429861111111111</v>
      </c>
      <c r="I25" s="44" t="n">
        <v>330</v>
      </c>
      <c r="J25" s="45" t="n">
        <v>0</v>
      </c>
    </row>
    <row r="26" customFormat="false" ht="12.75" hidden="false" customHeight="false" outlineLevel="0" collapsed="false">
      <c r="A26" s="37" t="n">
        <v>19</v>
      </c>
      <c r="B26" s="38" t="s">
        <v>37</v>
      </c>
      <c r="C26" s="38" t="s">
        <v>28</v>
      </c>
      <c r="D26" s="39" t="n">
        <v>2002</v>
      </c>
      <c r="E26" s="40" t="s">
        <v>18</v>
      </c>
      <c r="F26" s="41" t="n">
        <v>20</v>
      </c>
      <c r="G26" s="42" t="n">
        <v>8330726</v>
      </c>
      <c r="H26" s="43" t="n">
        <v>0.0436805555555556</v>
      </c>
      <c r="I26" s="44" t="n">
        <v>314</v>
      </c>
      <c r="J26" s="45" t="n">
        <v>0</v>
      </c>
    </row>
    <row r="27" customFormat="false" ht="12.75" hidden="false" customHeight="false" outlineLevel="0" collapsed="false">
      <c r="A27" s="37" t="n">
        <v>20</v>
      </c>
      <c r="B27" s="38" t="s">
        <v>291</v>
      </c>
      <c r="C27" s="38" t="s">
        <v>28</v>
      </c>
      <c r="D27" s="39" t="n">
        <v>1997</v>
      </c>
      <c r="E27" s="40" t="s">
        <v>18</v>
      </c>
      <c r="F27" s="41" t="n">
        <v>21</v>
      </c>
      <c r="G27" s="42" t="n">
        <v>2078905</v>
      </c>
      <c r="H27" s="43" t="n">
        <v>0.0436921296296296</v>
      </c>
      <c r="I27" s="44" t="n">
        <v>314</v>
      </c>
      <c r="J27" s="45" t="n">
        <v>0</v>
      </c>
    </row>
    <row r="28" customFormat="false" ht="12.75" hidden="false" customHeight="false" outlineLevel="0" collapsed="false">
      <c r="A28" s="37" t="n">
        <v>21</v>
      </c>
      <c r="B28" s="38" t="s">
        <v>376</v>
      </c>
      <c r="C28" s="38" t="s">
        <v>28</v>
      </c>
      <c r="D28" s="39" t="n">
        <v>1981</v>
      </c>
      <c r="E28" s="40" t="s">
        <v>18</v>
      </c>
      <c r="F28" s="41" t="n">
        <v>40</v>
      </c>
      <c r="G28" s="42" t="n">
        <v>8085156</v>
      </c>
      <c r="H28" s="43" t="n">
        <v>0.0438657407407407</v>
      </c>
      <c r="I28" s="44" t="n">
        <v>310</v>
      </c>
      <c r="J28" s="45" t="n">
        <v>0</v>
      </c>
    </row>
    <row r="29" customFormat="false" ht="12.75" hidden="false" customHeight="false" outlineLevel="0" collapsed="false">
      <c r="A29" s="37" t="n">
        <v>22</v>
      </c>
      <c r="B29" s="38" t="s">
        <v>43</v>
      </c>
      <c r="C29" s="38" t="s">
        <v>28</v>
      </c>
      <c r="D29" s="39" t="n">
        <v>1980</v>
      </c>
      <c r="E29" s="40" t="s">
        <v>18</v>
      </c>
      <c r="F29" s="41" t="n">
        <v>40</v>
      </c>
      <c r="G29" s="42" t="n">
        <v>8027828</v>
      </c>
      <c r="H29" s="43" t="n">
        <v>0.0454513888888889</v>
      </c>
      <c r="I29" s="44" t="n">
        <v>279</v>
      </c>
      <c r="J29" s="45" t="n">
        <v>0</v>
      </c>
    </row>
    <row r="30" customFormat="false" ht="12.75" hidden="false" customHeight="false" outlineLevel="0" collapsed="false">
      <c r="A30" s="37" t="n">
        <v>23</v>
      </c>
      <c r="B30" s="38" t="s">
        <v>377</v>
      </c>
      <c r="C30" s="38" t="s">
        <v>46</v>
      </c>
      <c r="D30" s="39" t="n">
        <v>1999</v>
      </c>
      <c r="E30" s="40" t="s">
        <v>18</v>
      </c>
      <c r="F30" s="41" t="n">
        <v>21</v>
      </c>
      <c r="G30" s="42" t="n">
        <v>8122848</v>
      </c>
      <c r="H30" s="43" t="n">
        <v>0.0462037037037037</v>
      </c>
      <c r="I30" s="44" t="n">
        <v>266</v>
      </c>
      <c r="J30" s="45" t="n">
        <v>0</v>
      </c>
    </row>
    <row r="31" customFormat="false" ht="12.75" hidden="false" customHeight="false" outlineLevel="0" collapsed="false">
      <c r="A31" s="37" t="n">
        <v>24</v>
      </c>
      <c r="B31" s="38" t="s">
        <v>128</v>
      </c>
      <c r="C31" s="38" t="s">
        <v>128</v>
      </c>
      <c r="D31" s="39" t="n">
        <v>0</v>
      </c>
      <c r="E31" s="40" t="n">
        <v>0</v>
      </c>
      <c r="F31" s="41" t="e">
        <f aca="false"/>
        <v>#REF!</v>
      </c>
      <c r="G31" s="42" t="n">
        <v>8640208</v>
      </c>
      <c r="H31" s="43" t="n">
        <v>0.0465277777777778</v>
      </c>
      <c r="I31" s="44" t="n">
        <v>260</v>
      </c>
      <c r="J31" s="45" t="n">
        <v>0</v>
      </c>
    </row>
    <row r="32" customFormat="false" ht="12.75" hidden="false" customHeight="false" outlineLevel="0" collapsed="false">
      <c r="A32" s="37" t="n">
        <v>25</v>
      </c>
      <c r="B32" s="38" t="s">
        <v>54</v>
      </c>
      <c r="C32" s="38" t="s">
        <v>28</v>
      </c>
      <c r="D32" s="39" t="n">
        <v>1976</v>
      </c>
      <c r="E32" s="40" t="s">
        <v>18</v>
      </c>
      <c r="F32" s="41" t="n">
        <v>45</v>
      </c>
      <c r="G32" s="42" t="n">
        <v>2008242</v>
      </c>
      <c r="H32" s="43" t="n">
        <v>0.0471180555555556</v>
      </c>
      <c r="I32" s="44" t="n">
        <v>250</v>
      </c>
      <c r="J32" s="45" t="n">
        <v>0</v>
      </c>
    </row>
    <row r="33" customFormat="false" ht="12.75" hidden="false" customHeight="false" outlineLevel="0" collapsed="false">
      <c r="A33" s="37" t="n">
        <v>26</v>
      </c>
      <c r="B33" s="38" t="s">
        <v>420</v>
      </c>
      <c r="C33" s="38" t="s">
        <v>28</v>
      </c>
      <c r="D33" s="39" t="n">
        <v>2006</v>
      </c>
      <c r="E33" s="40" t="s">
        <v>33</v>
      </c>
      <c r="F33" s="41" t="n">
        <v>16</v>
      </c>
      <c r="G33" s="42" t="n">
        <v>8136860</v>
      </c>
      <c r="H33" s="43" t="n">
        <v>0.0490277777777778</v>
      </c>
      <c r="I33" s="44" t="n">
        <v>222</v>
      </c>
      <c r="J33" s="45" t="n">
        <v>0</v>
      </c>
    </row>
    <row r="34" customFormat="false" ht="12.75" hidden="false" customHeight="false" outlineLevel="0" collapsed="false">
      <c r="A34" s="37" t="n">
        <v>27</v>
      </c>
      <c r="B34" s="38" t="s">
        <v>188</v>
      </c>
      <c r="C34" s="38" t="s">
        <v>28</v>
      </c>
      <c r="D34" s="39" t="n">
        <v>1979</v>
      </c>
      <c r="E34" s="40" t="s">
        <v>18</v>
      </c>
      <c r="F34" s="41" t="n">
        <v>40</v>
      </c>
      <c r="G34" s="42" t="n">
        <v>2078902</v>
      </c>
      <c r="H34" s="43" t="n">
        <v>0.0492361111111111</v>
      </c>
      <c r="I34" s="44" t="n">
        <v>219</v>
      </c>
      <c r="J34" s="45" t="n">
        <v>0</v>
      </c>
    </row>
    <row r="35" customFormat="false" ht="12.75" hidden="false" customHeight="false" outlineLevel="0" collapsed="false">
      <c r="A35" s="37" t="n">
        <v>28</v>
      </c>
      <c r="B35" s="38" t="s">
        <v>378</v>
      </c>
      <c r="C35" s="38" t="s">
        <v>128</v>
      </c>
      <c r="D35" s="39" t="n">
        <v>2006</v>
      </c>
      <c r="E35" s="40" t="s">
        <v>18</v>
      </c>
      <c r="F35" s="41" t="n">
        <v>16</v>
      </c>
      <c r="G35" s="42" t="n">
        <v>8681406</v>
      </c>
      <c r="H35" s="43" t="n">
        <v>0.0508796296296296</v>
      </c>
      <c r="I35" s="44" t="n">
        <v>199</v>
      </c>
      <c r="J35" s="45" t="n">
        <v>0</v>
      </c>
    </row>
    <row r="36" customFormat="false" ht="12.75" hidden="false" customHeight="false" outlineLevel="0" collapsed="false">
      <c r="A36" s="37" t="n">
        <v>29</v>
      </c>
      <c r="B36" s="38" t="s">
        <v>49</v>
      </c>
      <c r="C36" s="38" t="s">
        <v>28</v>
      </c>
      <c r="D36" s="39" t="n">
        <v>1984</v>
      </c>
      <c r="E36" s="40" t="s">
        <v>18</v>
      </c>
      <c r="F36" s="41" t="n">
        <v>35</v>
      </c>
      <c r="G36" s="42" t="n">
        <v>8638331</v>
      </c>
      <c r="H36" s="43" t="n">
        <v>0.051087962962963</v>
      </c>
      <c r="I36" s="44" t="n">
        <v>196</v>
      </c>
      <c r="J36" s="45" t="n">
        <v>0</v>
      </c>
    </row>
    <row r="37" customFormat="false" ht="12.75" hidden="false" customHeight="false" outlineLevel="0" collapsed="false">
      <c r="A37" s="37" t="n">
        <v>30</v>
      </c>
      <c r="B37" s="38" t="s">
        <v>57</v>
      </c>
      <c r="C37" s="38" t="s">
        <v>58</v>
      </c>
      <c r="D37" s="39" t="n">
        <v>1992</v>
      </c>
      <c r="E37" s="40" t="s">
        <v>18</v>
      </c>
      <c r="F37" s="41" t="n">
        <v>21</v>
      </c>
      <c r="G37" s="42" t="n">
        <v>1633788</v>
      </c>
      <c r="H37" s="43" t="n">
        <v>0.0521643518518519</v>
      </c>
      <c r="I37" s="44" t="n">
        <v>185</v>
      </c>
      <c r="J37" s="45" t="n">
        <v>0</v>
      </c>
    </row>
    <row r="38" customFormat="false" ht="12.75" hidden="false" customHeight="false" outlineLevel="0" collapsed="false">
      <c r="A38" s="37" t="n">
        <v>31</v>
      </c>
      <c r="B38" s="38" t="s">
        <v>320</v>
      </c>
      <c r="C38" s="38" t="s">
        <v>28</v>
      </c>
      <c r="D38" s="39" t="n">
        <v>1978</v>
      </c>
      <c r="E38" s="40" t="s">
        <v>18</v>
      </c>
      <c r="F38" s="41" t="n">
        <v>40</v>
      </c>
      <c r="G38" s="42" t="n">
        <v>8652393</v>
      </c>
      <c r="H38" s="43" t="n">
        <v>0.053125</v>
      </c>
      <c r="I38" s="44" t="n">
        <v>175</v>
      </c>
      <c r="J38" s="45" t="n">
        <v>0</v>
      </c>
    </row>
    <row r="39" customFormat="false" ht="12.75" hidden="false" customHeight="false" outlineLevel="0" collapsed="false">
      <c r="A39" s="37" t="n">
        <v>32</v>
      </c>
      <c r="B39" s="38" t="s">
        <v>48</v>
      </c>
      <c r="C39" s="38" t="s">
        <v>28</v>
      </c>
      <c r="D39" s="39" t="n">
        <v>1955</v>
      </c>
      <c r="E39" s="40" t="s">
        <v>18</v>
      </c>
      <c r="F39" s="41" t="n">
        <v>65</v>
      </c>
      <c r="G39" s="42" t="n">
        <v>8052229</v>
      </c>
      <c r="H39" s="43" t="n">
        <v>0.0536805555555556</v>
      </c>
      <c r="I39" s="44" t="n">
        <v>169</v>
      </c>
      <c r="J39" s="45" t="n">
        <v>0</v>
      </c>
    </row>
    <row r="40" customFormat="false" ht="12.75" hidden="false" customHeight="false" outlineLevel="0" collapsed="false">
      <c r="A40" s="37" t="n">
        <v>33</v>
      </c>
      <c r="B40" s="38" t="s">
        <v>421</v>
      </c>
      <c r="C40" s="38" t="s">
        <v>28</v>
      </c>
      <c r="D40" s="39" t="n">
        <v>1987</v>
      </c>
      <c r="E40" s="40" t="s">
        <v>18</v>
      </c>
      <c r="F40" s="41" t="n">
        <v>35</v>
      </c>
      <c r="G40" s="42" t="n">
        <v>8140687</v>
      </c>
      <c r="H40" s="43" t="n">
        <v>0.0541782407407407</v>
      </c>
      <c r="I40" s="44" t="n">
        <v>165</v>
      </c>
      <c r="J40" s="45" t="n">
        <v>0</v>
      </c>
    </row>
    <row r="41" customFormat="false" ht="12.75" hidden="false" customHeight="false" outlineLevel="0" collapsed="false">
      <c r="A41" s="37" t="n">
        <v>34</v>
      </c>
      <c r="B41" s="38" t="s">
        <v>186</v>
      </c>
      <c r="C41" s="38" t="s">
        <v>28</v>
      </c>
      <c r="D41" s="39" t="n">
        <v>1964</v>
      </c>
      <c r="E41" s="40" t="s">
        <v>18</v>
      </c>
      <c r="F41" s="41" t="n">
        <v>55</v>
      </c>
      <c r="G41" s="42" t="n">
        <v>1001483</v>
      </c>
      <c r="H41" s="43" t="n">
        <v>0.0557175925925926</v>
      </c>
      <c r="I41" s="44" t="n">
        <v>151</v>
      </c>
      <c r="J41" s="45" t="n">
        <v>0</v>
      </c>
    </row>
    <row r="42" customFormat="false" ht="12.75" hidden="false" customHeight="false" outlineLevel="0" collapsed="false">
      <c r="A42" s="37" t="n">
        <v>35</v>
      </c>
      <c r="B42" s="38" t="s">
        <v>52</v>
      </c>
      <c r="C42" s="38" t="s">
        <v>28</v>
      </c>
      <c r="D42" s="39" t="n">
        <v>1970</v>
      </c>
      <c r="E42" s="40" t="s">
        <v>18</v>
      </c>
      <c r="F42" s="41" t="n">
        <v>50</v>
      </c>
      <c r="G42" s="42" t="n">
        <v>8261366</v>
      </c>
      <c r="H42" s="43" t="n">
        <v>0.0581365740740741</v>
      </c>
      <c r="I42" s="44" t="n">
        <v>133</v>
      </c>
      <c r="J42" s="45" t="n">
        <v>0</v>
      </c>
    </row>
    <row r="43" customFormat="false" ht="12.75" hidden="false" customHeight="false" outlineLevel="0" collapsed="false">
      <c r="A43" s="37" t="n">
        <v>36</v>
      </c>
      <c r="B43" s="38" t="s">
        <v>132</v>
      </c>
      <c r="C43" s="38" t="s">
        <v>28</v>
      </c>
      <c r="D43" s="39" t="n">
        <v>1967</v>
      </c>
      <c r="E43" s="40" t="s">
        <v>18</v>
      </c>
      <c r="F43" s="41" t="n">
        <v>55</v>
      </c>
      <c r="G43" s="42" t="n">
        <v>8109299</v>
      </c>
      <c r="H43" s="43" t="n">
        <v>0.06125</v>
      </c>
      <c r="I43" s="44" t="n">
        <v>114</v>
      </c>
      <c r="J43" s="45" t="n">
        <v>0</v>
      </c>
    </row>
    <row r="44" customFormat="false" ht="12.75" hidden="false" customHeight="false" outlineLevel="0" collapsed="false">
      <c r="A44" s="37" t="n">
        <v>37</v>
      </c>
      <c r="B44" s="38" t="s">
        <v>353</v>
      </c>
      <c r="C44" s="38" t="s">
        <v>28</v>
      </c>
      <c r="D44" s="39" t="n">
        <v>1980</v>
      </c>
      <c r="E44" s="40" t="s">
        <v>18</v>
      </c>
      <c r="F44" s="41" t="n">
        <v>40</v>
      </c>
      <c r="G44" s="42" t="n">
        <v>1405279</v>
      </c>
      <c r="H44" s="43" t="n">
        <v>0.0665972222222222</v>
      </c>
      <c r="I44" s="44" t="n">
        <v>89</v>
      </c>
      <c r="J44" s="45" t="n">
        <v>0</v>
      </c>
    </row>
    <row r="45" customFormat="false" ht="12.75" hidden="false" customHeight="false" outlineLevel="0" collapsed="false">
      <c r="A45" s="37" t="n">
        <v>38</v>
      </c>
      <c r="B45" s="38" t="s">
        <v>422</v>
      </c>
      <c r="C45" s="38" t="s">
        <v>28</v>
      </c>
      <c r="D45" s="39" t="n">
        <v>1988</v>
      </c>
      <c r="E45" s="40" t="s">
        <v>18</v>
      </c>
      <c r="F45" s="41" t="n">
        <v>21</v>
      </c>
      <c r="G45" s="42" t="n">
        <v>8080406</v>
      </c>
      <c r="H45" s="43" t="n">
        <v>0.0680902777777778</v>
      </c>
      <c r="I45" s="44" t="n">
        <v>83</v>
      </c>
      <c r="J45" s="45" t="n">
        <v>0</v>
      </c>
    </row>
    <row r="46" customFormat="false" ht="12.75" hidden="false" customHeight="false" outlineLevel="0" collapsed="false">
      <c r="A46" s="37" t="n">
        <v>39</v>
      </c>
      <c r="B46" s="38" t="s">
        <v>65</v>
      </c>
      <c r="C46" s="38" t="s">
        <v>28</v>
      </c>
      <c r="D46" s="39" t="n">
        <v>1960</v>
      </c>
      <c r="E46" s="40" t="s">
        <v>18</v>
      </c>
      <c r="F46" s="41" t="n">
        <v>60</v>
      </c>
      <c r="G46" s="42" t="n">
        <v>7203374</v>
      </c>
      <c r="H46" s="43" t="n">
        <v>0.0804398148148148</v>
      </c>
      <c r="I46" s="44" t="n">
        <v>50</v>
      </c>
      <c r="J46" s="45" t="n">
        <v>0</v>
      </c>
    </row>
    <row r="47" customFormat="false" ht="12.75" hidden="false" customHeight="false" outlineLevel="0" collapsed="false">
      <c r="A47" s="37" t="n">
        <v>40</v>
      </c>
      <c r="B47" s="38" t="s">
        <v>60</v>
      </c>
      <c r="C47" s="38" t="s">
        <v>28</v>
      </c>
      <c r="D47" s="39" t="n">
        <v>1969</v>
      </c>
      <c r="E47" s="40" t="s">
        <v>18</v>
      </c>
      <c r="F47" s="41" t="n">
        <v>50</v>
      </c>
      <c r="G47" s="42" t="n">
        <v>8638317</v>
      </c>
      <c r="H47" s="43" t="n">
        <v>0.0820023148148148</v>
      </c>
      <c r="I47" s="44" t="n">
        <v>48</v>
      </c>
      <c r="J47" s="45" t="n">
        <v>0</v>
      </c>
    </row>
    <row r="48" customFormat="false" ht="12.75" hidden="false" customHeight="false" outlineLevel="0" collapsed="false">
      <c r="A48" s="46"/>
      <c r="B48" s="47"/>
      <c r="C48" s="47"/>
      <c r="D48" s="46"/>
      <c r="E48" s="46"/>
      <c r="F48" s="46"/>
      <c r="G48" s="48"/>
      <c r="H48" s="46"/>
      <c r="I48" s="46"/>
      <c r="J48" s="49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 t="s">
        <v>66</v>
      </c>
      <c r="D53" s="47"/>
      <c r="E53" s="47"/>
      <c r="F53" s="47"/>
      <c r="G53" s="47"/>
      <c r="H53" s="47"/>
      <c r="I53" s="47"/>
      <c r="J53" s="47"/>
    </row>
    <row r="54" customFormat="false" ht="15.75" hidden="false" customHeight="false" outlineLevel="0" collapsed="false">
      <c r="A54" s="2"/>
      <c r="B54" s="3"/>
      <c r="C54" s="4"/>
      <c r="D54" s="5"/>
      <c r="E54" s="3"/>
      <c r="F54" s="3"/>
      <c r="G54" s="6"/>
      <c r="H54" s="3"/>
      <c r="I54" s="3"/>
      <c r="J54" s="7"/>
    </row>
    <row r="55" customFormat="false" ht="19.5" hidden="false" customHeight="false" outlineLevel="0" collapsed="false">
      <c r="A55" s="8"/>
      <c r="B55" s="8"/>
      <c r="C55" s="9" t="s">
        <v>416</v>
      </c>
      <c r="D55" s="10"/>
      <c r="E55" s="11"/>
      <c r="F55" s="11"/>
      <c r="G55" s="12"/>
      <c r="H55" s="11"/>
      <c r="I55" s="11"/>
      <c r="J55" s="13"/>
    </row>
    <row r="56" customFormat="false" ht="19.5" hidden="false" customHeight="false" outlineLevel="0" collapsed="false">
      <c r="A56" s="14"/>
      <c r="B56" s="15"/>
      <c r="C56" s="16"/>
      <c r="D56" s="14"/>
      <c r="E56" s="14"/>
      <c r="F56" s="14"/>
      <c r="G56" s="14"/>
      <c r="H56" s="14"/>
      <c r="I56" s="17"/>
      <c r="J56" s="13"/>
    </row>
    <row r="57" customFormat="false" ht="19.5" hidden="false" customHeight="false" outlineLevel="0" collapsed="false">
      <c r="A57" s="14"/>
      <c r="B57" s="18"/>
      <c r="C57" s="19" t="s">
        <v>1</v>
      </c>
      <c r="D57" s="20"/>
      <c r="E57" s="18"/>
      <c r="F57" s="18"/>
      <c r="G57" s="21"/>
      <c r="H57" s="18"/>
      <c r="I57" s="18"/>
      <c r="J57" s="13"/>
    </row>
    <row r="58" customFormat="false" ht="19.5" hidden="false" customHeight="false" outlineLevel="0" collapsed="false">
      <c r="A58" s="22"/>
      <c r="B58" s="23" t="s">
        <v>2</v>
      </c>
      <c r="C58" s="9" t="n">
        <v>2</v>
      </c>
      <c r="D58" s="24"/>
      <c r="E58" s="23" t="s">
        <v>3</v>
      </c>
      <c r="F58" s="25" t="s">
        <v>417</v>
      </c>
      <c r="G58" s="22"/>
      <c r="H58" s="26"/>
      <c r="I58" s="19"/>
      <c r="J58" s="13"/>
    </row>
    <row r="59" customFormat="false" ht="19.5" hidden="false" customHeight="false" outlineLevel="0" collapsed="false">
      <c r="A59" s="22"/>
      <c r="B59" s="23"/>
      <c r="C59" s="27"/>
      <c r="D59" s="28"/>
      <c r="E59" s="23" t="s">
        <v>5</v>
      </c>
      <c r="F59" s="29" t="e">
        <f aca="false">NA()</f>
        <v>#N/A</v>
      </c>
      <c r="G59" s="23"/>
      <c r="H59" s="26"/>
      <c r="I59" s="26"/>
      <c r="J59" s="13"/>
    </row>
    <row r="60" customFormat="false" ht="13.5" hidden="false" customHeight="false" outlineLevel="0" collapsed="false">
      <c r="A60" s="30" t="s">
        <v>6</v>
      </c>
      <c r="B60" s="31" t="s">
        <v>7</v>
      </c>
      <c r="C60" s="31" t="s">
        <v>8</v>
      </c>
      <c r="D60" s="32" t="s">
        <v>9</v>
      </c>
      <c r="E60" s="33" t="s">
        <v>10</v>
      </c>
      <c r="F60" s="33" t="s">
        <v>11</v>
      </c>
      <c r="G60" s="34" t="s">
        <v>12</v>
      </c>
      <c r="H60" s="35" t="s">
        <v>13</v>
      </c>
      <c r="I60" s="35" t="s">
        <v>14</v>
      </c>
      <c r="J60" s="36" t="s">
        <v>15</v>
      </c>
    </row>
    <row r="61" customFormat="false" ht="13.5" hidden="false" customHeight="false" outlineLevel="0" collapsed="false">
      <c r="A61" s="37" t="n">
        <v>1</v>
      </c>
      <c r="B61" s="38" t="s">
        <v>423</v>
      </c>
      <c r="C61" s="38" t="s">
        <v>424</v>
      </c>
      <c r="D61" s="39" t="n">
        <v>2005</v>
      </c>
      <c r="E61" s="40" t="s">
        <v>18</v>
      </c>
      <c r="F61" s="41" t="n">
        <v>18</v>
      </c>
      <c r="G61" s="42" t="n">
        <v>8109222</v>
      </c>
      <c r="H61" s="43" t="n">
        <v>0.0239467592592593</v>
      </c>
      <c r="I61" s="44" t="n">
        <v>500</v>
      </c>
      <c r="J61" s="45" t="n">
        <v>0</v>
      </c>
    </row>
    <row r="62" customFormat="false" ht="12.75" hidden="false" customHeight="false" outlineLevel="0" collapsed="false">
      <c r="A62" s="37" t="n">
        <v>2</v>
      </c>
      <c r="B62" s="38" t="s">
        <v>425</v>
      </c>
      <c r="C62" s="38" t="s">
        <v>424</v>
      </c>
      <c r="D62" s="39" t="n">
        <v>2008</v>
      </c>
      <c r="E62" s="40" t="s">
        <v>18</v>
      </c>
      <c r="F62" s="41" t="n">
        <v>14</v>
      </c>
      <c r="G62" s="42" t="n">
        <v>8122946</v>
      </c>
      <c r="H62" s="43" t="n">
        <v>0.028900462962963</v>
      </c>
      <c r="I62" s="44" t="n">
        <v>500</v>
      </c>
      <c r="J62" s="45" t="n">
        <v>0</v>
      </c>
    </row>
    <row r="63" customFormat="false" ht="12.75" hidden="false" customHeight="false" outlineLevel="0" collapsed="false">
      <c r="A63" s="37" t="n">
        <v>3</v>
      </c>
      <c r="B63" s="38" t="s">
        <v>323</v>
      </c>
      <c r="C63" s="38" t="s">
        <v>38</v>
      </c>
      <c r="D63" s="39" t="n">
        <v>1986</v>
      </c>
      <c r="E63" s="40" t="s">
        <v>18</v>
      </c>
      <c r="F63" s="41" t="n">
        <v>35</v>
      </c>
      <c r="G63" s="42" t="n">
        <v>8360000</v>
      </c>
      <c r="H63" s="43" t="n">
        <v>0.0290625</v>
      </c>
      <c r="I63" s="44" t="n">
        <v>492</v>
      </c>
      <c r="J63" s="45" t="n">
        <v>0</v>
      </c>
    </row>
    <row r="64" customFormat="false" ht="12.75" hidden="false" customHeight="false" outlineLevel="0" collapsed="false">
      <c r="A64" s="37" t="n">
        <v>4</v>
      </c>
      <c r="B64" s="38" t="s">
        <v>68</v>
      </c>
      <c r="C64" s="38" t="s">
        <v>22</v>
      </c>
      <c r="D64" s="39" t="n">
        <v>2008</v>
      </c>
      <c r="E64" s="40" t="s">
        <v>18</v>
      </c>
      <c r="F64" s="41" t="n">
        <v>14</v>
      </c>
      <c r="G64" s="42" t="n">
        <v>8659145</v>
      </c>
      <c r="H64" s="43" t="n">
        <v>0.0295486111111111</v>
      </c>
      <c r="I64" s="44" t="n">
        <v>468</v>
      </c>
      <c r="J64" s="45" t="n">
        <v>0</v>
      </c>
    </row>
    <row r="65" customFormat="false" ht="12.75" hidden="false" customHeight="false" outlineLevel="0" collapsed="false">
      <c r="A65" s="37" t="n">
        <v>5</v>
      </c>
      <c r="B65" s="38" t="s">
        <v>294</v>
      </c>
      <c r="C65" s="38" t="s">
        <v>295</v>
      </c>
      <c r="D65" s="39" t="n">
        <v>1959</v>
      </c>
      <c r="E65" s="40" t="s">
        <v>18</v>
      </c>
      <c r="F65" s="41" t="n">
        <v>60</v>
      </c>
      <c r="G65" s="42" t="n">
        <v>8631533</v>
      </c>
      <c r="H65" s="43" t="n">
        <v>0.0298032407407407</v>
      </c>
      <c r="I65" s="44" t="n">
        <v>456</v>
      </c>
      <c r="J65" s="45" t="n">
        <v>0</v>
      </c>
    </row>
    <row r="66" customFormat="false" ht="12.75" hidden="false" customHeight="false" outlineLevel="0" collapsed="false">
      <c r="A66" s="37" t="n">
        <v>6</v>
      </c>
      <c r="B66" s="38" t="s">
        <v>69</v>
      </c>
      <c r="C66" s="38" t="s">
        <v>22</v>
      </c>
      <c r="D66" s="39" t="n">
        <v>1977</v>
      </c>
      <c r="E66" s="40" t="s">
        <v>33</v>
      </c>
      <c r="F66" s="41" t="n">
        <v>45</v>
      </c>
      <c r="G66" s="42" t="n">
        <v>8000455</v>
      </c>
      <c r="H66" s="43" t="n">
        <v>0.0299537037037037</v>
      </c>
      <c r="I66" s="44" t="n">
        <v>449</v>
      </c>
      <c r="J66" s="45" t="n">
        <v>0</v>
      </c>
    </row>
    <row r="67" customFormat="false" ht="12.75" hidden="false" customHeight="false" outlineLevel="0" collapsed="false">
      <c r="A67" s="37" t="n">
        <v>7</v>
      </c>
      <c r="B67" s="38" t="s">
        <v>426</v>
      </c>
      <c r="C67" s="38" t="s">
        <v>424</v>
      </c>
      <c r="D67" s="39" t="n">
        <v>2009</v>
      </c>
      <c r="E67" s="40" t="s">
        <v>18</v>
      </c>
      <c r="F67" s="41" t="n">
        <v>14</v>
      </c>
      <c r="G67" s="42" t="n">
        <v>8117929</v>
      </c>
      <c r="H67" s="43" t="n">
        <v>0.0300347222222222</v>
      </c>
      <c r="I67" s="44" t="n">
        <v>445</v>
      </c>
      <c r="J67" s="45" t="n">
        <v>0</v>
      </c>
    </row>
    <row r="68" customFormat="false" ht="12.75" hidden="false" customHeight="false" outlineLevel="0" collapsed="false">
      <c r="A68" s="37" t="n">
        <v>8</v>
      </c>
      <c r="B68" s="38" t="s">
        <v>427</v>
      </c>
      <c r="C68" s="38" t="s">
        <v>424</v>
      </c>
      <c r="D68" s="39" t="n">
        <v>2007</v>
      </c>
      <c r="E68" s="40" t="s">
        <v>18</v>
      </c>
      <c r="F68" s="41" t="n">
        <v>16</v>
      </c>
      <c r="G68" s="42" t="n">
        <v>8117990</v>
      </c>
      <c r="H68" s="43" t="n">
        <v>0.0306018518518519</v>
      </c>
      <c r="I68" s="44" t="n">
        <v>421</v>
      </c>
      <c r="J68" s="45" t="n">
        <v>0</v>
      </c>
    </row>
    <row r="69" customFormat="false" ht="12.75" hidden="false" customHeight="false" outlineLevel="0" collapsed="false">
      <c r="A69" s="37" t="n">
        <v>9</v>
      </c>
      <c r="B69" s="38" t="s">
        <v>383</v>
      </c>
      <c r="C69" s="38" t="s">
        <v>28</v>
      </c>
      <c r="D69" s="39" t="n">
        <v>1983</v>
      </c>
      <c r="E69" s="40" t="s">
        <v>18</v>
      </c>
      <c r="F69" s="41" t="n">
        <v>35</v>
      </c>
      <c r="G69" s="42" t="n">
        <v>8002274</v>
      </c>
      <c r="H69" s="43" t="n">
        <v>0.0313425925925926</v>
      </c>
      <c r="I69" s="44" t="n">
        <v>392</v>
      </c>
      <c r="J69" s="45" t="n">
        <v>0</v>
      </c>
    </row>
    <row r="70" customFormat="false" ht="12.75" hidden="false" customHeight="false" outlineLevel="0" collapsed="false">
      <c r="A70" s="37" t="n">
        <v>10</v>
      </c>
      <c r="B70" s="38" t="s">
        <v>428</v>
      </c>
      <c r="C70" s="38" t="s">
        <v>424</v>
      </c>
      <c r="D70" s="39" t="n">
        <v>2009</v>
      </c>
      <c r="E70" s="40" t="s">
        <v>18</v>
      </c>
      <c r="F70" s="41" t="n">
        <v>14</v>
      </c>
      <c r="G70" s="42" t="n">
        <v>8643037</v>
      </c>
      <c r="H70" s="43" t="n">
        <v>0.0313888888888889</v>
      </c>
      <c r="I70" s="44" t="n">
        <v>390</v>
      </c>
      <c r="J70" s="45" t="n">
        <v>0</v>
      </c>
    </row>
    <row r="71" customFormat="false" ht="12.75" hidden="false" customHeight="false" outlineLevel="0" collapsed="false">
      <c r="A71" s="37" t="n">
        <v>11</v>
      </c>
      <c r="B71" s="38" t="s">
        <v>170</v>
      </c>
      <c r="C71" s="38" t="s">
        <v>24</v>
      </c>
      <c r="D71" s="39" t="n">
        <v>1986</v>
      </c>
      <c r="E71" s="40" t="s">
        <v>18</v>
      </c>
      <c r="F71" s="41" t="n">
        <v>35</v>
      </c>
      <c r="G71" s="42" t="n">
        <v>8280886</v>
      </c>
      <c r="H71" s="43" t="n">
        <v>0.0315625</v>
      </c>
      <c r="I71" s="44" t="n">
        <v>384</v>
      </c>
      <c r="J71" s="45" t="n">
        <v>0</v>
      </c>
    </row>
    <row r="72" customFormat="false" ht="12.75" hidden="false" customHeight="false" outlineLevel="0" collapsed="false">
      <c r="A72" s="37" t="n">
        <v>12</v>
      </c>
      <c r="B72" s="38" t="s">
        <v>382</v>
      </c>
      <c r="C72" s="38" t="s">
        <v>22</v>
      </c>
      <c r="D72" s="39" t="n">
        <v>2002</v>
      </c>
      <c r="E72" s="40" t="s">
        <v>18</v>
      </c>
      <c r="F72" s="41" t="n">
        <v>20</v>
      </c>
      <c r="G72" s="42" t="n">
        <v>2070192</v>
      </c>
      <c r="H72" s="43" t="n">
        <v>0.032662037037037</v>
      </c>
      <c r="I72" s="44" t="n">
        <v>346</v>
      </c>
      <c r="J72" s="45" t="n">
        <v>0</v>
      </c>
    </row>
    <row r="73" customFormat="false" ht="12.75" hidden="false" customHeight="false" outlineLevel="0" collapsed="false">
      <c r="A73" s="37" t="n">
        <v>13</v>
      </c>
      <c r="B73" s="38" t="s">
        <v>429</v>
      </c>
      <c r="C73" s="38" t="s">
        <v>22</v>
      </c>
      <c r="D73" s="39" t="n">
        <v>2006</v>
      </c>
      <c r="E73" s="40" t="s">
        <v>18</v>
      </c>
      <c r="F73" s="41" t="n">
        <v>16</v>
      </c>
      <c r="G73" s="42" t="n">
        <v>1312979</v>
      </c>
      <c r="H73" s="43" t="n">
        <v>0.0329976851851852</v>
      </c>
      <c r="I73" s="44" t="n">
        <v>336</v>
      </c>
      <c r="J73" s="45" t="n">
        <v>0</v>
      </c>
    </row>
    <row r="74" customFormat="false" ht="12.75" hidden="false" customHeight="false" outlineLevel="0" collapsed="false">
      <c r="A74" s="37" t="n">
        <v>14</v>
      </c>
      <c r="B74" s="38" t="s">
        <v>73</v>
      </c>
      <c r="C74" s="38" t="s">
        <v>28</v>
      </c>
      <c r="D74" s="39" t="n">
        <v>1956</v>
      </c>
      <c r="E74" s="40" t="s">
        <v>33</v>
      </c>
      <c r="F74" s="41" t="n">
        <v>65</v>
      </c>
      <c r="G74" s="42" t="n">
        <v>8652415</v>
      </c>
      <c r="H74" s="43" t="n">
        <v>0.0336458333333333</v>
      </c>
      <c r="I74" s="44" t="n">
        <v>317</v>
      </c>
      <c r="J74" s="45" t="n">
        <v>0</v>
      </c>
    </row>
    <row r="75" customFormat="false" ht="12.75" hidden="false" customHeight="false" outlineLevel="0" collapsed="false">
      <c r="A75" s="37" t="n">
        <v>15</v>
      </c>
      <c r="B75" s="38" t="s">
        <v>195</v>
      </c>
      <c r="C75" s="38" t="s">
        <v>28</v>
      </c>
      <c r="D75" s="39" t="n">
        <v>1989</v>
      </c>
      <c r="E75" s="40" t="s">
        <v>18</v>
      </c>
      <c r="F75" s="41" t="n">
        <v>21</v>
      </c>
      <c r="G75" s="42" t="n">
        <v>2111214</v>
      </c>
      <c r="H75" s="43" t="n">
        <v>0.0339930555555556</v>
      </c>
      <c r="I75" s="44" t="n">
        <v>307</v>
      </c>
      <c r="J75" s="45" t="n">
        <v>0</v>
      </c>
    </row>
    <row r="76" customFormat="false" ht="12.75" hidden="false" customHeight="false" outlineLevel="0" collapsed="false">
      <c r="A76" s="37" t="n">
        <v>16</v>
      </c>
      <c r="B76" s="38" t="s">
        <v>430</v>
      </c>
      <c r="C76" s="38" t="s">
        <v>28</v>
      </c>
      <c r="D76" s="39" t="n">
        <v>1982</v>
      </c>
      <c r="E76" s="40" t="s">
        <v>33</v>
      </c>
      <c r="F76" s="41" t="n">
        <v>40</v>
      </c>
      <c r="G76" s="42" t="n">
        <v>8658976</v>
      </c>
      <c r="H76" s="43" t="n">
        <v>0.0344212962962963</v>
      </c>
      <c r="I76" s="44" t="n">
        <v>296</v>
      </c>
      <c r="J76" s="45" t="n">
        <v>0</v>
      </c>
    </row>
    <row r="77" customFormat="false" ht="12.75" hidden="false" customHeight="false" outlineLevel="0" collapsed="false">
      <c r="A77" s="37" t="n">
        <v>17</v>
      </c>
      <c r="B77" s="38" t="s">
        <v>107</v>
      </c>
      <c r="C77" s="38" t="s">
        <v>22</v>
      </c>
      <c r="D77" s="39" t="n">
        <v>1980</v>
      </c>
      <c r="E77" s="40" t="s">
        <v>33</v>
      </c>
      <c r="F77" s="41" t="n">
        <v>40</v>
      </c>
      <c r="G77" s="42" t="n">
        <v>8013810</v>
      </c>
      <c r="H77" s="43" t="n">
        <v>0.0347916666666667</v>
      </c>
      <c r="I77" s="44" t="n">
        <v>287</v>
      </c>
      <c r="J77" s="45" t="n">
        <v>0</v>
      </c>
    </row>
    <row r="78" customFormat="false" ht="12.75" hidden="false" customHeight="false" outlineLevel="0" collapsed="false">
      <c r="A78" s="37" t="n">
        <v>18</v>
      </c>
      <c r="B78" s="38" t="s">
        <v>375</v>
      </c>
      <c r="C78" s="38" t="s">
        <v>22</v>
      </c>
      <c r="D78" s="39" t="n">
        <v>1977</v>
      </c>
      <c r="E78" s="40" t="s">
        <v>18</v>
      </c>
      <c r="F78" s="41" t="n">
        <v>45</v>
      </c>
      <c r="G78" s="42" t="n">
        <v>1426398</v>
      </c>
      <c r="H78" s="43" t="n">
        <v>0.0349884259259259</v>
      </c>
      <c r="I78" s="44" t="n">
        <v>282</v>
      </c>
      <c r="J78" s="45" t="n">
        <v>0</v>
      </c>
    </row>
    <row r="79" customFormat="false" ht="12.75" hidden="false" customHeight="false" outlineLevel="0" collapsed="false">
      <c r="A79" s="37" t="n">
        <v>19</v>
      </c>
      <c r="B79" s="38" t="s">
        <v>204</v>
      </c>
      <c r="C79" s="38" t="s">
        <v>205</v>
      </c>
      <c r="D79" s="39" t="n">
        <v>2008</v>
      </c>
      <c r="E79" s="40" t="s">
        <v>18</v>
      </c>
      <c r="F79" s="41" t="n">
        <v>14</v>
      </c>
      <c r="G79" s="42" t="n">
        <v>8631496</v>
      </c>
      <c r="H79" s="43" t="n">
        <v>0.0353472222222222</v>
      </c>
      <c r="I79" s="44" t="n">
        <v>273</v>
      </c>
      <c r="J79" s="45" t="n">
        <v>0</v>
      </c>
    </row>
    <row r="80" customFormat="false" ht="12.75" hidden="false" customHeight="false" outlineLevel="0" collapsed="false">
      <c r="A80" s="37" t="n">
        <v>20</v>
      </c>
      <c r="B80" s="38" t="s">
        <v>206</v>
      </c>
      <c r="C80" s="38" t="s">
        <v>205</v>
      </c>
      <c r="D80" s="39" t="n">
        <v>2009</v>
      </c>
      <c r="E80" s="40" t="s">
        <v>33</v>
      </c>
      <c r="F80" s="41" t="n">
        <v>14</v>
      </c>
      <c r="G80" s="42" t="n">
        <v>8638329</v>
      </c>
      <c r="H80" s="43" t="n">
        <v>0.0356944444444444</v>
      </c>
      <c r="I80" s="44" t="n">
        <v>265</v>
      </c>
      <c r="J80" s="45" t="n">
        <v>0</v>
      </c>
    </row>
    <row r="81" customFormat="false" ht="12.75" hidden="false" customHeight="false" outlineLevel="0" collapsed="false">
      <c r="A81" s="37" t="n">
        <v>21</v>
      </c>
      <c r="B81" s="38" t="s">
        <v>198</v>
      </c>
      <c r="C81" s="38" t="s">
        <v>79</v>
      </c>
      <c r="D81" s="39" t="n">
        <v>1967</v>
      </c>
      <c r="E81" s="40" t="s">
        <v>18</v>
      </c>
      <c r="F81" s="41" t="n">
        <v>55</v>
      </c>
      <c r="G81" s="42" t="n">
        <v>8638311</v>
      </c>
      <c r="H81" s="43" t="n">
        <v>0.0369675925925926</v>
      </c>
      <c r="I81" s="44" t="n">
        <v>239</v>
      </c>
      <c r="J81" s="45" t="n">
        <v>0</v>
      </c>
    </row>
    <row r="82" customFormat="false" ht="12.75" hidden="false" customHeight="false" outlineLevel="0" collapsed="false">
      <c r="A82" s="37" t="n">
        <v>22</v>
      </c>
      <c r="B82" s="38" t="s">
        <v>56</v>
      </c>
      <c r="C82" s="38" t="s">
        <v>22</v>
      </c>
      <c r="D82" s="39" t="n">
        <v>1975</v>
      </c>
      <c r="E82" s="40" t="s">
        <v>18</v>
      </c>
      <c r="F82" s="41" t="n">
        <v>45</v>
      </c>
      <c r="G82" s="42" t="n">
        <v>8631545</v>
      </c>
      <c r="H82" s="43" t="n">
        <v>0.0371643518518519</v>
      </c>
      <c r="I82" s="44" t="n">
        <v>235</v>
      </c>
      <c r="J82" s="45" t="n">
        <v>0</v>
      </c>
    </row>
    <row r="83" customFormat="false" ht="12.75" hidden="false" customHeight="false" outlineLevel="0" collapsed="false">
      <c r="A83" s="37" t="n">
        <v>23</v>
      </c>
      <c r="B83" s="38" t="s">
        <v>77</v>
      </c>
      <c r="C83" s="38" t="s">
        <v>28</v>
      </c>
      <c r="D83" s="39" t="n">
        <v>2007</v>
      </c>
      <c r="E83" s="40" t="s">
        <v>18</v>
      </c>
      <c r="F83" s="41" t="n">
        <v>16</v>
      </c>
      <c r="G83" s="42" t="n">
        <v>8013794</v>
      </c>
      <c r="H83" s="43" t="n">
        <v>0.037349537037037</v>
      </c>
      <c r="I83" s="44" t="n">
        <v>232</v>
      </c>
      <c r="J83" s="45" t="n">
        <v>0</v>
      </c>
    </row>
    <row r="84" customFormat="false" ht="12.75" hidden="false" customHeight="false" outlineLevel="0" collapsed="false">
      <c r="A84" s="37" t="n">
        <v>24</v>
      </c>
      <c r="B84" s="38" t="s">
        <v>81</v>
      </c>
      <c r="C84" s="38" t="s">
        <v>28</v>
      </c>
      <c r="D84" s="39" t="n">
        <v>1952</v>
      </c>
      <c r="E84" s="40" t="s">
        <v>18</v>
      </c>
      <c r="F84" s="41" t="n">
        <v>70</v>
      </c>
      <c r="G84" s="42" t="n">
        <v>8652421</v>
      </c>
      <c r="H84" s="43" t="n">
        <v>0.0375</v>
      </c>
      <c r="I84" s="44" t="n">
        <v>229</v>
      </c>
      <c r="J84" s="45" t="n">
        <v>0</v>
      </c>
    </row>
    <row r="85" customFormat="false" ht="12.75" hidden="false" customHeight="false" outlineLevel="0" collapsed="false">
      <c r="A85" s="37" t="n">
        <v>25</v>
      </c>
      <c r="B85" s="38" t="s">
        <v>384</v>
      </c>
      <c r="C85" s="38" t="s">
        <v>227</v>
      </c>
      <c r="D85" s="39" t="n">
        <v>1974</v>
      </c>
      <c r="E85" s="40" t="s">
        <v>33</v>
      </c>
      <c r="F85" s="41" t="n">
        <v>45</v>
      </c>
      <c r="G85" s="42" t="n">
        <v>8004286</v>
      </c>
      <c r="H85" s="43" t="n">
        <v>0.0377893518518519</v>
      </c>
      <c r="I85" s="44" t="n">
        <v>224</v>
      </c>
      <c r="J85" s="45" t="n">
        <v>0</v>
      </c>
    </row>
    <row r="86" customFormat="false" ht="12.75" hidden="false" customHeight="false" outlineLevel="0" collapsed="false">
      <c r="A86" s="37" t="n">
        <v>26</v>
      </c>
      <c r="B86" s="38" t="s">
        <v>264</v>
      </c>
      <c r="C86" s="38" t="s">
        <v>28</v>
      </c>
      <c r="D86" s="39" t="n">
        <v>1975</v>
      </c>
      <c r="E86" s="40" t="s">
        <v>18</v>
      </c>
      <c r="F86" s="41" t="n">
        <v>45</v>
      </c>
      <c r="G86" s="42" t="n">
        <v>2129483</v>
      </c>
      <c r="H86" s="43" t="n">
        <v>0.0379976851851852</v>
      </c>
      <c r="I86" s="44" t="n">
        <v>220</v>
      </c>
      <c r="J86" s="45" t="n">
        <v>0</v>
      </c>
    </row>
    <row r="87" customFormat="false" ht="12.75" hidden="false" customHeight="false" outlineLevel="0" collapsed="false">
      <c r="A87" s="37" t="n">
        <v>27</v>
      </c>
      <c r="B87" s="38" t="s">
        <v>207</v>
      </c>
      <c r="C87" s="38" t="s">
        <v>22</v>
      </c>
      <c r="D87" s="39" t="n">
        <v>2006</v>
      </c>
      <c r="E87" s="40" t="s">
        <v>18</v>
      </c>
      <c r="F87" s="41" t="n">
        <v>16</v>
      </c>
      <c r="G87" s="42" t="n">
        <v>8219705</v>
      </c>
      <c r="H87" s="43" t="n">
        <v>0.0381365740740741</v>
      </c>
      <c r="I87" s="44" t="n">
        <v>218</v>
      </c>
      <c r="J87" s="45" t="n">
        <v>0</v>
      </c>
    </row>
    <row r="88" customFormat="false" ht="12.75" hidden="false" customHeight="false" outlineLevel="0" collapsed="false">
      <c r="A88" s="37" t="n">
        <v>28</v>
      </c>
      <c r="B88" s="38" t="s">
        <v>431</v>
      </c>
      <c r="C88" s="38" t="s">
        <v>22</v>
      </c>
      <c r="D88" s="39" t="n">
        <v>2008</v>
      </c>
      <c r="E88" s="40" t="s">
        <v>33</v>
      </c>
      <c r="F88" s="41" t="n">
        <v>14</v>
      </c>
      <c r="G88" s="42" t="n">
        <v>2124961</v>
      </c>
      <c r="H88" s="43" t="n">
        <v>0.0393518518518519</v>
      </c>
      <c r="I88" s="44" t="n">
        <v>198</v>
      </c>
      <c r="J88" s="45" t="n">
        <v>0</v>
      </c>
    </row>
    <row r="89" customFormat="false" ht="12.75" hidden="false" customHeight="false" outlineLevel="0" collapsed="false">
      <c r="A89" s="37" t="n">
        <v>29</v>
      </c>
      <c r="B89" s="38" t="s">
        <v>432</v>
      </c>
      <c r="C89" s="38" t="s">
        <v>180</v>
      </c>
      <c r="D89" s="39" t="n">
        <v>2008</v>
      </c>
      <c r="E89" s="40" t="s">
        <v>18</v>
      </c>
      <c r="F89" s="41" t="n">
        <v>14</v>
      </c>
      <c r="G89" s="42" t="n">
        <v>8021435</v>
      </c>
      <c r="H89" s="43" t="n">
        <v>0.0401967592592593</v>
      </c>
      <c r="I89" s="44" t="n">
        <v>186</v>
      </c>
      <c r="J89" s="45" t="n">
        <v>0</v>
      </c>
    </row>
    <row r="90" customFormat="false" ht="12.75" hidden="false" customHeight="false" outlineLevel="0" collapsed="false">
      <c r="A90" s="37" t="n">
        <v>30</v>
      </c>
      <c r="B90" s="38" t="s">
        <v>395</v>
      </c>
      <c r="C90" s="38" t="s">
        <v>46</v>
      </c>
      <c r="D90" s="39" t="n">
        <v>2005</v>
      </c>
      <c r="E90" s="40" t="s">
        <v>18</v>
      </c>
      <c r="F90" s="41" t="n">
        <v>18</v>
      </c>
      <c r="G90" s="42" t="n">
        <v>6106782</v>
      </c>
      <c r="H90" s="43" t="n">
        <v>0.0409375</v>
      </c>
      <c r="I90" s="44" t="n">
        <v>176</v>
      </c>
      <c r="J90" s="45" t="n">
        <v>0</v>
      </c>
    </row>
    <row r="91" customFormat="false" ht="12.75" hidden="false" customHeight="false" outlineLevel="0" collapsed="false">
      <c r="A91" s="37" t="n">
        <v>31</v>
      </c>
      <c r="B91" s="38" t="s">
        <v>324</v>
      </c>
      <c r="C91" s="38" t="s">
        <v>28</v>
      </c>
      <c r="D91" s="39" t="n">
        <v>1980</v>
      </c>
      <c r="E91" s="40" t="s">
        <v>33</v>
      </c>
      <c r="F91" s="41" t="n">
        <v>40</v>
      </c>
      <c r="G91" s="42" t="n">
        <v>1428804</v>
      </c>
      <c r="H91" s="43" t="n">
        <v>0.0410532407407407</v>
      </c>
      <c r="I91" s="44" t="n">
        <v>174</v>
      </c>
      <c r="J91" s="45" t="n">
        <v>0</v>
      </c>
    </row>
    <row r="92" customFormat="false" ht="12.75" hidden="false" customHeight="false" outlineLevel="0" collapsed="false">
      <c r="A92" s="37" t="n">
        <v>32</v>
      </c>
      <c r="B92" s="38" t="s">
        <v>433</v>
      </c>
      <c r="C92" s="38" t="s">
        <v>424</v>
      </c>
      <c r="D92" s="39" t="n">
        <v>2010</v>
      </c>
      <c r="E92" s="40" t="s">
        <v>18</v>
      </c>
      <c r="F92" s="41" t="n">
        <v>12</v>
      </c>
      <c r="G92" s="42" t="n">
        <v>8427256</v>
      </c>
      <c r="H92" s="43" t="n">
        <v>0.0416319444444445</v>
      </c>
      <c r="I92" s="44" t="n">
        <v>167</v>
      </c>
      <c r="J92" s="45" t="n">
        <v>0</v>
      </c>
    </row>
    <row r="93" customFormat="false" ht="12.75" hidden="false" customHeight="false" outlineLevel="0" collapsed="false">
      <c r="A93" s="37" t="n">
        <v>33</v>
      </c>
      <c r="B93" s="38" t="s">
        <v>434</v>
      </c>
      <c r="C93" s="38" t="s">
        <v>184</v>
      </c>
      <c r="D93" s="39" t="n">
        <v>2008</v>
      </c>
      <c r="E93" s="40" t="s">
        <v>18</v>
      </c>
      <c r="F93" s="41" t="n">
        <v>14</v>
      </c>
      <c r="G93" s="42" t="n">
        <v>8261334</v>
      </c>
      <c r="H93" s="43" t="n">
        <v>0.0420486111111111</v>
      </c>
      <c r="I93" s="44" t="n">
        <v>162</v>
      </c>
      <c r="J93" s="45" t="n">
        <v>0</v>
      </c>
    </row>
    <row r="94" customFormat="false" ht="12.75" hidden="false" customHeight="false" outlineLevel="0" collapsed="false">
      <c r="A94" s="37" t="n">
        <v>34</v>
      </c>
      <c r="B94" s="38" t="s">
        <v>435</v>
      </c>
      <c r="C94" s="38" t="s">
        <v>28</v>
      </c>
      <c r="D94" s="39" t="n">
        <v>1986</v>
      </c>
      <c r="E94" s="40" t="s">
        <v>18</v>
      </c>
      <c r="F94" s="41" t="n">
        <v>35</v>
      </c>
      <c r="G94" s="42" t="n">
        <v>1410730</v>
      </c>
      <c r="H94" s="43" t="n">
        <v>0.0426041666666667</v>
      </c>
      <c r="I94" s="44" t="n">
        <v>156</v>
      </c>
      <c r="J94" s="45" t="n">
        <v>0</v>
      </c>
    </row>
    <row r="95" customFormat="false" ht="12.75" hidden="false" customHeight="false" outlineLevel="0" collapsed="false">
      <c r="A95" s="37" t="n">
        <v>35</v>
      </c>
      <c r="B95" s="38" t="s">
        <v>436</v>
      </c>
      <c r="C95" s="38" t="s">
        <v>180</v>
      </c>
      <c r="D95" s="39" t="n">
        <v>2005</v>
      </c>
      <c r="E95" s="40" t="s">
        <v>33</v>
      </c>
      <c r="F95" s="41" t="n">
        <v>18</v>
      </c>
      <c r="G95" s="42" t="n">
        <v>8144132</v>
      </c>
      <c r="H95" s="43" t="n">
        <v>0.0434722222222222</v>
      </c>
      <c r="I95" s="44" t="n">
        <v>147</v>
      </c>
      <c r="J95" s="45" t="n">
        <v>0</v>
      </c>
    </row>
    <row r="96" customFormat="false" ht="12.75" hidden="false" customHeight="false" outlineLevel="0" collapsed="false">
      <c r="A96" s="37" t="n">
        <v>36</v>
      </c>
      <c r="B96" s="38" t="s">
        <v>152</v>
      </c>
      <c r="C96" s="38" t="s">
        <v>79</v>
      </c>
      <c r="D96" s="39" t="n">
        <v>1956</v>
      </c>
      <c r="E96" s="40" t="s">
        <v>18</v>
      </c>
      <c r="F96" s="41" t="n">
        <v>65</v>
      </c>
      <c r="G96" s="42" t="n">
        <v>8645029</v>
      </c>
      <c r="H96" s="43" t="n">
        <v>0.0435185185185185</v>
      </c>
      <c r="I96" s="44" t="n">
        <v>146</v>
      </c>
      <c r="J96" s="45" t="n">
        <v>0</v>
      </c>
    </row>
    <row r="97" customFormat="false" ht="12.75" hidden="false" customHeight="false" outlineLevel="0" collapsed="false">
      <c r="A97" s="37" t="n">
        <v>37</v>
      </c>
      <c r="B97" s="38" t="s">
        <v>78</v>
      </c>
      <c r="C97" s="38" t="s">
        <v>79</v>
      </c>
      <c r="D97" s="39" t="n">
        <v>1952</v>
      </c>
      <c r="E97" s="40" t="s">
        <v>18</v>
      </c>
      <c r="F97" s="41" t="n">
        <v>70</v>
      </c>
      <c r="G97" s="42" t="n">
        <v>8638316</v>
      </c>
      <c r="H97" s="43" t="n">
        <v>0.0442939814814815</v>
      </c>
      <c r="I97" s="44" t="n">
        <v>139</v>
      </c>
      <c r="J97" s="45" t="n">
        <v>0</v>
      </c>
    </row>
    <row r="98" customFormat="false" ht="12.75" hidden="false" customHeight="false" outlineLevel="0" collapsed="false">
      <c r="A98" s="37" t="n">
        <v>38</v>
      </c>
      <c r="B98" s="38" t="s">
        <v>84</v>
      </c>
      <c r="C98" s="38" t="s">
        <v>51</v>
      </c>
      <c r="D98" s="39" t="n">
        <v>1976</v>
      </c>
      <c r="E98" s="40" t="s">
        <v>33</v>
      </c>
      <c r="F98" s="41" t="n">
        <v>45</v>
      </c>
      <c r="G98" s="42" t="n">
        <v>8052240</v>
      </c>
      <c r="H98" s="43" t="n">
        <v>0.0443518518518519</v>
      </c>
      <c r="I98" s="44" t="n">
        <v>138</v>
      </c>
      <c r="J98" s="45" t="n">
        <v>0</v>
      </c>
    </row>
    <row r="99" customFormat="false" ht="12.75" hidden="false" customHeight="false" outlineLevel="0" collapsed="false">
      <c r="A99" s="37" t="n">
        <v>39</v>
      </c>
      <c r="B99" s="38" t="s">
        <v>135</v>
      </c>
      <c r="C99" s="38" t="s">
        <v>28</v>
      </c>
      <c r="D99" s="39" t="n">
        <v>1979</v>
      </c>
      <c r="E99" s="40" t="s">
        <v>18</v>
      </c>
      <c r="F99" s="41" t="n">
        <v>40</v>
      </c>
      <c r="G99" s="42" t="n">
        <v>8085162</v>
      </c>
      <c r="H99" s="43" t="n">
        <v>0.0447222222222222</v>
      </c>
      <c r="I99" s="44" t="n">
        <v>135</v>
      </c>
      <c r="J99" s="45" t="n">
        <v>0</v>
      </c>
    </row>
    <row r="100" customFormat="false" ht="12.75" hidden="false" customHeight="false" outlineLevel="0" collapsed="false">
      <c r="A100" s="37" t="n">
        <v>40</v>
      </c>
      <c r="B100" s="38" t="s">
        <v>74</v>
      </c>
      <c r="C100" s="38" t="s">
        <v>75</v>
      </c>
      <c r="D100" s="39" t="n">
        <v>1979</v>
      </c>
      <c r="E100" s="40" t="s">
        <v>18</v>
      </c>
      <c r="F100" s="41" t="n">
        <v>40</v>
      </c>
      <c r="G100" s="42" t="n">
        <v>1602391</v>
      </c>
      <c r="H100" s="43" t="n">
        <v>0.0449884259259259</v>
      </c>
      <c r="I100" s="44" t="n">
        <v>133</v>
      </c>
      <c r="J100" s="45" t="n">
        <v>0</v>
      </c>
    </row>
    <row r="101" customFormat="false" ht="12.75" hidden="false" customHeight="false" outlineLevel="0" collapsed="false">
      <c r="A101" s="37" t="n">
        <v>41</v>
      </c>
      <c r="B101" s="38" t="s">
        <v>82</v>
      </c>
      <c r="C101" s="38" t="s">
        <v>58</v>
      </c>
      <c r="D101" s="39" t="n">
        <v>1984</v>
      </c>
      <c r="E101" s="40" t="s">
        <v>18</v>
      </c>
      <c r="F101" s="41" t="n">
        <v>35</v>
      </c>
      <c r="G101" s="42" t="n">
        <v>1300351</v>
      </c>
      <c r="H101" s="43" t="n">
        <v>0.0466435185185185</v>
      </c>
      <c r="I101" s="44" t="n">
        <v>119</v>
      </c>
      <c r="J101" s="45" t="n">
        <v>0</v>
      </c>
    </row>
    <row r="102" customFormat="false" ht="12.75" hidden="false" customHeight="false" outlineLevel="0" collapsed="false">
      <c r="A102" s="37" t="n">
        <v>42</v>
      </c>
      <c r="B102" s="38" t="s">
        <v>437</v>
      </c>
      <c r="C102" s="38" t="s">
        <v>438</v>
      </c>
      <c r="D102" s="39" t="n">
        <v>1986</v>
      </c>
      <c r="E102" s="40" t="s">
        <v>33</v>
      </c>
      <c r="F102" s="41" t="n">
        <v>35</v>
      </c>
      <c r="G102" s="42" t="n">
        <v>8261332</v>
      </c>
      <c r="H102" s="43" t="n">
        <v>0.0484143518518519</v>
      </c>
      <c r="I102" s="44" t="n">
        <v>106</v>
      </c>
      <c r="J102" s="45" t="n">
        <v>0</v>
      </c>
    </row>
    <row r="103" customFormat="false" ht="12.75" hidden="false" customHeight="false" outlineLevel="0" collapsed="false">
      <c r="A103" s="37" t="n">
        <v>43</v>
      </c>
      <c r="B103" s="38" t="s">
        <v>211</v>
      </c>
      <c r="C103" s="38" t="s">
        <v>28</v>
      </c>
      <c r="D103" s="39" t="n">
        <v>1964</v>
      </c>
      <c r="E103" s="40" t="s">
        <v>33</v>
      </c>
      <c r="F103" s="41" t="n">
        <v>55</v>
      </c>
      <c r="G103" s="42" t="n">
        <v>8643737</v>
      </c>
      <c r="H103" s="43" t="n">
        <v>0.0491319444444444</v>
      </c>
      <c r="I103" s="44" t="n">
        <v>102</v>
      </c>
      <c r="J103" s="45" t="n">
        <v>0</v>
      </c>
    </row>
    <row r="104" customFormat="false" ht="12.75" hidden="false" customHeight="false" outlineLevel="0" collapsed="false">
      <c r="A104" s="37" t="n">
        <v>44</v>
      </c>
      <c r="B104" s="38" t="s">
        <v>439</v>
      </c>
      <c r="C104" s="38" t="s">
        <v>46</v>
      </c>
      <c r="D104" s="39" t="n">
        <v>2006</v>
      </c>
      <c r="E104" s="40" t="s">
        <v>33</v>
      </c>
      <c r="F104" s="41" t="n">
        <v>16</v>
      </c>
      <c r="G104" s="42" t="n">
        <v>6106767</v>
      </c>
      <c r="H104" s="43" t="n">
        <v>0.051712962962963</v>
      </c>
      <c r="I104" s="44" t="n">
        <v>87</v>
      </c>
      <c r="J104" s="45" t="n">
        <v>0</v>
      </c>
    </row>
    <row r="105" customFormat="false" ht="12.75" hidden="false" customHeight="false" outlineLevel="0" collapsed="false">
      <c r="A105" s="37" t="n">
        <v>45</v>
      </c>
      <c r="B105" s="38" t="s">
        <v>440</v>
      </c>
      <c r="C105" s="38" t="s">
        <v>424</v>
      </c>
      <c r="D105" s="39" t="n">
        <v>2009</v>
      </c>
      <c r="E105" s="40" t="s">
        <v>18</v>
      </c>
      <c r="F105" s="41" t="n">
        <v>14</v>
      </c>
      <c r="G105" s="42" t="n">
        <v>2150138</v>
      </c>
      <c r="H105" s="43" t="n">
        <v>0.052025462962963</v>
      </c>
      <c r="I105" s="44" t="n">
        <v>86</v>
      </c>
      <c r="J105" s="45" t="n">
        <v>0</v>
      </c>
    </row>
    <row r="106" customFormat="false" ht="12.75" hidden="false" customHeight="false" outlineLevel="0" collapsed="false">
      <c r="A106" s="37" t="n">
        <v>46</v>
      </c>
      <c r="B106" s="38" t="s">
        <v>142</v>
      </c>
      <c r="C106" s="38" t="s">
        <v>28</v>
      </c>
      <c r="D106" s="39" t="n">
        <v>1949</v>
      </c>
      <c r="E106" s="40" t="s">
        <v>18</v>
      </c>
      <c r="F106" s="41" t="n">
        <v>70</v>
      </c>
      <c r="G106" s="42" t="n">
        <v>8052226</v>
      </c>
      <c r="H106" s="43" t="n">
        <v>0.0520486111111111</v>
      </c>
      <c r="I106" s="44" t="n">
        <v>86</v>
      </c>
      <c r="J106" s="45" t="n">
        <v>0</v>
      </c>
    </row>
    <row r="107" customFormat="false" ht="12.75" hidden="false" customHeight="false" outlineLevel="0" collapsed="false">
      <c r="A107" s="37" t="n">
        <v>47</v>
      </c>
      <c r="B107" s="38" t="s">
        <v>300</v>
      </c>
      <c r="C107" s="38" t="s">
        <v>26</v>
      </c>
      <c r="D107" s="39" t="n">
        <v>1951</v>
      </c>
      <c r="E107" s="40" t="s">
        <v>18</v>
      </c>
      <c r="F107" s="41" t="n">
        <v>70</v>
      </c>
      <c r="G107" s="42" t="n">
        <v>7200064</v>
      </c>
      <c r="H107" s="43" t="n">
        <v>0.0522106481481482</v>
      </c>
      <c r="I107" s="44" t="n">
        <v>85</v>
      </c>
      <c r="J107" s="45" t="n">
        <v>0</v>
      </c>
    </row>
    <row r="108" customFormat="false" ht="12.75" hidden="false" customHeight="false" outlineLevel="0" collapsed="false">
      <c r="A108" s="37" t="n">
        <v>48</v>
      </c>
      <c r="B108" s="38" t="s">
        <v>401</v>
      </c>
      <c r="C108" s="38" t="s">
        <v>402</v>
      </c>
      <c r="D108" s="39" t="n">
        <v>1986</v>
      </c>
      <c r="E108" s="40" t="s">
        <v>18</v>
      </c>
      <c r="F108" s="41" t="n">
        <v>35</v>
      </c>
      <c r="G108" s="42" t="n">
        <v>899123</v>
      </c>
      <c r="H108" s="43" t="n">
        <v>0.0524189814814815</v>
      </c>
      <c r="I108" s="44" t="n">
        <v>84</v>
      </c>
      <c r="J108" s="45" t="n">
        <v>0</v>
      </c>
    </row>
    <row r="109" customFormat="false" ht="12.75" hidden="false" customHeight="false" outlineLevel="0" collapsed="false">
      <c r="A109" s="37" t="n">
        <v>49</v>
      </c>
      <c r="B109" s="38" t="s">
        <v>441</v>
      </c>
      <c r="C109" s="38" t="s">
        <v>46</v>
      </c>
      <c r="D109" s="39" t="n">
        <v>2007</v>
      </c>
      <c r="E109" s="40" t="s">
        <v>18</v>
      </c>
      <c r="F109" s="41" t="n">
        <v>16</v>
      </c>
      <c r="G109" s="42" t="n">
        <v>6106772</v>
      </c>
      <c r="H109" s="43" t="n">
        <v>0.0528587962962963</v>
      </c>
      <c r="I109" s="44" t="n">
        <v>82</v>
      </c>
      <c r="J109" s="45" t="n">
        <v>0</v>
      </c>
    </row>
    <row r="110" customFormat="false" ht="12.75" hidden="false" customHeight="false" outlineLevel="0" collapsed="false">
      <c r="A110" s="37" t="n">
        <v>50</v>
      </c>
      <c r="B110" s="38" t="s">
        <v>90</v>
      </c>
      <c r="C110" s="38" t="s">
        <v>28</v>
      </c>
      <c r="D110" s="39" t="n">
        <v>1947</v>
      </c>
      <c r="E110" s="40" t="s">
        <v>18</v>
      </c>
      <c r="F110" s="41" t="n">
        <v>75</v>
      </c>
      <c r="G110" s="42" t="n">
        <v>8665991</v>
      </c>
      <c r="H110" s="43" t="n">
        <v>0.0536226851851852</v>
      </c>
      <c r="I110" s="44" t="n">
        <v>78</v>
      </c>
      <c r="J110" s="45" t="n">
        <v>0</v>
      </c>
    </row>
    <row r="111" customFormat="false" ht="12.75" hidden="false" customHeight="false" outlineLevel="0" collapsed="false">
      <c r="A111" s="37" t="n">
        <v>51</v>
      </c>
      <c r="B111" s="38" t="s">
        <v>442</v>
      </c>
      <c r="C111" s="38" t="s">
        <v>24</v>
      </c>
      <c r="D111" s="39" t="n">
        <v>2003</v>
      </c>
      <c r="E111" s="40" t="s">
        <v>18</v>
      </c>
      <c r="F111" s="41" t="n">
        <v>20</v>
      </c>
      <c r="G111" s="42" t="n">
        <v>2040865</v>
      </c>
      <c r="H111" s="43" t="n">
        <v>0.0537037037037037</v>
      </c>
      <c r="I111" s="44" t="n">
        <v>78</v>
      </c>
      <c r="J111" s="45" t="n">
        <v>0</v>
      </c>
    </row>
    <row r="112" customFormat="false" ht="12.75" hidden="false" customHeight="false" outlineLevel="0" collapsed="false">
      <c r="A112" s="37" t="n">
        <v>52</v>
      </c>
      <c r="B112" s="38" t="s">
        <v>443</v>
      </c>
      <c r="C112" s="38" t="s">
        <v>46</v>
      </c>
      <c r="D112" s="39" t="n">
        <v>2009</v>
      </c>
      <c r="E112" s="40" t="s">
        <v>18</v>
      </c>
      <c r="F112" s="41" t="n">
        <v>14</v>
      </c>
      <c r="G112" s="42" t="n">
        <v>6106771</v>
      </c>
      <c r="H112" s="43" t="n">
        <v>0.0537962962962963</v>
      </c>
      <c r="I112" s="44" t="n">
        <v>78</v>
      </c>
      <c r="J112" s="45" t="n">
        <v>0</v>
      </c>
    </row>
    <row r="113" customFormat="false" ht="12.75" hidden="false" customHeight="false" outlineLevel="0" collapsed="false">
      <c r="A113" s="37" t="n">
        <v>53</v>
      </c>
      <c r="B113" s="38" t="s">
        <v>444</v>
      </c>
      <c r="C113" s="38" t="s">
        <v>28</v>
      </c>
      <c r="D113" s="39" t="n">
        <v>1959</v>
      </c>
      <c r="E113" s="40" t="s">
        <v>18</v>
      </c>
      <c r="F113" s="41" t="n">
        <v>60</v>
      </c>
      <c r="G113" s="42" t="n">
        <v>9200438</v>
      </c>
      <c r="H113" s="43" t="n">
        <v>0.0546875</v>
      </c>
      <c r="I113" s="44" t="n">
        <v>74</v>
      </c>
      <c r="J113" s="45" t="n">
        <v>0</v>
      </c>
    </row>
    <row r="114" customFormat="false" ht="12.75" hidden="false" customHeight="false" outlineLevel="0" collapsed="false">
      <c r="A114" s="37" t="n">
        <v>54</v>
      </c>
      <c r="B114" s="38" t="s">
        <v>141</v>
      </c>
      <c r="C114" s="38" t="s">
        <v>28</v>
      </c>
      <c r="D114" s="39" t="n">
        <v>1959</v>
      </c>
      <c r="E114" s="40" t="s">
        <v>18</v>
      </c>
      <c r="F114" s="41" t="n">
        <v>60</v>
      </c>
      <c r="G114" s="42" t="n">
        <v>8261343</v>
      </c>
      <c r="H114" s="43" t="n">
        <v>0.0548726851851852</v>
      </c>
      <c r="I114" s="44" t="n">
        <v>73</v>
      </c>
      <c r="J114" s="45" t="n">
        <v>0</v>
      </c>
    </row>
    <row r="115" customFormat="false" ht="12.75" hidden="false" customHeight="false" outlineLevel="0" collapsed="false">
      <c r="A115" s="37" t="n">
        <v>55</v>
      </c>
      <c r="B115" s="38" t="s">
        <v>93</v>
      </c>
      <c r="C115" s="38" t="s">
        <v>94</v>
      </c>
      <c r="D115" s="39" t="n">
        <v>1947</v>
      </c>
      <c r="E115" s="40" t="s">
        <v>18</v>
      </c>
      <c r="F115" s="41" t="n">
        <v>75</v>
      </c>
      <c r="G115" s="42" t="n">
        <v>8261346</v>
      </c>
      <c r="H115" s="43" t="n">
        <v>0.055474537037037</v>
      </c>
      <c r="I115" s="44" t="n">
        <v>71</v>
      </c>
      <c r="J115" s="45" t="n">
        <v>0</v>
      </c>
    </row>
    <row r="116" customFormat="false" ht="12.75" hidden="false" customHeight="false" outlineLevel="0" collapsed="false">
      <c r="A116" s="37" t="n">
        <v>56</v>
      </c>
      <c r="B116" s="38" t="s">
        <v>140</v>
      </c>
      <c r="C116" s="38" t="s">
        <v>28</v>
      </c>
      <c r="D116" s="39" t="n">
        <v>1959</v>
      </c>
      <c r="E116" s="40" t="s">
        <v>18</v>
      </c>
      <c r="F116" s="41" t="n">
        <v>60</v>
      </c>
      <c r="G116" s="42" t="n">
        <v>8650658</v>
      </c>
      <c r="H116" s="43" t="n">
        <v>0.0580787037037037</v>
      </c>
      <c r="I116" s="44" t="n">
        <v>62</v>
      </c>
      <c r="J116" s="45" t="n">
        <v>0</v>
      </c>
    </row>
    <row r="117" customFormat="false" ht="12.75" hidden="false" customHeight="false" outlineLevel="0" collapsed="false">
      <c r="A117" s="37" t="n">
        <v>57</v>
      </c>
      <c r="B117" s="38" t="s">
        <v>213</v>
      </c>
      <c r="C117" s="38" t="s">
        <v>214</v>
      </c>
      <c r="D117" s="39" t="n">
        <v>1950</v>
      </c>
      <c r="E117" s="40" t="s">
        <v>33</v>
      </c>
      <c r="F117" s="41" t="n">
        <v>70</v>
      </c>
      <c r="G117" s="42" t="n">
        <v>8643710</v>
      </c>
      <c r="H117" s="43" t="n">
        <v>0.0618518518518519</v>
      </c>
      <c r="I117" s="44" t="n">
        <v>51</v>
      </c>
      <c r="J117" s="45" t="n">
        <v>0</v>
      </c>
    </row>
    <row r="118" customFormat="false" ht="12.75" hidden="false" customHeight="false" outlineLevel="0" collapsed="false">
      <c r="A118" s="37" t="n">
        <v>58</v>
      </c>
      <c r="B118" s="38" t="s">
        <v>327</v>
      </c>
      <c r="C118" s="38" t="s">
        <v>121</v>
      </c>
      <c r="D118" s="39" t="n">
        <v>1946</v>
      </c>
      <c r="E118" s="40" t="s">
        <v>33</v>
      </c>
      <c r="F118" s="41" t="n">
        <v>75</v>
      </c>
      <c r="G118" s="42" t="n">
        <v>8631531</v>
      </c>
      <c r="H118" s="43" t="n">
        <v>0.0691435185185185</v>
      </c>
      <c r="I118" s="44" t="n">
        <v>37</v>
      </c>
      <c r="J118" s="45" t="n">
        <v>0</v>
      </c>
    </row>
    <row r="119" customFormat="false" ht="12.75" hidden="false" customHeight="false" outlineLevel="0" collapsed="false">
      <c r="A119" s="37" t="n">
        <v>59</v>
      </c>
      <c r="B119" s="38" t="s">
        <v>445</v>
      </c>
      <c r="C119" s="38" t="s">
        <v>424</v>
      </c>
      <c r="D119" s="39" t="n">
        <v>2010</v>
      </c>
      <c r="E119" s="40" t="s">
        <v>18</v>
      </c>
      <c r="F119" s="41" t="n">
        <v>12</v>
      </c>
      <c r="G119" s="42" t="n">
        <v>8020343</v>
      </c>
      <c r="H119" s="43" t="n">
        <v>0.0757523148148148</v>
      </c>
      <c r="I119" s="44" t="n">
        <v>28</v>
      </c>
      <c r="J119" s="45" t="n">
        <v>0</v>
      </c>
    </row>
    <row r="120" customFormat="false" ht="12.75" hidden="false" customHeight="false" outlineLevel="0" collapsed="false">
      <c r="A120" s="37" t="n">
        <v>60</v>
      </c>
      <c r="B120" s="38" t="s">
        <v>202</v>
      </c>
      <c r="C120" s="38" t="s">
        <v>28</v>
      </c>
      <c r="D120" s="39" t="n">
        <v>1954</v>
      </c>
      <c r="E120" s="40" t="s">
        <v>18</v>
      </c>
      <c r="F120" s="41" t="n">
        <v>65</v>
      </c>
      <c r="G120" s="42" t="n">
        <v>2040555</v>
      </c>
      <c r="H120" s="43" t="n">
        <v>0.0939699074074074</v>
      </c>
      <c r="I120" s="44" t="n">
        <v>15</v>
      </c>
      <c r="J120" s="45" t="n">
        <v>0</v>
      </c>
    </row>
    <row r="121" customFormat="false" ht="12.75" hidden="false" customHeight="false" outlineLevel="0" collapsed="false">
      <c r="A121" s="46"/>
      <c r="B121" s="47"/>
      <c r="C121" s="47"/>
      <c r="D121" s="46"/>
      <c r="E121" s="46"/>
      <c r="F121" s="46"/>
      <c r="G121" s="48"/>
      <c r="H121" s="46"/>
      <c r="I121" s="46"/>
      <c r="J121" s="49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/>
      <c r="B126" s="47"/>
      <c r="C126" s="47" t="s">
        <v>66</v>
      </c>
      <c r="D126" s="47"/>
      <c r="E126" s="47"/>
      <c r="F126" s="47"/>
      <c r="G126" s="47"/>
      <c r="H126" s="47"/>
      <c r="I126" s="47"/>
      <c r="J126" s="47"/>
    </row>
    <row r="127" customFormat="false" ht="15.75" hidden="false" customHeight="false" outlineLevel="0" collapsed="false">
      <c r="A127" s="2"/>
      <c r="B127" s="3"/>
      <c r="C127" s="4"/>
      <c r="D127" s="5"/>
      <c r="E127" s="3"/>
      <c r="F127" s="3"/>
      <c r="G127" s="6"/>
      <c r="H127" s="3"/>
      <c r="I127" s="3"/>
      <c r="J127" s="7"/>
    </row>
    <row r="128" customFormat="false" ht="19.5" hidden="false" customHeight="false" outlineLevel="0" collapsed="false">
      <c r="A128" s="8"/>
      <c r="B128" s="8"/>
      <c r="C128" s="9" t="s">
        <v>416</v>
      </c>
      <c r="D128" s="10"/>
      <c r="E128" s="11"/>
      <c r="F128" s="11"/>
      <c r="G128" s="12"/>
      <c r="H128" s="11"/>
      <c r="I128" s="11"/>
      <c r="J128" s="13"/>
    </row>
    <row r="129" customFormat="false" ht="19.5" hidden="false" customHeight="false" outlineLevel="0" collapsed="false">
      <c r="A129" s="14"/>
      <c r="B129" s="15"/>
      <c r="C129" s="16"/>
      <c r="D129" s="14"/>
      <c r="E129" s="14"/>
      <c r="F129" s="14"/>
      <c r="G129" s="14"/>
      <c r="H129" s="14"/>
      <c r="I129" s="17"/>
      <c r="J129" s="13"/>
    </row>
    <row r="130" customFormat="false" ht="19.5" hidden="false" customHeight="false" outlineLevel="0" collapsed="false">
      <c r="A130" s="14"/>
      <c r="B130" s="18"/>
      <c r="C130" s="19" t="s">
        <v>1</v>
      </c>
      <c r="D130" s="20"/>
      <c r="E130" s="18"/>
      <c r="F130" s="18"/>
      <c r="G130" s="21"/>
      <c r="H130" s="18"/>
      <c r="I130" s="18"/>
      <c r="J130" s="13"/>
    </row>
    <row r="131" customFormat="false" ht="19.5" hidden="false" customHeight="false" outlineLevel="0" collapsed="false">
      <c r="A131" s="22"/>
      <c r="B131" s="23" t="s">
        <v>2</v>
      </c>
      <c r="C131" s="9" t="s">
        <v>104</v>
      </c>
      <c r="D131" s="24"/>
      <c r="E131" s="23" t="s">
        <v>3</v>
      </c>
      <c r="F131" s="25" t="s">
        <v>417</v>
      </c>
      <c r="G131" s="22"/>
      <c r="H131" s="26"/>
      <c r="I131" s="19"/>
      <c r="J131" s="13"/>
    </row>
    <row r="132" customFormat="false" ht="19.5" hidden="false" customHeight="false" outlineLevel="0" collapsed="false">
      <c r="A132" s="22"/>
      <c r="B132" s="23"/>
      <c r="C132" s="27"/>
      <c r="D132" s="28"/>
      <c r="E132" s="23" t="s">
        <v>5</v>
      </c>
      <c r="F132" s="29" t="e">
        <f aca="false">NA()</f>
        <v>#N/A</v>
      </c>
      <c r="G132" s="23"/>
      <c r="H132" s="26"/>
      <c r="I132" s="26"/>
      <c r="J132" s="13"/>
    </row>
    <row r="133" customFormat="false" ht="13.5" hidden="false" customHeight="false" outlineLevel="0" collapsed="false">
      <c r="A133" s="30" t="s">
        <v>6</v>
      </c>
      <c r="B133" s="31" t="s">
        <v>7</v>
      </c>
      <c r="C133" s="31" t="s">
        <v>8</v>
      </c>
      <c r="D133" s="32" t="s">
        <v>9</v>
      </c>
      <c r="E133" s="33" t="s">
        <v>10</v>
      </c>
      <c r="F133" s="33" t="s">
        <v>11</v>
      </c>
      <c r="G133" s="34" t="s">
        <v>12</v>
      </c>
      <c r="H133" s="35" t="s">
        <v>13</v>
      </c>
      <c r="I133" s="35" t="s">
        <v>14</v>
      </c>
      <c r="J133" s="36" t="s">
        <v>15</v>
      </c>
    </row>
    <row r="134" customFormat="false" ht="13.5" hidden="false" customHeight="false" outlineLevel="0" collapsed="false">
      <c r="A134" s="37" t="n">
        <v>1</v>
      </c>
      <c r="B134" s="38" t="s">
        <v>352</v>
      </c>
      <c r="C134" s="38" t="s">
        <v>22</v>
      </c>
      <c r="D134" s="39" t="n">
        <v>2008</v>
      </c>
      <c r="E134" s="40" t="s">
        <v>33</v>
      </c>
      <c r="F134" s="41" t="n">
        <v>14</v>
      </c>
      <c r="G134" s="42" t="n">
        <v>1312960</v>
      </c>
      <c r="H134" s="43" t="n">
        <v>0.0155555555555556</v>
      </c>
      <c r="I134" s="44" t="n">
        <v>200</v>
      </c>
      <c r="J134" s="45" t="n">
        <v>0</v>
      </c>
    </row>
    <row r="135" customFormat="false" ht="12.75" hidden="false" customHeight="false" outlineLevel="0" collapsed="false">
      <c r="A135" s="37" t="n">
        <v>2</v>
      </c>
      <c r="B135" s="38" t="s">
        <v>223</v>
      </c>
      <c r="C135" s="38" t="s">
        <v>180</v>
      </c>
      <c r="D135" s="39" t="n">
        <v>2010</v>
      </c>
      <c r="E135" s="40" t="s">
        <v>33</v>
      </c>
      <c r="F135" s="41" t="n">
        <v>12</v>
      </c>
      <c r="G135" s="42" t="n">
        <v>8168105</v>
      </c>
      <c r="H135" s="43" t="n">
        <v>0.0233101851851852</v>
      </c>
      <c r="I135" s="44" t="n">
        <v>59</v>
      </c>
      <c r="J135" s="45" t="n">
        <v>0</v>
      </c>
    </row>
    <row r="136" customFormat="false" ht="12.75" hidden="false" customHeight="false" outlineLevel="0" collapsed="false">
      <c r="A136" s="37" t="n">
        <v>2</v>
      </c>
      <c r="B136" s="38" t="s">
        <v>222</v>
      </c>
      <c r="C136" s="38" t="s">
        <v>180</v>
      </c>
      <c r="D136" s="39" t="n">
        <v>2010</v>
      </c>
      <c r="E136" s="40" t="s">
        <v>33</v>
      </c>
      <c r="F136" s="41" t="n">
        <v>12</v>
      </c>
      <c r="G136" s="42" t="n">
        <v>8039322</v>
      </c>
      <c r="H136" s="43" t="n">
        <v>0.0233101851851852</v>
      </c>
      <c r="I136" s="44" t="n">
        <v>59</v>
      </c>
      <c r="J136" s="45" t="n">
        <v>0</v>
      </c>
    </row>
    <row r="137" customFormat="false" ht="12.75" hidden="false" customHeight="false" outlineLevel="0" collapsed="false">
      <c r="A137" s="37" t="n">
        <v>4</v>
      </c>
      <c r="B137" s="38" t="s">
        <v>446</v>
      </c>
      <c r="C137" s="38" t="s">
        <v>180</v>
      </c>
      <c r="D137" s="39" t="n">
        <v>2012</v>
      </c>
      <c r="E137" s="40" t="s">
        <v>18</v>
      </c>
      <c r="F137" s="41" t="n">
        <v>10</v>
      </c>
      <c r="G137" s="42" t="n">
        <v>8238609</v>
      </c>
      <c r="H137" s="43" t="n">
        <v>0.0242824074074074</v>
      </c>
      <c r="I137" s="44" t="n">
        <v>53</v>
      </c>
      <c r="J137" s="45" t="n">
        <v>0</v>
      </c>
    </row>
    <row r="138" customFormat="false" ht="12.75" hidden="false" customHeight="false" outlineLevel="0" collapsed="false">
      <c r="A138" s="37" t="n">
        <v>5</v>
      </c>
      <c r="B138" s="38" t="s">
        <v>400</v>
      </c>
      <c r="C138" s="38" t="s">
        <v>180</v>
      </c>
      <c r="D138" s="39" t="n">
        <v>2008</v>
      </c>
      <c r="E138" s="40" t="s">
        <v>18</v>
      </c>
      <c r="F138" s="41" t="n">
        <v>14</v>
      </c>
      <c r="G138" s="42" t="n">
        <v>1450108</v>
      </c>
      <c r="H138" s="43" t="n">
        <v>0.0244791666666667</v>
      </c>
      <c r="I138" s="44" t="n">
        <v>51</v>
      </c>
      <c r="J138" s="45" t="n">
        <v>0</v>
      </c>
    </row>
    <row r="139" customFormat="false" ht="12.75" hidden="false" customHeight="false" outlineLevel="0" collapsed="false">
      <c r="A139" s="37" t="n">
        <v>6</v>
      </c>
      <c r="B139" s="38" t="s">
        <v>209</v>
      </c>
      <c r="C139" s="38" t="s">
        <v>28</v>
      </c>
      <c r="D139" s="39" t="n">
        <v>1963</v>
      </c>
      <c r="E139" s="40" t="s">
        <v>18</v>
      </c>
      <c r="F139" s="41" t="n">
        <v>55</v>
      </c>
      <c r="G139" s="42" t="n">
        <v>8643709</v>
      </c>
      <c r="H139" s="43" t="n">
        <v>0.025</v>
      </c>
      <c r="I139" s="44" t="n">
        <v>48</v>
      </c>
      <c r="J139" s="45" t="n">
        <v>0</v>
      </c>
    </row>
    <row r="140" customFormat="false" ht="12.75" hidden="false" customHeight="false" outlineLevel="0" collapsed="false">
      <c r="A140" s="37" t="n">
        <v>7</v>
      </c>
      <c r="B140" s="38" t="s">
        <v>173</v>
      </c>
      <c r="C140" s="38" t="s">
        <v>174</v>
      </c>
      <c r="D140" s="39" t="n">
        <v>2008</v>
      </c>
      <c r="E140" s="40" t="s">
        <v>18</v>
      </c>
      <c r="F140" s="41" t="n">
        <v>14</v>
      </c>
      <c r="G140" s="42" t="n">
        <v>8021413</v>
      </c>
      <c r="H140" s="43" t="n">
        <v>0.0256134259259259</v>
      </c>
      <c r="I140" s="44" t="n">
        <v>45</v>
      </c>
      <c r="J140" s="45" t="n">
        <v>0</v>
      </c>
    </row>
    <row r="141" customFormat="false" ht="12.75" hidden="false" customHeight="false" outlineLevel="0" collapsed="false">
      <c r="A141" s="37" t="n">
        <v>7</v>
      </c>
      <c r="B141" s="38" t="s">
        <v>232</v>
      </c>
      <c r="C141" s="38" t="s">
        <v>180</v>
      </c>
      <c r="D141" s="39" t="n">
        <v>2012</v>
      </c>
      <c r="E141" s="40" t="s">
        <v>18</v>
      </c>
      <c r="F141" s="41" t="n">
        <v>10</v>
      </c>
      <c r="G141" s="42" t="n">
        <v>8021433</v>
      </c>
      <c r="H141" s="43" t="n">
        <v>0.0256134259259259</v>
      </c>
      <c r="I141" s="44" t="n">
        <v>45</v>
      </c>
      <c r="J141" s="45" t="n">
        <v>0</v>
      </c>
    </row>
    <row r="142" customFormat="false" ht="12.75" hidden="false" customHeight="false" outlineLevel="0" collapsed="false">
      <c r="A142" s="37" t="n">
        <v>9</v>
      </c>
      <c r="B142" s="38" t="s">
        <v>410</v>
      </c>
      <c r="C142" s="38" t="s">
        <v>180</v>
      </c>
      <c r="D142" s="39" t="n">
        <v>2011</v>
      </c>
      <c r="E142" s="40" t="s">
        <v>33</v>
      </c>
      <c r="F142" s="41" t="n">
        <v>12</v>
      </c>
      <c r="G142" s="42" t="n">
        <v>8117971</v>
      </c>
      <c r="H142" s="43" t="n">
        <v>0.0264699074074074</v>
      </c>
      <c r="I142" s="44" t="n">
        <v>41</v>
      </c>
      <c r="J142" s="45" t="n">
        <v>0</v>
      </c>
    </row>
    <row r="143" customFormat="false" ht="12.75" hidden="false" customHeight="false" outlineLevel="0" collapsed="false">
      <c r="A143" s="37" t="n">
        <v>10</v>
      </c>
      <c r="B143" s="38" t="s">
        <v>447</v>
      </c>
      <c r="C143" s="38" t="s">
        <v>424</v>
      </c>
      <c r="D143" s="39" t="n">
        <v>2012</v>
      </c>
      <c r="E143" s="40" t="s">
        <v>33</v>
      </c>
      <c r="F143" s="41" t="n">
        <v>10</v>
      </c>
      <c r="G143" s="42" t="n">
        <v>8667302</v>
      </c>
      <c r="H143" s="43" t="n">
        <v>0.0281018518518519</v>
      </c>
      <c r="I143" s="44" t="n">
        <v>34</v>
      </c>
      <c r="J143" s="45" t="n">
        <v>0</v>
      </c>
    </row>
    <row r="144" customFormat="false" ht="12.75" hidden="false" customHeight="false" outlineLevel="0" collapsed="false">
      <c r="A144" s="37" t="n">
        <v>11</v>
      </c>
      <c r="B144" s="38" t="s">
        <v>448</v>
      </c>
      <c r="C144" s="38" t="s">
        <v>28</v>
      </c>
      <c r="D144" s="39" t="n">
        <v>2011</v>
      </c>
      <c r="E144" s="40" t="s">
        <v>33</v>
      </c>
      <c r="F144" s="41" t="n">
        <v>12</v>
      </c>
      <c r="G144" s="42" t="n">
        <v>8403020</v>
      </c>
      <c r="H144" s="43" t="n">
        <v>0.0290509259259259</v>
      </c>
      <c r="I144" s="44" t="n">
        <v>31</v>
      </c>
      <c r="J144" s="45" t="n">
        <v>0.00347222222222222</v>
      </c>
    </row>
    <row r="145" customFormat="false" ht="12.75" hidden="false" customHeight="false" outlineLevel="0" collapsed="false">
      <c r="A145" s="37" t="n">
        <v>12</v>
      </c>
      <c r="B145" s="38" t="s">
        <v>180</v>
      </c>
      <c r="C145" s="38" t="s">
        <v>180</v>
      </c>
      <c r="D145" s="39" t="n">
        <v>0</v>
      </c>
      <c r="E145" s="40" t="n">
        <v>0</v>
      </c>
      <c r="F145" s="41" t="e">
        <f aca="false"/>
        <v>#REF!</v>
      </c>
      <c r="G145" s="42" t="n">
        <v>1410114</v>
      </c>
      <c r="H145" s="43" t="n">
        <v>0.0306597222222222</v>
      </c>
      <c r="I145" s="44" t="n">
        <v>26</v>
      </c>
      <c r="J145" s="45" t="n">
        <v>0</v>
      </c>
    </row>
    <row r="146" customFormat="false" ht="12.75" hidden="false" customHeight="false" outlineLevel="0" collapsed="false">
      <c r="A146" s="37" t="n">
        <v>13</v>
      </c>
      <c r="B146" s="38" t="s">
        <v>180</v>
      </c>
      <c r="C146" s="38" t="s">
        <v>180</v>
      </c>
      <c r="D146" s="39" t="n">
        <v>0</v>
      </c>
      <c r="E146" s="40" t="n">
        <v>0</v>
      </c>
      <c r="F146" s="41" t="e">
        <f aca="false"/>
        <v>#REF!</v>
      </c>
      <c r="G146" s="42" t="n">
        <v>2300150</v>
      </c>
      <c r="H146" s="43" t="n">
        <v>0.0306944444444444</v>
      </c>
      <c r="I146" s="44" t="n">
        <v>26</v>
      </c>
      <c r="J146" s="45" t="n">
        <v>0</v>
      </c>
    </row>
    <row r="147" customFormat="false" ht="12.75" hidden="false" customHeight="false" outlineLevel="0" collapsed="false">
      <c r="A147" s="37" t="n">
        <v>14</v>
      </c>
      <c r="B147" s="38" t="s">
        <v>59</v>
      </c>
      <c r="C147" s="38" t="s">
        <v>28</v>
      </c>
      <c r="D147" s="39" t="n">
        <v>2001</v>
      </c>
      <c r="E147" s="40" t="s">
        <v>18</v>
      </c>
      <c r="F147" s="41" t="n">
        <v>21</v>
      </c>
      <c r="G147" s="42" t="n">
        <v>8666479</v>
      </c>
      <c r="H147" s="43" t="n">
        <v>0.031087962962963</v>
      </c>
      <c r="I147" s="44" t="n">
        <v>25</v>
      </c>
      <c r="J147" s="45" t="n">
        <v>0.00347222222222222</v>
      </c>
    </row>
    <row r="148" customFormat="false" ht="12.75" hidden="false" customHeight="false" outlineLevel="0" collapsed="false">
      <c r="A148" s="37" t="n">
        <v>15</v>
      </c>
      <c r="B148" s="38" t="s">
        <v>449</v>
      </c>
      <c r="C148" s="38" t="s">
        <v>46</v>
      </c>
      <c r="D148" s="39" t="n">
        <v>2009</v>
      </c>
      <c r="E148" s="40" t="s">
        <v>33</v>
      </c>
      <c r="F148" s="41" t="n">
        <v>14</v>
      </c>
      <c r="G148" s="42" t="n">
        <v>6106764</v>
      </c>
      <c r="H148" s="43" t="n">
        <v>0.0322222222222222</v>
      </c>
      <c r="I148" s="44" t="n">
        <v>23</v>
      </c>
      <c r="J148" s="45" t="n">
        <v>0</v>
      </c>
    </row>
    <row r="149" customFormat="false" ht="12.75" hidden="false" customHeight="false" outlineLevel="0" collapsed="false">
      <c r="A149" s="37" t="n">
        <v>16</v>
      </c>
      <c r="B149" s="38" t="s">
        <v>191</v>
      </c>
      <c r="C149" s="38" t="s">
        <v>28</v>
      </c>
      <c r="D149" s="39" t="n">
        <v>1994</v>
      </c>
      <c r="E149" s="40" t="s">
        <v>33</v>
      </c>
      <c r="F149" s="41" t="n">
        <v>21</v>
      </c>
      <c r="G149" s="42" t="n">
        <v>8003746</v>
      </c>
      <c r="H149" s="43" t="n">
        <v>0.0331712962962963</v>
      </c>
      <c r="I149" s="44" t="n">
        <v>21</v>
      </c>
      <c r="J149" s="45" t="n">
        <v>0.00347222222222222</v>
      </c>
    </row>
    <row r="150" customFormat="false" ht="12.75" hidden="false" customHeight="false" outlineLevel="0" collapsed="false">
      <c r="A150" s="37" t="n">
        <v>17</v>
      </c>
      <c r="B150" s="38" t="s">
        <v>450</v>
      </c>
      <c r="C150" s="38" t="s">
        <v>424</v>
      </c>
      <c r="D150" s="39" t="n">
        <v>2012</v>
      </c>
      <c r="E150" s="40" t="s">
        <v>18</v>
      </c>
      <c r="F150" s="41" t="n">
        <v>10</v>
      </c>
      <c r="G150" s="42" t="n">
        <v>8427341</v>
      </c>
      <c r="H150" s="43" t="n">
        <v>0.0339930555555556</v>
      </c>
      <c r="I150" s="44" t="n">
        <v>19</v>
      </c>
      <c r="J150" s="45" t="n">
        <v>0.0138888888888889</v>
      </c>
    </row>
    <row r="151" customFormat="false" ht="12.75" hidden="false" customHeight="false" outlineLevel="0" collapsed="false">
      <c r="A151" s="37" t="n">
        <v>18</v>
      </c>
      <c r="B151" s="38" t="s">
        <v>451</v>
      </c>
      <c r="C151" s="38" t="s">
        <v>424</v>
      </c>
      <c r="D151" s="39" t="n">
        <v>2012</v>
      </c>
      <c r="E151" s="40" t="s">
        <v>18</v>
      </c>
      <c r="F151" s="41" t="n">
        <v>10</v>
      </c>
      <c r="G151" s="42" t="n">
        <v>2442564</v>
      </c>
      <c r="H151" s="43" t="n">
        <v>0.0341550925925926</v>
      </c>
      <c r="I151" s="44" t="n">
        <v>19</v>
      </c>
      <c r="J151" s="45" t="n">
        <v>0.0138888888888889</v>
      </c>
    </row>
    <row r="152" customFormat="false" ht="12.75" hidden="false" customHeight="false" outlineLevel="0" collapsed="false">
      <c r="A152" s="37" t="n">
        <v>19</v>
      </c>
      <c r="B152" s="38" t="s">
        <v>452</v>
      </c>
      <c r="C152" s="38" t="s">
        <v>424</v>
      </c>
      <c r="D152" s="39" t="n">
        <v>1983</v>
      </c>
      <c r="E152" s="40" t="s">
        <v>33</v>
      </c>
      <c r="F152" s="41" t="n">
        <v>35</v>
      </c>
      <c r="G152" s="42" t="n">
        <v>2047595</v>
      </c>
      <c r="H152" s="43" t="n">
        <v>0.0347337962962963</v>
      </c>
      <c r="I152" s="44" t="n">
        <v>18</v>
      </c>
      <c r="J152" s="45" t="n">
        <v>0.00694444444444444</v>
      </c>
    </row>
    <row r="153" customFormat="false" ht="12.75" hidden="false" customHeight="false" outlineLevel="0" collapsed="false">
      <c r="A153" s="37" t="n">
        <v>20</v>
      </c>
      <c r="B153" s="38" t="s">
        <v>424</v>
      </c>
      <c r="C153" s="38" t="s">
        <v>424</v>
      </c>
      <c r="D153" s="39" t="n">
        <v>0</v>
      </c>
      <c r="E153" s="40" t="n">
        <v>0</v>
      </c>
      <c r="F153" s="41" t="e">
        <f aca="false"/>
        <v>#REF!</v>
      </c>
      <c r="G153" s="42" t="n">
        <v>4639076</v>
      </c>
      <c r="H153" s="43" t="n">
        <v>0.0348726851851852</v>
      </c>
      <c r="I153" s="44" t="n">
        <v>18</v>
      </c>
      <c r="J153" s="45" t="n">
        <v>0.0104166666666667</v>
      </c>
    </row>
    <row r="154" customFormat="false" ht="12.75" hidden="false" customHeight="false" outlineLevel="0" collapsed="false">
      <c r="A154" s="37" t="n">
        <v>21</v>
      </c>
      <c r="B154" s="38" t="s">
        <v>114</v>
      </c>
      <c r="C154" s="38" t="s">
        <v>115</v>
      </c>
      <c r="D154" s="39" t="n">
        <v>1939</v>
      </c>
      <c r="E154" s="40" t="s">
        <v>18</v>
      </c>
      <c r="F154" s="41" t="n">
        <v>75</v>
      </c>
      <c r="G154" s="42" t="n">
        <v>1302210</v>
      </c>
      <c r="H154" s="43" t="n">
        <v>0.0353125</v>
      </c>
      <c r="I154" s="44" t="n">
        <v>17</v>
      </c>
      <c r="J154" s="45" t="n">
        <v>0</v>
      </c>
    </row>
    <row r="155" customFormat="false" ht="12.75" hidden="false" customHeight="false" outlineLevel="0" collapsed="false">
      <c r="A155" s="37" t="n">
        <v>22</v>
      </c>
      <c r="B155" s="38" t="s">
        <v>453</v>
      </c>
      <c r="C155" s="38" t="s">
        <v>424</v>
      </c>
      <c r="D155" s="39" t="n">
        <v>2012</v>
      </c>
      <c r="E155" s="40" t="s">
        <v>18</v>
      </c>
      <c r="F155" s="41" t="n">
        <v>10</v>
      </c>
      <c r="G155" s="42" t="n">
        <v>8117997</v>
      </c>
      <c r="H155" s="43" t="n">
        <v>0.0358796296296296</v>
      </c>
      <c r="I155" s="44" t="n">
        <v>16</v>
      </c>
      <c r="J155" s="45" t="n">
        <v>0</v>
      </c>
    </row>
    <row r="156" customFormat="false" ht="12.75" hidden="false" customHeight="false" outlineLevel="0" collapsed="false">
      <c r="A156" s="37" t="n">
        <v>23</v>
      </c>
      <c r="B156" s="38" t="s">
        <v>149</v>
      </c>
      <c r="C156" s="38" t="s">
        <v>28</v>
      </c>
      <c r="D156" s="39" t="n">
        <v>1960</v>
      </c>
      <c r="E156" s="40" t="s">
        <v>33</v>
      </c>
      <c r="F156" s="41" t="n">
        <v>60</v>
      </c>
      <c r="G156" s="42" t="n">
        <v>8136847</v>
      </c>
      <c r="H156" s="43" t="n">
        <v>0.0360416666666667</v>
      </c>
      <c r="I156" s="44" t="n">
        <v>16</v>
      </c>
      <c r="J156" s="45" t="n">
        <v>0</v>
      </c>
    </row>
    <row r="157" customFormat="false" ht="12.75" hidden="false" customHeight="false" outlineLevel="0" collapsed="false">
      <c r="A157" s="37" t="n">
        <v>24</v>
      </c>
      <c r="B157" s="38" t="s">
        <v>231</v>
      </c>
      <c r="C157" s="38" t="s">
        <v>46</v>
      </c>
      <c r="D157" s="39" t="n">
        <v>1969</v>
      </c>
      <c r="E157" s="40" t="s">
        <v>18</v>
      </c>
      <c r="F157" s="41" t="n">
        <v>50</v>
      </c>
      <c r="G157" s="42" t="n">
        <v>6106783</v>
      </c>
      <c r="H157" s="43" t="n">
        <v>0.0361111111111111</v>
      </c>
      <c r="I157" s="44" t="n">
        <v>16</v>
      </c>
      <c r="J157" s="45" t="n">
        <v>0</v>
      </c>
    </row>
    <row r="158" customFormat="false" ht="12.75" hidden="false" customHeight="false" outlineLevel="0" collapsed="false">
      <c r="A158" s="37" t="n">
        <v>25</v>
      </c>
      <c r="B158" s="38" t="s">
        <v>454</v>
      </c>
      <c r="C158" s="38" t="s">
        <v>227</v>
      </c>
      <c r="D158" s="39" t="n">
        <v>2000</v>
      </c>
      <c r="E158" s="40" t="s">
        <v>18</v>
      </c>
      <c r="F158" s="41" t="n">
        <v>21</v>
      </c>
      <c r="G158" s="42" t="n">
        <v>2086306</v>
      </c>
      <c r="H158" s="43" t="n">
        <v>0.0371527777777778</v>
      </c>
      <c r="I158" s="44" t="n">
        <v>15</v>
      </c>
      <c r="J158" s="45" t="n">
        <v>0.0104166666666667</v>
      </c>
    </row>
    <row r="159" customFormat="false" ht="12.75" hidden="false" customHeight="false" outlineLevel="0" collapsed="false">
      <c r="A159" s="37" t="n">
        <v>26</v>
      </c>
      <c r="B159" s="38" t="s">
        <v>112</v>
      </c>
      <c r="C159" s="38" t="s">
        <v>79</v>
      </c>
      <c r="D159" s="39" t="n">
        <v>1944</v>
      </c>
      <c r="E159" s="40" t="s">
        <v>18</v>
      </c>
      <c r="F159" s="41" t="n">
        <v>75</v>
      </c>
      <c r="G159" s="42" t="n">
        <v>238653</v>
      </c>
      <c r="H159" s="43" t="n">
        <v>0.0388194444444444</v>
      </c>
      <c r="I159" s="44" t="n">
        <v>13</v>
      </c>
      <c r="J159" s="45" t="n">
        <v>0.0138888888888889</v>
      </c>
    </row>
    <row r="160" customFormat="false" ht="12.75" hidden="false" customHeight="false" outlineLevel="0" collapsed="false">
      <c r="A160" s="37" t="n">
        <v>27</v>
      </c>
      <c r="B160" s="38" t="s">
        <v>67</v>
      </c>
      <c r="C160" s="38" t="s">
        <v>28</v>
      </c>
      <c r="D160" s="39" t="n">
        <v>1986</v>
      </c>
      <c r="E160" s="40" t="s">
        <v>18</v>
      </c>
      <c r="F160" s="41" t="n">
        <v>35</v>
      </c>
      <c r="G160" s="42" t="n">
        <v>254402</v>
      </c>
      <c r="H160" s="43" t="n">
        <v>0.0388541666666667</v>
      </c>
      <c r="I160" s="44" t="n">
        <v>13</v>
      </c>
      <c r="J160" s="45" t="n">
        <v>0</v>
      </c>
    </row>
    <row r="161" customFormat="false" ht="12.75" hidden="false" customHeight="false" outlineLevel="0" collapsed="false">
      <c r="A161" s="37" t="n">
        <v>28</v>
      </c>
      <c r="B161" s="38" t="s">
        <v>455</v>
      </c>
      <c r="C161" s="38" t="s">
        <v>456</v>
      </c>
      <c r="D161" s="39" t="n">
        <v>0</v>
      </c>
      <c r="E161" s="40" t="n">
        <v>0</v>
      </c>
      <c r="F161" s="41" t="e">
        <f aca="false"/>
        <v>#REF!</v>
      </c>
      <c r="G161" s="42" t="n">
        <v>2097951</v>
      </c>
      <c r="H161" s="43" t="n">
        <v>0.0389236111111111</v>
      </c>
      <c r="I161" s="44" t="n">
        <v>13</v>
      </c>
      <c r="J161" s="45" t="n">
        <v>0</v>
      </c>
    </row>
    <row r="162" customFormat="false" ht="12.75" hidden="false" customHeight="false" outlineLevel="0" collapsed="false">
      <c r="A162" s="37" t="n">
        <v>29</v>
      </c>
      <c r="B162" s="38" t="s">
        <v>457</v>
      </c>
      <c r="C162" s="38" t="s">
        <v>46</v>
      </c>
      <c r="D162" s="39" t="n">
        <v>2008</v>
      </c>
      <c r="E162" s="40" t="s">
        <v>18</v>
      </c>
      <c r="F162" s="41" t="n">
        <v>14</v>
      </c>
      <c r="G162" s="42" t="n">
        <v>6106766</v>
      </c>
      <c r="H162" s="43" t="n">
        <v>0.0390162037037037</v>
      </c>
      <c r="I162" s="44" t="n">
        <v>13</v>
      </c>
      <c r="J162" s="45" t="n">
        <v>0.0208333333333333</v>
      </c>
    </row>
    <row r="163" customFormat="false" ht="12.75" hidden="false" customHeight="false" outlineLevel="0" collapsed="false">
      <c r="A163" s="37" t="n">
        <v>30</v>
      </c>
      <c r="B163" s="38" t="s">
        <v>83</v>
      </c>
      <c r="C163" s="38" t="s">
        <v>28</v>
      </c>
      <c r="D163" s="39" t="n">
        <v>1991</v>
      </c>
      <c r="E163" s="40" t="s">
        <v>18</v>
      </c>
      <c r="F163" s="41" t="n">
        <v>21</v>
      </c>
      <c r="G163" s="42" t="n">
        <v>1404964</v>
      </c>
      <c r="H163" s="43" t="n">
        <v>0.0391435185185185</v>
      </c>
      <c r="I163" s="44" t="n">
        <v>13</v>
      </c>
      <c r="J163" s="45" t="n">
        <v>0</v>
      </c>
    </row>
    <row r="164" customFormat="false" ht="12.75" hidden="false" customHeight="false" outlineLevel="0" collapsed="false">
      <c r="A164" s="37" t="n">
        <v>31</v>
      </c>
      <c r="B164" s="38" t="s">
        <v>458</v>
      </c>
      <c r="C164" s="38" t="s">
        <v>46</v>
      </c>
      <c r="D164" s="39" t="n">
        <v>2009</v>
      </c>
      <c r="E164" s="40" t="s">
        <v>18</v>
      </c>
      <c r="F164" s="41" t="n">
        <v>14</v>
      </c>
      <c r="G164" s="42" t="n">
        <v>6106704</v>
      </c>
      <c r="H164" s="43" t="n">
        <v>0.0405092592592593</v>
      </c>
      <c r="I164" s="44" t="n">
        <v>11</v>
      </c>
      <c r="J164" s="45" t="n">
        <v>0.0138888888888889</v>
      </c>
    </row>
    <row r="165" customFormat="false" ht="12.75" hidden="false" customHeight="false" outlineLevel="0" collapsed="false">
      <c r="A165" s="37" t="n">
        <v>32</v>
      </c>
      <c r="B165" s="38" t="s">
        <v>459</v>
      </c>
      <c r="C165" s="38" t="s">
        <v>46</v>
      </c>
      <c r="D165" s="39" t="n">
        <v>2011</v>
      </c>
      <c r="E165" s="40" t="s">
        <v>18</v>
      </c>
      <c r="F165" s="41" t="n">
        <v>12</v>
      </c>
      <c r="G165" s="42" t="n">
        <v>6106747</v>
      </c>
      <c r="H165" s="43" t="n">
        <v>0.0410185185185185</v>
      </c>
      <c r="I165" s="44" t="n">
        <v>11</v>
      </c>
      <c r="J165" s="45" t="n">
        <v>0.0104166666666667</v>
      </c>
    </row>
    <row r="166" customFormat="false" ht="12.75" hidden="false" customHeight="false" outlineLevel="0" collapsed="false">
      <c r="A166" s="37" t="n">
        <v>32</v>
      </c>
      <c r="B166" s="38" t="s">
        <v>460</v>
      </c>
      <c r="C166" s="38" t="s">
        <v>46</v>
      </c>
      <c r="D166" s="39" t="n">
        <v>2008</v>
      </c>
      <c r="E166" s="40" t="s">
        <v>18</v>
      </c>
      <c r="F166" s="41" t="n">
        <v>14</v>
      </c>
      <c r="G166" s="42" t="n">
        <v>6106742</v>
      </c>
      <c r="H166" s="43" t="n">
        <v>0.0410185185185185</v>
      </c>
      <c r="I166" s="44" t="n">
        <v>11</v>
      </c>
      <c r="J166" s="45" t="n">
        <v>0.00347222222222222</v>
      </c>
    </row>
    <row r="167" customFormat="false" ht="12.75" hidden="false" customHeight="false" outlineLevel="0" collapsed="false">
      <c r="A167" s="37" t="n">
        <v>34</v>
      </c>
      <c r="B167" s="38" t="s">
        <v>120</v>
      </c>
      <c r="C167" s="38" t="s">
        <v>121</v>
      </c>
      <c r="D167" s="39" t="n">
        <v>1939</v>
      </c>
      <c r="E167" s="40" t="s">
        <v>18</v>
      </c>
      <c r="F167" s="41" t="n">
        <v>75</v>
      </c>
      <c r="G167" s="42" t="n">
        <v>2040377</v>
      </c>
      <c r="H167" s="43" t="n">
        <v>0.0417824074074074</v>
      </c>
      <c r="I167" s="44" t="n">
        <v>10</v>
      </c>
      <c r="J167" s="45" t="n">
        <v>0</v>
      </c>
    </row>
    <row r="168" customFormat="false" ht="12.75" hidden="false" customHeight="false" outlineLevel="0" collapsed="false">
      <c r="A168" s="37" t="n">
        <v>35</v>
      </c>
      <c r="B168" s="38" t="s">
        <v>461</v>
      </c>
      <c r="C168" s="38" t="s">
        <v>424</v>
      </c>
      <c r="D168" s="39" t="n">
        <v>2009</v>
      </c>
      <c r="E168" s="40" t="s">
        <v>33</v>
      </c>
      <c r="F168" s="41" t="n">
        <v>14</v>
      </c>
      <c r="G168" s="42" t="n">
        <v>8122810</v>
      </c>
      <c r="H168" s="43" t="n">
        <v>0.0425231481481482</v>
      </c>
      <c r="I168" s="44" t="n">
        <v>10</v>
      </c>
      <c r="J168" s="45" t="n">
        <v>0.00347222222222222</v>
      </c>
    </row>
    <row r="169" customFormat="false" ht="12.75" hidden="false" customHeight="false" outlineLevel="0" collapsed="false">
      <c r="A169" s="37" t="n">
        <v>36</v>
      </c>
      <c r="B169" s="38" t="s">
        <v>462</v>
      </c>
      <c r="C169" s="38" t="s">
        <v>424</v>
      </c>
      <c r="D169" s="39" t="n">
        <v>2009</v>
      </c>
      <c r="E169" s="40" t="s">
        <v>33</v>
      </c>
      <c r="F169" s="41" t="n">
        <v>14</v>
      </c>
      <c r="G169" s="42" t="n">
        <v>8036412</v>
      </c>
      <c r="H169" s="43" t="n">
        <v>0.0426388888888889</v>
      </c>
      <c r="I169" s="44" t="n">
        <v>10</v>
      </c>
      <c r="J169" s="45" t="n">
        <v>0.00347222222222222</v>
      </c>
    </row>
    <row r="170" customFormat="false" ht="12.75" hidden="false" customHeight="false" outlineLevel="0" collapsed="false">
      <c r="A170" s="37" t="n">
        <v>37</v>
      </c>
      <c r="B170" s="38" t="s">
        <v>463</v>
      </c>
      <c r="C170" s="38" t="s">
        <v>46</v>
      </c>
      <c r="D170" s="39" t="n">
        <v>2011</v>
      </c>
      <c r="E170" s="40" t="s">
        <v>33</v>
      </c>
      <c r="F170" s="41" t="n">
        <v>12</v>
      </c>
      <c r="G170" s="42" t="n">
        <v>6106738</v>
      </c>
      <c r="H170" s="43" t="n">
        <v>0.043275462962963</v>
      </c>
      <c r="I170" s="44" t="n">
        <v>9</v>
      </c>
      <c r="J170" s="45" t="n">
        <v>0.0104166666666667</v>
      </c>
    </row>
    <row r="171" customFormat="false" ht="12.75" hidden="false" customHeight="false" outlineLevel="0" collapsed="false">
      <c r="A171" s="37" t="n">
        <v>38</v>
      </c>
      <c r="B171" s="38" t="s">
        <v>464</v>
      </c>
      <c r="C171" s="38" t="s">
        <v>424</v>
      </c>
      <c r="D171" s="39" t="n">
        <v>2011</v>
      </c>
      <c r="E171" s="40" t="s">
        <v>18</v>
      </c>
      <c r="F171" s="41" t="n">
        <v>12</v>
      </c>
      <c r="G171" s="42" t="n">
        <v>2224969</v>
      </c>
      <c r="H171" s="43" t="n">
        <v>0.0433564814814815</v>
      </c>
      <c r="I171" s="44" t="n">
        <v>9</v>
      </c>
      <c r="J171" s="45" t="n">
        <v>0</v>
      </c>
    </row>
    <row r="172" customFormat="false" ht="12.75" hidden="false" customHeight="false" outlineLevel="0" collapsed="false">
      <c r="A172" s="37" t="n">
        <v>39</v>
      </c>
      <c r="B172" s="38" t="s">
        <v>465</v>
      </c>
      <c r="C172" s="38" t="s">
        <v>28</v>
      </c>
      <c r="D172" s="39" t="n">
        <v>2011</v>
      </c>
      <c r="E172" s="40" t="s">
        <v>18</v>
      </c>
      <c r="F172" s="41" t="n">
        <v>12</v>
      </c>
      <c r="G172" s="42" t="n">
        <v>1428774</v>
      </c>
      <c r="H172" s="43" t="n">
        <v>0.0438773148148148</v>
      </c>
      <c r="I172" s="44" t="n">
        <v>9</v>
      </c>
      <c r="J172" s="45" t="n">
        <v>0</v>
      </c>
    </row>
    <row r="173" customFormat="false" ht="12.75" hidden="false" customHeight="false" outlineLevel="0" collapsed="false">
      <c r="A173" s="37" t="n">
        <v>40</v>
      </c>
      <c r="B173" s="38" t="s">
        <v>466</v>
      </c>
      <c r="C173" s="38" t="s">
        <v>46</v>
      </c>
      <c r="D173" s="39" t="n">
        <v>2008</v>
      </c>
      <c r="E173" s="40" t="s">
        <v>18</v>
      </c>
      <c r="F173" s="41" t="n">
        <v>14</v>
      </c>
      <c r="G173" s="42" t="n">
        <v>6106748</v>
      </c>
      <c r="H173" s="43" t="n">
        <v>0.0446180555555556</v>
      </c>
      <c r="I173" s="44" t="n">
        <v>8</v>
      </c>
      <c r="J173" s="45" t="n">
        <v>0.0138888888888889</v>
      </c>
    </row>
    <row r="174" customFormat="false" ht="12.75" hidden="false" customHeight="false" outlineLevel="0" collapsed="false">
      <c r="A174" s="37" t="n">
        <v>41</v>
      </c>
      <c r="B174" s="38" t="s">
        <v>467</v>
      </c>
      <c r="C174" s="38" t="s">
        <v>424</v>
      </c>
      <c r="D174" s="39" t="n">
        <v>2010</v>
      </c>
      <c r="E174" s="40" t="s">
        <v>33</v>
      </c>
      <c r="F174" s="41" t="n">
        <v>12</v>
      </c>
      <c r="G174" s="42" t="n">
        <v>1201843</v>
      </c>
      <c r="H174" s="43" t="n">
        <v>0.0451851851851852</v>
      </c>
      <c r="I174" s="44" t="n">
        <v>8</v>
      </c>
      <c r="J174" s="45" t="n">
        <v>0.0208333333333333</v>
      </c>
    </row>
    <row r="175" customFormat="false" ht="12.75" hidden="false" customHeight="false" outlineLevel="0" collapsed="false">
      <c r="A175" s="37" t="n">
        <v>42</v>
      </c>
      <c r="B175" s="38" t="s">
        <v>424</v>
      </c>
      <c r="C175" s="38" t="s">
        <v>424</v>
      </c>
      <c r="D175" s="39" t="n">
        <v>0</v>
      </c>
      <c r="E175" s="40" t="n">
        <v>0</v>
      </c>
      <c r="F175" s="41" t="e">
        <f aca="false"/>
        <v>#REF!</v>
      </c>
      <c r="G175" s="42" t="n">
        <v>4639081</v>
      </c>
      <c r="H175" s="43" t="n">
        <v>0.0451967592592593</v>
      </c>
      <c r="I175" s="44" t="n">
        <v>8</v>
      </c>
      <c r="J175" s="45" t="n">
        <v>0.0208333333333333</v>
      </c>
    </row>
    <row r="176" customFormat="false" ht="12.75" hidden="false" customHeight="false" outlineLevel="0" collapsed="false">
      <c r="A176" s="37" t="n">
        <v>43</v>
      </c>
      <c r="B176" s="38" t="s">
        <v>468</v>
      </c>
      <c r="C176" s="38" t="s">
        <v>46</v>
      </c>
      <c r="D176" s="39" t="n">
        <v>2003</v>
      </c>
      <c r="E176" s="40" t="s">
        <v>18</v>
      </c>
      <c r="F176" s="41" t="n">
        <v>20</v>
      </c>
      <c r="G176" s="42" t="n">
        <v>6106773</v>
      </c>
      <c r="H176" s="43" t="n">
        <v>0.0455324074074074</v>
      </c>
      <c r="I176" s="44" t="n">
        <v>8</v>
      </c>
      <c r="J176" s="45" t="n">
        <v>0</v>
      </c>
    </row>
    <row r="177" customFormat="false" ht="12.75" hidden="false" customHeight="false" outlineLevel="0" collapsed="false">
      <c r="A177" s="37" t="n">
        <v>44</v>
      </c>
      <c r="B177" s="38" t="s">
        <v>469</v>
      </c>
      <c r="C177" s="38" t="s">
        <v>424</v>
      </c>
      <c r="D177" s="39" t="n">
        <v>2007</v>
      </c>
      <c r="E177" s="40" t="s">
        <v>18</v>
      </c>
      <c r="F177" s="41" t="n">
        <v>16</v>
      </c>
      <c r="G177" s="42" t="n">
        <v>1201801</v>
      </c>
      <c r="H177" s="43" t="n">
        <v>0.0458564814814815</v>
      </c>
      <c r="I177" s="44" t="n">
        <v>8</v>
      </c>
      <c r="J177" s="45" t="n">
        <v>0.00694444444444444</v>
      </c>
    </row>
    <row r="178" customFormat="false" ht="12.75" hidden="false" customHeight="false" outlineLevel="0" collapsed="false">
      <c r="A178" s="37" t="n">
        <v>45</v>
      </c>
      <c r="B178" s="38" t="s">
        <v>470</v>
      </c>
      <c r="C178" s="38" t="s">
        <v>424</v>
      </c>
      <c r="D178" s="39" t="n">
        <v>2012</v>
      </c>
      <c r="E178" s="40" t="s">
        <v>18</v>
      </c>
      <c r="F178" s="41" t="n">
        <v>10</v>
      </c>
      <c r="G178" s="42" t="n">
        <v>2229217</v>
      </c>
      <c r="H178" s="43" t="n">
        <v>0.0468055555555556</v>
      </c>
      <c r="I178" s="44" t="n">
        <v>7</v>
      </c>
      <c r="J178" s="45" t="n">
        <v>0.0173611111111111</v>
      </c>
    </row>
    <row r="179" customFormat="false" ht="12.75" hidden="false" customHeight="false" outlineLevel="0" collapsed="false">
      <c r="A179" s="37" t="n">
        <v>46</v>
      </c>
      <c r="B179" s="38" t="s">
        <v>317</v>
      </c>
      <c r="C179" s="38" t="s">
        <v>46</v>
      </c>
      <c r="D179" s="39" t="n">
        <v>2013</v>
      </c>
      <c r="E179" s="40" t="s">
        <v>33</v>
      </c>
      <c r="F179" s="41" t="n">
        <v>10</v>
      </c>
      <c r="G179" s="42" t="n">
        <v>6106781</v>
      </c>
      <c r="H179" s="43" t="n">
        <v>0.0468287037037037</v>
      </c>
      <c r="I179" s="44" t="n">
        <v>7</v>
      </c>
      <c r="J179" s="45" t="n">
        <v>0.00694444444444444</v>
      </c>
    </row>
    <row r="180" customFormat="false" ht="12.75" hidden="false" customHeight="false" outlineLevel="0" collapsed="false">
      <c r="A180" s="37" t="n">
        <v>47</v>
      </c>
      <c r="B180" s="38" t="s">
        <v>471</v>
      </c>
      <c r="C180" s="38" t="s">
        <v>46</v>
      </c>
      <c r="D180" s="39" t="n">
        <v>2009</v>
      </c>
      <c r="E180" s="40" t="s">
        <v>18</v>
      </c>
      <c r="F180" s="41" t="n">
        <v>14</v>
      </c>
      <c r="G180" s="42" t="n">
        <v>6106768</v>
      </c>
      <c r="H180" s="43" t="n">
        <v>0.0474884259259259</v>
      </c>
      <c r="I180" s="44" t="n">
        <v>7</v>
      </c>
      <c r="J180" s="45" t="n">
        <v>0.0104166666666667</v>
      </c>
    </row>
    <row r="181" customFormat="false" ht="12.75" hidden="false" customHeight="false" outlineLevel="0" collapsed="false">
      <c r="A181" s="37" t="n">
        <v>48</v>
      </c>
      <c r="B181" s="38" t="s">
        <v>472</v>
      </c>
      <c r="C181" s="38" t="s">
        <v>46</v>
      </c>
      <c r="D181" s="39" t="n">
        <v>2009</v>
      </c>
      <c r="E181" s="40" t="s">
        <v>33</v>
      </c>
      <c r="F181" s="41" t="n">
        <v>14</v>
      </c>
      <c r="G181" s="42" t="n">
        <v>6106724</v>
      </c>
      <c r="H181" s="43" t="n">
        <v>0.0478587962962963</v>
      </c>
      <c r="I181" s="44" t="n">
        <v>7</v>
      </c>
      <c r="J181" s="45" t="n">
        <v>0.00347222222222222</v>
      </c>
    </row>
    <row r="182" customFormat="false" ht="12.75" hidden="false" customHeight="false" outlineLevel="0" collapsed="false">
      <c r="A182" s="37" t="n">
        <v>49</v>
      </c>
      <c r="B182" s="38" t="s">
        <v>473</v>
      </c>
      <c r="C182" s="38" t="s">
        <v>424</v>
      </c>
      <c r="D182" s="39" t="n">
        <v>2010</v>
      </c>
      <c r="E182" s="40" t="s">
        <v>18</v>
      </c>
      <c r="F182" s="41" t="n">
        <v>12</v>
      </c>
      <c r="G182" s="42" t="n">
        <v>2229230</v>
      </c>
      <c r="H182" s="43" t="n">
        <v>0.0485532407407407</v>
      </c>
      <c r="I182" s="44" t="n">
        <v>7</v>
      </c>
      <c r="J182" s="45" t="n">
        <v>0.0243055555555556</v>
      </c>
    </row>
    <row r="183" customFormat="false" ht="12.75" hidden="false" customHeight="false" outlineLevel="0" collapsed="false">
      <c r="A183" s="37" t="n">
        <v>50</v>
      </c>
      <c r="B183" s="38" t="s">
        <v>474</v>
      </c>
      <c r="C183" s="38" t="s">
        <v>46</v>
      </c>
      <c r="D183" s="39" t="n">
        <v>2008</v>
      </c>
      <c r="E183" s="40" t="s">
        <v>18</v>
      </c>
      <c r="F183" s="41" t="n">
        <v>14</v>
      </c>
      <c r="G183" s="42" t="n">
        <v>6106753</v>
      </c>
      <c r="H183" s="43" t="n">
        <v>0.0489814814814815</v>
      </c>
      <c r="I183" s="44" t="n">
        <v>6</v>
      </c>
      <c r="J183" s="45" t="n">
        <v>0.0208333333333333</v>
      </c>
    </row>
    <row r="184" customFormat="false" ht="12.75" hidden="false" customHeight="false" outlineLevel="0" collapsed="false">
      <c r="A184" s="37" t="n">
        <v>51</v>
      </c>
      <c r="B184" s="38" t="s">
        <v>235</v>
      </c>
      <c r="C184" s="38" t="s">
        <v>20</v>
      </c>
      <c r="D184" s="39" t="n">
        <v>2012</v>
      </c>
      <c r="E184" s="40" t="s">
        <v>18</v>
      </c>
      <c r="F184" s="41" t="n">
        <v>10</v>
      </c>
      <c r="G184" s="42" t="n">
        <v>8219810</v>
      </c>
      <c r="H184" s="43" t="n">
        <v>0.0490046296296296</v>
      </c>
      <c r="I184" s="44" t="n">
        <v>6</v>
      </c>
      <c r="J184" s="45" t="n">
        <v>0</v>
      </c>
    </row>
    <row r="185" customFormat="false" ht="12.75" hidden="false" customHeight="false" outlineLevel="0" collapsed="false">
      <c r="A185" s="37" t="n">
        <v>52</v>
      </c>
      <c r="B185" s="38" t="s">
        <v>475</v>
      </c>
      <c r="C185" s="38" t="s">
        <v>46</v>
      </c>
      <c r="D185" s="39" t="n">
        <v>2008</v>
      </c>
      <c r="E185" s="40" t="s">
        <v>33</v>
      </c>
      <c r="F185" s="41" t="n">
        <v>14</v>
      </c>
      <c r="G185" s="42" t="n">
        <v>6106761</v>
      </c>
      <c r="H185" s="43" t="n">
        <v>0.0492708333333333</v>
      </c>
      <c r="I185" s="44" t="n">
        <v>6</v>
      </c>
      <c r="J185" s="45" t="n">
        <v>0.00694444444444444</v>
      </c>
    </row>
    <row r="186" customFormat="false" ht="12.75" hidden="false" customHeight="false" outlineLevel="0" collapsed="false">
      <c r="A186" s="37" t="n">
        <v>53</v>
      </c>
      <c r="B186" s="38" t="s">
        <v>424</v>
      </c>
      <c r="C186" s="38" t="s">
        <v>424</v>
      </c>
      <c r="D186" s="39" t="n">
        <v>0</v>
      </c>
      <c r="E186" s="40" t="n">
        <v>0</v>
      </c>
      <c r="F186" s="41" t="e">
        <f aca="false"/>
        <v>#REF!</v>
      </c>
      <c r="G186" s="42" t="n">
        <v>4639100</v>
      </c>
      <c r="H186" s="43" t="n">
        <v>0.0493055555555556</v>
      </c>
      <c r="I186" s="44" t="n">
        <v>6</v>
      </c>
      <c r="J186" s="45" t="n">
        <v>0.0243055555555556</v>
      </c>
    </row>
    <row r="187" customFormat="false" ht="12.75" hidden="false" customHeight="false" outlineLevel="0" collapsed="false">
      <c r="A187" s="37" t="n">
        <v>54</v>
      </c>
      <c r="B187" s="38" t="s">
        <v>476</v>
      </c>
      <c r="C187" s="38" t="s">
        <v>424</v>
      </c>
      <c r="D187" s="39" t="n">
        <v>2012</v>
      </c>
      <c r="E187" s="40" t="s">
        <v>18</v>
      </c>
      <c r="F187" s="41" t="n">
        <v>10</v>
      </c>
      <c r="G187" s="42" t="n">
        <v>1424905</v>
      </c>
      <c r="H187" s="43" t="n">
        <v>0.0494791666666667</v>
      </c>
      <c r="I187" s="44" t="n">
        <v>6</v>
      </c>
      <c r="J187" s="45" t="n">
        <v>0.0243055555555556</v>
      </c>
    </row>
    <row r="188" customFormat="false" ht="12.75" hidden="false" customHeight="false" outlineLevel="0" collapsed="false">
      <c r="A188" s="37" t="n">
        <v>55</v>
      </c>
      <c r="B188" s="38" t="s">
        <v>477</v>
      </c>
      <c r="C188" s="38" t="s">
        <v>424</v>
      </c>
      <c r="D188" s="39" t="n">
        <v>2012</v>
      </c>
      <c r="E188" s="40" t="s">
        <v>18</v>
      </c>
      <c r="F188" s="41" t="n">
        <v>10</v>
      </c>
      <c r="G188" s="42" t="n">
        <v>1201838</v>
      </c>
      <c r="H188" s="43" t="n">
        <v>0.0495949074074074</v>
      </c>
      <c r="I188" s="44" t="n">
        <v>6</v>
      </c>
      <c r="J188" s="45" t="n">
        <v>0.0243055555555556</v>
      </c>
    </row>
    <row r="189" customFormat="false" ht="12.75" hidden="false" customHeight="false" outlineLevel="0" collapsed="false">
      <c r="A189" s="37" t="n">
        <v>56</v>
      </c>
      <c r="B189" s="38" t="s">
        <v>478</v>
      </c>
      <c r="C189" s="38" t="s">
        <v>46</v>
      </c>
      <c r="D189" s="39" t="n">
        <v>2008</v>
      </c>
      <c r="E189" s="40" t="s">
        <v>18</v>
      </c>
      <c r="F189" s="41" t="n">
        <v>14</v>
      </c>
      <c r="G189" s="42" t="n">
        <v>6106743</v>
      </c>
      <c r="H189" s="43" t="n">
        <v>0.0498148148148148</v>
      </c>
      <c r="I189" s="44" t="n">
        <v>6</v>
      </c>
      <c r="J189" s="45" t="n">
        <v>0</v>
      </c>
    </row>
    <row r="190" customFormat="false" ht="12.75" hidden="false" customHeight="false" outlineLevel="0" collapsed="false">
      <c r="A190" s="37" t="n">
        <v>57</v>
      </c>
      <c r="B190" s="38" t="s">
        <v>479</v>
      </c>
      <c r="C190" s="38" t="s">
        <v>424</v>
      </c>
      <c r="D190" s="39" t="n">
        <v>2011</v>
      </c>
      <c r="E190" s="40" t="s">
        <v>18</v>
      </c>
      <c r="F190" s="41" t="n">
        <v>12</v>
      </c>
      <c r="G190" s="42" t="n">
        <v>2260115</v>
      </c>
      <c r="H190" s="43" t="n">
        <v>0.0503819444444444</v>
      </c>
      <c r="I190" s="44" t="n">
        <v>6</v>
      </c>
      <c r="J190" s="45" t="n">
        <v>0.0104166666666667</v>
      </c>
    </row>
    <row r="191" customFormat="false" ht="12.75" hidden="false" customHeight="false" outlineLevel="0" collapsed="false">
      <c r="A191" s="37" t="n">
        <v>58</v>
      </c>
      <c r="B191" s="38" t="s">
        <v>480</v>
      </c>
      <c r="C191" s="38" t="s">
        <v>424</v>
      </c>
      <c r="D191" s="39" t="n">
        <v>2011</v>
      </c>
      <c r="E191" s="40" t="s">
        <v>18</v>
      </c>
      <c r="F191" s="41" t="n">
        <v>12</v>
      </c>
      <c r="G191" s="42" t="n">
        <v>1424901</v>
      </c>
      <c r="H191" s="43" t="n">
        <v>0.050625</v>
      </c>
      <c r="I191" s="44" t="n">
        <v>6</v>
      </c>
      <c r="J191" s="45" t="n">
        <v>0.0243055555555556</v>
      </c>
    </row>
    <row r="192" customFormat="false" ht="12.75" hidden="false" customHeight="false" outlineLevel="0" collapsed="false">
      <c r="A192" s="37" t="n">
        <v>59</v>
      </c>
      <c r="B192" s="38" t="s">
        <v>481</v>
      </c>
      <c r="C192" s="38" t="s">
        <v>424</v>
      </c>
      <c r="D192" s="39" t="n">
        <v>2009</v>
      </c>
      <c r="E192" s="40" t="s">
        <v>18</v>
      </c>
      <c r="F192" s="41" t="n">
        <v>14</v>
      </c>
      <c r="G192" s="42" t="n">
        <v>2149510</v>
      </c>
      <c r="H192" s="43" t="n">
        <v>0.0508796296296296</v>
      </c>
      <c r="I192" s="44" t="n">
        <v>6</v>
      </c>
      <c r="J192" s="45" t="n">
        <v>0.00694444444444444</v>
      </c>
    </row>
    <row r="193" customFormat="false" ht="12.75" hidden="false" customHeight="false" outlineLevel="0" collapsed="false">
      <c r="A193" s="37" t="n">
        <v>60</v>
      </c>
      <c r="B193" s="38" t="s">
        <v>482</v>
      </c>
      <c r="C193" s="38" t="s">
        <v>46</v>
      </c>
      <c r="D193" s="39" t="n">
        <v>2008</v>
      </c>
      <c r="E193" s="40" t="s">
        <v>18</v>
      </c>
      <c r="F193" s="41" t="n">
        <v>14</v>
      </c>
      <c r="G193" s="42" t="n">
        <v>6106754</v>
      </c>
      <c r="H193" s="43" t="n">
        <v>0.0511921296296296</v>
      </c>
      <c r="I193" s="44" t="n">
        <v>6</v>
      </c>
      <c r="J193" s="45" t="n">
        <v>0.0138888888888889</v>
      </c>
    </row>
    <row r="194" customFormat="false" ht="12.75" hidden="false" customHeight="false" outlineLevel="0" collapsed="false">
      <c r="A194" s="37" t="n">
        <v>61</v>
      </c>
      <c r="B194" s="38" t="s">
        <v>483</v>
      </c>
      <c r="C194" s="38" t="s">
        <v>424</v>
      </c>
      <c r="D194" s="39" t="n">
        <v>2009</v>
      </c>
      <c r="E194" s="40" t="s">
        <v>18</v>
      </c>
      <c r="F194" s="41" t="n">
        <v>14</v>
      </c>
      <c r="G194" s="42" t="n">
        <v>2300238</v>
      </c>
      <c r="H194" s="43" t="n">
        <v>0.0513425925925926</v>
      </c>
      <c r="I194" s="44" t="n">
        <v>6</v>
      </c>
      <c r="J194" s="45" t="n">
        <v>0.00694444444444444</v>
      </c>
    </row>
    <row r="195" customFormat="false" ht="12.75" hidden="false" customHeight="false" outlineLevel="0" collapsed="false">
      <c r="A195" s="37" t="n">
        <v>62</v>
      </c>
      <c r="B195" s="38" t="s">
        <v>95</v>
      </c>
      <c r="C195" s="38" t="s">
        <v>208</v>
      </c>
      <c r="D195" s="39" t="n">
        <v>1998</v>
      </c>
      <c r="E195" s="40" t="s">
        <v>18</v>
      </c>
      <c r="F195" s="41" t="n">
        <v>21</v>
      </c>
      <c r="G195" s="42" t="n">
        <v>8330665</v>
      </c>
      <c r="H195" s="43" t="n">
        <v>0.0515625</v>
      </c>
      <c r="I195" s="44" t="n">
        <v>5</v>
      </c>
      <c r="J195" s="45" t="n">
        <v>0</v>
      </c>
    </row>
    <row r="196" customFormat="false" ht="12.75" hidden="false" customHeight="false" outlineLevel="0" collapsed="false">
      <c r="A196" s="37" t="n">
        <v>63</v>
      </c>
      <c r="B196" s="38" t="s">
        <v>484</v>
      </c>
      <c r="C196" s="38" t="s">
        <v>424</v>
      </c>
      <c r="D196" s="39" t="n">
        <v>2010</v>
      </c>
      <c r="E196" s="40" t="s">
        <v>18</v>
      </c>
      <c r="F196" s="41" t="n">
        <v>12</v>
      </c>
      <c r="G196" s="42" t="n">
        <v>2229218</v>
      </c>
      <c r="H196" s="43" t="n">
        <v>0.0521643518518519</v>
      </c>
      <c r="I196" s="44" t="n">
        <v>5</v>
      </c>
      <c r="J196" s="45" t="n">
        <v>0.0173611111111111</v>
      </c>
    </row>
    <row r="197" customFormat="false" ht="12.75" hidden="false" customHeight="false" outlineLevel="0" collapsed="false">
      <c r="A197" s="37" t="n">
        <v>64</v>
      </c>
      <c r="B197" s="38" t="s">
        <v>485</v>
      </c>
      <c r="C197" s="38" t="s">
        <v>424</v>
      </c>
      <c r="D197" s="39" t="n">
        <v>2010</v>
      </c>
      <c r="E197" s="40" t="s">
        <v>18</v>
      </c>
      <c r="F197" s="41" t="n">
        <v>12</v>
      </c>
      <c r="G197" s="42" t="n">
        <v>1424898</v>
      </c>
      <c r="H197" s="43" t="n">
        <v>0.0522106481481481</v>
      </c>
      <c r="I197" s="44" t="n">
        <v>5</v>
      </c>
      <c r="J197" s="45" t="n">
        <v>0.0173611111111111</v>
      </c>
    </row>
    <row r="198" customFormat="false" ht="12.75" hidden="false" customHeight="false" outlineLevel="0" collapsed="false">
      <c r="A198" s="37" t="n">
        <v>65</v>
      </c>
      <c r="B198" s="38" t="s">
        <v>486</v>
      </c>
      <c r="C198" s="38" t="s">
        <v>46</v>
      </c>
      <c r="D198" s="39" t="n">
        <v>2007</v>
      </c>
      <c r="E198" s="40" t="s">
        <v>18</v>
      </c>
      <c r="F198" s="41" t="n">
        <v>16</v>
      </c>
      <c r="G198" s="42" t="n">
        <v>6106765</v>
      </c>
      <c r="H198" s="43" t="n">
        <v>0.0524074074074074</v>
      </c>
      <c r="I198" s="44" t="n">
        <v>5</v>
      </c>
      <c r="J198" s="45" t="n">
        <v>0.00347222222222222</v>
      </c>
    </row>
    <row r="199" customFormat="false" ht="12.75" hidden="false" customHeight="false" outlineLevel="0" collapsed="false">
      <c r="A199" s="37" t="n">
        <v>66</v>
      </c>
      <c r="B199" s="38" t="s">
        <v>487</v>
      </c>
      <c r="C199" s="38" t="s">
        <v>424</v>
      </c>
      <c r="D199" s="39" t="n">
        <v>2012</v>
      </c>
      <c r="E199" s="40" t="s">
        <v>18</v>
      </c>
      <c r="F199" s="41" t="n">
        <v>10</v>
      </c>
      <c r="G199" s="42" t="n">
        <v>8117968</v>
      </c>
      <c r="H199" s="43" t="n">
        <v>0.0527546296296296</v>
      </c>
      <c r="I199" s="44" t="n">
        <v>5</v>
      </c>
      <c r="J199" s="45" t="n">
        <v>0.0277777777777778</v>
      </c>
    </row>
    <row r="200" customFormat="false" ht="12.75" hidden="false" customHeight="false" outlineLevel="0" collapsed="false">
      <c r="A200" s="37" t="n">
        <v>67</v>
      </c>
      <c r="B200" s="38" t="s">
        <v>488</v>
      </c>
      <c r="C200" s="38" t="s">
        <v>46</v>
      </c>
      <c r="D200" s="39" t="n">
        <v>2011</v>
      </c>
      <c r="E200" s="40" t="s">
        <v>33</v>
      </c>
      <c r="F200" s="41" t="n">
        <v>12</v>
      </c>
      <c r="G200" s="42" t="n">
        <v>6106726</v>
      </c>
      <c r="H200" s="43" t="n">
        <v>0.0531597222222222</v>
      </c>
      <c r="I200" s="44" t="n">
        <v>5</v>
      </c>
      <c r="J200" s="45" t="n">
        <v>0.0138888888888889</v>
      </c>
    </row>
    <row r="201" customFormat="false" ht="12.75" hidden="false" customHeight="false" outlineLevel="0" collapsed="false">
      <c r="A201" s="37" t="n">
        <v>68</v>
      </c>
      <c r="B201" s="38" t="s">
        <v>412</v>
      </c>
      <c r="C201" s="38" t="s">
        <v>413</v>
      </c>
      <c r="D201" s="39" t="n">
        <v>2007</v>
      </c>
      <c r="E201" s="40" t="s">
        <v>18</v>
      </c>
      <c r="F201" s="41" t="n">
        <v>16</v>
      </c>
      <c r="G201" s="42" t="n">
        <v>8003925</v>
      </c>
      <c r="H201" s="43" t="n">
        <v>0.0538541666666667</v>
      </c>
      <c r="I201" s="44" t="n">
        <v>5</v>
      </c>
      <c r="J201" s="45" t="n">
        <v>0.00694444444444444</v>
      </c>
    </row>
    <row r="202" customFormat="false" ht="12.75" hidden="false" customHeight="false" outlineLevel="0" collapsed="false">
      <c r="A202" s="37" t="n">
        <v>69</v>
      </c>
      <c r="B202" s="38" t="s">
        <v>489</v>
      </c>
      <c r="C202" s="38" t="s">
        <v>46</v>
      </c>
      <c r="D202" s="39" t="n">
        <v>2006</v>
      </c>
      <c r="E202" s="40" t="s">
        <v>33</v>
      </c>
      <c r="F202" s="41" t="n">
        <v>16</v>
      </c>
      <c r="G202" s="42" t="n">
        <v>6106776</v>
      </c>
      <c r="H202" s="43" t="n">
        <v>0.0538773148148148</v>
      </c>
      <c r="I202" s="44" t="n">
        <v>5</v>
      </c>
      <c r="J202" s="45" t="n">
        <v>0.00694444444444444</v>
      </c>
    </row>
    <row r="203" customFormat="false" ht="12.75" hidden="false" customHeight="false" outlineLevel="0" collapsed="false">
      <c r="A203" s="37" t="n">
        <v>70</v>
      </c>
      <c r="B203" s="38" t="s">
        <v>490</v>
      </c>
      <c r="C203" s="38" t="s">
        <v>46</v>
      </c>
      <c r="D203" s="39" t="n">
        <v>2006</v>
      </c>
      <c r="E203" s="40" t="s">
        <v>18</v>
      </c>
      <c r="F203" s="41" t="n">
        <v>16</v>
      </c>
      <c r="G203" s="42" t="n">
        <v>6106778</v>
      </c>
      <c r="H203" s="43" t="n">
        <v>0.0539236111111111</v>
      </c>
      <c r="I203" s="44" t="n">
        <v>5</v>
      </c>
      <c r="J203" s="45" t="n">
        <v>0.00694444444444444</v>
      </c>
    </row>
    <row r="204" customFormat="false" ht="12.75" hidden="false" customHeight="false" outlineLevel="0" collapsed="false">
      <c r="A204" s="37" t="n">
        <v>71</v>
      </c>
      <c r="B204" s="38" t="s">
        <v>424</v>
      </c>
      <c r="C204" s="38" t="s">
        <v>424</v>
      </c>
      <c r="D204" s="39" t="n">
        <v>0</v>
      </c>
      <c r="E204" s="40" t="n">
        <v>0</v>
      </c>
      <c r="F204" s="41" t="e">
        <f aca="false"/>
        <v>#REF!</v>
      </c>
      <c r="G204" s="42" t="n">
        <v>4639110</v>
      </c>
      <c r="H204" s="43" t="n">
        <v>0.0542592592592593</v>
      </c>
      <c r="I204" s="44" t="n">
        <v>5</v>
      </c>
      <c r="J204" s="45" t="n">
        <v>0.0173611111111111</v>
      </c>
    </row>
    <row r="205" customFormat="false" ht="12.75" hidden="false" customHeight="false" outlineLevel="0" collapsed="false">
      <c r="A205" s="37" t="n">
        <v>72</v>
      </c>
      <c r="B205" s="38" t="s">
        <v>424</v>
      </c>
      <c r="C205" s="38" t="s">
        <v>424</v>
      </c>
      <c r="D205" s="39" t="n">
        <v>0</v>
      </c>
      <c r="E205" s="40" t="n">
        <v>0</v>
      </c>
      <c r="F205" s="41" t="e">
        <f aca="false"/>
        <v>#REF!</v>
      </c>
      <c r="G205" s="42" t="n">
        <v>4639093</v>
      </c>
      <c r="H205" s="43" t="n">
        <v>0.0543981481481482</v>
      </c>
      <c r="I205" s="44" t="n">
        <v>5</v>
      </c>
      <c r="J205" s="45" t="n">
        <v>0.0173611111111111</v>
      </c>
    </row>
    <row r="206" customFormat="false" ht="12.75" hidden="false" customHeight="false" outlineLevel="0" collapsed="false">
      <c r="A206" s="37" t="n">
        <v>73</v>
      </c>
      <c r="B206" s="38" t="s">
        <v>80</v>
      </c>
      <c r="C206" s="38" t="s">
        <v>28</v>
      </c>
      <c r="D206" s="39" t="n">
        <v>1955</v>
      </c>
      <c r="E206" s="40" t="s">
        <v>33</v>
      </c>
      <c r="F206" s="41" t="n">
        <v>65</v>
      </c>
      <c r="G206" s="42" t="n">
        <v>8261385</v>
      </c>
      <c r="H206" s="43" t="n">
        <v>0.0544097222222222</v>
      </c>
      <c r="I206" s="44" t="n">
        <v>5</v>
      </c>
      <c r="J206" s="45" t="n">
        <v>0.0104166666666667</v>
      </c>
    </row>
    <row r="207" customFormat="false" ht="12.75" hidden="false" customHeight="false" outlineLevel="0" collapsed="false">
      <c r="A207" s="37" t="n">
        <v>74</v>
      </c>
      <c r="B207" s="38" t="s">
        <v>86</v>
      </c>
      <c r="C207" s="38" t="s">
        <v>28</v>
      </c>
      <c r="D207" s="39" t="n">
        <v>1973</v>
      </c>
      <c r="E207" s="40" t="s">
        <v>18</v>
      </c>
      <c r="F207" s="41" t="n">
        <v>45</v>
      </c>
      <c r="G207" s="42" t="n">
        <v>8219704</v>
      </c>
      <c r="H207" s="43" t="n">
        <v>0.0546990740740741</v>
      </c>
      <c r="I207" s="44" t="n">
        <v>5</v>
      </c>
      <c r="J207" s="45" t="n">
        <v>0</v>
      </c>
    </row>
    <row r="208" customFormat="false" ht="12.75" hidden="false" customHeight="false" outlineLevel="0" collapsed="false">
      <c r="A208" s="37" t="n">
        <v>75</v>
      </c>
      <c r="B208" s="38" t="s">
        <v>143</v>
      </c>
      <c r="C208" s="38" t="s">
        <v>144</v>
      </c>
      <c r="D208" s="39" t="n">
        <v>1956</v>
      </c>
      <c r="E208" s="40" t="s">
        <v>33</v>
      </c>
      <c r="F208" s="41" t="n">
        <v>65</v>
      </c>
      <c r="G208" s="42" t="n">
        <v>8006642</v>
      </c>
      <c r="H208" s="43" t="n">
        <v>0.0555439814814815</v>
      </c>
      <c r="I208" s="44" t="n">
        <v>4</v>
      </c>
      <c r="J208" s="45" t="n">
        <v>0</v>
      </c>
    </row>
    <row r="209" customFormat="false" ht="12.75" hidden="false" customHeight="false" outlineLevel="0" collapsed="false">
      <c r="A209" s="37" t="n">
        <v>76</v>
      </c>
      <c r="B209" s="38" t="s">
        <v>491</v>
      </c>
      <c r="C209" s="38" t="s">
        <v>46</v>
      </c>
      <c r="D209" s="39" t="n">
        <v>2010</v>
      </c>
      <c r="E209" s="40" t="s">
        <v>18</v>
      </c>
      <c r="F209" s="41" t="n">
        <v>12</v>
      </c>
      <c r="G209" s="42" t="n">
        <v>6106786</v>
      </c>
      <c r="H209" s="43" t="n">
        <v>0.0561921296296296</v>
      </c>
      <c r="I209" s="44" t="n">
        <v>4</v>
      </c>
      <c r="J209" s="45" t="n">
        <v>0.0243055555555556</v>
      </c>
    </row>
    <row r="210" customFormat="false" ht="12.75" hidden="false" customHeight="false" outlineLevel="0" collapsed="false">
      <c r="A210" s="37" t="n">
        <v>77</v>
      </c>
      <c r="B210" s="38" t="s">
        <v>424</v>
      </c>
      <c r="C210" s="38" t="s">
        <v>424</v>
      </c>
      <c r="D210" s="39" t="n">
        <v>0</v>
      </c>
      <c r="E210" s="40" t="n">
        <v>0</v>
      </c>
      <c r="F210" s="41" t="e">
        <f aca="false"/>
        <v>#REF!</v>
      </c>
      <c r="G210" s="42" t="n">
        <v>4639061</v>
      </c>
      <c r="H210" s="43" t="n">
        <v>0.05625</v>
      </c>
      <c r="I210" s="44" t="n">
        <v>4</v>
      </c>
      <c r="J210" s="45" t="n">
        <v>0.0173611111111111</v>
      </c>
    </row>
    <row r="211" customFormat="false" ht="12.75" hidden="false" customHeight="false" outlineLevel="0" collapsed="false">
      <c r="A211" s="37" t="n">
        <v>78</v>
      </c>
      <c r="B211" s="38" t="s">
        <v>492</v>
      </c>
      <c r="C211" s="38" t="s">
        <v>493</v>
      </c>
      <c r="D211" s="39" t="n">
        <v>2005</v>
      </c>
      <c r="E211" s="40" t="s">
        <v>33</v>
      </c>
      <c r="F211" s="41" t="n">
        <v>18</v>
      </c>
      <c r="G211" s="42" t="n">
        <v>8665213</v>
      </c>
      <c r="H211" s="43" t="n">
        <v>0.0564814814814815</v>
      </c>
      <c r="I211" s="44" t="n">
        <v>4</v>
      </c>
      <c r="J211" s="45" t="n">
        <v>0</v>
      </c>
    </row>
    <row r="212" customFormat="false" ht="12.75" hidden="false" customHeight="false" outlineLevel="0" collapsed="false">
      <c r="A212" s="37" t="n">
        <v>79</v>
      </c>
      <c r="B212" s="38" t="s">
        <v>424</v>
      </c>
      <c r="C212" s="38" t="s">
        <v>424</v>
      </c>
      <c r="D212" s="39" t="n">
        <v>0</v>
      </c>
      <c r="E212" s="40" t="n">
        <v>0</v>
      </c>
      <c r="F212" s="41" t="e">
        <f aca="false"/>
        <v>#REF!</v>
      </c>
      <c r="G212" s="42" t="n">
        <v>4639085</v>
      </c>
      <c r="H212" s="43" t="n">
        <v>0.0567361111111111</v>
      </c>
      <c r="I212" s="44" t="n">
        <v>4</v>
      </c>
      <c r="J212" s="45" t="n">
        <v>0.0173611111111111</v>
      </c>
    </row>
    <row r="213" customFormat="false" ht="12.75" hidden="false" customHeight="false" outlineLevel="0" collapsed="false">
      <c r="A213" s="37" t="n">
        <v>80</v>
      </c>
      <c r="B213" s="38" t="s">
        <v>494</v>
      </c>
      <c r="C213" s="38" t="s">
        <v>46</v>
      </c>
      <c r="D213" s="39" t="n">
        <v>2011</v>
      </c>
      <c r="E213" s="40" t="s">
        <v>33</v>
      </c>
      <c r="F213" s="41" t="n">
        <v>12</v>
      </c>
      <c r="G213" s="42" t="n">
        <v>6106788</v>
      </c>
      <c r="H213" s="43" t="n">
        <v>0.0567592592592593</v>
      </c>
      <c r="I213" s="44" t="n">
        <v>4</v>
      </c>
      <c r="J213" s="45" t="n">
        <v>0.0243055555555556</v>
      </c>
    </row>
    <row r="214" customFormat="false" ht="12.75" hidden="false" customHeight="false" outlineLevel="0" collapsed="false">
      <c r="A214" s="37" t="n">
        <v>81</v>
      </c>
      <c r="B214" s="38" t="s">
        <v>424</v>
      </c>
      <c r="C214" s="38" t="s">
        <v>424</v>
      </c>
      <c r="D214" s="39" t="n">
        <v>0</v>
      </c>
      <c r="E214" s="40" t="n">
        <v>0</v>
      </c>
      <c r="F214" s="41" t="e">
        <f aca="false"/>
        <v>#REF!</v>
      </c>
      <c r="G214" s="42" t="n">
        <v>4639075</v>
      </c>
      <c r="H214" s="43" t="n">
        <v>0.0568402777777778</v>
      </c>
      <c r="I214" s="44" t="n">
        <v>4</v>
      </c>
      <c r="J214" s="45" t="n">
        <v>0.0173611111111111</v>
      </c>
    </row>
    <row r="215" customFormat="false" ht="12.75" hidden="false" customHeight="false" outlineLevel="0" collapsed="false">
      <c r="A215" s="37" t="n">
        <v>82</v>
      </c>
      <c r="B215" s="38" t="s">
        <v>424</v>
      </c>
      <c r="C215" s="38" t="s">
        <v>424</v>
      </c>
      <c r="D215" s="39" t="n">
        <v>0</v>
      </c>
      <c r="E215" s="40" t="n">
        <v>0</v>
      </c>
      <c r="F215" s="41" t="e">
        <f aca="false"/>
        <v>#REF!</v>
      </c>
      <c r="G215" s="42" t="n">
        <v>4639073</v>
      </c>
      <c r="H215" s="43" t="n">
        <v>0.0568865740740741</v>
      </c>
      <c r="I215" s="44" t="n">
        <v>4</v>
      </c>
      <c r="J215" s="45" t="n">
        <v>0.0173611111111111</v>
      </c>
    </row>
    <row r="216" customFormat="false" ht="12.75" hidden="false" customHeight="false" outlineLevel="0" collapsed="false">
      <c r="A216" s="37" t="n">
        <v>83</v>
      </c>
      <c r="B216" s="38" t="s">
        <v>495</v>
      </c>
      <c r="C216" s="38" t="s">
        <v>496</v>
      </c>
      <c r="D216" s="39" t="n">
        <v>1964</v>
      </c>
      <c r="E216" s="40" t="s">
        <v>33</v>
      </c>
      <c r="F216" s="41" t="n">
        <v>55</v>
      </c>
      <c r="G216" s="42" t="n">
        <v>250968</v>
      </c>
      <c r="H216" s="43" t="n">
        <v>0.0569328703703704</v>
      </c>
      <c r="I216" s="44" t="n">
        <v>4</v>
      </c>
      <c r="J216" s="45" t="n">
        <v>0.0208333333333333</v>
      </c>
    </row>
    <row r="217" customFormat="false" ht="12.75" hidden="false" customHeight="false" outlineLevel="0" collapsed="false">
      <c r="A217" s="37" t="n">
        <v>84</v>
      </c>
      <c r="B217" s="38" t="s">
        <v>332</v>
      </c>
      <c r="C217" s="38" t="s">
        <v>333</v>
      </c>
      <c r="D217" s="39" t="n">
        <v>1948</v>
      </c>
      <c r="E217" s="40" t="s">
        <v>33</v>
      </c>
      <c r="F217" s="41" t="n">
        <v>70</v>
      </c>
      <c r="G217" s="42" t="n">
        <v>7000039</v>
      </c>
      <c r="H217" s="43" t="n">
        <v>0.058275462962963</v>
      </c>
      <c r="I217" s="44" t="n">
        <v>4</v>
      </c>
      <c r="J217" s="45" t="n">
        <v>0.00347222222222222</v>
      </c>
    </row>
    <row r="218" customFormat="false" ht="12.75" hidden="false" customHeight="false" outlineLevel="0" collapsed="false">
      <c r="A218" s="37" t="n">
        <v>85</v>
      </c>
      <c r="B218" s="38" t="s">
        <v>458</v>
      </c>
      <c r="C218" s="38" t="s">
        <v>46</v>
      </c>
      <c r="D218" s="39" t="n">
        <v>2009</v>
      </c>
      <c r="E218" s="40" t="s">
        <v>18</v>
      </c>
      <c r="F218" s="41" t="n">
        <v>14</v>
      </c>
      <c r="G218" s="42" t="n">
        <v>6106787</v>
      </c>
      <c r="H218" s="43" t="n">
        <v>0.0593402777777778</v>
      </c>
      <c r="I218" s="44" t="n">
        <v>4</v>
      </c>
      <c r="J218" s="45" t="n">
        <v>0.0277777777777778</v>
      </c>
    </row>
    <row r="219" customFormat="false" ht="12.75" hidden="false" customHeight="false" outlineLevel="0" collapsed="false">
      <c r="A219" s="37" t="n">
        <v>86</v>
      </c>
      <c r="B219" s="38" t="s">
        <v>497</v>
      </c>
      <c r="C219" s="38" t="s">
        <v>46</v>
      </c>
      <c r="D219" s="39" t="n">
        <v>2006</v>
      </c>
      <c r="E219" s="40" t="s">
        <v>18</v>
      </c>
      <c r="F219" s="41" t="n">
        <v>16</v>
      </c>
      <c r="G219" s="42" t="n">
        <v>6106709</v>
      </c>
      <c r="H219" s="43" t="n">
        <v>0.0596527777777778</v>
      </c>
      <c r="I219" s="44" t="n">
        <v>4</v>
      </c>
      <c r="J219" s="45" t="n">
        <v>0.0208333333333333</v>
      </c>
    </row>
    <row r="220" customFormat="false" ht="12.75" hidden="false" customHeight="false" outlineLevel="0" collapsed="false">
      <c r="A220" s="37" t="n">
        <v>87</v>
      </c>
      <c r="B220" s="38" t="s">
        <v>498</v>
      </c>
      <c r="C220" s="38" t="s">
        <v>46</v>
      </c>
      <c r="D220" s="39" t="n">
        <v>2010</v>
      </c>
      <c r="E220" s="40" t="s">
        <v>18</v>
      </c>
      <c r="F220" s="41" t="n">
        <v>12</v>
      </c>
      <c r="G220" s="42" t="n">
        <v>6106769</v>
      </c>
      <c r="H220" s="43" t="n">
        <v>0.060150462962963</v>
      </c>
      <c r="I220" s="44" t="n">
        <v>3</v>
      </c>
      <c r="J220" s="45" t="n">
        <v>0.0138888888888889</v>
      </c>
    </row>
    <row r="221" customFormat="false" ht="12.75" hidden="false" customHeight="false" outlineLevel="0" collapsed="false">
      <c r="A221" s="37" t="n">
        <v>88</v>
      </c>
      <c r="B221" s="38" t="s">
        <v>499</v>
      </c>
      <c r="C221" s="38" t="s">
        <v>46</v>
      </c>
      <c r="D221" s="39" t="n">
        <v>2010</v>
      </c>
      <c r="E221" s="40" t="s">
        <v>18</v>
      </c>
      <c r="F221" s="41" t="n">
        <v>12</v>
      </c>
      <c r="G221" s="42" t="n">
        <v>6106755</v>
      </c>
      <c r="H221" s="43" t="n">
        <v>0.0603356481481481</v>
      </c>
      <c r="I221" s="44" t="n">
        <v>3</v>
      </c>
      <c r="J221" s="45" t="n">
        <v>0.0243055555555556</v>
      </c>
    </row>
    <row r="222" customFormat="false" ht="12.75" hidden="false" customHeight="false" outlineLevel="0" collapsed="false">
      <c r="A222" s="37" t="n">
        <v>89</v>
      </c>
      <c r="B222" s="38" t="s">
        <v>119</v>
      </c>
      <c r="C222" s="38" t="s">
        <v>28</v>
      </c>
      <c r="D222" s="39" t="n">
        <v>1988</v>
      </c>
      <c r="E222" s="40" t="s">
        <v>33</v>
      </c>
      <c r="F222" s="41" t="n">
        <v>21</v>
      </c>
      <c r="G222" s="42" t="n">
        <v>1001689</v>
      </c>
      <c r="H222" s="43" t="n">
        <v>0.0605787037037037</v>
      </c>
      <c r="I222" s="44" t="n">
        <v>3</v>
      </c>
      <c r="J222" s="45" t="n">
        <v>0</v>
      </c>
    </row>
    <row r="223" customFormat="false" ht="12.75" hidden="false" customHeight="false" outlineLevel="0" collapsed="false">
      <c r="A223" s="37" t="n">
        <v>90</v>
      </c>
      <c r="B223" s="38" t="s">
        <v>500</v>
      </c>
      <c r="C223" s="38" t="s">
        <v>46</v>
      </c>
      <c r="D223" s="39" t="n">
        <v>2009</v>
      </c>
      <c r="E223" s="40" t="s">
        <v>33</v>
      </c>
      <c r="F223" s="41" t="n">
        <v>14</v>
      </c>
      <c r="G223" s="42" t="n">
        <v>6106737</v>
      </c>
      <c r="H223" s="43" t="n">
        <v>0.0617708333333333</v>
      </c>
      <c r="I223" s="44" t="n">
        <v>3</v>
      </c>
      <c r="J223" s="45" t="n">
        <v>0.0208333333333333</v>
      </c>
    </row>
    <row r="224" customFormat="false" ht="12.75" hidden="false" customHeight="false" outlineLevel="0" collapsed="false">
      <c r="A224" s="37" t="n">
        <v>91</v>
      </c>
      <c r="B224" s="38" t="s">
        <v>303</v>
      </c>
      <c r="C224" s="38" t="s">
        <v>304</v>
      </c>
      <c r="D224" s="39" t="n">
        <v>1938</v>
      </c>
      <c r="E224" s="40" t="s">
        <v>18</v>
      </c>
      <c r="F224" s="41" t="n">
        <v>75</v>
      </c>
      <c r="G224" s="42" t="n">
        <v>2008217</v>
      </c>
      <c r="H224" s="43" t="n">
        <v>0.0629282407407407</v>
      </c>
      <c r="I224" s="44" t="n">
        <v>3</v>
      </c>
      <c r="J224" s="45" t="n">
        <v>0.0243055555555556</v>
      </c>
    </row>
    <row r="225" customFormat="false" ht="12.75" hidden="false" customHeight="false" outlineLevel="0" collapsed="false">
      <c r="A225" s="37" t="n">
        <v>92</v>
      </c>
      <c r="B225" s="38" t="s">
        <v>501</v>
      </c>
      <c r="C225" s="38" t="s">
        <v>46</v>
      </c>
      <c r="D225" s="39" t="n">
        <v>2008</v>
      </c>
      <c r="E225" s="40" t="s">
        <v>18</v>
      </c>
      <c r="F225" s="41" t="n">
        <v>14</v>
      </c>
      <c r="G225" s="42" t="n">
        <v>6106749</v>
      </c>
      <c r="H225" s="43" t="n">
        <v>0.0634375</v>
      </c>
      <c r="I225" s="44" t="n">
        <v>3</v>
      </c>
      <c r="J225" s="45" t="n">
        <v>0.0104166666666667</v>
      </c>
    </row>
    <row r="226" customFormat="false" ht="12.75" hidden="false" customHeight="false" outlineLevel="0" collapsed="false">
      <c r="A226" s="37" t="n">
        <v>93</v>
      </c>
      <c r="B226" s="38" t="s">
        <v>502</v>
      </c>
      <c r="C226" s="38" t="s">
        <v>46</v>
      </c>
      <c r="D226" s="39" t="n">
        <v>2008</v>
      </c>
      <c r="E226" s="40" t="s">
        <v>18</v>
      </c>
      <c r="F226" s="41" t="n">
        <v>14</v>
      </c>
      <c r="G226" s="42" t="n">
        <v>6106779</v>
      </c>
      <c r="H226" s="43" t="n">
        <v>0.0638541666666667</v>
      </c>
      <c r="I226" s="44" t="n">
        <v>3</v>
      </c>
      <c r="J226" s="45" t="n">
        <v>0</v>
      </c>
    </row>
    <row r="227" customFormat="false" ht="12.75" hidden="false" customHeight="false" outlineLevel="0" collapsed="false">
      <c r="A227" s="37" t="n">
        <v>94</v>
      </c>
      <c r="B227" s="38" t="s">
        <v>424</v>
      </c>
      <c r="C227" s="38" t="s">
        <v>424</v>
      </c>
      <c r="D227" s="39" t="n">
        <v>0</v>
      </c>
      <c r="E227" s="40" t="n">
        <v>0</v>
      </c>
      <c r="F227" s="41" t="e">
        <f aca="false"/>
        <v>#REF!</v>
      </c>
      <c r="G227" s="42" t="n">
        <v>4639092</v>
      </c>
      <c r="H227" s="43" t="n">
        <v>0.0649421296296296</v>
      </c>
      <c r="I227" s="44" t="n">
        <v>3</v>
      </c>
      <c r="J227" s="45" t="n">
        <v>0.0208333333333333</v>
      </c>
    </row>
    <row r="228" customFormat="false" ht="12.75" hidden="false" customHeight="false" outlineLevel="0" collapsed="false">
      <c r="A228" s="37" t="n">
        <v>95</v>
      </c>
      <c r="B228" s="38" t="s">
        <v>503</v>
      </c>
      <c r="C228" s="38" t="s">
        <v>424</v>
      </c>
      <c r="D228" s="39" t="n">
        <v>2009</v>
      </c>
      <c r="E228" s="40" t="s">
        <v>33</v>
      </c>
      <c r="F228" s="41" t="n">
        <v>14</v>
      </c>
      <c r="G228" s="42" t="n">
        <v>2112148</v>
      </c>
      <c r="H228" s="43" t="n">
        <v>0.0663541666666667</v>
      </c>
      <c r="I228" s="44" t="n">
        <v>3</v>
      </c>
      <c r="J228" s="45" t="n">
        <v>0</v>
      </c>
    </row>
    <row r="229" customFormat="false" ht="12.75" hidden="false" customHeight="false" outlineLevel="0" collapsed="false">
      <c r="A229" s="37" t="n">
        <v>96</v>
      </c>
      <c r="B229" s="38" t="s">
        <v>306</v>
      </c>
      <c r="C229" s="38" t="s">
        <v>28</v>
      </c>
      <c r="D229" s="39" t="n">
        <v>1970</v>
      </c>
      <c r="E229" s="40" t="s">
        <v>18</v>
      </c>
      <c r="F229" s="41" t="n">
        <v>50</v>
      </c>
      <c r="G229" s="42" t="n">
        <v>1393593</v>
      </c>
      <c r="H229" s="43" t="n">
        <v>0.0674884259259259</v>
      </c>
      <c r="I229" s="44" t="n">
        <v>2</v>
      </c>
      <c r="J229" s="45" t="n">
        <v>0</v>
      </c>
    </row>
    <row r="230" customFormat="false" ht="12.75" hidden="false" customHeight="false" outlineLevel="0" collapsed="false">
      <c r="A230" s="37" t="n">
        <v>97</v>
      </c>
      <c r="B230" s="38" t="s">
        <v>504</v>
      </c>
      <c r="C230" s="38" t="s">
        <v>424</v>
      </c>
      <c r="D230" s="39" t="n">
        <v>2008</v>
      </c>
      <c r="E230" s="40" t="s">
        <v>18</v>
      </c>
      <c r="F230" s="41" t="n">
        <v>14</v>
      </c>
      <c r="G230" s="42" t="n">
        <v>2310886</v>
      </c>
      <c r="H230" s="43" t="n">
        <v>0.0698958333333333</v>
      </c>
      <c r="I230" s="44" t="n">
        <v>2</v>
      </c>
      <c r="J230" s="45" t="n">
        <v>0.00347222222222222</v>
      </c>
    </row>
    <row r="231" customFormat="false" ht="12.75" hidden="false" customHeight="false" outlineLevel="0" collapsed="false">
      <c r="A231" s="37" t="n">
        <v>98</v>
      </c>
      <c r="B231" s="38" t="s">
        <v>240</v>
      </c>
      <c r="C231" s="38" t="s">
        <v>240</v>
      </c>
      <c r="D231" s="39" t="n">
        <v>0</v>
      </c>
      <c r="E231" s="40" t="n">
        <v>0</v>
      </c>
      <c r="F231" s="41" t="e">
        <f aca="false"/>
        <v>#REF!</v>
      </c>
      <c r="G231" s="42" t="n">
        <v>2040738</v>
      </c>
      <c r="H231" s="43" t="n">
        <v>0.0713888888888889</v>
      </c>
      <c r="I231" s="44" t="n">
        <v>2</v>
      </c>
      <c r="J231" s="45" t="n">
        <v>0.0173611111111111</v>
      </c>
    </row>
    <row r="232" customFormat="false" ht="12.75" hidden="false" customHeight="false" outlineLevel="0" collapsed="false">
      <c r="A232" s="37" t="n">
        <v>99</v>
      </c>
      <c r="B232" s="38" t="s">
        <v>505</v>
      </c>
      <c r="C232" s="38" t="s">
        <v>46</v>
      </c>
      <c r="D232" s="39" t="n">
        <v>2010</v>
      </c>
      <c r="E232" s="40" t="s">
        <v>33</v>
      </c>
      <c r="F232" s="41" t="n">
        <v>12</v>
      </c>
      <c r="G232" s="42" t="n">
        <v>6106734</v>
      </c>
      <c r="H232" s="43" t="n">
        <v>0.076412037037037</v>
      </c>
      <c r="I232" s="44" t="n">
        <v>2</v>
      </c>
      <c r="J232" s="45" t="n">
        <v>0.0208333333333333</v>
      </c>
    </row>
    <row r="233" customFormat="false" ht="12.75" hidden="false" customHeight="false" outlineLevel="0" collapsed="false">
      <c r="A233" s="37" t="n">
        <v>100</v>
      </c>
      <c r="B233" s="38" t="s">
        <v>506</v>
      </c>
      <c r="C233" s="38" t="s">
        <v>46</v>
      </c>
      <c r="D233" s="39" t="n">
        <v>2009</v>
      </c>
      <c r="E233" s="40" t="s">
        <v>33</v>
      </c>
      <c r="F233" s="41" t="n">
        <v>14</v>
      </c>
      <c r="G233" s="42" t="n">
        <v>6106763</v>
      </c>
      <c r="H233" s="43" t="n">
        <v>0.0769791666666667</v>
      </c>
      <c r="I233" s="44" t="n">
        <v>2</v>
      </c>
      <c r="J233" s="45" t="n">
        <v>0.0208333333333333</v>
      </c>
    </row>
    <row r="234" customFormat="false" ht="12.75" hidden="false" customHeight="false" outlineLevel="0" collapsed="false">
      <c r="A234" s="37" t="n">
        <v>101</v>
      </c>
      <c r="B234" s="38" t="s">
        <v>507</v>
      </c>
      <c r="C234" s="38" t="s">
        <v>46</v>
      </c>
      <c r="D234" s="39" t="n">
        <v>2008</v>
      </c>
      <c r="E234" s="40" t="s">
        <v>18</v>
      </c>
      <c r="F234" s="41" t="n">
        <v>14</v>
      </c>
      <c r="G234" s="42" t="n">
        <v>6106784</v>
      </c>
      <c r="H234" s="43" t="n">
        <v>0.0784606481481481</v>
      </c>
      <c r="I234" s="44" t="n">
        <v>2</v>
      </c>
      <c r="J234" s="45" t="n">
        <v>0</v>
      </c>
    </row>
    <row r="235" customFormat="false" ht="12.75" hidden="false" customHeight="false" outlineLevel="0" collapsed="false">
      <c r="A235" s="37" t="n">
        <v>102</v>
      </c>
      <c r="B235" s="38" t="s">
        <v>508</v>
      </c>
      <c r="C235" s="38" t="s">
        <v>46</v>
      </c>
      <c r="D235" s="39" t="n">
        <v>2011</v>
      </c>
      <c r="E235" s="40" t="s">
        <v>18</v>
      </c>
      <c r="F235" s="41" t="n">
        <v>12</v>
      </c>
      <c r="G235" s="42" t="n">
        <v>6106758</v>
      </c>
      <c r="H235" s="43" t="n">
        <v>0.0796527777777778</v>
      </c>
      <c r="I235" s="44" t="n">
        <v>1</v>
      </c>
      <c r="J235" s="45" t="n">
        <v>0.0381944444444444</v>
      </c>
    </row>
    <row r="236" customFormat="false" ht="12.75" hidden="false" customHeight="false" outlineLevel="0" collapsed="false">
      <c r="A236" s="37" t="n">
        <v>103</v>
      </c>
      <c r="B236" s="38" t="s">
        <v>160</v>
      </c>
      <c r="C236" s="38" t="s">
        <v>28</v>
      </c>
      <c r="D236" s="39" t="n">
        <v>1955</v>
      </c>
      <c r="E236" s="40" t="s">
        <v>18</v>
      </c>
      <c r="F236" s="41" t="n">
        <v>65</v>
      </c>
      <c r="G236" s="42" t="n">
        <v>8654960</v>
      </c>
      <c r="H236" s="43" t="n">
        <v>0.0801967592592593</v>
      </c>
      <c r="I236" s="44" t="n">
        <v>1</v>
      </c>
      <c r="J236" s="45" t="n">
        <v>0.00694444444444444</v>
      </c>
    </row>
    <row r="237" customFormat="false" ht="12.75" hidden="false" customHeight="false" outlineLevel="0" collapsed="false">
      <c r="A237" s="37" t="n">
        <v>104</v>
      </c>
      <c r="B237" s="38" t="s">
        <v>509</v>
      </c>
      <c r="C237" s="38" t="s">
        <v>46</v>
      </c>
      <c r="D237" s="39" t="n">
        <v>2011</v>
      </c>
      <c r="E237" s="40" t="s">
        <v>18</v>
      </c>
      <c r="F237" s="41" t="n">
        <v>12</v>
      </c>
      <c r="G237" s="42" t="n">
        <v>6106756</v>
      </c>
      <c r="H237" s="43" t="n">
        <v>0.0804050925925926</v>
      </c>
      <c r="I237" s="44" t="n">
        <v>1</v>
      </c>
      <c r="J237" s="45" t="n">
        <v>0.0243055555555556</v>
      </c>
    </row>
    <row r="238" customFormat="false" ht="12.75" hidden="false" customHeight="false" outlineLevel="0" collapsed="false">
      <c r="A238" s="37" t="n">
        <v>105</v>
      </c>
      <c r="B238" s="38" t="s">
        <v>510</v>
      </c>
      <c r="C238" s="38" t="s">
        <v>46</v>
      </c>
      <c r="D238" s="39" t="n">
        <v>2012</v>
      </c>
      <c r="E238" s="40" t="s">
        <v>18</v>
      </c>
      <c r="F238" s="41" t="n">
        <v>10</v>
      </c>
      <c r="G238" s="42" t="n">
        <v>6106750</v>
      </c>
      <c r="H238" s="43" t="n">
        <v>0.0804513888888889</v>
      </c>
      <c r="I238" s="44" t="n">
        <v>1</v>
      </c>
      <c r="J238" s="45" t="n">
        <v>0.03125</v>
      </c>
    </row>
    <row r="239" customFormat="false" ht="12.75" hidden="false" customHeight="false" outlineLevel="0" collapsed="false">
      <c r="A239" s="37" t="n">
        <v>106</v>
      </c>
      <c r="B239" s="38" t="s">
        <v>100</v>
      </c>
      <c r="C239" s="38" t="s">
        <v>26</v>
      </c>
      <c r="D239" s="39" t="n">
        <v>1950</v>
      </c>
      <c r="E239" s="40" t="s">
        <v>33</v>
      </c>
      <c r="F239" s="41" t="n">
        <v>70</v>
      </c>
      <c r="G239" s="42" t="n">
        <v>8638359</v>
      </c>
      <c r="H239" s="43" t="n">
        <v>0.083599537037037</v>
      </c>
      <c r="I239" s="44" t="n">
        <v>1</v>
      </c>
      <c r="J239" s="45" t="n">
        <v>0.00347222222222222</v>
      </c>
    </row>
    <row r="240" customFormat="false" ht="12.75" hidden="false" customHeight="false" outlineLevel="0" collapsed="false">
      <c r="A240" s="37" t="n">
        <v>107</v>
      </c>
      <c r="B240" s="38" t="s">
        <v>511</v>
      </c>
      <c r="C240" s="38" t="s">
        <v>46</v>
      </c>
      <c r="D240" s="39" t="n">
        <v>1995</v>
      </c>
      <c r="E240" s="40" t="s">
        <v>33</v>
      </c>
      <c r="F240" s="41" t="n">
        <v>21</v>
      </c>
      <c r="G240" s="42" t="n">
        <v>6106785</v>
      </c>
      <c r="H240" s="43" t="n">
        <v>0.0871990740740741</v>
      </c>
      <c r="I240" s="44" t="n">
        <v>1</v>
      </c>
      <c r="J240" s="45" t="n">
        <v>0.00694444444444444</v>
      </c>
    </row>
    <row r="241" customFormat="false" ht="12.75" hidden="false" customHeight="false" outlineLevel="0" collapsed="false">
      <c r="A241" s="37" t="n">
        <v>108</v>
      </c>
      <c r="B241" s="38" t="s">
        <v>512</v>
      </c>
      <c r="C241" s="38" t="s">
        <v>46</v>
      </c>
      <c r="D241" s="39" t="n">
        <v>2010</v>
      </c>
      <c r="E241" s="40" t="s">
        <v>33</v>
      </c>
      <c r="F241" s="41" t="n">
        <v>12</v>
      </c>
      <c r="G241" s="42" t="n">
        <v>6106719</v>
      </c>
      <c r="H241" s="43" t="n">
        <v>0.0911342592592593</v>
      </c>
      <c r="I241" s="44" t="n">
        <v>1</v>
      </c>
      <c r="J241" s="45" t="n">
        <v>0.0347222222222222</v>
      </c>
    </row>
    <row r="242" customFormat="false" ht="12.75" hidden="false" customHeight="false" outlineLevel="0" collapsed="false">
      <c r="A242" s="37" t="n">
        <v>109</v>
      </c>
      <c r="B242" s="38" t="s">
        <v>328</v>
      </c>
      <c r="C242" s="38" t="s">
        <v>28</v>
      </c>
      <c r="D242" s="39" t="n">
        <v>1988</v>
      </c>
      <c r="E242" s="40" t="s">
        <v>18</v>
      </c>
      <c r="F242" s="41" t="n">
        <v>21</v>
      </c>
      <c r="G242" s="42" t="n">
        <v>7010009</v>
      </c>
      <c r="H242" s="43" t="n">
        <v>0.0980787037037037</v>
      </c>
      <c r="I242" s="44" t="n">
        <v>1</v>
      </c>
      <c r="J242" s="45" t="n">
        <v>0</v>
      </c>
    </row>
    <row r="243" customFormat="false" ht="12.75" hidden="false" customHeight="false" outlineLevel="0" collapsed="false">
      <c r="A243" s="37" t="n">
        <v>110</v>
      </c>
      <c r="B243" s="38" t="s">
        <v>358</v>
      </c>
      <c r="C243" s="38" t="s">
        <v>28</v>
      </c>
      <c r="D243" s="39" t="n">
        <v>2012</v>
      </c>
      <c r="E243" s="40" t="s">
        <v>18</v>
      </c>
      <c r="F243" s="41" t="n">
        <v>10</v>
      </c>
      <c r="G243" s="42" t="n">
        <v>1301172</v>
      </c>
      <c r="H243" s="43" t="n">
        <v>0.114456018518519</v>
      </c>
      <c r="I243" s="44" t="n">
        <v>1</v>
      </c>
      <c r="J243" s="45" t="n">
        <v>0</v>
      </c>
    </row>
    <row r="244" customFormat="false" ht="12.75" hidden="false" customHeight="false" outlineLevel="0" collapsed="false">
      <c r="A244" s="46"/>
      <c r="B244" s="47"/>
      <c r="C244" s="47"/>
      <c r="D244" s="46"/>
      <c r="E244" s="46"/>
      <c r="F244" s="46"/>
      <c r="G244" s="48"/>
      <c r="H244" s="46"/>
      <c r="I244" s="46"/>
      <c r="J244" s="49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</row>
    <row r="249" customFormat="false" ht="12.75" hidden="false" customHeight="false" outlineLevel="0" collapsed="false">
      <c r="A249" s="47"/>
      <c r="B249" s="47"/>
      <c r="C249" s="47" t="s">
        <v>66</v>
      </c>
      <c r="D249" s="47"/>
      <c r="E249" s="47"/>
      <c r="F249" s="47"/>
      <c r="G249" s="47"/>
      <c r="H249" s="47"/>
      <c r="I249" s="47"/>
      <c r="J249" s="4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8-03-20T10:07:32Z</cp:lastPrinted>
  <dcterms:modified xsi:type="dcterms:W3CDTF">2023-03-27T16:36:21Z</dcterms:modified>
  <cp:revision>0</cp:revision>
  <dc:subject/>
  <dc:title>HTML clipboard</dc:title>
</cp:coreProperties>
</file>