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Сумма" sheetId="21" state="visible" r:id="rId22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0" name="_xlnm._FilterDatabase" vbProcedure="false">Сумма!$A$5:$AB$68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7" uniqueCount="994">
  <si>
    <t xml:space="preserve">"Московский меридиан" - 2024(весна) 1 этап.</t>
  </si>
  <si>
    <t xml:space="preserve">Протокол  результатов.</t>
  </si>
  <si>
    <t xml:space="preserve">Дистанция -</t>
  </si>
  <si>
    <t xml:space="preserve">выбор</t>
  </si>
  <si>
    <t xml:space="preserve">Дата -</t>
  </si>
  <si>
    <t xml:space="preserve">02 апреля 2024 года</t>
  </si>
  <si>
    <t xml:space="preserve">Параметры -</t>
  </si>
  <si>
    <t xml:space="preserve">23КП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Алдобаев Максим</t>
  </si>
  <si>
    <t xml:space="preserve">лично</t>
  </si>
  <si>
    <t xml:space="preserve">М</t>
  </si>
  <si>
    <t xml:space="preserve">Быркин Виктор</t>
  </si>
  <si>
    <t xml:space="preserve">МИФИ</t>
  </si>
  <si>
    <t xml:space="preserve">Казаков Константин</t>
  </si>
  <si>
    <t xml:space="preserve">ТАИИ</t>
  </si>
  <si>
    <t xml:space="preserve">Лесовой Юрий</t>
  </si>
  <si>
    <t xml:space="preserve">Фотон</t>
  </si>
  <si>
    <t xml:space="preserve">Кузнецов Виктор</t>
  </si>
  <si>
    <t xml:space="preserve">Калинин Олег</t>
  </si>
  <si>
    <t xml:space="preserve">Омега</t>
  </si>
  <si>
    <t xml:space="preserve">Малышев Дмитрий</t>
  </si>
  <si>
    <t xml:space="preserve">ЮЗАО team</t>
  </si>
  <si>
    <t xml:space="preserve">Алейников Алексей</t>
  </si>
  <si>
    <t xml:space="preserve">Craft</t>
  </si>
  <si>
    <t xml:space="preserve">Никитин Леонид</t>
  </si>
  <si>
    <t xml:space="preserve">Ориента-Кунцево</t>
  </si>
  <si>
    <t xml:space="preserve">Русских Михаил</t>
  </si>
  <si>
    <t xml:space="preserve">Серпухов</t>
  </si>
  <si>
    <t xml:space="preserve">Шорохов Александр</t>
  </si>
  <si>
    <t xml:space="preserve">ВНИИА</t>
  </si>
  <si>
    <t xml:space="preserve">Ганичев Павел</t>
  </si>
  <si>
    <t xml:space="preserve">Дудников Владимир</t>
  </si>
  <si>
    <t xml:space="preserve">Гальченко София</t>
  </si>
  <si>
    <t xml:space="preserve">Ж</t>
  </si>
  <si>
    <t xml:space="preserve">Рубени Даниил</t>
  </si>
  <si>
    <t xml:space="preserve">Московский Компас</t>
  </si>
  <si>
    <t xml:space="preserve">Игонина Мария</t>
  </si>
  <si>
    <t xml:space="preserve">МГУ</t>
  </si>
  <si>
    <t xml:space="preserve">Шигаев Анатолий</t>
  </si>
  <si>
    <t xml:space="preserve">Семенова Юлия</t>
  </si>
  <si>
    <t xml:space="preserve">Поляков Павел</t>
  </si>
  <si>
    <t xml:space="preserve">Загурский Ян</t>
  </si>
  <si>
    <t xml:space="preserve">Богопольская Мила</t>
  </si>
  <si>
    <t xml:space="preserve">Сафаров Денис</t>
  </si>
  <si>
    <t xml:space="preserve">Фенечка Родион</t>
  </si>
  <si>
    <t xml:space="preserve">Заря</t>
  </si>
  <si>
    <t xml:space="preserve">Маренков Александр</t>
  </si>
  <si>
    <t xml:space="preserve">Пичугина Дарья</t>
  </si>
  <si>
    <t xml:space="preserve">Омелюк Вадим</t>
  </si>
  <si>
    <t xml:space="preserve">Ефетов Михаил</t>
  </si>
  <si>
    <t xml:space="preserve">Аверьянов Дмитрий</t>
  </si>
  <si>
    <t xml:space="preserve">"А чё нам, кабанам!"</t>
  </si>
  <si>
    <t xml:space="preserve">Михеева Нина</t>
  </si>
  <si>
    <t xml:space="preserve">г.Сосенский</t>
  </si>
  <si>
    <t xml:space="preserve">Ястребков Константин</t>
  </si>
  <si>
    <t xml:space="preserve">Проценко Алексей</t>
  </si>
  <si>
    <t xml:space="preserve">Кацай Александр</t>
  </si>
  <si>
    <t xml:space="preserve">Тихомирова Елизавета</t>
  </si>
  <si>
    <t xml:space="preserve">Гуреев Борис </t>
  </si>
  <si>
    <t xml:space="preserve">Искатель</t>
  </si>
  <si>
    <t xml:space="preserve">Филимонов Василий</t>
  </si>
  <si>
    <t xml:space="preserve">Масалков Данил</t>
  </si>
  <si>
    <t xml:space="preserve">Чернова Ирина</t>
  </si>
  <si>
    <t xml:space="preserve">аренда ММ</t>
  </si>
  <si>
    <t xml:space="preserve">Фельтгейм Кирилл</t>
  </si>
  <si>
    <t xml:space="preserve">Паулаускас Виталиус</t>
  </si>
  <si>
    <t xml:space="preserve">Богопольский Леонид</t>
  </si>
  <si>
    <t xml:space="preserve">Компаниец Олег</t>
  </si>
  <si>
    <t xml:space="preserve">Малахит</t>
  </si>
  <si>
    <t xml:space="preserve">Горлов Александр</t>
  </si>
  <si>
    <t xml:space="preserve">МАИ</t>
  </si>
  <si>
    <t xml:space="preserve">Зеленцов Дмитрий</t>
  </si>
  <si>
    <t xml:space="preserve">Михайлюк Дмитрий</t>
  </si>
  <si>
    <t xml:space="preserve">Колосов Сергей</t>
  </si>
  <si>
    <t xml:space="preserve">Алферьев Александр</t>
  </si>
  <si>
    <t xml:space="preserve">Зорин Сергей</t>
  </si>
  <si>
    <t xml:space="preserve">Иванов Давид</t>
  </si>
  <si>
    <t xml:space="preserve">Люберцы</t>
  </si>
  <si>
    <t xml:space="preserve">Матвеева Ирина</t>
  </si>
  <si>
    <t xml:space="preserve">Савельева Наталья</t>
  </si>
  <si>
    <t xml:space="preserve">Ski O</t>
  </si>
  <si>
    <t xml:space="preserve">Эльман Игорь</t>
  </si>
  <si>
    <t xml:space="preserve">Аура Приключений</t>
  </si>
  <si>
    <t xml:space="preserve">Минаев Максим</t>
  </si>
  <si>
    <t xml:space="preserve">Вахитова Амина</t>
  </si>
  <si>
    <t xml:space="preserve">Дубровская Оксана</t>
  </si>
  <si>
    <t xml:space="preserve">Рубени Мирон</t>
  </si>
  <si>
    <t xml:space="preserve">Иниятуллин Марсель</t>
  </si>
  <si>
    <t xml:space="preserve">Струкова Мария</t>
  </si>
  <si>
    <t xml:space="preserve">МИИГАиК</t>
  </si>
  <si>
    <t xml:space="preserve">Ушаков Алексей</t>
  </si>
  <si>
    <t xml:space="preserve">Лапин Артём</t>
  </si>
  <si>
    <t xml:space="preserve">Ефимова Дарья</t>
  </si>
  <si>
    <t xml:space="preserve">Шмидт Павел</t>
  </si>
  <si>
    <t xml:space="preserve">Садикова Алина</t>
  </si>
  <si>
    <t xml:space="preserve">Диполь</t>
  </si>
  <si>
    <t xml:space="preserve">Хилков Владимир</t>
  </si>
  <si>
    <t xml:space="preserve">Ганичева Ольга</t>
  </si>
  <si>
    <t xml:space="preserve">Осипова Василиса</t>
  </si>
  <si>
    <t xml:space="preserve">Ярославцева Татьяна</t>
  </si>
  <si>
    <t xml:space="preserve">Раменское</t>
  </si>
  <si>
    <t xml:space="preserve">Трифонов Владимир</t>
  </si>
  <si>
    <t xml:space="preserve">Круковский Фёдор</t>
  </si>
  <si>
    <t xml:space="preserve">Прокофьев Дмитрий</t>
  </si>
  <si>
    <t xml:space="preserve">Малахов Александр</t>
  </si>
  <si>
    <t xml:space="preserve">Караганов Вадим</t>
  </si>
  <si>
    <t xml:space="preserve">Кашина Дарина</t>
  </si>
  <si>
    <t xml:space="preserve">Касаткин Николай</t>
  </si>
  <si>
    <t xml:space="preserve">КФК-164</t>
  </si>
  <si>
    <t xml:space="preserve">Бортновская Тамара</t>
  </si>
  <si>
    <t xml:space="preserve">Степанов Никита</t>
  </si>
  <si>
    <t xml:space="preserve">Мытищи</t>
  </si>
  <si>
    <t xml:space="preserve">Журавлёв Сергей</t>
  </si>
  <si>
    <t xml:space="preserve">Баринов Сергей</t>
  </si>
  <si>
    <t xml:space="preserve">Красногорск</t>
  </si>
  <si>
    <t xml:space="preserve">Петрова Майя</t>
  </si>
  <si>
    <t xml:space="preserve">Васильева Марина</t>
  </si>
  <si>
    <t xml:space="preserve">Молочков Владимир</t>
  </si>
  <si>
    <t xml:space="preserve">Огрызкова Анастасия</t>
  </si>
  <si>
    <t xml:space="preserve">Нольде Светлана</t>
  </si>
  <si>
    <t xml:space="preserve">Лыткарино-Гухова</t>
  </si>
  <si>
    <t xml:space="preserve">Карпов Ярослав</t>
  </si>
  <si>
    <t xml:space="preserve">Лапчинская Маргарита</t>
  </si>
  <si>
    <t xml:space="preserve">МИИГАиК-В</t>
  </si>
  <si>
    <t xml:space="preserve">Георгадзе Тамара</t>
  </si>
  <si>
    <t xml:space="preserve">с/к «Сокольники»</t>
  </si>
  <si>
    <t xml:space="preserve">Плотников Максим</t>
  </si>
  <si>
    <t xml:space="preserve">Жалейко Надежда</t>
  </si>
  <si>
    <t xml:space="preserve">Протосеня Иван</t>
  </si>
  <si>
    <t xml:space="preserve">Хрусталёва Забава</t>
  </si>
  <si>
    <t xml:space="preserve">Ганичев Василий</t>
  </si>
  <si>
    <t xml:space="preserve">Павлова Надежда</t>
  </si>
  <si>
    <t xml:space="preserve">Степанов Алексей</t>
  </si>
  <si>
    <t xml:space="preserve">Лысенко Сергей</t>
  </si>
  <si>
    <t xml:space="preserve">Апатенкова Анастасия</t>
  </si>
  <si>
    <t xml:space="preserve">Крылова Нина</t>
  </si>
  <si>
    <t xml:space="preserve">Виктория</t>
  </si>
  <si>
    <t xml:space="preserve">Горлов Михаил</t>
  </si>
  <si>
    <t xml:space="preserve">Майданов Тимофей</t>
  </si>
  <si>
    <t xml:space="preserve">Шорохов Иван</t>
  </si>
  <si>
    <t xml:space="preserve">Вереск</t>
  </si>
  <si>
    <t xml:space="preserve">Годисова Ульяна</t>
  </si>
  <si>
    <t xml:space="preserve">Матушкин Илья</t>
  </si>
  <si>
    <t xml:space="preserve">Годисов Егор</t>
  </si>
  <si>
    <t xml:space="preserve">Азарнов Антон</t>
  </si>
  <si>
    <t xml:space="preserve">Дула Ольга</t>
  </si>
  <si>
    <t xml:space="preserve">Кузнецов Пётр</t>
  </si>
  <si>
    <t xml:space="preserve">МЭИ</t>
  </si>
  <si>
    <t xml:space="preserve">Карпухин Артём</t>
  </si>
  <si>
    <t xml:space="preserve">Горлова Анастасия</t>
  </si>
  <si>
    <t xml:space="preserve">Юсупов Таир</t>
  </si>
  <si>
    <t xml:space="preserve">Галкина Алиса</t>
  </si>
  <si>
    <t xml:space="preserve">Гуреев Михаил</t>
  </si>
  <si>
    <t xml:space="preserve">Чесночков Дмитрий</t>
  </si>
  <si>
    <t xml:space="preserve">Капустин Кирилл</t>
  </si>
  <si>
    <t xml:space="preserve">Морозов Алексей</t>
  </si>
  <si>
    <t xml:space="preserve">Грачёва Мария</t>
  </si>
  <si>
    <t xml:space="preserve">Зотов Георгий</t>
  </si>
  <si>
    <t xml:space="preserve">Млечко Иван</t>
  </si>
  <si>
    <t xml:space="preserve">_________________</t>
  </si>
  <si>
    <t xml:space="preserve">"Московский меридиан" - 2024(весна) 2 этап.</t>
  </si>
  <si>
    <t xml:space="preserve">04 апреля 2024 года</t>
  </si>
  <si>
    <t xml:space="preserve">~7км</t>
  </si>
  <si>
    <t xml:space="preserve">Ермаченков Филипп</t>
  </si>
  <si>
    <t xml:space="preserve">Подхрюк Подсвинки</t>
  </si>
  <si>
    <t xml:space="preserve">Сумарук Максим</t>
  </si>
  <si>
    <t xml:space="preserve">Харитонов Алексей</t>
  </si>
  <si>
    <t xml:space="preserve">Грибанов Глеб</t>
  </si>
  <si>
    <t xml:space="preserve">Фрязино</t>
  </si>
  <si>
    <t xml:space="preserve">Горячев Михаил</t>
  </si>
  <si>
    <t xml:space="preserve">Сухинин Сергей</t>
  </si>
  <si>
    <t xml:space="preserve">Трубкина Марина</t>
  </si>
  <si>
    <t xml:space="preserve">Есипова Дарья</t>
  </si>
  <si>
    <t xml:space="preserve">Азимут-Мытищи</t>
  </si>
  <si>
    <t xml:space="preserve">Удовиченко Игорь</t>
  </si>
  <si>
    <t xml:space="preserve">Тихонов Дмитрий</t>
  </si>
  <si>
    <t xml:space="preserve">Щербакова Дарья</t>
  </si>
  <si>
    <t xml:space="preserve">Юткин Богдан</t>
  </si>
  <si>
    <t xml:space="preserve">Малышев Егор</t>
  </si>
  <si>
    <t xml:space="preserve">Юрчук Андрей</t>
  </si>
  <si>
    <t xml:space="preserve">Бондаренко Тарас</t>
  </si>
  <si>
    <t xml:space="preserve">Песляков Андрей</t>
  </si>
  <si>
    <t xml:space="preserve">~5км</t>
  </si>
  <si>
    <t xml:space="preserve">Трубкин Виктор</t>
  </si>
  <si>
    <t xml:space="preserve">О-Клуб</t>
  </si>
  <si>
    <t xml:space="preserve">Лукашина Юлия</t>
  </si>
  <si>
    <t xml:space="preserve">Нестерова Анна</t>
  </si>
  <si>
    <t xml:space="preserve">Красноштанов Илья</t>
  </si>
  <si>
    <t xml:space="preserve">Красноштанова Юлия</t>
  </si>
  <si>
    <t xml:space="preserve">Аряпов Ильгис</t>
  </si>
  <si>
    <t xml:space="preserve">Шофинов Владимир</t>
  </si>
  <si>
    <t xml:space="preserve">Баринова Юлия</t>
  </si>
  <si>
    <t xml:space="preserve">Ермаченкова Татьяна</t>
  </si>
  <si>
    <t xml:space="preserve">Филимонов Андрей</t>
  </si>
  <si>
    <t xml:space="preserve">Халтурин Максим</t>
  </si>
  <si>
    <t xml:space="preserve">Федосеенко Алексей</t>
  </si>
  <si>
    <t xml:space="preserve">Тропа</t>
  </si>
  <si>
    <t xml:space="preserve">Жилкова Ксения</t>
  </si>
  <si>
    <t xml:space="preserve">~3.5км</t>
  </si>
  <si>
    <t xml:space="preserve">Кутдюсова Сафина</t>
  </si>
  <si>
    <t xml:space="preserve">Жулебино</t>
  </si>
  <si>
    <t xml:space="preserve">Фомина Полина</t>
  </si>
  <si>
    <t xml:space="preserve">Ганичев Александр</t>
  </si>
  <si>
    <t xml:space="preserve">Якушева Ольга</t>
  </si>
  <si>
    <t xml:space="preserve">7КП</t>
  </si>
  <si>
    <t xml:space="preserve">Гулиев Чермен</t>
  </si>
  <si>
    <t xml:space="preserve">Одинцово</t>
  </si>
  <si>
    <t xml:space="preserve">Вятич</t>
  </si>
  <si>
    <t xml:space="preserve">Степанов Николай</t>
  </si>
  <si>
    <t xml:space="preserve">Ярчук Тимофей</t>
  </si>
  <si>
    <t xml:space="preserve">Бородкин Александр</t>
  </si>
  <si>
    <t xml:space="preserve">Каганец Александр</t>
  </si>
  <si>
    <t xml:space="preserve">Кутдюсов Тимур</t>
  </si>
  <si>
    <t xml:space="preserve">Нефёдов Глеб</t>
  </si>
  <si>
    <t xml:space="preserve">Жалнин Александр</t>
  </si>
  <si>
    <t xml:space="preserve">Степанов Михаил</t>
  </si>
  <si>
    <t xml:space="preserve">Анисимов Иван</t>
  </si>
  <si>
    <t xml:space="preserve">Алексеева Ксения</t>
  </si>
  <si>
    <t xml:space="preserve">Титкова Виктория</t>
  </si>
  <si>
    <t xml:space="preserve">Титкова Кристина</t>
  </si>
  <si>
    <t xml:space="preserve">Журавлёв Павел</t>
  </si>
  <si>
    <t xml:space="preserve">Сулов Михаил</t>
  </si>
  <si>
    <t xml:space="preserve">"Московский меридиан" - 2024(весна) 3 этап.</t>
  </si>
  <si>
    <t xml:space="preserve">09 апреля 2024 года</t>
  </si>
  <si>
    <t xml:space="preserve">Пичугин Илья</t>
  </si>
  <si>
    <t xml:space="preserve">ЮЗАО-team</t>
  </si>
  <si>
    <t xml:space="preserve">Краснов Андрей</t>
  </si>
  <si>
    <t xml:space="preserve">"Первый с Конца"</t>
  </si>
  <si>
    <t xml:space="preserve">Каштанов Вадим</t>
  </si>
  <si>
    <t xml:space="preserve">Калинин Матвей</t>
  </si>
  <si>
    <t xml:space="preserve">Чугунов Арсений</t>
  </si>
  <si>
    <t xml:space="preserve">Тайманов Александр</t>
  </si>
  <si>
    <t xml:space="preserve">СКРУМ</t>
  </si>
  <si>
    <t xml:space="preserve">Миронов Даниил</t>
  </si>
  <si>
    <t xml:space="preserve">Панкратов Роман</t>
  </si>
  <si>
    <t xml:space="preserve">Ермаченков Алексей</t>
  </si>
  <si>
    <t xml:space="preserve">Рыбаков Андрей</t>
  </si>
  <si>
    <t xml:space="preserve">Гладилкина Олеся</t>
  </si>
  <si>
    <t xml:space="preserve">Давыдов Дмитрий</t>
  </si>
  <si>
    <t xml:space="preserve">Цемент</t>
  </si>
  <si>
    <t xml:space="preserve">Хропов Андрей</t>
  </si>
  <si>
    <t xml:space="preserve">Тихонов Алексей</t>
  </si>
  <si>
    <t xml:space="preserve">Бабьев Николай</t>
  </si>
  <si>
    <t xml:space="preserve">Хорошёво</t>
  </si>
  <si>
    <t xml:space="preserve">Рыбакова Ульяна</t>
  </si>
  <si>
    <t xml:space="preserve">Топилин Денис</t>
  </si>
  <si>
    <t xml:space="preserve">Хроповы - разные</t>
  </si>
  <si>
    <t xml:space="preserve">Камышева Яна</t>
  </si>
  <si>
    <t xml:space="preserve">Лапин Алексей</t>
  </si>
  <si>
    <t xml:space="preserve">Спиридонов Александр</t>
  </si>
  <si>
    <t xml:space="preserve">Белова Наталья</t>
  </si>
  <si>
    <t xml:space="preserve">Бакулов Фёдор</t>
  </si>
  <si>
    <t xml:space="preserve">Матросова Алина</t>
  </si>
  <si>
    <t xml:space="preserve">Масленников Владимир</t>
  </si>
  <si>
    <t xml:space="preserve">Черненков Алексей</t>
  </si>
  <si>
    <t xml:space="preserve">Иванова Елизавета</t>
  </si>
  <si>
    <t xml:space="preserve">Асылхузин Ринат</t>
  </si>
  <si>
    <t xml:space="preserve">Шорохова Лидия</t>
  </si>
  <si>
    <t xml:space="preserve">Борисов Константин</t>
  </si>
  <si>
    <t xml:space="preserve">СК Сатурн Раменское</t>
  </si>
  <si>
    <t xml:space="preserve">Чирков Максим</t>
  </si>
  <si>
    <t xml:space="preserve">Вознесенский Михаил</t>
  </si>
  <si>
    <t xml:space="preserve">Покотило Ольга</t>
  </si>
  <si>
    <t xml:space="preserve">Андреев Николай</t>
  </si>
  <si>
    <t xml:space="preserve">Тихомиров Максим</t>
  </si>
  <si>
    <t xml:space="preserve">ОМЕГА</t>
  </si>
  <si>
    <t xml:space="preserve">Шлеин Константин</t>
  </si>
  <si>
    <t xml:space="preserve">Дуровин Дмитрий</t>
  </si>
  <si>
    <t xml:space="preserve">Кострюков Алексей</t>
  </si>
  <si>
    <t xml:space="preserve">Лыткарино-Глухова</t>
  </si>
  <si>
    <t xml:space="preserve">Аверьянова Динара</t>
  </si>
  <si>
    <t xml:space="preserve">Шахова Надежда</t>
  </si>
  <si>
    <t xml:space="preserve">Озеров Валерий</t>
  </si>
  <si>
    <t xml:space="preserve">Степанов Наталья</t>
  </si>
  <si>
    <t xml:space="preserve">-</t>
  </si>
  <si>
    <t xml:space="preserve">льгот</t>
  </si>
  <si>
    <t xml:space="preserve">Грушетский Альфред</t>
  </si>
  <si>
    <t xml:space="preserve">Кунцевич Иван</t>
  </si>
  <si>
    <t xml:space="preserve">Храмшина Екатерина</t>
  </si>
  <si>
    <t xml:space="preserve">Вятичь</t>
  </si>
  <si>
    <t xml:space="preserve">Теплов Олег</t>
  </si>
  <si>
    <t xml:space="preserve">Синицын Олег</t>
  </si>
  <si>
    <t xml:space="preserve">Данильченкова Ольга</t>
  </si>
  <si>
    <t xml:space="preserve">Степанов Александр</t>
  </si>
  <si>
    <t xml:space="preserve">Бурхоров Мухаммадёсин</t>
  </si>
  <si>
    <t xml:space="preserve">O-Deaf</t>
  </si>
  <si>
    <t xml:space="preserve">Юткин Ирамда_</t>
  </si>
  <si>
    <t xml:space="preserve">Высоцкий Михаил</t>
  </si>
  <si>
    <t xml:space="preserve">Давыдов Антон</t>
  </si>
  <si>
    <t xml:space="preserve">Кожин Андрей</t>
  </si>
  <si>
    <t xml:space="preserve">Лига-Жулебино</t>
  </si>
  <si>
    <t xml:space="preserve">Калинин Александр</t>
  </si>
  <si>
    <t xml:space="preserve">Радуга</t>
  </si>
  <si>
    <t xml:space="preserve">Максова Екатерина</t>
  </si>
  <si>
    <t xml:space="preserve">Горбань Андрей</t>
  </si>
  <si>
    <t xml:space="preserve">Олифир Александр</t>
  </si>
  <si>
    <t xml:space="preserve">"Московский меридиан" - 2024(весна) 4 этап.</t>
  </si>
  <si>
    <t xml:space="preserve">11 апреля 2024 года</t>
  </si>
  <si>
    <t xml:space="preserve">"Первый с конца"</t>
  </si>
  <si>
    <t xml:space="preserve">Грибанов Фёдор</t>
  </si>
  <si>
    <t xml:space="preserve">Завгородний Олег</t>
  </si>
  <si>
    <t xml:space="preserve">Салов Глеб</t>
  </si>
  <si>
    <t xml:space="preserve">Спорт-Имеджес</t>
  </si>
  <si>
    <t xml:space="preserve">Вдовина Софья</t>
  </si>
  <si>
    <t xml:space="preserve">Путовой Владислав</t>
  </si>
  <si>
    <t xml:space="preserve">Шалдышева Дарья</t>
  </si>
  <si>
    <t xml:space="preserve">Анисимов Вадим</t>
  </si>
  <si>
    <t xml:space="preserve">Богданов Алексей</t>
  </si>
  <si>
    <t xml:space="preserve">Прошляков Дмитрий</t>
  </si>
  <si>
    <t xml:space="preserve">Куликов Алексей</t>
  </si>
  <si>
    <t xml:space="preserve">Марченко Михаил</t>
  </si>
  <si>
    <t xml:space="preserve">О-Фрязино</t>
  </si>
  <si>
    <t xml:space="preserve">Рябов Сергей</t>
  </si>
  <si>
    <t xml:space="preserve">Глобус</t>
  </si>
  <si>
    <t xml:space="preserve">Горбулько Владислав</t>
  </si>
  <si>
    <t xml:space="preserve">Филина Софья</t>
  </si>
  <si>
    <t xml:space="preserve">Петров Владимир</t>
  </si>
  <si>
    <t xml:space="preserve">Григорьев Дмитрий</t>
  </si>
  <si>
    <t xml:space="preserve">Андреев Герман</t>
  </si>
  <si>
    <t xml:space="preserve">Абрамова Мария</t>
  </si>
  <si>
    <t xml:space="preserve">Лыткарино К2</t>
  </si>
  <si>
    <t xml:space="preserve">Ладонычева Валерия</t>
  </si>
  <si>
    <t xml:space="preserve">Марченко Нина</t>
  </si>
  <si>
    <t xml:space="preserve">Венина Екатерина</t>
  </si>
  <si>
    <t xml:space="preserve">Максименков Дмитрий</t>
  </si>
  <si>
    <t xml:space="preserve">МФТИ</t>
  </si>
  <si>
    <t xml:space="preserve">Миндрина Варвара</t>
  </si>
  <si>
    <t xml:space="preserve">Грибанова Елизавета</t>
  </si>
  <si>
    <t xml:space="preserve">Лощилина Екатерина</t>
  </si>
  <si>
    <t xml:space="preserve">Борисов Илья</t>
  </si>
  <si>
    <t xml:space="preserve">Бакланова Татьяна</t>
  </si>
  <si>
    <t xml:space="preserve">Борисов Богдан</t>
  </si>
  <si>
    <t xml:space="preserve">Марченко Вера</t>
  </si>
  <si>
    <t xml:space="preserve">Грибанов Афанасий</t>
  </si>
  <si>
    <t xml:space="preserve">Котов Николай</t>
  </si>
  <si>
    <t xml:space="preserve">Марченко Григорий</t>
  </si>
  <si>
    <t xml:space="preserve">Пигарев Максим</t>
  </si>
  <si>
    <t xml:space="preserve">Самбо 70</t>
  </si>
  <si>
    <t xml:space="preserve">Шишикин Илья</t>
  </si>
  <si>
    <t xml:space="preserve">Рябчиков Виктор</t>
  </si>
  <si>
    <t xml:space="preserve">Панкратова Ирина</t>
  </si>
  <si>
    <t xml:space="preserve">Фирсова Анастасия</t>
  </si>
  <si>
    <t xml:space="preserve">Травушкин Алексей</t>
  </si>
  <si>
    <t xml:space="preserve">Статкевич Андрей</t>
  </si>
  <si>
    <t xml:space="preserve">Нестерова Ксения</t>
  </si>
  <si>
    <t xml:space="preserve">Лесин Александр</t>
  </si>
  <si>
    <t xml:space="preserve">Малыгин Дмитрий</t>
  </si>
  <si>
    <t xml:space="preserve">Морозов Артём</t>
  </si>
  <si>
    <t xml:space="preserve">Мельникова Дарья</t>
  </si>
  <si>
    <t xml:space="preserve">Мельникова Анна</t>
  </si>
  <si>
    <t xml:space="preserve">Никишин Александр</t>
  </si>
  <si>
    <t xml:space="preserve">Мельников Николай</t>
  </si>
  <si>
    <t xml:space="preserve">Васильева Ульяна</t>
  </si>
  <si>
    <t xml:space="preserve">Щербакова Наталья</t>
  </si>
  <si>
    <t xml:space="preserve">Антипова Лариса</t>
  </si>
  <si>
    <t xml:space="preserve">Линник Антон</t>
  </si>
  <si>
    <t xml:space="preserve">Грибанова Татьяна</t>
  </si>
  <si>
    <t xml:space="preserve">Слепцов Александр</t>
  </si>
  <si>
    <t xml:space="preserve">ЦАО</t>
  </si>
  <si>
    <t xml:space="preserve">Каширина Дарина</t>
  </si>
  <si>
    <t xml:space="preserve">Сушко Екатерина</t>
  </si>
  <si>
    <t xml:space="preserve">"Московский меридиан" - 2024(весна) 5 этап.</t>
  </si>
  <si>
    <t xml:space="preserve">16 апреля 2024 года</t>
  </si>
  <si>
    <t xml:space="preserve">Цветков Максим</t>
  </si>
  <si>
    <t xml:space="preserve">Зверков Павел</t>
  </si>
  <si>
    <t xml:space="preserve">Сухарев Пётр</t>
  </si>
  <si>
    <t xml:space="preserve">Пешиков Сергей</t>
  </si>
  <si>
    <t xml:space="preserve">Планета</t>
  </si>
  <si>
    <t xml:space="preserve">Бортник Алексей</t>
  </si>
  <si>
    <t xml:space="preserve">Проценко Сергей</t>
  </si>
  <si>
    <t xml:space="preserve">Кривых Роман</t>
  </si>
  <si>
    <t xml:space="preserve">Назаров Андрей</t>
  </si>
  <si>
    <t xml:space="preserve">Бодунов Глеб</t>
  </si>
  <si>
    <t xml:space="preserve">Сапроненкова Людмила</t>
  </si>
  <si>
    <t xml:space="preserve">Кошастые</t>
  </si>
  <si>
    <t xml:space="preserve">Рыбаков Никита</t>
  </si>
  <si>
    <t xml:space="preserve">Серенко Мария</t>
  </si>
  <si>
    <t xml:space="preserve">Скитяев Георгий</t>
  </si>
  <si>
    <t xml:space="preserve">Куропаткин Мирон</t>
  </si>
  <si>
    <t xml:space="preserve">Лукин Андрей</t>
  </si>
  <si>
    <t xml:space="preserve">Тихонова Зоя</t>
  </si>
  <si>
    <t xml:space="preserve">Зубкова Дарья</t>
  </si>
  <si>
    <t xml:space="preserve">Наумова Полина</t>
  </si>
  <si>
    <t xml:space="preserve">Внуков Алексей</t>
  </si>
  <si>
    <t xml:space="preserve">Зыкова Виктория</t>
  </si>
  <si>
    <t xml:space="preserve">Хельдерт Елена</t>
  </si>
  <si>
    <t xml:space="preserve">Банникова Ксения</t>
  </si>
  <si>
    <t xml:space="preserve">Пузакова Ксения</t>
  </si>
  <si>
    <t xml:space="preserve">Маркова Татьяна</t>
  </si>
  <si>
    <t xml:space="preserve">Петров Павел</t>
  </si>
  <si>
    <t xml:space="preserve">Калинин Лукьян</t>
  </si>
  <si>
    <t xml:space="preserve">Чернышева Диана</t>
  </si>
  <si>
    <t xml:space="preserve">Раздрогина Елена</t>
  </si>
  <si>
    <t xml:space="preserve">Лабутина Людмила</t>
  </si>
  <si>
    <t xml:space="preserve">Медведково</t>
  </si>
  <si>
    <t xml:space="preserve">Растаргуева Софья</t>
  </si>
  <si>
    <t xml:space="preserve">Крысанов Анатолий</t>
  </si>
  <si>
    <t xml:space="preserve">Яковлев Егор</t>
  </si>
  <si>
    <t xml:space="preserve">Андрианов Александр</t>
  </si>
  <si>
    <t xml:space="preserve">Ланткратов Павел</t>
  </si>
  <si>
    <t xml:space="preserve">Платонов Михаил</t>
  </si>
  <si>
    <t xml:space="preserve">Зееддинов Эдуард</t>
  </si>
  <si>
    <t xml:space="preserve">МОУСОШ 25-4</t>
  </si>
  <si>
    <t xml:space="preserve">Бардышева Екатерина</t>
  </si>
  <si>
    <t xml:space="preserve">МОУСОШ-25-6</t>
  </si>
  <si>
    <t xml:space="preserve">"Московский меридиан" - 2024(весна) 6 этап.</t>
  </si>
  <si>
    <t xml:space="preserve">18 апреля 2024 года</t>
  </si>
  <si>
    <t xml:space="preserve">Несмеянов Андрей</t>
  </si>
  <si>
    <t xml:space="preserve">Хамурзов Владимир</t>
  </si>
  <si>
    <t xml:space="preserve">Атлантида</t>
  </si>
  <si>
    <t xml:space="preserve">Постнов Денис</t>
  </si>
  <si>
    <t xml:space="preserve">Хамурзова Мария</t>
  </si>
  <si>
    <t xml:space="preserve">Дегтярёв Алексей</t>
  </si>
  <si>
    <t xml:space="preserve">Рогозин Олег</t>
  </si>
  <si>
    <t xml:space="preserve">Лантратов Павел</t>
  </si>
  <si>
    <t xml:space="preserve">Бабьева Евдокия</t>
  </si>
  <si>
    <t xml:space="preserve">Малахов Борис</t>
  </si>
  <si>
    <t xml:space="preserve">Логвиненко Денис</t>
  </si>
  <si>
    <t xml:space="preserve">Жаринова Софья</t>
  </si>
  <si>
    <t xml:space="preserve">Блохина Екатерина</t>
  </si>
  <si>
    <t xml:space="preserve">Чернышева Алёна</t>
  </si>
  <si>
    <t xml:space="preserve">Логвинено Василий</t>
  </si>
  <si>
    <t xml:space="preserve">Петрухина Мария</t>
  </si>
  <si>
    <t xml:space="preserve">Саид Самир</t>
  </si>
  <si>
    <t xml:space="preserve">Кодыши</t>
  </si>
  <si>
    <t xml:space="preserve">Гавриленко Яна</t>
  </si>
  <si>
    <t xml:space="preserve">Дорофеев Денис</t>
  </si>
  <si>
    <t xml:space="preserve">Горбунов Евгений</t>
  </si>
  <si>
    <t xml:space="preserve">"Московский меридиан" - 2024(весна) 7 этап.</t>
  </si>
  <si>
    <t xml:space="preserve">23 апреля 2024 года</t>
  </si>
  <si>
    <t xml:space="preserve">Царегородцев Кирилл</t>
  </si>
  <si>
    <t xml:space="preserve">Лексин Олег</t>
  </si>
  <si>
    <t xml:space="preserve">Котики</t>
  </si>
  <si>
    <t xml:space="preserve">Щедрин Алексей</t>
  </si>
  <si>
    <t xml:space="preserve">Макаренко Елизавета</t>
  </si>
  <si>
    <t xml:space="preserve">Артес Наталья</t>
  </si>
  <si>
    <t xml:space="preserve">Лукьянова Евгения</t>
  </si>
  <si>
    <t xml:space="preserve">Попов Антон</t>
  </si>
  <si>
    <t xml:space="preserve">38ГВ ОПС ВДВ</t>
  </si>
  <si>
    <t xml:space="preserve">Хабиров Зинур</t>
  </si>
  <si>
    <t xml:space="preserve">Антохина Татьяна</t>
  </si>
  <si>
    <t xml:space="preserve">Митерёв Егор</t>
  </si>
  <si>
    <t xml:space="preserve">Смирнов Максим</t>
  </si>
  <si>
    <t xml:space="preserve">Рыбакова Александра</t>
  </si>
  <si>
    <t xml:space="preserve">Лексина Виктория</t>
  </si>
  <si>
    <t xml:space="preserve">Медведева Мария</t>
  </si>
  <si>
    <t xml:space="preserve">Дымченко Анастасия</t>
  </si>
  <si>
    <t xml:space="preserve">Мещерякова Валентина</t>
  </si>
  <si>
    <t xml:space="preserve">Кунцево</t>
  </si>
  <si>
    <t xml:space="preserve">Ермаков Анатолий</t>
  </si>
  <si>
    <t xml:space="preserve">www.markir.ps-mag.ru</t>
  </si>
  <si>
    <t xml:space="preserve">Смирновы</t>
  </si>
  <si>
    <t xml:space="preserve">Дымченко Роман</t>
  </si>
  <si>
    <t xml:space="preserve">Бурухин Антон</t>
  </si>
  <si>
    <t xml:space="preserve">Рывкина Мария</t>
  </si>
  <si>
    <t xml:space="preserve">Зеленков Лев</t>
  </si>
  <si>
    <t xml:space="preserve">Васьковский Ярослав</t>
  </si>
  <si>
    <t xml:space="preserve">Яковлев Алексей</t>
  </si>
  <si>
    <t xml:space="preserve">"Московский меридиан" - 2024(весна) 8 этап.</t>
  </si>
  <si>
    <t xml:space="preserve">25 апреля 2024 года</t>
  </si>
  <si>
    <t xml:space="preserve">Касуха Сергей</t>
  </si>
  <si>
    <t xml:space="preserve">Калиновский Леонид</t>
  </si>
  <si>
    <t xml:space="preserve">Роменский Дмитрий</t>
  </si>
  <si>
    <t xml:space="preserve">Весна</t>
  </si>
  <si>
    <t xml:space="preserve">Фролов Егор</t>
  </si>
  <si>
    <t xml:space="preserve">Бутово</t>
  </si>
  <si>
    <t xml:space="preserve">Зайцев Кирилл</t>
  </si>
  <si>
    <t xml:space="preserve">Бутово team</t>
  </si>
  <si>
    <t xml:space="preserve">Куликов Алексей__</t>
  </si>
  <si>
    <t xml:space="preserve">Лизунова Анна</t>
  </si>
  <si>
    <t xml:space="preserve">Осипов Михаил</t>
  </si>
  <si>
    <t xml:space="preserve">Кусков Виктор</t>
  </si>
  <si>
    <t xml:space="preserve">Терпугов Никита</t>
  </si>
  <si>
    <t xml:space="preserve">Трифонов Михаил</t>
  </si>
  <si>
    <t xml:space="preserve">Рудов Алексей</t>
  </si>
  <si>
    <t xml:space="preserve">Бабкин Виктор</t>
  </si>
  <si>
    <t xml:space="preserve">Шляпникова Анна</t>
  </si>
  <si>
    <t xml:space="preserve">Норд-Вест</t>
  </si>
  <si>
    <t xml:space="preserve">Мартынов Александр</t>
  </si>
  <si>
    <t xml:space="preserve">Черная Зоя</t>
  </si>
  <si>
    <t xml:space="preserve">Банникова Елена</t>
  </si>
  <si>
    <t xml:space="preserve">Соколов Егор</t>
  </si>
  <si>
    <t xml:space="preserve">Гец Михаил</t>
  </si>
  <si>
    <t xml:space="preserve">Чёрное Море</t>
  </si>
  <si>
    <t xml:space="preserve">Уваркина Варвара</t>
  </si>
  <si>
    <t xml:space="preserve">Уваркина Арина</t>
  </si>
  <si>
    <t xml:space="preserve">Цыбанов Дмитрий</t>
  </si>
  <si>
    <t xml:space="preserve">Чуприкова Кристина</t>
  </si>
  <si>
    <t xml:space="preserve">Власов Ярослав</t>
  </si>
  <si>
    <t xml:space="preserve">Бутово Team</t>
  </si>
  <si>
    <t xml:space="preserve">Шилов Николай</t>
  </si>
  <si>
    <t xml:space="preserve">ОМ Горизонт</t>
  </si>
  <si>
    <t xml:space="preserve">Ковалёв Александр</t>
  </si>
  <si>
    <t xml:space="preserve">Храпова Екатерина</t>
  </si>
  <si>
    <t xml:space="preserve">Астафьев Евгений</t>
  </si>
  <si>
    <t xml:space="preserve">Графонова Анастасия</t>
  </si>
  <si>
    <t xml:space="preserve">Румянцева Любовь</t>
  </si>
  <si>
    <t xml:space="preserve">Кругин Ярослав</t>
  </si>
  <si>
    <t xml:space="preserve">Пономарёва Мария</t>
  </si>
  <si>
    <t xml:space="preserve">Сорокин Максим</t>
  </si>
  <si>
    <t xml:space="preserve">Зубарев Пётр</t>
  </si>
  <si>
    <t xml:space="preserve">Павлов Николай</t>
  </si>
  <si>
    <t xml:space="preserve">Горина Василиса</t>
  </si>
  <si>
    <t xml:space="preserve">Сай Макар</t>
  </si>
  <si>
    <t xml:space="preserve">Соколов Роман</t>
  </si>
  <si>
    <t xml:space="preserve">Шаймарданов Марат</t>
  </si>
  <si>
    <t xml:space="preserve">Шаманаева Варвара</t>
  </si>
  <si>
    <t xml:space="preserve">Светенко Полина</t>
  </si>
  <si>
    <t xml:space="preserve">Войкина Юлия</t>
  </si>
  <si>
    <t xml:space="preserve">Захарова Лилия</t>
  </si>
  <si>
    <t xml:space="preserve">Ращупкин Сева</t>
  </si>
  <si>
    <t xml:space="preserve">Куликов Андрей</t>
  </si>
  <si>
    <t xml:space="preserve">Саламатина Клара</t>
  </si>
  <si>
    <t xml:space="preserve">Скрум</t>
  </si>
  <si>
    <t xml:space="preserve">школа 109</t>
  </si>
  <si>
    <t xml:space="preserve">Наумова София</t>
  </si>
  <si>
    <t xml:space="preserve">Иванова Анастасия</t>
  </si>
  <si>
    <t xml:space="preserve">Прокофьева Диана</t>
  </si>
  <si>
    <t xml:space="preserve">Шалимова Татьяна</t>
  </si>
  <si>
    <t xml:space="preserve">Петрович Тимофей</t>
  </si>
  <si>
    <t xml:space="preserve">"Московский меридиан" - 2024(весна) 9 этап.</t>
  </si>
  <si>
    <t xml:space="preserve">30 апреля 2024 года</t>
  </si>
  <si>
    <t xml:space="preserve">Корвяков Николай</t>
  </si>
  <si>
    <t xml:space="preserve">Попов Даниил</t>
  </si>
  <si>
    <t xml:space="preserve">Железнов Александр</t>
  </si>
  <si>
    <t xml:space="preserve">Сафонов Владислав</t>
  </si>
  <si>
    <t xml:space="preserve">СДЮСШ</t>
  </si>
  <si>
    <t xml:space="preserve">Карасёв Владимир</t>
  </si>
  <si>
    <t xml:space="preserve">Хабировы </t>
  </si>
  <si>
    <t xml:space="preserve">Хабировы</t>
  </si>
  <si>
    <t xml:space="preserve">Васильев Михаил</t>
  </si>
  <si>
    <t xml:space="preserve">Купцов Владимир</t>
  </si>
  <si>
    <t xml:space="preserve">Фармаковская Мария</t>
  </si>
  <si>
    <t xml:space="preserve">Пуляев Тихон</t>
  </si>
  <si>
    <t xml:space="preserve">Бугорская Мария</t>
  </si>
  <si>
    <t xml:space="preserve">Корочкин Дмитрий</t>
  </si>
  <si>
    <t xml:space="preserve">Купцов Андрей</t>
  </si>
  <si>
    <t xml:space="preserve">Петровы</t>
  </si>
  <si>
    <t xml:space="preserve">Лесовички</t>
  </si>
  <si>
    <t xml:space="preserve">Соколов Иван</t>
  </si>
  <si>
    <t xml:space="preserve">Резчикова Анастасия</t>
  </si>
  <si>
    <t xml:space="preserve">Черепанова Елизавета</t>
  </si>
  <si>
    <t xml:space="preserve">Таиров Павел</t>
  </si>
  <si>
    <t xml:space="preserve">Гузнов Артём</t>
  </si>
  <si>
    <t xml:space="preserve">Ника</t>
  </si>
  <si>
    <t xml:space="preserve">Покотило Игорь</t>
  </si>
  <si>
    <t xml:space="preserve">Панкратова Алина</t>
  </si>
  <si>
    <t xml:space="preserve">Ямчук Дмитрий</t>
  </si>
  <si>
    <t xml:space="preserve">Петрова Татьяна</t>
  </si>
  <si>
    <t xml:space="preserve">Горлов Андрей</t>
  </si>
  <si>
    <t xml:space="preserve">Горлов Дмитрий</t>
  </si>
  <si>
    <t xml:space="preserve">Ромадин Николай</t>
  </si>
  <si>
    <t xml:space="preserve">Железнова Анна</t>
  </si>
  <si>
    <t xml:space="preserve">Аульченко Степан</t>
  </si>
  <si>
    <t xml:space="preserve">Носков Арсений</t>
  </si>
  <si>
    <t xml:space="preserve">Болгар Олеся</t>
  </si>
  <si>
    <t xml:space="preserve">Максименкова Екатерина</t>
  </si>
  <si>
    <t xml:space="preserve">Варсегов Андрей</t>
  </si>
  <si>
    <t xml:space="preserve">Максимова Оксана</t>
  </si>
  <si>
    <t xml:space="preserve">Шайсултанов Артём</t>
  </si>
  <si>
    <t xml:space="preserve">Белова Дарья</t>
  </si>
  <si>
    <t xml:space="preserve">Зубарев Петр</t>
  </si>
  <si>
    <t xml:space="preserve">Мустафин Амирхан</t>
  </si>
  <si>
    <t xml:space="preserve">Насырова Камила</t>
  </si>
  <si>
    <t xml:space="preserve">Егорова Ева</t>
  </si>
  <si>
    <t xml:space="preserve">Белов Игорь</t>
  </si>
  <si>
    <t xml:space="preserve">Фоминых Ирина</t>
  </si>
  <si>
    <t xml:space="preserve">Белова Ольга</t>
  </si>
  <si>
    <t xml:space="preserve">"Московский меридиан" - 2024(весна) 10 этап.</t>
  </si>
  <si>
    <t xml:space="preserve">2 мая 2024 года</t>
  </si>
  <si>
    <t xml:space="preserve">Борисенков Никита</t>
  </si>
  <si>
    <t xml:space="preserve">Бурисенкова Наталья</t>
  </si>
  <si>
    <t xml:space="preserve">Петров Андрей</t>
  </si>
  <si>
    <t xml:space="preserve">Бойцов Андрей</t>
  </si>
  <si>
    <t xml:space="preserve">Чепиков Дмитрий</t>
  </si>
  <si>
    <t xml:space="preserve">Штемпель Андрей</t>
  </si>
  <si>
    <t xml:space="preserve">Поплавский Илья</t>
  </si>
  <si>
    <t xml:space="preserve">ABST</t>
  </si>
  <si>
    <t xml:space="preserve">Бурдейный Владимир</t>
  </si>
  <si>
    <t xml:space="preserve">Медведева Анна</t>
  </si>
  <si>
    <t xml:space="preserve">Воинов Александр</t>
  </si>
  <si>
    <t xml:space="preserve">Голованов Юрий</t>
  </si>
  <si>
    <t xml:space="preserve">Звезда-Химки</t>
  </si>
  <si>
    <t xml:space="preserve">Сорокин Иван</t>
  </si>
  <si>
    <t xml:space="preserve">Храбрецы</t>
  </si>
  <si>
    <t xml:space="preserve">Славнов Игорь</t>
  </si>
  <si>
    <t xml:space="preserve">Рязанская Татьяна</t>
  </si>
  <si>
    <t xml:space="preserve">Иванова Анна</t>
  </si>
  <si>
    <t xml:space="preserve">Московский меридиан - 2024(весна) 10 этап.</t>
  </si>
  <si>
    <t xml:space="preserve">Голубых Тимофей</t>
  </si>
  <si>
    <t xml:space="preserve">Ворошев Назар</t>
  </si>
  <si>
    <t xml:space="preserve">ВУМО</t>
  </si>
  <si>
    <t xml:space="preserve">Деревцов Николай</t>
  </si>
  <si>
    <t xml:space="preserve">Каримов Халит</t>
  </si>
  <si>
    <t xml:space="preserve">Солопов Александр</t>
  </si>
  <si>
    <t xml:space="preserve">"Московский меридиан" - 2024(весна) 11 этап.</t>
  </si>
  <si>
    <t xml:space="preserve">7 мая 2024 года</t>
  </si>
  <si>
    <t xml:space="preserve">Городецский Валентин</t>
  </si>
  <si>
    <t xml:space="preserve">Попов Егор</t>
  </si>
  <si>
    <t xml:space="preserve">Магомедов Шамиль</t>
  </si>
  <si>
    <t xml:space="preserve">Заозерский Дмитрий</t>
  </si>
  <si>
    <t xml:space="preserve">Стар</t>
  </si>
  <si>
    <t xml:space="preserve">Хилков Дмитрий</t>
  </si>
  <si>
    <t xml:space="preserve">Азаренков Сергей</t>
  </si>
  <si>
    <t xml:space="preserve">Стариков Александр</t>
  </si>
  <si>
    <t xml:space="preserve">Синицын Владимир</t>
  </si>
  <si>
    <t xml:space="preserve">Шлычков Михаил</t>
  </si>
  <si>
    <t xml:space="preserve">Триф</t>
  </si>
  <si>
    <t xml:space="preserve">Артнемьева Светлана</t>
  </si>
  <si>
    <t xml:space="preserve">Гирей Роман</t>
  </si>
  <si>
    <t xml:space="preserve">Атлант</t>
  </si>
  <si>
    <t xml:space="preserve">м</t>
  </si>
  <si>
    <t xml:space="preserve">"Московский меридиан" - 2024(весна) 12 этап.</t>
  </si>
  <si>
    <t xml:space="preserve">14 мая 2024 года</t>
  </si>
  <si>
    <t xml:space="preserve">Симаков Максим</t>
  </si>
  <si>
    <t xml:space="preserve">Костерин Георгий</t>
  </si>
  <si>
    <t xml:space="preserve">Мазин Евгений</t>
  </si>
  <si>
    <t xml:space="preserve">Мазин Игорь</t>
  </si>
  <si>
    <t xml:space="preserve">Неудачина Мария</t>
  </si>
  <si>
    <t xml:space="preserve">Рогожин Александр</t>
  </si>
  <si>
    <t xml:space="preserve">Бондаренко Владимир</t>
  </si>
  <si>
    <t xml:space="preserve">Масалков Олег</t>
  </si>
  <si>
    <t xml:space="preserve">Овсянников Георгий</t>
  </si>
  <si>
    <t xml:space="preserve">Усанова Олеся</t>
  </si>
  <si>
    <t xml:space="preserve">Сметана Станислав</t>
  </si>
  <si>
    <t xml:space="preserve">Громыко Анастасия</t>
  </si>
  <si>
    <t xml:space="preserve">Влас Боштанов</t>
  </si>
  <si>
    <t xml:space="preserve">Мазина Татьяна</t>
  </si>
  <si>
    <t xml:space="preserve">Пичугин Пётр</t>
  </si>
  <si>
    <t xml:space="preserve">Пешикова Анастасия</t>
  </si>
  <si>
    <t xml:space="preserve">Неудачина Ольга</t>
  </si>
  <si>
    <t xml:space="preserve">Волкова Алиса</t>
  </si>
  <si>
    <t xml:space="preserve">Сморудов Матвей</t>
  </si>
  <si>
    <t xml:space="preserve">Гордиенко Василий</t>
  </si>
  <si>
    <t xml:space="preserve">Трегубов Георгий</t>
  </si>
  <si>
    <t xml:space="preserve">Брагина Дарья</t>
  </si>
  <si>
    <t xml:space="preserve">Ковышева Анастасия</t>
  </si>
  <si>
    <t xml:space="preserve">Саргин Александр</t>
  </si>
  <si>
    <t xml:space="preserve">Котенко Ульяна</t>
  </si>
  <si>
    <t xml:space="preserve">Венкова Полина</t>
  </si>
  <si>
    <t xml:space="preserve">Дёмина Алёна</t>
  </si>
  <si>
    <t xml:space="preserve">Баштанов Тихон</t>
  </si>
  <si>
    <t xml:space="preserve">Шишелова Татьяна</t>
  </si>
  <si>
    <t xml:space="preserve">Щукин Александр</t>
  </si>
  <si>
    <t xml:space="preserve">Маковеев Алексей</t>
  </si>
  <si>
    <t xml:space="preserve">Серёгин Сергей</t>
  </si>
  <si>
    <t xml:space="preserve">Пономарёва Ксения</t>
  </si>
  <si>
    <t xml:space="preserve">Винков Инокентий</t>
  </si>
  <si>
    <t xml:space="preserve">Сологубова Елена</t>
  </si>
  <si>
    <t xml:space="preserve">Филимонов Никита</t>
  </si>
  <si>
    <t xml:space="preserve">Кащенков Юра</t>
  </si>
  <si>
    <t xml:space="preserve">Малышев Тимофей</t>
  </si>
  <si>
    <t xml:space="preserve">Еременко Дмитрий</t>
  </si>
  <si>
    <t xml:space="preserve">Белова Алевтина</t>
  </si>
  <si>
    <t xml:space="preserve">Кригер Владислав</t>
  </si>
  <si>
    <t xml:space="preserve">Васильев Александр</t>
  </si>
  <si>
    <t xml:space="preserve">Соболевская Анастасия</t>
  </si>
  <si>
    <t xml:space="preserve">Пехов Алексей</t>
  </si>
  <si>
    <t xml:space="preserve">Чуйко Мария</t>
  </si>
  <si>
    <t xml:space="preserve">Чепкий Станислав</t>
  </si>
  <si>
    <t xml:space="preserve">Самович Нил</t>
  </si>
  <si>
    <t xml:space="preserve">Малаховская Яна</t>
  </si>
  <si>
    <t xml:space="preserve">Вевер Александра</t>
  </si>
  <si>
    <t xml:space="preserve">Дорофеева Анна</t>
  </si>
  <si>
    <t xml:space="preserve">Исаев Михаил</t>
  </si>
  <si>
    <t xml:space="preserve">Лыков Фёдор</t>
  </si>
  <si>
    <t xml:space="preserve">Картавенко Ника</t>
  </si>
  <si>
    <t xml:space="preserve">Зуйкин Семён</t>
  </si>
  <si>
    <t xml:space="preserve">Степанов Дмитрий</t>
  </si>
  <si>
    <t xml:space="preserve">Павлов Тимофей</t>
  </si>
  <si>
    <t xml:space="preserve">Богомолов Николай</t>
  </si>
  <si>
    <t xml:space="preserve">Богомолов Лукьян</t>
  </si>
  <si>
    <t xml:space="preserve">Бадгали Анита</t>
  </si>
  <si>
    <t xml:space="preserve">Крупенин Иван</t>
  </si>
  <si>
    <t xml:space="preserve">Гальнинбек Генрих</t>
  </si>
  <si>
    <t xml:space="preserve">Абалмасов Аркадий</t>
  </si>
  <si>
    <t xml:space="preserve">Долгих Дарья</t>
  </si>
  <si>
    <t xml:space="preserve">Галанчев Макар</t>
  </si>
  <si>
    <t xml:space="preserve">Шайдуллин Максим</t>
  </si>
  <si>
    <t xml:space="preserve">Зотова Виктория</t>
  </si>
  <si>
    <t xml:space="preserve">Ельникова Литиция</t>
  </si>
  <si>
    <t xml:space="preserve">Бахышов Тимур</t>
  </si>
  <si>
    <t xml:space="preserve">Трусов Иван</t>
  </si>
  <si>
    <t xml:space="preserve">Крупенин Фёдор</t>
  </si>
  <si>
    <t xml:space="preserve">Степанова Наталья</t>
  </si>
  <si>
    <t xml:space="preserve">"Московский меридиан" - 2024(весна) 13 этап.</t>
  </si>
  <si>
    <t xml:space="preserve">16 мая 2024 года</t>
  </si>
  <si>
    <t xml:space="preserve">Калюжный Александр</t>
  </si>
  <si>
    <t xml:space="preserve">Шалдышева Екатерина</t>
  </si>
  <si>
    <t xml:space="preserve">Разные участники 2024</t>
  </si>
  <si>
    <t xml:space="preserve">Васильев Павел</t>
  </si>
  <si>
    <t xml:space="preserve">Козлов Георгий</t>
  </si>
  <si>
    <t xml:space="preserve">Крупенин Сергей</t>
  </si>
  <si>
    <t xml:space="preserve">Рыжов Артём</t>
  </si>
  <si>
    <t xml:space="preserve">Евсикова Ксения</t>
  </si>
  <si>
    <t xml:space="preserve">Галочкин Андрей</t>
  </si>
  <si>
    <t xml:space="preserve">Бондаренко Евгений</t>
  </si>
  <si>
    <t xml:space="preserve">Музыченко Кирилл</t>
  </si>
  <si>
    <t xml:space="preserve">Пуляев Тихон </t>
  </si>
  <si>
    <t xml:space="preserve">Александров Андрей</t>
  </si>
  <si>
    <t xml:space="preserve">Олень</t>
  </si>
  <si>
    <t xml:space="preserve">Артамонов Артём</t>
  </si>
  <si>
    <t xml:space="preserve">Сафонова Наталья</t>
  </si>
  <si>
    <t xml:space="preserve">Беляков Максим</t>
  </si>
  <si>
    <t xml:space="preserve">Артёмов Иван</t>
  </si>
  <si>
    <t xml:space="preserve">Власов Серафим</t>
  </si>
  <si>
    <t xml:space="preserve">Калпаков Иван</t>
  </si>
  <si>
    <t xml:space="preserve">Овчинников Николай</t>
  </si>
  <si>
    <t xml:space="preserve">Бондаренко Александр</t>
  </si>
  <si>
    <t xml:space="preserve">Бондаренко Валентина</t>
  </si>
  <si>
    <t xml:space="preserve">Александров Иван</t>
  </si>
  <si>
    <t xml:space="preserve">Толоконников Мирон</t>
  </si>
  <si>
    <t xml:space="preserve">Алексеев Николай</t>
  </si>
  <si>
    <t xml:space="preserve">Аленчиков Артемий</t>
  </si>
  <si>
    <t xml:space="preserve">Карпов Лев</t>
  </si>
  <si>
    <t xml:space="preserve">Поздновский Сергей</t>
  </si>
  <si>
    <t xml:space="preserve">Дьяченко Захар</t>
  </si>
  <si>
    <t xml:space="preserve">Седых Андрей</t>
  </si>
  <si>
    <t xml:space="preserve">Артамонов Дмитрий</t>
  </si>
  <si>
    <t xml:space="preserve">Галинбек Генрих</t>
  </si>
  <si>
    <t xml:space="preserve">Бояршинова Ольга</t>
  </si>
  <si>
    <t xml:space="preserve">Колоколов Родион</t>
  </si>
  <si>
    <t xml:space="preserve">Захаров Иван</t>
  </si>
  <si>
    <t xml:space="preserve">Титов Яков</t>
  </si>
  <si>
    <t xml:space="preserve">Кокош Ульяна</t>
  </si>
  <si>
    <t xml:space="preserve">Галаничев Макар</t>
  </si>
  <si>
    <t xml:space="preserve">Нилов Макар</t>
  </si>
  <si>
    <t xml:space="preserve">"Московский меридиан" - 2024(весна) 14 этап.</t>
  </si>
  <si>
    <t xml:space="preserve">21 мая 2024 года</t>
  </si>
  <si>
    <t xml:space="preserve">Воробьёв Максим</t>
  </si>
  <si>
    <t xml:space="preserve">Юриков Семён</t>
  </si>
  <si>
    <t xml:space="preserve">Удалкин Никита</t>
  </si>
  <si>
    <t xml:space="preserve">ВА РВСН</t>
  </si>
  <si>
    <t xml:space="preserve">Бикейкин Вадим</t>
  </si>
  <si>
    <t xml:space="preserve">Дробинин Илья</t>
  </si>
  <si>
    <t xml:space="preserve">Ренёв Максим</t>
  </si>
  <si>
    <t xml:space="preserve">Юриков Алексей</t>
  </si>
  <si>
    <t xml:space="preserve">Сахарова Таисия</t>
  </si>
  <si>
    <t xml:space="preserve">Скаун Андрей</t>
  </si>
  <si>
    <t xml:space="preserve">Сапрыкин Николай</t>
  </si>
  <si>
    <t xml:space="preserve">Кузьмина Елена</t>
  </si>
  <si>
    <t xml:space="preserve">Антонова Анна</t>
  </si>
  <si>
    <t xml:space="preserve">Саливон Андрей</t>
  </si>
  <si>
    <t xml:space="preserve">Шевченко Сергей</t>
  </si>
  <si>
    <t xml:space="preserve">Громыко Николай</t>
  </si>
  <si>
    <t xml:space="preserve">Скоробогатов Сергей</t>
  </si>
  <si>
    <t xml:space="preserve">Чинёнов Виталий</t>
  </si>
  <si>
    <t xml:space="preserve">Скоробогатова Ольга</t>
  </si>
  <si>
    <t xml:space="preserve">Скорики</t>
  </si>
  <si>
    <t xml:space="preserve">Соколова Виктория</t>
  </si>
  <si>
    <t xml:space="preserve">Шевченко Алексей</t>
  </si>
  <si>
    <t xml:space="preserve">Огрызкова Елизавета</t>
  </si>
  <si>
    <t xml:space="preserve">ЦДЮТК Истра</t>
  </si>
  <si>
    <t xml:space="preserve">Скоробогатов Фёдор</t>
  </si>
  <si>
    <t xml:space="preserve">Абрамовы</t>
  </si>
  <si>
    <t xml:space="preserve">Сутгаймер Оскар</t>
  </si>
  <si>
    <t xml:space="preserve">Пономарёва Елизавета</t>
  </si>
  <si>
    <t xml:space="preserve">Донец Алексей</t>
  </si>
  <si>
    <t xml:space="preserve">Листовский Иван</t>
  </si>
  <si>
    <t xml:space="preserve">Истомина Елизавета</t>
  </si>
  <si>
    <t xml:space="preserve">Дмитриева Татьяна</t>
  </si>
  <si>
    <t xml:space="preserve">Белов Андрей</t>
  </si>
  <si>
    <t xml:space="preserve">Антонова Наталия</t>
  </si>
  <si>
    <t xml:space="preserve">Харченко Игорь</t>
  </si>
  <si>
    <t xml:space="preserve">Круть Анна</t>
  </si>
  <si>
    <t xml:space="preserve">Банина Полина</t>
  </si>
  <si>
    <t xml:space="preserve">Геншафт Ольга</t>
  </si>
  <si>
    <t xml:space="preserve">Музыченко Николай</t>
  </si>
  <si>
    <t xml:space="preserve">Марков Михаил</t>
  </si>
  <si>
    <t xml:space="preserve">Котов Игорь</t>
  </si>
  <si>
    <t xml:space="preserve">Кузнецова Мари</t>
  </si>
  <si>
    <t xml:space="preserve">Михайлов Андрей</t>
  </si>
  <si>
    <t xml:space="preserve">Антонова Дарья</t>
  </si>
  <si>
    <t xml:space="preserve">Бассе Илья</t>
  </si>
  <si>
    <t xml:space="preserve">Восхождение</t>
  </si>
  <si>
    <t xml:space="preserve">Вахрушева Елена</t>
  </si>
  <si>
    <t xml:space="preserve">Алимов Степан</t>
  </si>
  <si>
    <t xml:space="preserve">Сигуткин Захар</t>
  </si>
  <si>
    <t xml:space="preserve">Руин Александр</t>
  </si>
  <si>
    <t xml:space="preserve">Титов Лев</t>
  </si>
  <si>
    <t xml:space="preserve">Тимонины</t>
  </si>
  <si>
    <t xml:space="preserve">Бассе Лука</t>
  </si>
  <si>
    <t xml:space="preserve">Острецова Татьяна</t>
  </si>
  <si>
    <t xml:space="preserve">Богомолова Елена</t>
  </si>
  <si>
    <t xml:space="preserve">Покровская Екатерина</t>
  </si>
  <si>
    <t xml:space="preserve">Бассе Ольга</t>
  </si>
  <si>
    <t xml:space="preserve">Мокейкин Валерий</t>
  </si>
  <si>
    <t xml:space="preserve">Алябьев Николай</t>
  </si>
  <si>
    <t xml:space="preserve">Геншафт Галина</t>
  </si>
  <si>
    <t xml:space="preserve">Иванов Сергей</t>
  </si>
  <si>
    <t xml:space="preserve">Деев Максим</t>
  </si>
  <si>
    <t xml:space="preserve">"Московский меридиан" - 2024(весна) 15 этап.</t>
  </si>
  <si>
    <t xml:space="preserve">23 мая 2024 года</t>
  </si>
  <si>
    <t xml:space="preserve">Петров Светогор</t>
  </si>
  <si>
    <t xml:space="preserve">Казначеев Михаил</t>
  </si>
  <si>
    <t xml:space="preserve">РВСН</t>
  </si>
  <si>
    <t xml:space="preserve">Захаренко Кирилл</t>
  </si>
  <si>
    <t xml:space="preserve">Макаров Антон</t>
  </si>
  <si>
    <t xml:space="preserve">Попова Екатерина</t>
  </si>
  <si>
    <t xml:space="preserve">Чинапай Аракчаа</t>
  </si>
  <si>
    <t xml:space="preserve">Зарипов Илья</t>
  </si>
  <si>
    <t xml:space="preserve">Каминский Фёдор</t>
  </si>
  <si>
    <t xml:space="preserve">Каширина Анастасия</t>
  </si>
  <si>
    <t xml:space="preserve">Казаков Кирилл</t>
  </si>
  <si>
    <t xml:space="preserve">Яценко Владислав</t>
  </si>
  <si>
    <t xml:space="preserve">Полонский Виктор (неоплата)</t>
  </si>
  <si>
    <t xml:space="preserve">Шевляков Никита</t>
  </si>
  <si>
    <t xml:space="preserve">Лабутин Денис</t>
  </si>
  <si>
    <t xml:space="preserve">Васильев Пётр</t>
  </si>
  <si>
    <t xml:space="preserve">Поздняков Роман</t>
  </si>
  <si>
    <t xml:space="preserve">Богоцкой Александр</t>
  </si>
  <si>
    <t xml:space="preserve">Игнатова Анжелика</t>
  </si>
  <si>
    <t xml:space="preserve">Дудников Александр</t>
  </si>
  <si>
    <t xml:space="preserve">Малков Александр</t>
  </si>
  <si>
    <t xml:space="preserve">Настенко Георгий</t>
  </si>
  <si>
    <t xml:space="preserve">Милоенко Иван</t>
  </si>
  <si>
    <t xml:space="preserve">Повышева Анастасия</t>
  </si>
  <si>
    <t xml:space="preserve">Доровских Ирина</t>
  </si>
  <si>
    <t xml:space="preserve">Николаева Светлана</t>
  </si>
  <si>
    <t xml:space="preserve">Шарафутдинов Егор</t>
  </si>
  <si>
    <t xml:space="preserve">Русанова Елена</t>
  </si>
  <si>
    <t xml:space="preserve">Парус</t>
  </si>
  <si>
    <t xml:space="preserve">Вторыгин Никита</t>
  </si>
  <si>
    <t xml:space="preserve">Лебедев Александр</t>
  </si>
  <si>
    <t xml:space="preserve">Щепетова Софья</t>
  </si>
  <si>
    <t xml:space="preserve">Золотарева Марина</t>
  </si>
  <si>
    <t xml:space="preserve">Ягафаров Роберт</t>
  </si>
  <si>
    <t xml:space="preserve">Байков Артём</t>
  </si>
  <si>
    <t xml:space="preserve">Семья Михайловых</t>
  </si>
  <si>
    <t xml:space="preserve">Михайловы</t>
  </si>
  <si>
    <t xml:space="preserve">Шатилов Анатолий (неоплата)</t>
  </si>
  <si>
    <t xml:space="preserve">Криворот Александр (неоплата)</t>
  </si>
  <si>
    <t xml:space="preserve">"Московский меридиан" - 2024(весна) 16 этап.</t>
  </si>
  <si>
    <t xml:space="preserve">28 мая 2024 года</t>
  </si>
  <si>
    <t xml:space="preserve">Собержанов Александр</t>
  </si>
  <si>
    <t xml:space="preserve">Железова Екатерина</t>
  </si>
  <si>
    <t xml:space="preserve">Железова</t>
  </si>
  <si>
    <t xml:space="preserve">Чынапай Аракчаа</t>
  </si>
  <si>
    <t xml:space="preserve">Мацкевич Полина</t>
  </si>
  <si>
    <t xml:space="preserve">Веневитин Андрей</t>
  </si>
  <si>
    <t xml:space="preserve">Монгуш Кудерек (наглая неоплата)</t>
  </si>
  <si>
    <t xml:space="preserve">наглая неоплата</t>
  </si>
  <si>
    <t xml:space="preserve">неоплата</t>
  </si>
  <si>
    <t xml:space="preserve">Васильев Алексей</t>
  </si>
  <si>
    <t xml:space="preserve">Тёмкина Анна</t>
  </si>
  <si>
    <t xml:space="preserve">Лисай Павел</t>
  </si>
  <si>
    <t xml:space="preserve">Шорохов Алексей</t>
  </si>
  <si>
    <t xml:space="preserve">Слышкин Анатолий</t>
  </si>
  <si>
    <t xml:space="preserve">Гусева Мария</t>
  </si>
  <si>
    <t xml:space="preserve">Куликов Юрий</t>
  </si>
  <si>
    <t xml:space="preserve">Судгаймер Оскар</t>
  </si>
  <si>
    <t xml:space="preserve">Антонов Сергей</t>
  </si>
  <si>
    <t xml:space="preserve">Верескунов Алексей</t>
  </si>
  <si>
    <t xml:space="preserve">Азаренкова Полина</t>
  </si>
  <si>
    <t xml:space="preserve">Яровенко Вячеслав</t>
  </si>
  <si>
    <t xml:space="preserve">Бурыкина Дарья</t>
  </si>
  <si>
    <t xml:space="preserve">Сай Степан</t>
  </si>
  <si>
    <t xml:space="preserve">Максимова Виктория</t>
  </si>
  <si>
    <t xml:space="preserve">Истра</t>
  </si>
  <si>
    <t xml:space="preserve">Ярошевская Аня</t>
  </si>
  <si>
    <t xml:space="preserve">Чуприкова Алёна</t>
  </si>
  <si>
    <t xml:space="preserve">Белорьева Мария</t>
  </si>
  <si>
    <t xml:space="preserve">Соня И Лука</t>
  </si>
  <si>
    <t xml:space="preserve">Паршин Александр</t>
  </si>
  <si>
    <t xml:space="preserve">Тихомиров Иван</t>
  </si>
  <si>
    <t xml:space="preserve">Яковслев Игорь</t>
  </si>
  <si>
    <t xml:space="preserve">Домникова Екатерина</t>
  </si>
  <si>
    <t xml:space="preserve">Бияк Виолетта</t>
  </si>
  <si>
    <t xml:space="preserve">Комзолов Даниил</t>
  </si>
  <si>
    <t xml:space="preserve">Тишкин Вячеслав</t>
  </si>
  <si>
    <t xml:space="preserve">Жарова Анастасия</t>
  </si>
  <si>
    <t xml:space="preserve">Фёдор</t>
  </si>
  <si>
    <t xml:space="preserve">"Московский меридиан" - 2024(весна) 17 этап.</t>
  </si>
  <si>
    <t xml:space="preserve">30 мая 2024 года</t>
  </si>
  <si>
    <t xml:space="preserve">Емельянов Арсений</t>
  </si>
  <si>
    <t xml:space="preserve">МГТУ Баумана</t>
  </si>
  <si>
    <t xml:space="preserve">Федин Михаил</t>
  </si>
  <si>
    <t xml:space="preserve">Вышенков Антон</t>
  </si>
  <si>
    <t xml:space="preserve">Неудачен Михаил</t>
  </si>
  <si>
    <t xml:space="preserve">Тимохов Павел</t>
  </si>
  <si>
    <t xml:space="preserve">МГСУ</t>
  </si>
  <si>
    <t xml:space="preserve">Иванов Илья</t>
  </si>
  <si>
    <t xml:space="preserve">Железова Таисия</t>
  </si>
  <si>
    <t xml:space="preserve">Зимаков Евгений</t>
  </si>
  <si>
    <t xml:space="preserve">Гавриш Лев</t>
  </si>
  <si>
    <t xml:space="preserve">Иванов Михаил</t>
  </si>
  <si>
    <t xml:space="preserve">Баранов Иван</t>
  </si>
  <si>
    <t xml:space="preserve">Кубарев Михаил</t>
  </si>
  <si>
    <t xml:space="preserve">Кищенко Ярослав</t>
  </si>
  <si>
    <t xml:space="preserve">Валькова Юлия</t>
  </si>
  <si>
    <t xml:space="preserve">Половнева Евгения</t>
  </si>
  <si>
    <t xml:space="preserve">Александрова Анна</t>
  </si>
  <si>
    <t xml:space="preserve">Рекубратский Иван</t>
  </si>
  <si>
    <t xml:space="preserve">Глебов Сергей</t>
  </si>
  <si>
    <t xml:space="preserve">Билдер</t>
  </si>
  <si>
    <t xml:space="preserve">Городилина Светлана</t>
  </si>
  <si>
    <t xml:space="preserve">Калинина Ульяна</t>
  </si>
  <si>
    <t xml:space="preserve">Толоконниковы</t>
  </si>
  <si>
    <t xml:space="preserve">Чуйко Алексей</t>
  </si>
  <si>
    <t xml:space="preserve">Виорыгин Никита</t>
  </si>
  <si>
    <t xml:space="preserve">Чуйко Елена</t>
  </si>
  <si>
    <t xml:space="preserve">Алексеевская Евдокия</t>
  </si>
  <si>
    <t xml:space="preserve">Михайлов Андрей (недоплата!)</t>
  </si>
  <si>
    <t xml:space="preserve">Винокуров Юрий</t>
  </si>
  <si>
    <t xml:space="preserve">Нетреба София</t>
  </si>
  <si>
    <t xml:space="preserve">Яковлев Игорь</t>
  </si>
  <si>
    <t xml:space="preserve">Хайбрахманов Артур</t>
  </si>
  <si>
    <t xml:space="preserve">Иванов Павел</t>
  </si>
  <si>
    <t xml:space="preserve">Егорова Евгения</t>
  </si>
  <si>
    <t xml:space="preserve">Миркулатов Амиран</t>
  </si>
  <si>
    <t xml:space="preserve">Алексеевский Анатолий</t>
  </si>
  <si>
    <t xml:space="preserve">Маслов Григорий</t>
  </si>
  <si>
    <t xml:space="preserve">"Московский меридиан" - 2024(весна) 18 этап.</t>
  </si>
  <si>
    <t xml:space="preserve">4 июня 2024 года</t>
  </si>
  <si>
    <t xml:space="preserve">Иниятуллин Равиль</t>
  </si>
  <si>
    <t xml:space="preserve">Монгуш Кудерек</t>
  </si>
  <si>
    <t xml:space="preserve">Киндеев Максим</t>
  </si>
  <si>
    <t xml:space="preserve">Кораблёв Александр</t>
  </si>
  <si>
    <t xml:space="preserve">Синицин Михаил</t>
  </si>
  <si>
    <t xml:space="preserve">Кольчугин Иван</t>
  </si>
  <si>
    <t xml:space="preserve">Тельбух Иван</t>
  </si>
  <si>
    <t xml:space="preserve">Азаренко Сергей</t>
  </si>
  <si>
    <t xml:space="preserve">Вакуленко Вварвара</t>
  </si>
  <si>
    <t xml:space="preserve">Салов Артём</t>
  </si>
  <si>
    <t xml:space="preserve">Ski-O</t>
  </si>
  <si>
    <t xml:space="preserve">Денисова Ника</t>
  </si>
  <si>
    <t xml:space="preserve">Насибуллин Рушан</t>
  </si>
  <si>
    <t xml:space="preserve">в\ч 52295</t>
  </si>
  <si>
    <t xml:space="preserve">Маковеев Алексей </t>
  </si>
  <si>
    <t xml:space="preserve">Максимова Вика</t>
  </si>
  <si>
    <t xml:space="preserve">Бабьева Ольга</t>
  </si>
  <si>
    <t xml:space="preserve">Знаменщикова Ирина</t>
  </si>
  <si>
    <t xml:space="preserve">Нетреба Алексей</t>
  </si>
  <si>
    <t xml:space="preserve">Ибрагимов Идель</t>
  </si>
  <si>
    <t xml:space="preserve">Котко Алексей</t>
  </si>
  <si>
    <t xml:space="preserve">Серёгина Полина</t>
  </si>
  <si>
    <t xml:space="preserve">ПШ</t>
  </si>
  <si>
    <t xml:space="preserve">Самсонов Самуэль</t>
  </si>
  <si>
    <t xml:space="preserve">Комашко Степан</t>
  </si>
  <si>
    <t xml:space="preserve">Гонтарь Алексей</t>
  </si>
  <si>
    <t xml:space="preserve">Серёгина Анна</t>
  </si>
  <si>
    <t xml:space="preserve">Чинёнов Данила</t>
  </si>
  <si>
    <t xml:space="preserve">"Московский меридиан" - 2024(весна) 19 этап.</t>
  </si>
  <si>
    <t xml:space="preserve">6 июня 2024 года</t>
  </si>
  <si>
    <t xml:space="preserve">Суарес Антон</t>
  </si>
  <si>
    <t xml:space="preserve">BIOритм</t>
  </si>
  <si>
    <t xml:space="preserve">Клепов Иван</t>
  </si>
  <si>
    <t xml:space="preserve">Масный Дмитрий</t>
  </si>
  <si>
    <t xml:space="preserve">Ягодкин Геннадий</t>
  </si>
  <si>
    <t xml:space="preserve">Ягодкины</t>
  </si>
  <si>
    <t xml:space="preserve">Ибрагимов Фархад</t>
  </si>
  <si>
    <t xml:space="preserve">Дубровская Анна</t>
  </si>
  <si>
    <t xml:space="preserve">Леменчук Юлия</t>
  </si>
  <si>
    <t xml:space="preserve">BIOритм 1</t>
  </si>
  <si>
    <t xml:space="preserve">Удалов Алексей</t>
  </si>
  <si>
    <t xml:space="preserve">Минаев Александр</t>
  </si>
  <si>
    <t xml:space="preserve">Опарин Дмитрий</t>
  </si>
  <si>
    <t xml:space="preserve">Хамурзов Иван</t>
  </si>
  <si>
    <t xml:space="preserve">Белых Георгий</t>
  </si>
  <si>
    <t xml:space="preserve">Мироненко Сергей</t>
  </si>
  <si>
    <t xml:space="preserve">Динозавр</t>
  </si>
  <si>
    <t xml:space="preserve">"Московский меридиан" - 2024(весна) 20 этап.</t>
  </si>
  <si>
    <t xml:space="preserve">11 июня 2024 года</t>
  </si>
  <si>
    <t xml:space="preserve">Рыбальченко Пётр</t>
  </si>
  <si>
    <t xml:space="preserve">Ножкин Иван</t>
  </si>
  <si>
    <t xml:space="preserve">Соловьёв Роман</t>
  </si>
  <si>
    <t xml:space="preserve">Никольский Михаил</t>
  </si>
  <si>
    <t xml:space="preserve">Рыженковы</t>
  </si>
  <si>
    <t xml:space="preserve">Серегина Анна</t>
  </si>
  <si>
    <t xml:space="preserve">Тищенко Ярослав</t>
  </si>
  <si>
    <t xml:space="preserve">Котылевич Светлана</t>
  </si>
  <si>
    <t xml:space="preserve">"Московский меридиан"  2024 - весна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Петухова Екатерина</t>
  </si>
  <si>
    <t xml:space="preserve">Щербаков Михаил (утерян)</t>
  </si>
  <si>
    <t xml:space="preserve">Неоплата!!!! (ОН)</t>
  </si>
  <si>
    <t xml:space="preserve">Неоплата!!!!</t>
  </si>
  <si>
    <t xml:space="preserve">Коновалова Анна (украден)</t>
  </si>
  <si>
    <t xml:space="preserve">Неоплата!!!! (СН)</t>
  </si>
  <si>
    <t xml:space="preserve">Неоплата!!!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h]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3</v>
      </c>
      <c r="D5" s="24"/>
      <c r="E5" s="23" t="s">
        <v>4</v>
      </c>
      <c r="F5" s="25" t="s">
        <v>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7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169212962962963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1</v>
      </c>
      <c r="C9" s="37" t="s">
        <v>22</v>
      </c>
      <c r="D9" s="38" t="n">
        <v>1986</v>
      </c>
      <c r="E9" s="39" t="s">
        <v>20</v>
      </c>
      <c r="F9" s="40" t="n">
        <v>35</v>
      </c>
      <c r="G9" s="41" t="n">
        <v>8631536</v>
      </c>
      <c r="H9" s="42" t="n">
        <v>0.0178472222222222</v>
      </c>
      <c r="I9" s="43" t="n">
        <v>852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3</v>
      </c>
      <c r="C10" s="37" t="s">
        <v>24</v>
      </c>
      <c r="D10" s="38" t="n">
        <v>1983</v>
      </c>
      <c r="E10" s="39" t="s">
        <v>20</v>
      </c>
      <c r="F10" s="40" t="n">
        <v>40</v>
      </c>
      <c r="G10" s="41" t="n">
        <v>8444888</v>
      </c>
      <c r="H10" s="42" t="n">
        <v>0.0179166666666667</v>
      </c>
      <c r="I10" s="43" t="n">
        <v>84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5</v>
      </c>
      <c r="C11" s="37" t="s">
        <v>26</v>
      </c>
      <c r="D11" s="38" t="n">
        <v>2004</v>
      </c>
      <c r="E11" s="39" t="s">
        <v>20</v>
      </c>
      <c r="F11" s="40" t="n">
        <v>20</v>
      </c>
      <c r="G11" s="41" t="n">
        <v>8219795</v>
      </c>
      <c r="H11" s="42" t="n">
        <v>0.0180671296296296</v>
      </c>
      <c r="I11" s="43" t="n">
        <v>822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7</v>
      </c>
      <c r="C12" s="37" t="s">
        <v>19</v>
      </c>
      <c r="D12" s="38" t="n">
        <v>2003</v>
      </c>
      <c r="E12" s="39" t="s">
        <v>20</v>
      </c>
      <c r="F12" s="40" t="n">
        <v>21</v>
      </c>
      <c r="G12" s="41" t="n">
        <v>7555444</v>
      </c>
      <c r="H12" s="42" t="n">
        <v>0.0188425925925926</v>
      </c>
      <c r="I12" s="43" t="n">
        <v>724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8</v>
      </c>
      <c r="C13" s="37" t="s">
        <v>29</v>
      </c>
      <c r="D13" s="38" t="n">
        <v>1974</v>
      </c>
      <c r="E13" s="39" t="s">
        <v>20</v>
      </c>
      <c r="F13" s="40" t="n">
        <v>50</v>
      </c>
      <c r="G13" s="41" t="n">
        <v>8052235</v>
      </c>
      <c r="H13" s="42" t="n">
        <v>0.0188888888888889</v>
      </c>
      <c r="I13" s="43" t="n">
        <v>71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0</v>
      </c>
      <c r="C14" s="37" t="s">
        <v>31</v>
      </c>
      <c r="D14" s="38" t="n">
        <v>2009</v>
      </c>
      <c r="E14" s="39" t="s">
        <v>20</v>
      </c>
      <c r="F14" s="40" t="n">
        <v>16</v>
      </c>
      <c r="G14" s="41" t="n">
        <v>8117929</v>
      </c>
      <c r="H14" s="42" t="n">
        <v>0.0192013888888889</v>
      </c>
      <c r="I14" s="43" t="n">
        <v>684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2</v>
      </c>
      <c r="C15" s="37" t="s">
        <v>33</v>
      </c>
      <c r="D15" s="38" t="n">
        <v>2008</v>
      </c>
      <c r="E15" s="39" t="s">
        <v>20</v>
      </c>
      <c r="F15" s="40" t="n">
        <v>16</v>
      </c>
      <c r="G15" s="41" t="n">
        <v>8021413</v>
      </c>
      <c r="H15" s="42" t="n">
        <v>0.0195949074074074</v>
      </c>
      <c r="I15" s="43" t="n">
        <v>644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4</v>
      </c>
      <c r="C16" s="37" t="s">
        <v>35</v>
      </c>
      <c r="D16" s="38" t="n">
        <v>1969</v>
      </c>
      <c r="E16" s="39" t="s">
        <v>20</v>
      </c>
      <c r="F16" s="40" t="n">
        <v>55</v>
      </c>
      <c r="G16" s="41" t="n">
        <v>8044486</v>
      </c>
      <c r="H16" s="42" t="n">
        <v>0.0198842592592593</v>
      </c>
      <c r="I16" s="43" t="n">
        <v>616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6</v>
      </c>
      <c r="C17" s="37" t="s">
        <v>37</v>
      </c>
      <c r="D17" s="38" t="n">
        <v>2007</v>
      </c>
      <c r="E17" s="39" t="s">
        <v>20</v>
      </c>
      <c r="F17" s="40" t="n">
        <v>18</v>
      </c>
      <c r="G17" s="41" t="n">
        <v>8056000</v>
      </c>
      <c r="H17" s="42" t="n">
        <v>0.0204513888888889</v>
      </c>
      <c r="I17" s="43" t="n">
        <v>566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8</v>
      </c>
      <c r="C18" s="37" t="s">
        <v>39</v>
      </c>
      <c r="D18" s="38" t="n">
        <v>1987</v>
      </c>
      <c r="E18" s="39" t="s">
        <v>20</v>
      </c>
      <c r="F18" s="40" t="n">
        <v>35</v>
      </c>
      <c r="G18" s="41" t="n">
        <v>8638357</v>
      </c>
      <c r="H18" s="42" t="n">
        <v>0.0208101851851852</v>
      </c>
      <c r="I18" s="43" t="n">
        <v>538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40</v>
      </c>
      <c r="C19" s="37" t="s">
        <v>19</v>
      </c>
      <c r="D19" s="38" t="n">
        <v>1984</v>
      </c>
      <c r="E19" s="39" t="s">
        <v>20</v>
      </c>
      <c r="F19" s="40" t="n">
        <v>40</v>
      </c>
      <c r="G19" s="41" t="n">
        <v>8170077</v>
      </c>
      <c r="H19" s="42" t="n">
        <v>0.0208333333333333</v>
      </c>
      <c r="I19" s="43" t="n">
        <v>536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1</v>
      </c>
      <c r="C20" s="37" t="s">
        <v>22</v>
      </c>
      <c r="D20" s="38" t="n">
        <v>1985</v>
      </c>
      <c r="E20" s="39" t="s">
        <v>20</v>
      </c>
      <c r="F20" s="40" t="n">
        <v>35</v>
      </c>
      <c r="G20" s="41" t="n">
        <v>8630810</v>
      </c>
      <c r="H20" s="42" t="n">
        <v>0.0217939814814815</v>
      </c>
      <c r="I20" s="43" t="n">
        <v>468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42</v>
      </c>
      <c r="C21" s="37" t="s">
        <v>31</v>
      </c>
      <c r="D21" s="38" t="n">
        <v>2009</v>
      </c>
      <c r="E21" s="39" t="s">
        <v>43</v>
      </c>
      <c r="F21" s="40" t="n">
        <v>16</v>
      </c>
      <c r="G21" s="41" t="n">
        <v>8510632</v>
      </c>
      <c r="H21" s="42" t="n">
        <v>0.0224189814814815</v>
      </c>
      <c r="I21" s="43" t="n">
        <v>430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4</v>
      </c>
      <c r="C22" s="37" t="s">
        <v>45</v>
      </c>
      <c r="D22" s="38" t="n">
        <v>2006</v>
      </c>
      <c r="E22" s="39" t="s">
        <v>20</v>
      </c>
      <c r="F22" s="40" t="n">
        <v>18</v>
      </c>
      <c r="G22" s="41" t="n">
        <v>2127065</v>
      </c>
      <c r="H22" s="42" t="n">
        <v>0.0225925925925926</v>
      </c>
      <c r="I22" s="43" t="n">
        <v>420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46</v>
      </c>
      <c r="C23" s="37" t="s">
        <v>47</v>
      </c>
      <c r="D23" s="38" t="n">
        <v>1989</v>
      </c>
      <c r="E23" s="39" t="s">
        <v>43</v>
      </c>
      <c r="F23" s="40" t="n">
        <v>35</v>
      </c>
      <c r="G23" s="41" t="n">
        <v>8240000</v>
      </c>
      <c r="H23" s="42" t="n">
        <v>0.022662037037037</v>
      </c>
      <c r="I23" s="43" t="n">
        <v>41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48</v>
      </c>
      <c r="C24" s="37" t="s">
        <v>29</v>
      </c>
      <c r="D24" s="38" t="n">
        <v>1961</v>
      </c>
      <c r="E24" s="39" t="s">
        <v>20</v>
      </c>
      <c r="F24" s="40" t="n">
        <v>60</v>
      </c>
      <c r="G24" s="41" t="n">
        <v>8658974</v>
      </c>
      <c r="H24" s="42" t="n">
        <v>0.0231944444444444</v>
      </c>
      <c r="I24" s="43" t="n">
        <v>388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49</v>
      </c>
      <c r="C25" s="37" t="s">
        <v>19</v>
      </c>
      <c r="D25" s="38" t="n">
        <v>1976</v>
      </c>
      <c r="E25" s="39" t="s">
        <v>43</v>
      </c>
      <c r="F25" s="40" t="n">
        <v>45</v>
      </c>
      <c r="G25" s="41" t="n">
        <v>8658980</v>
      </c>
      <c r="H25" s="42" t="n">
        <v>0.0232175925925926</v>
      </c>
      <c r="I25" s="43" t="n">
        <v>387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50</v>
      </c>
      <c r="C26" s="37" t="s">
        <v>19</v>
      </c>
      <c r="D26" s="38" t="n">
        <v>1981</v>
      </c>
      <c r="E26" s="39" t="s">
        <v>20</v>
      </c>
      <c r="F26" s="40" t="n">
        <v>40</v>
      </c>
      <c r="G26" s="41" t="n">
        <v>8085156</v>
      </c>
      <c r="H26" s="42" t="n">
        <v>0.0232986111111111</v>
      </c>
      <c r="I26" s="43" t="n">
        <v>38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51</v>
      </c>
      <c r="C27" s="37" t="s">
        <v>19</v>
      </c>
      <c r="D27" s="38" t="n">
        <v>2005</v>
      </c>
      <c r="E27" s="39" t="s">
        <v>20</v>
      </c>
      <c r="F27" s="40" t="n">
        <v>20</v>
      </c>
      <c r="G27" s="41" t="n">
        <v>1423958</v>
      </c>
      <c r="H27" s="42" t="n">
        <v>0.0236689814814815</v>
      </c>
      <c r="I27" s="43" t="n">
        <v>365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52</v>
      </c>
      <c r="C28" s="37" t="s">
        <v>31</v>
      </c>
      <c r="D28" s="38" t="n">
        <v>2012</v>
      </c>
      <c r="E28" s="39" t="s">
        <v>43</v>
      </c>
      <c r="F28" s="40" t="n">
        <v>12</v>
      </c>
      <c r="G28" s="41" t="n">
        <v>8044833</v>
      </c>
      <c r="H28" s="42" t="n">
        <v>0.0241435185185185</v>
      </c>
      <c r="I28" s="43" t="n">
        <v>34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53</v>
      </c>
      <c r="C29" s="37" t="s">
        <v>31</v>
      </c>
      <c r="D29" s="38" t="n">
        <v>2009</v>
      </c>
      <c r="E29" s="39" t="s">
        <v>20</v>
      </c>
      <c r="F29" s="40" t="n">
        <v>16</v>
      </c>
      <c r="G29" s="41" t="n">
        <v>8512584</v>
      </c>
      <c r="H29" s="42" t="n">
        <v>0.0242824074074074</v>
      </c>
      <c r="I29" s="43" t="n">
        <v>33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4</v>
      </c>
      <c r="C30" s="37" t="s">
        <v>55</v>
      </c>
      <c r="D30" s="38" t="n">
        <v>2006</v>
      </c>
      <c r="E30" s="39" t="s">
        <v>20</v>
      </c>
      <c r="F30" s="40" t="n">
        <v>18</v>
      </c>
      <c r="G30" s="41" t="n">
        <v>8027877</v>
      </c>
      <c r="H30" s="42" t="n">
        <v>0.0246412037037037</v>
      </c>
      <c r="I30" s="43" t="n">
        <v>324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56</v>
      </c>
      <c r="C31" s="37" t="s">
        <v>22</v>
      </c>
      <c r="D31" s="38" t="n">
        <v>1990</v>
      </c>
      <c r="E31" s="39" t="s">
        <v>20</v>
      </c>
      <c r="F31" s="40" t="n">
        <v>21</v>
      </c>
      <c r="G31" s="41" t="n">
        <v>8652403</v>
      </c>
      <c r="H31" s="42" t="n">
        <v>0.0247337962962963</v>
      </c>
      <c r="I31" s="43" t="n">
        <v>320</v>
      </c>
      <c r="J31" s="44" t="n">
        <v>0.00347222222222222</v>
      </c>
    </row>
    <row r="32" customFormat="false" ht="12.75" hidden="false" customHeight="false" outlineLevel="0" collapsed="false">
      <c r="A32" s="36" t="n">
        <v>25</v>
      </c>
      <c r="B32" s="37" t="s">
        <v>57</v>
      </c>
      <c r="C32" s="37" t="s">
        <v>31</v>
      </c>
      <c r="D32" s="38" t="n">
        <v>2009</v>
      </c>
      <c r="E32" s="39" t="s">
        <v>43</v>
      </c>
      <c r="F32" s="40" t="n">
        <v>16</v>
      </c>
      <c r="G32" s="41" t="n">
        <v>8510628</v>
      </c>
      <c r="H32" s="42" t="n">
        <v>0.0247453703703704</v>
      </c>
      <c r="I32" s="43" t="n">
        <v>320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8</v>
      </c>
      <c r="C33" s="37" t="s">
        <v>55</v>
      </c>
      <c r="D33" s="38" t="n">
        <v>2006</v>
      </c>
      <c r="E33" s="39" t="s">
        <v>20</v>
      </c>
      <c r="F33" s="40" t="n">
        <v>18</v>
      </c>
      <c r="G33" s="41" t="n">
        <v>8027834</v>
      </c>
      <c r="H33" s="42" t="n">
        <v>0.0253472222222222</v>
      </c>
      <c r="I33" s="43" t="n">
        <v>298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59</v>
      </c>
      <c r="C34" s="37" t="s">
        <v>31</v>
      </c>
      <c r="D34" s="38" t="n">
        <v>2010</v>
      </c>
      <c r="E34" s="39" t="s">
        <v>20</v>
      </c>
      <c r="F34" s="40" t="n">
        <v>14</v>
      </c>
      <c r="G34" s="41" t="n">
        <v>8427256</v>
      </c>
      <c r="H34" s="42" t="n">
        <v>0.0254282407407407</v>
      </c>
      <c r="I34" s="43" t="n">
        <v>29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60</v>
      </c>
      <c r="C35" s="37" t="s">
        <v>61</v>
      </c>
      <c r="D35" s="38" t="n">
        <v>1975</v>
      </c>
      <c r="E35" s="39" t="s">
        <v>20</v>
      </c>
      <c r="F35" s="40" t="n">
        <v>45</v>
      </c>
      <c r="G35" s="41" t="n">
        <v>8020347</v>
      </c>
      <c r="H35" s="42" t="n">
        <v>0.0255555555555556</v>
      </c>
      <c r="I35" s="43" t="n">
        <v>290</v>
      </c>
      <c r="J35" s="44" t="n">
        <v>0.00347222222222222</v>
      </c>
    </row>
    <row r="36" customFormat="false" ht="12.75" hidden="false" customHeight="false" outlineLevel="0" collapsed="false">
      <c r="A36" s="36" t="n">
        <v>29</v>
      </c>
      <c r="B36" s="37" t="s">
        <v>62</v>
      </c>
      <c r="C36" s="37" t="s">
        <v>63</v>
      </c>
      <c r="D36" s="38" t="n">
        <v>1969</v>
      </c>
      <c r="E36" s="39" t="s">
        <v>43</v>
      </c>
      <c r="F36" s="40" t="n">
        <v>55</v>
      </c>
      <c r="G36" s="41" t="n">
        <v>8052225</v>
      </c>
      <c r="H36" s="42" t="n">
        <v>0.0263310185185185</v>
      </c>
      <c r="I36" s="43" t="n">
        <v>265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64</v>
      </c>
      <c r="C37" s="37" t="s">
        <v>19</v>
      </c>
      <c r="D37" s="38" t="n">
        <v>1984</v>
      </c>
      <c r="E37" s="39" t="s">
        <v>20</v>
      </c>
      <c r="F37" s="40" t="n">
        <v>40</v>
      </c>
      <c r="G37" s="41" t="n">
        <v>8638331</v>
      </c>
      <c r="H37" s="42" t="n">
        <v>0.0266898148148148</v>
      </c>
      <c r="I37" s="43" t="n">
        <v>255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65</v>
      </c>
      <c r="C38" s="37" t="s">
        <v>26</v>
      </c>
      <c r="D38" s="38" t="n">
        <v>1975</v>
      </c>
      <c r="E38" s="39" t="s">
        <v>20</v>
      </c>
      <c r="F38" s="40" t="n">
        <v>45</v>
      </c>
      <c r="G38" s="41" t="n">
        <v>8631545</v>
      </c>
      <c r="H38" s="42" t="n">
        <v>0.0272800925925926</v>
      </c>
      <c r="I38" s="43" t="n">
        <v>239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5</v>
      </c>
      <c r="C39" s="37" t="s">
        <v>55</v>
      </c>
      <c r="D39" s="38" t="n">
        <v>0</v>
      </c>
      <c r="E39" s="39" t="n">
        <v>0</v>
      </c>
      <c r="F39" s="40" t="e">
        <f aca="false"/>
        <v>#REF!</v>
      </c>
      <c r="G39" s="41" t="n">
        <v>8652399</v>
      </c>
      <c r="H39" s="42" t="n">
        <v>0.0277430555555556</v>
      </c>
      <c r="I39" s="43" t="n">
        <v>227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6</v>
      </c>
      <c r="C40" s="37" t="s">
        <v>19</v>
      </c>
      <c r="D40" s="38" t="n">
        <v>1969</v>
      </c>
      <c r="E40" s="39" t="s">
        <v>20</v>
      </c>
      <c r="F40" s="40" t="n">
        <v>55</v>
      </c>
      <c r="G40" s="41" t="n">
        <v>2076651</v>
      </c>
      <c r="H40" s="42" t="n">
        <v>0.0282986111111111</v>
      </c>
      <c r="I40" s="43" t="n">
        <v>214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7</v>
      </c>
      <c r="C41" s="37" t="s">
        <v>31</v>
      </c>
      <c r="D41" s="38" t="n">
        <v>2012</v>
      </c>
      <c r="E41" s="39" t="s">
        <v>43</v>
      </c>
      <c r="F41" s="40" t="n">
        <v>12</v>
      </c>
      <c r="G41" s="41" t="n">
        <v>8500432</v>
      </c>
      <c r="H41" s="42" t="n">
        <v>0.028587962962963</v>
      </c>
      <c r="I41" s="43" t="n">
        <v>207</v>
      </c>
      <c r="J41" s="44" t="n">
        <v>0.00347222222222222</v>
      </c>
    </row>
    <row r="42" customFormat="false" ht="12.75" hidden="false" customHeight="false" outlineLevel="0" collapsed="false">
      <c r="A42" s="36" t="n">
        <v>35</v>
      </c>
      <c r="B42" s="37" t="s">
        <v>68</v>
      </c>
      <c r="C42" s="37" t="s">
        <v>69</v>
      </c>
      <c r="D42" s="38" t="n">
        <v>1978</v>
      </c>
      <c r="E42" s="39" t="s">
        <v>20</v>
      </c>
      <c r="F42" s="40" t="n">
        <v>45</v>
      </c>
      <c r="G42" s="41" t="n">
        <v>555554</v>
      </c>
      <c r="H42" s="42" t="n">
        <v>0.0296180555555556</v>
      </c>
      <c r="I42" s="43" t="n">
        <v>186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70</v>
      </c>
      <c r="C43" s="37" t="s">
        <v>19</v>
      </c>
      <c r="D43" s="38" t="n">
        <v>1986</v>
      </c>
      <c r="E43" s="39" t="s">
        <v>20</v>
      </c>
      <c r="F43" s="40" t="n">
        <v>35</v>
      </c>
      <c r="G43" s="41" t="n">
        <v>8501259</v>
      </c>
      <c r="H43" s="42" t="n">
        <v>0.030162037037037</v>
      </c>
      <c r="I43" s="43" t="n">
        <v>177</v>
      </c>
      <c r="J43" s="44" t="n">
        <v>0.00347222222222222</v>
      </c>
    </row>
    <row r="44" customFormat="false" ht="12.75" hidden="false" customHeight="false" outlineLevel="0" collapsed="false">
      <c r="A44" s="36" t="n">
        <v>37</v>
      </c>
      <c r="B44" s="37" t="s">
        <v>71</v>
      </c>
      <c r="C44" s="37" t="s">
        <v>31</v>
      </c>
      <c r="D44" s="38" t="n">
        <v>2011</v>
      </c>
      <c r="E44" s="39" t="s">
        <v>20</v>
      </c>
      <c r="F44" s="40" t="n">
        <v>14</v>
      </c>
      <c r="G44" s="41" t="n">
        <v>8088805</v>
      </c>
      <c r="H44" s="42" t="n">
        <v>0.0301736111111111</v>
      </c>
      <c r="I44" s="43" t="n">
        <v>176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72</v>
      </c>
      <c r="C45" s="37" t="s">
        <v>73</v>
      </c>
      <c r="D45" s="38" t="n">
        <v>1992</v>
      </c>
      <c r="E45" s="39" t="s">
        <v>43</v>
      </c>
      <c r="F45" s="40" t="n">
        <v>21</v>
      </c>
      <c r="G45" s="41" t="n">
        <v>6106747</v>
      </c>
      <c r="H45" s="42" t="n">
        <v>0.0302893518518519</v>
      </c>
      <c r="I45" s="43" t="n">
        <v>174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4</v>
      </c>
      <c r="C46" s="37" t="s">
        <v>19</v>
      </c>
      <c r="D46" s="38" t="n">
        <v>1964</v>
      </c>
      <c r="E46" s="39" t="s">
        <v>20</v>
      </c>
      <c r="F46" s="40" t="n">
        <v>60</v>
      </c>
      <c r="G46" s="41" t="n">
        <v>1001483</v>
      </c>
      <c r="H46" s="42" t="n">
        <v>0.0303356481481481</v>
      </c>
      <c r="I46" s="43" t="n">
        <v>17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75</v>
      </c>
      <c r="C47" s="37" t="s">
        <v>19</v>
      </c>
      <c r="D47" s="38" t="n">
        <v>1975</v>
      </c>
      <c r="E47" s="39" t="s">
        <v>20</v>
      </c>
      <c r="F47" s="40" t="n">
        <v>45</v>
      </c>
      <c r="G47" s="41" t="n">
        <v>8520604</v>
      </c>
      <c r="H47" s="42" t="n">
        <v>0.0303472222222222</v>
      </c>
      <c r="I47" s="43" t="n">
        <v>173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6</v>
      </c>
      <c r="C48" s="37" t="s">
        <v>31</v>
      </c>
      <c r="D48" s="38" t="n">
        <v>2008</v>
      </c>
      <c r="E48" s="39" t="s">
        <v>20</v>
      </c>
      <c r="F48" s="40" t="n">
        <v>16</v>
      </c>
      <c r="G48" s="41" t="n">
        <v>8261334</v>
      </c>
      <c r="H48" s="42" t="n">
        <v>0.030462962962963</v>
      </c>
      <c r="I48" s="43" t="n">
        <v>171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77</v>
      </c>
      <c r="C49" s="37" t="s">
        <v>78</v>
      </c>
      <c r="D49" s="38" t="n">
        <v>1967</v>
      </c>
      <c r="E49" s="39" t="s">
        <v>20</v>
      </c>
      <c r="F49" s="40" t="n">
        <v>55</v>
      </c>
      <c r="G49" s="41" t="n">
        <v>8638311</v>
      </c>
      <c r="H49" s="42" t="n">
        <v>0.0308680555555556</v>
      </c>
      <c r="I49" s="43" t="n">
        <v>165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79</v>
      </c>
      <c r="C50" s="37" t="s">
        <v>80</v>
      </c>
      <c r="D50" s="38" t="n">
        <v>1984</v>
      </c>
      <c r="E50" s="39" t="s">
        <v>20</v>
      </c>
      <c r="F50" s="40" t="n">
        <v>40</v>
      </c>
      <c r="G50" s="41" t="n">
        <v>1300351</v>
      </c>
      <c r="H50" s="42" t="n">
        <v>0.0309722222222222</v>
      </c>
      <c r="I50" s="43" t="n">
        <v>163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81</v>
      </c>
      <c r="C51" s="37" t="s">
        <v>19</v>
      </c>
      <c r="D51" s="38" t="n">
        <v>1967</v>
      </c>
      <c r="E51" s="39" t="s">
        <v>20</v>
      </c>
      <c r="F51" s="40" t="n">
        <v>55</v>
      </c>
      <c r="G51" s="41" t="n">
        <v>8109299</v>
      </c>
      <c r="H51" s="42" t="n">
        <v>0.0317361111111111</v>
      </c>
      <c r="I51" s="43" t="n">
        <v>152</v>
      </c>
      <c r="J51" s="44" t="n">
        <v>0.00347222222222222</v>
      </c>
    </row>
    <row r="52" customFormat="false" ht="12.75" hidden="false" customHeight="false" outlineLevel="0" collapsed="false">
      <c r="A52" s="36" t="n">
        <v>45</v>
      </c>
      <c r="B52" s="37" t="s">
        <v>45</v>
      </c>
      <c r="C52" s="37" t="s">
        <v>45</v>
      </c>
      <c r="D52" s="38" t="n">
        <v>0</v>
      </c>
      <c r="E52" s="39" t="n">
        <v>0</v>
      </c>
      <c r="F52" s="40" t="e">
        <f aca="false"/>
        <v>#REF!</v>
      </c>
      <c r="G52" s="41" t="n">
        <v>2080287</v>
      </c>
      <c r="H52" s="42" t="n">
        <v>0.0321875</v>
      </c>
      <c r="I52" s="43" t="n">
        <v>14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45</v>
      </c>
      <c r="C53" s="37" t="s">
        <v>45</v>
      </c>
      <c r="D53" s="38" t="n">
        <v>0</v>
      </c>
      <c r="E53" s="39" t="n">
        <v>0</v>
      </c>
      <c r="F53" s="40" t="e">
        <f aca="false"/>
        <v>#REF!</v>
      </c>
      <c r="G53" s="41" t="n">
        <v>2080289</v>
      </c>
      <c r="H53" s="42" t="n">
        <v>0.0322685185185185</v>
      </c>
      <c r="I53" s="43" t="n">
        <v>144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82</v>
      </c>
      <c r="C54" s="37" t="s">
        <v>78</v>
      </c>
      <c r="D54" s="38" t="n">
        <v>1952</v>
      </c>
      <c r="E54" s="39" t="s">
        <v>20</v>
      </c>
      <c r="F54" s="40" t="n">
        <v>70</v>
      </c>
      <c r="G54" s="41" t="n">
        <v>8638316</v>
      </c>
      <c r="H54" s="42" t="n">
        <v>0.0323958333333333</v>
      </c>
      <c r="I54" s="43" t="n">
        <v>143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83</v>
      </c>
      <c r="C55" s="37" t="s">
        <v>19</v>
      </c>
      <c r="D55" s="38" t="n">
        <v>1963</v>
      </c>
      <c r="E55" s="39" t="s">
        <v>20</v>
      </c>
      <c r="F55" s="40" t="n">
        <v>60</v>
      </c>
      <c r="G55" s="41" t="n">
        <v>1006898</v>
      </c>
      <c r="H55" s="42" t="n">
        <v>0.0326157407407407</v>
      </c>
      <c r="I55" s="43" t="n">
        <v>14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84</v>
      </c>
      <c r="C56" s="37" t="s">
        <v>19</v>
      </c>
      <c r="D56" s="38" t="n">
        <v>1962</v>
      </c>
      <c r="E56" s="39" t="s">
        <v>20</v>
      </c>
      <c r="F56" s="40" t="n">
        <v>60</v>
      </c>
      <c r="G56" s="41" t="n">
        <v>8503952</v>
      </c>
      <c r="H56" s="42" t="n">
        <v>0.0326851851851852</v>
      </c>
      <c r="I56" s="43" t="n">
        <v>139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85</v>
      </c>
      <c r="C57" s="37" t="s">
        <v>19</v>
      </c>
      <c r="D57" s="38" t="n">
        <v>1970</v>
      </c>
      <c r="E57" s="39" t="s">
        <v>20</v>
      </c>
      <c r="F57" s="40" t="n">
        <v>50</v>
      </c>
      <c r="G57" s="41" t="n">
        <v>1005362</v>
      </c>
      <c r="H57" s="42" t="n">
        <v>0.0326967592592593</v>
      </c>
      <c r="I57" s="43" t="n">
        <v>139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6</v>
      </c>
      <c r="C58" s="37" t="s">
        <v>87</v>
      </c>
      <c r="D58" s="38" t="n">
        <v>2010</v>
      </c>
      <c r="E58" s="39" t="s">
        <v>20</v>
      </c>
      <c r="F58" s="40" t="n">
        <v>14</v>
      </c>
      <c r="G58" s="41" t="n">
        <v>8044461</v>
      </c>
      <c r="H58" s="42" t="n">
        <v>0.0329282407407407</v>
      </c>
      <c r="I58" s="43" t="n">
        <v>136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88</v>
      </c>
      <c r="C59" s="37" t="s">
        <v>31</v>
      </c>
      <c r="D59" s="38" t="n">
        <v>2009</v>
      </c>
      <c r="E59" s="39" t="s">
        <v>43</v>
      </c>
      <c r="F59" s="40" t="n">
        <v>16</v>
      </c>
      <c r="G59" s="41" t="n">
        <v>8508394</v>
      </c>
      <c r="H59" s="42" t="n">
        <v>0.0329398148148148</v>
      </c>
      <c r="I59" s="43" t="n">
        <v>136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89</v>
      </c>
      <c r="C60" s="37" t="s">
        <v>90</v>
      </c>
      <c r="D60" s="38" t="n">
        <v>2004</v>
      </c>
      <c r="E60" s="39" t="s">
        <v>43</v>
      </c>
      <c r="F60" s="40" t="n">
        <v>20</v>
      </c>
      <c r="G60" s="41" t="n">
        <v>8122921</v>
      </c>
      <c r="H60" s="42" t="n">
        <v>0.0330439814814815</v>
      </c>
      <c r="I60" s="43" t="n">
        <v>134</v>
      </c>
      <c r="J60" s="44" t="n">
        <v>0.00347222222222222</v>
      </c>
    </row>
    <row r="61" customFormat="false" ht="12.75" hidden="false" customHeight="false" outlineLevel="0" collapsed="false">
      <c r="A61" s="36" t="n">
        <v>53</v>
      </c>
      <c r="B61" s="37" t="s">
        <v>91</v>
      </c>
      <c r="C61" s="37" t="s">
        <v>92</v>
      </c>
      <c r="D61" s="38" t="n">
        <v>1987</v>
      </c>
      <c r="E61" s="39" t="s">
        <v>20</v>
      </c>
      <c r="F61" s="40" t="n">
        <v>35</v>
      </c>
      <c r="G61" s="41" t="n">
        <v>8680268</v>
      </c>
      <c r="H61" s="42" t="n">
        <v>0.0330439814814815</v>
      </c>
      <c r="I61" s="43" t="n">
        <v>134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93</v>
      </c>
      <c r="C62" s="37" t="s">
        <v>19</v>
      </c>
      <c r="D62" s="38" t="n">
        <v>1969</v>
      </c>
      <c r="E62" s="39" t="s">
        <v>20</v>
      </c>
      <c r="F62" s="40" t="n">
        <v>55</v>
      </c>
      <c r="G62" s="41" t="n">
        <v>1007037</v>
      </c>
      <c r="H62" s="42" t="n">
        <v>0.0330902777777778</v>
      </c>
      <c r="I62" s="43" t="n">
        <v>134</v>
      </c>
      <c r="J62" s="44" t="n">
        <v>0.00347222222222222</v>
      </c>
    </row>
    <row r="63" customFormat="false" ht="12.75" hidden="false" customHeight="false" outlineLevel="0" collapsed="false">
      <c r="A63" s="36" t="n">
        <v>56</v>
      </c>
      <c r="B63" s="37" t="s">
        <v>94</v>
      </c>
      <c r="C63" s="37" t="s">
        <v>19</v>
      </c>
      <c r="D63" s="38" t="n">
        <v>2008</v>
      </c>
      <c r="E63" s="39" t="s">
        <v>43</v>
      </c>
      <c r="F63" s="40" t="n">
        <v>16</v>
      </c>
      <c r="G63" s="41" t="n">
        <v>8622442</v>
      </c>
      <c r="H63" s="42" t="n">
        <v>0.0331481481481482</v>
      </c>
      <c r="I63" s="43" t="n">
        <v>133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95</v>
      </c>
      <c r="C64" s="37" t="s">
        <v>19</v>
      </c>
      <c r="D64" s="38" t="n">
        <v>1968</v>
      </c>
      <c r="E64" s="39" t="s">
        <v>43</v>
      </c>
      <c r="F64" s="40" t="n">
        <v>55</v>
      </c>
      <c r="G64" s="41" t="n">
        <v>8067811</v>
      </c>
      <c r="H64" s="42" t="n">
        <v>0.0331597222222222</v>
      </c>
      <c r="I64" s="43" t="n">
        <v>133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96</v>
      </c>
      <c r="C65" s="37" t="s">
        <v>45</v>
      </c>
      <c r="D65" s="38" t="n">
        <v>2010</v>
      </c>
      <c r="E65" s="39" t="s">
        <v>20</v>
      </c>
      <c r="F65" s="40" t="n">
        <v>14</v>
      </c>
      <c r="G65" s="41" t="n">
        <v>2107668</v>
      </c>
      <c r="H65" s="42" t="n">
        <v>0.0340509259259259</v>
      </c>
      <c r="I65" s="43" t="n">
        <v>123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97</v>
      </c>
      <c r="C66" s="37" t="s">
        <v>55</v>
      </c>
      <c r="D66" s="38" t="n">
        <v>1996</v>
      </c>
      <c r="E66" s="39" t="s">
        <v>20</v>
      </c>
      <c r="F66" s="40" t="n">
        <v>21</v>
      </c>
      <c r="G66" s="41" t="n">
        <v>8631491</v>
      </c>
      <c r="H66" s="42" t="n">
        <v>0.0341898148148148</v>
      </c>
      <c r="I66" s="43" t="n">
        <v>121</v>
      </c>
      <c r="J66" s="44" t="n">
        <v>0.0104166666666667</v>
      </c>
    </row>
    <row r="67" customFormat="false" ht="12.75" hidden="false" customHeight="false" outlineLevel="0" collapsed="false">
      <c r="A67" s="36" t="n">
        <v>60</v>
      </c>
      <c r="B67" s="37" t="s">
        <v>98</v>
      </c>
      <c r="C67" s="37" t="s">
        <v>99</v>
      </c>
      <c r="D67" s="38" t="n">
        <v>2003</v>
      </c>
      <c r="E67" s="39" t="s">
        <v>43</v>
      </c>
      <c r="F67" s="40" t="n">
        <v>21</v>
      </c>
      <c r="G67" s="41" t="n">
        <v>2101491</v>
      </c>
      <c r="H67" s="42" t="n">
        <v>0.0345138888888889</v>
      </c>
      <c r="I67" s="43" t="n">
        <v>118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100</v>
      </c>
      <c r="C68" s="37" t="s">
        <v>19</v>
      </c>
      <c r="D68" s="38" t="n">
        <v>1966</v>
      </c>
      <c r="E68" s="39" t="s">
        <v>20</v>
      </c>
      <c r="F68" s="40" t="n">
        <v>55</v>
      </c>
      <c r="G68" s="41" t="n">
        <v>8521077</v>
      </c>
      <c r="H68" s="42" t="n">
        <v>0.0352083333333333</v>
      </c>
      <c r="I68" s="43" t="n">
        <v>111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101</v>
      </c>
      <c r="C69" s="37" t="s">
        <v>19</v>
      </c>
      <c r="D69" s="38" t="n">
        <v>2006</v>
      </c>
      <c r="E69" s="39" t="s">
        <v>20</v>
      </c>
      <c r="F69" s="40" t="n">
        <v>18</v>
      </c>
      <c r="G69" s="41" t="n">
        <v>2147320</v>
      </c>
      <c r="H69" s="42" t="n">
        <v>0.0355439814814815</v>
      </c>
      <c r="I69" s="43" t="n">
        <v>108</v>
      </c>
      <c r="J69" s="44" t="n">
        <v>0.00694444444444444</v>
      </c>
    </row>
    <row r="70" customFormat="false" ht="12.75" hidden="false" customHeight="false" outlineLevel="0" collapsed="false">
      <c r="A70" s="36" t="n">
        <v>63</v>
      </c>
      <c r="B70" s="37" t="s">
        <v>102</v>
      </c>
      <c r="C70" s="37" t="s">
        <v>73</v>
      </c>
      <c r="D70" s="38" t="n">
        <v>2009</v>
      </c>
      <c r="E70" s="39" t="s">
        <v>43</v>
      </c>
      <c r="F70" s="40" t="n">
        <v>16</v>
      </c>
      <c r="G70" s="41" t="n">
        <v>6106709</v>
      </c>
      <c r="H70" s="42" t="n">
        <v>0.0355671296296296</v>
      </c>
      <c r="I70" s="43" t="n">
        <v>108</v>
      </c>
      <c r="J70" s="44" t="n">
        <v>0.00347222222222222</v>
      </c>
    </row>
    <row r="71" customFormat="false" ht="12.75" hidden="false" customHeight="false" outlineLevel="0" collapsed="false">
      <c r="A71" s="36" t="n">
        <v>64</v>
      </c>
      <c r="B71" s="37" t="s">
        <v>103</v>
      </c>
      <c r="C71" s="37" t="s">
        <v>19</v>
      </c>
      <c r="D71" s="38" t="n">
        <v>1978</v>
      </c>
      <c r="E71" s="39" t="s">
        <v>20</v>
      </c>
      <c r="F71" s="40" t="n">
        <v>45</v>
      </c>
      <c r="G71" s="41" t="n">
        <v>1393671</v>
      </c>
      <c r="H71" s="42" t="n">
        <v>0.0357638888888889</v>
      </c>
      <c r="I71" s="43" t="n">
        <v>106</v>
      </c>
      <c r="J71" s="44" t="n">
        <v>0.00347222222222222</v>
      </c>
    </row>
    <row r="72" customFormat="false" ht="12.75" hidden="false" customHeight="false" outlineLevel="0" collapsed="false">
      <c r="A72" s="36" t="n">
        <v>65</v>
      </c>
      <c r="B72" s="37" t="s">
        <v>104</v>
      </c>
      <c r="C72" s="37" t="s">
        <v>19</v>
      </c>
      <c r="D72" s="38" t="n">
        <v>2007</v>
      </c>
      <c r="E72" s="39" t="s">
        <v>43</v>
      </c>
      <c r="F72" s="40" t="n">
        <v>18</v>
      </c>
      <c r="G72" s="41" t="n">
        <v>8650644</v>
      </c>
      <c r="H72" s="42" t="n">
        <v>0.0358217592592593</v>
      </c>
      <c r="I72" s="43" t="n">
        <v>105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105</v>
      </c>
      <c r="C73" s="37" t="s">
        <v>105</v>
      </c>
      <c r="D73" s="38" t="n">
        <v>0</v>
      </c>
      <c r="E73" s="39" t="n">
        <v>0</v>
      </c>
      <c r="F73" s="40" t="e">
        <f aca="false"/>
        <v>#REF!</v>
      </c>
      <c r="G73" s="41" t="n">
        <v>206570</v>
      </c>
      <c r="H73" s="42" t="n">
        <v>0.0359259259259259</v>
      </c>
      <c r="I73" s="43" t="n">
        <v>104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106</v>
      </c>
      <c r="C74" s="37" t="s">
        <v>19</v>
      </c>
      <c r="D74" s="38" t="n">
        <v>1949</v>
      </c>
      <c r="E74" s="39" t="s">
        <v>20</v>
      </c>
      <c r="F74" s="40" t="n">
        <v>75</v>
      </c>
      <c r="G74" s="41" t="n">
        <v>8052226</v>
      </c>
      <c r="H74" s="42" t="n">
        <v>0.0359490740740741</v>
      </c>
      <c r="I74" s="43" t="n">
        <v>104</v>
      </c>
      <c r="J74" s="44" t="n">
        <v>0</v>
      </c>
    </row>
    <row r="75" customFormat="false" ht="12.75" hidden="false" customHeight="false" outlineLevel="0" collapsed="false">
      <c r="A75" s="36" t="n">
        <v>68</v>
      </c>
      <c r="B75" s="37" t="s">
        <v>107</v>
      </c>
      <c r="C75" s="37" t="s">
        <v>19</v>
      </c>
      <c r="D75" s="38" t="n">
        <v>1984</v>
      </c>
      <c r="E75" s="39" t="s">
        <v>43</v>
      </c>
      <c r="F75" s="40" t="n">
        <v>40</v>
      </c>
      <c r="G75" s="41" t="n">
        <v>8101284</v>
      </c>
      <c r="H75" s="42" t="n">
        <v>0.0360069444444444</v>
      </c>
      <c r="I75" s="43" t="n">
        <v>104</v>
      </c>
      <c r="J75" s="44" t="n">
        <v>0</v>
      </c>
    </row>
    <row r="76" customFormat="false" ht="12.75" hidden="false" customHeight="false" outlineLevel="0" collapsed="false">
      <c r="A76" s="36" t="n">
        <v>69</v>
      </c>
      <c r="B76" s="37" t="s">
        <v>108</v>
      </c>
      <c r="C76" s="37" t="s">
        <v>55</v>
      </c>
      <c r="D76" s="38" t="n">
        <v>2008</v>
      </c>
      <c r="E76" s="39" t="s">
        <v>43</v>
      </c>
      <c r="F76" s="40" t="n">
        <v>16</v>
      </c>
      <c r="G76" s="41" t="n">
        <v>8013803</v>
      </c>
      <c r="H76" s="42" t="n">
        <v>0.0364583333333333</v>
      </c>
      <c r="I76" s="43" t="n">
        <v>100</v>
      </c>
      <c r="J76" s="44" t="n">
        <v>0.00347222222222222</v>
      </c>
    </row>
    <row r="77" customFormat="false" ht="12.75" hidden="false" customHeight="false" outlineLevel="0" collapsed="false">
      <c r="A77" s="36" t="n">
        <v>70</v>
      </c>
      <c r="B77" s="37" t="s">
        <v>109</v>
      </c>
      <c r="C77" s="37" t="s">
        <v>110</v>
      </c>
      <c r="D77" s="38" t="n">
        <v>1958</v>
      </c>
      <c r="E77" s="39" t="s">
        <v>43</v>
      </c>
      <c r="F77" s="40" t="n">
        <v>65</v>
      </c>
      <c r="G77" s="41" t="n">
        <v>929213</v>
      </c>
      <c r="H77" s="42" t="n">
        <v>0.0367824074074074</v>
      </c>
      <c r="I77" s="43" t="n">
        <v>97</v>
      </c>
      <c r="J77" s="44" t="n">
        <v>0</v>
      </c>
    </row>
    <row r="78" customFormat="false" ht="12.75" hidden="false" customHeight="false" outlineLevel="0" collapsed="false">
      <c r="A78" s="36" t="n">
        <v>71</v>
      </c>
      <c r="B78" s="37" t="s">
        <v>111</v>
      </c>
      <c r="C78" s="37" t="s">
        <v>33</v>
      </c>
      <c r="D78" s="38" t="n">
        <v>1964</v>
      </c>
      <c r="E78" s="39" t="s">
        <v>20</v>
      </c>
      <c r="F78" s="40" t="n">
        <v>60</v>
      </c>
      <c r="G78" s="41" t="n">
        <v>2120976</v>
      </c>
      <c r="H78" s="42" t="n">
        <v>0.0370486111111111</v>
      </c>
      <c r="I78" s="43" t="n">
        <v>95</v>
      </c>
      <c r="J78" s="44" t="n">
        <v>0</v>
      </c>
    </row>
    <row r="79" customFormat="false" ht="12.75" hidden="false" customHeight="false" outlineLevel="0" collapsed="false">
      <c r="A79" s="36" t="n">
        <v>72</v>
      </c>
      <c r="B79" s="37" t="s">
        <v>112</v>
      </c>
      <c r="C79" s="37" t="s">
        <v>73</v>
      </c>
      <c r="D79" s="38" t="n">
        <v>2013</v>
      </c>
      <c r="E79" s="39" t="s">
        <v>20</v>
      </c>
      <c r="F79" s="40" t="n">
        <v>12</v>
      </c>
      <c r="G79" s="41" t="n">
        <v>6106749</v>
      </c>
      <c r="H79" s="42" t="n">
        <v>0.0375</v>
      </c>
      <c r="I79" s="43" t="n">
        <v>92</v>
      </c>
      <c r="J79" s="44" t="n">
        <v>0.00347222222222222</v>
      </c>
    </row>
    <row r="80" customFormat="false" ht="12.75" hidden="false" customHeight="false" outlineLevel="0" collapsed="false">
      <c r="A80" s="36" t="n">
        <v>73</v>
      </c>
      <c r="B80" s="37" t="s">
        <v>55</v>
      </c>
      <c r="C80" s="37" t="s">
        <v>55</v>
      </c>
      <c r="D80" s="38" t="n">
        <v>0</v>
      </c>
      <c r="E80" s="39" t="n">
        <v>0</v>
      </c>
      <c r="F80" s="40" t="e">
        <f aca="false"/>
        <v>#REF!</v>
      </c>
      <c r="G80" s="41" t="n">
        <v>1633790</v>
      </c>
      <c r="H80" s="42" t="n">
        <v>0.0375347222222222</v>
      </c>
      <c r="I80" s="43" t="n">
        <v>92</v>
      </c>
      <c r="J80" s="44" t="n">
        <v>0.00347222222222222</v>
      </c>
    </row>
    <row r="81" customFormat="false" ht="12.75" hidden="false" customHeight="false" outlineLevel="0" collapsed="false">
      <c r="A81" s="36" t="n">
        <v>74</v>
      </c>
      <c r="B81" s="37" t="s">
        <v>113</v>
      </c>
      <c r="C81" s="37" t="s">
        <v>19</v>
      </c>
      <c r="D81" s="38" t="n">
        <v>1998</v>
      </c>
      <c r="E81" s="39" t="s">
        <v>20</v>
      </c>
      <c r="F81" s="40" t="n">
        <v>21</v>
      </c>
      <c r="G81" s="41" t="n">
        <v>2080288</v>
      </c>
      <c r="H81" s="42" t="n">
        <v>0.0375925925925926</v>
      </c>
      <c r="I81" s="43" t="n">
        <v>91</v>
      </c>
      <c r="J81" s="44" t="n">
        <v>0</v>
      </c>
    </row>
    <row r="82" customFormat="false" ht="12.75" hidden="false" customHeight="false" outlineLevel="0" collapsed="false">
      <c r="A82" s="36" t="n">
        <v>75</v>
      </c>
      <c r="B82" s="37" t="s">
        <v>114</v>
      </c>
      <c r="C82" s="37" t="s">
        <v>19</v>
      </c>
      <c r="D82" s="38" t="n">
        <v>1959</v>
      </c>
      <c r="E82" s="39" t="s">
        <v>20</v>
      </c>
      <c r="F82" s="40" t="n">
        <v>65</v>
      </c>
      <c r="G82" s="41" t="n">
        <v>8650658</v>
      </c>
      <c r="H82" s="42" t="n">
        <v>0.0377083333333333</v>
      </c>
      <c r="I82" s="43" t="n">
        <v>90</v>
      </c>
      <c r="J82" s="44" t="n">
        <v>0</v>
      </c>
    </row>
    <row r="83" customFormat="false" ht="12.75" hidden="false" customHeight="false" outlineLevel="0" collapsed="false">
      <c r="A83" s="36" t="n">
        <v>76</v>
      </c>
      <c r="B83" s="37" t="s">
        <v>55</v>
      </c>
      <c r="C83" s="37" t="s">
        <v>55</v>
      </c>
      <c r="D83" s="38" t="n">
        <v>0</v>
      </c>
      <c r="E83" s="39" t="n">
        <v>0</v>
      </c>
      <c r="F83" s="40" t="e">
        <f aca="false"/>
        <v>#REF!</v>
      </c>
      <c r="G83" s="41" t="n">
        <v>8027846</v>
      </c>
      <c r="H83" s="42" t="n">
        <v>0.0383680555555556</v>
      </c>
      <c r="I83" s="43" t="n">
        <v>86</v>
      </c>
      <c r="J83" s="44" t="n">
        <v>0</v>
      </c>
    </row>
    <row r="84" customFormat="false" ht="12.75" hidden="false" customHeight="false" outlineLevel="0" collapsed="false">
      <c r="A84" s="36" t="n">
        <v>77</v>
      </c>
      <c r="B84" s="37" t="s">
        <v>115</v>
      </c>
      <c r="C84" s="37" t="s">
        <v>19</v>
      </c>
      <c r="D84" s="38" t="n">
        <v>1960</v>
      </c>
      <c r="E84" s="39" t="s">
        <v>20</v>
      </c>
      <c r="F84" s="40" t="n">
        <v>60</v>
      </c>
      <c r="G84" s="41" t="n">
        <v>7203374</v>
      </c>
      <c r="H84" s="42" t="n">
        <v>0.0388194444444444</v>
      </c>
      <c r="I84" s="43" t="n">
        <v>83</v>
      </c>
      <c r="J84" s="44" t="n">
        <v>0</v>
      </c>
    </row>
    <row r="85" customFormat="false" ht="12.75" hidden="false" customHeight="false" outlineLevel="0" collapsed="false">
      <c r="A85" s="36" t="n">
        <v>78</v>
      </c>
      <c r="B85" s="37" t="s">
        <v>116</v>
      </c>
      <c r="C85" s="37" t="s">
        <v>55</v>
      </c>
      <c r="D85" s="38" t="n">
        <v>2008</v>
      </c>
      <c r="E85" s="39" t="s">
        <v>43</v>
      </c>
      <c r="F85" s="40" t="n">
        <v>16</v>
      </c>
      <c r="G85" s="41" t="n">
        <v>8013806</v>
      </c>
      <c r="H85" s="42" t="n">
        <v>0.039525462962963</v>
      </c>
      <c r="I85" s="43" t="n">
        <v>78</v>
      </c>
      <c r="J85" s="44" t="n">
        <v>0</v>
      </c>
    </row>
    <row r="86" customFormat="false" ht="12.75" hidden="false" customHeight="false" outlineLevel="0" collapsed="false">
      <c r="A86" s="36" t="n">
        <v>79</v>
      </c>
      <c r="B86" s="37" t="s">
        <v>117</v>
      </c>
      <c r="C86" s="37" t="s">
        <v>118</v>
      </c>
      <c r="D86" s="38" t="n">
        <v>1948</v>
      </c>
      <c r="E86" s="39" t="s">
        <v>20</v>
      </c>
      <c r="F86" s="40" t="n">
        <v>75</v>
      </c>
      <c r="G86" s="41" t="n">
        <v>8665974</v>
      </c>
      <c r="H86" s="42" t="n">
        <v>0.0395717592592593</v>
      </c>
      <c r="I86" s="43" t="n">
        <v>78</v>
      </c>
      <c r="J86" s="44" t="n">
        <v>0</v>
      </c>
    </row>
    <row r="87" customFormat="false" ht="12.75" hidden="false" customHeight="false" outlineLevel="0" collapsed="false">
      <c r="A87" s="36" t="n">
        <v>80</v>
      </c>
      <c r="B87" s="37" t="s">
        <v>119</v>
      </c>
      <c r="C87" s="37" t="s">
        <v>39</v>
      </c>
      <c r="D87" s="38" t="n">
        <v>1950</v>
      </c>
      <c r="E87" s="39" t="s">
        <v>43</v>
      </c>
      <c r="F87" s="40" t="n">
        <v>70</v>
      </c>
      <c r="G87" s="41" t="n">
        <v>8638359</v>
      </c>
      <c r="H87" s="42" t="n">
        <v>0.0397337962962963</v>
      </c>
      <c r="I87" s="43" t="n">
        <v>77</v>
      </c>
      <c r="J87" s="44" t="n">
        <v>0.00347222222222222</v>
      </c>
    </row>
    <row r="88" customFormat="false" ht="12.75" hidden="false" customHeight="false" outlineLevel="0" collapsed="false">
      <c r="A88" s="36" t="n">
        <v>81</v>
      </c>
      <c r="B88" s="37" t="s">
        <v>120</v>
      </c>
      <c r="C88" s="37" t="s">
        <v>121</v>
      </c>
      <c r="D88" s="38" t="n">
        <v>2000</v>
      </c>
      <c r="E88" s="39" t="s">
        <v>20</v>
      </c>
      <c r="F88" s="40" t="n">
        <v>21</v>
      </c>
      <c r="G88" s="41" t="n">
        <v>8643747</v>
      </c>
      <c r="H88" s="42" t="n">
        <v>0.0399652777777778</v>
      </c>
      <c r="I88" s="43" t="n">
        <v>76</v>
      </c>
      <c r="J88" s="44" t="n">
        <v>0.00347222222222222</v>
      </c>
    </row>
    <row r="89" customFormat="false" ht="12.75" hidden="false" customHeight="false" outlineLevel="0" collapsed="false">
      <c r="A89" s="36" t="n">
        <v>82</v>
      </c>
      <c r="B89" s="37" t="s">
        <v>122</v>
      </c>
      <c r="C89" s="37" t="s">
        <v>19</v>
      </c>
      <c r="D89" s="38" t="n">
        <v>1988</v>
      </c>
      <c r="E89" s="39" t="s">
        <v>20</v>
      </c>
      <c r="F89" s="40" t="n">
        <v>35</v>
      </c>
      <c r="G89" s="41" t="n">
        <v>8002625</v>
      </c>
      <c r="H89" s="42" t="n">
        <v>0.0402662037037037</v>
      </c>
      <c r="I89" s="43" t="n">
        <v>74</v>
      </c>
      <c r="J89" s="44" t="n">
        <v>0</v>
      </c>
    </row>
    <row r="90" customFormat="false" ht="12.75" hidden="false" customHeight="false" outlineLevel="0" collapsed="false">
      <c r="A90" s="36" t="n">
        <v>83</v>
      </c>
      <c r="B90" s="37" t="s">
        <v>123</v>
      </c>
      <c r="C90" s="37" t="s">
        <v>124</v>
      </c>
      <c r="D90" s="38" t="n">
        <v>1955</v>
      </c>
      <c r="E90" s="39" t="s">
        <v>20</v>
      </c>
      <c r="F90" s="40" t="n">
        <v>65</v>
      </c>
      <c r="G90" s="41" t="n">
        <v>8052229</v>
      </c>
      <c r="H90" s="42" t="n">
        <v>0.0405787037037037</v>
      </c>
      <c r="I90" s="43" t="n">
        <v>73</v>
      </c>
      <c r="J90" s="44" t="n">
        <v>0</v>
      </c>
    </row>
    <row r="91" customFormat="false" ht="12.75" hidden="false" customHeight="false" outlineLevel="0" collapsed="false">
      <c r="A91" s="36" t="n">
        <v>84</v>
      </c>
      <c r="B91" s="37" t="s">
        <v>125</v>
      </c>
      <c r="C91" s="37" t="s">
        <v>33</v>
      </c>
      <c r="D91" s="38" t="n">
        <v>2011</v>
      </c>
      <c r="E91" s="39" t="s">
        <v>43</v>
      </c>
      <c r="F91" s="40" t="n">
        <v>14</v>
      </c>
      <c r="G91" s="41" t="n">
        <v>8020335</v>
      </c>
      <c r="H91" s="42" t="n">
        <v>0.0411458333333333</v>
      </c>
      <c r="I91" s="43" t="n">
        <v>70</v>
      </c>
      <c r="J91" s="44" t="n">
        <v>0</v>
      </c>
    </row>
    <row r="92" customFormat="false" ht="12.75" hidden="false" customHeight="false" outlineLevel="0" collapsed="false">
      <c r="A92" s="36" t="n">
        <v>85</v>
      </c>
      <c r="B92" s="37" t="s">
        <v>126</v>
      </c>
      <c r="C92" s="37" t="s">
        <v>26</v>
      </c>
      <c r="D92" s="38" t="n">
        <v>1964</v>
      </c>
      <c r="E92" s="39" t="s">
        <v>43</v>
      </c>
      <c r="F92" s="40" t="n">
        <v>60</v>
      </c>
      <c r="G92" s="41" t="n">
        <v>8643737</v>
      </c>
      <c r="H92" s="42" t="n">
        <v>0.0416435185185185</v>
      </c>
      <c r="I92" s="43" t="n">
        <v>67</v>
      </c>
      <c r="J92" s="44" t="n">
        <v>0.00694444444444444</v>
      </c>
    </row>
    <row r="93" customFormat="false" ht="12.75" hidden="false" customHeight="false" outlineLevel="0" collapsed="false">
      <c r="A93" s="36" t="n">
        <v>86</v>
      </c>
      <c r="B93" s="37" t="s">
        <v>127</v>
      </c>
      <c r="C93" s="37" t="s">
        <v>22</v>
      </c>
      <c r="D93" s="38" t="n">
        <v>1986</v>
      </c>
      <c r="E93" s="39" t="s">
        <v>20</v>
      </c>
      <c r="F93" s="40" t="n">
        <v>35</v>
      </c>
      <c r="G93" s="41" t="n">
        <v>1409699</v>
      </c>
      <c r="H93" s="42" t="n">
        <v>0.042662037037037</v>
      </c>
      <c r="I93" s="43" t="n">
        <v>62</v>
      </c>
      <c r="J93" s="44" t="n">
        <v>0</v>
      </c>
    </row>
    <row r="94" customFormat="false" ht="12.75" hidden="false" customHeight="false" outlineLevel="0" collapsed="false">
      <c r="A94" s="36" t="n">
        <v>87</v>
      </c>
      <c r="B94" s="37" t="s">
        <v>128</v>
      </c>
      <c r="C94" s="37" t="s">
        <v>19</v>
      </c>
      <c r="D94" s="38" t="n">
        <v>2003</v>
      </c>
      <c r="E94" s="39" t="s">
        <v>43</v>
      </c>
      <c r="F94" s="40" t="n">
        <v>21</v>
      </c>
      <c r="G94" s="41" t="n">
        <v>8338855</v>
      </c>
      <c r="H94" s="42" t="n">
        <v>0.0429976851851852</v>
      </c>
      <c r="I94" s="43" t="n">
        <v>61</v>
      </c>
      <c r="J94" s="44" t="n">
        <v>0.00694444444444444</v>
      </c>
    </row>
    <row r="95" customFormat="false" ht="12.75" hidden="false" customHeight="false" outlineLevel="0" collapsed="false">
      <c r="A95" s="36" t="n">
        <v>88</v>
      </c>
      <c r="B95" s="37" t="s">
        <v>129</v>
      </c>
      <c r="C95" s="37" t="s">
        <v>130</v>
      </c>
      <c r="D95" s="38" t="n">
        <v>1974</v>
      </c>
      <c r="E95" s="39" t="s">
        <v>43</v>
      </c>
      <c r="F95" s="40" t="n">
        <v>50</v>
      </c>
      <c r="G95" s="41" t="n">
        <v>2154185</v>
      </c>
      <c r="H95" s="42" t="n">
        <v>0.0440046296296296</v>
      </c>
      <c r="I95" s="43" t="n">
        <v>57</v>
      </c>
      <c r="J95" s="44" t="n">
        <v>0</v>
      </c>
    </row>
    <row r="96" customFormat="false" ht="12.75" hidden="false" customHeight="false" outlineLevel="0" collapsed="false">
      <c r="A96" s="36" t="n">
        <v>89</v>
      </c>
      <c r="B96" s="37" t="s">
        <v>131</v>
      </c>
      <c r="C96" s="37" t="s">
        <v>87</v>
      </c>
      <c r="D96" s="38" t="n">
        <v>2012</v>
      </c>
      <c r="E96" s="39" t="s">
        <v>20</v>
      </c>
      <c r="F96" s="40" t="n">
        <v>12</v>
      </c>
      <c r="G96" s="41" t="n">
        <v>8418131</v>
      </c>
      <c r="H96" s="42" t="n">
        <v>0.0446875</v>
      </c>
      <c r="I96" s="43" t="n">
        <v>54</v>
      </c>
      <c r="J96" s="44" t="n">
        <v>0</v>
      </c>
    </row>
    <row r="97" customFormat="false" ht="12.75" hidden="false" customHeight="false" outlineLevel="0" collapsed="false">
      <c r="A97" s="36" t="n">
        <v>90</v>
      </c>
      <c r="B97" s="37" t="s">
        <v>132</v>
      </c>
      <c r="C97" s="37" t="s">
        <v>133</v>
      </c>
      <c r="D97" s="38" t="n">
        <v>1956</v>
      </c>
      <c r="E97" s="39" t="s">
        <v>43</v>
      </c>
      <c r="F97" s="40" t="n">
        <v>65</v>
      </c>
      <c r="G97" s="41" t="n">
        <v>8006642</v>
      </c>
      <c r="H97" s="42" t="n">
        <v>0.0448032407407407</v>
      </c>
      <c r="I97" s="43" t="n">
        <v>54</v>
      </c>
      <c r="J97" s="44" t="n">
        <v>0.00694444444444444</v>
      </c>
    </row>
    <row r="98" customFormat="false" ht="12.75" hidden="false" customHeight="false" outlineLevel="0" collapsed="false">
      <c r="A98" s="36" t="n">
        <v>91</v>
      </c>
      <c r="B98" s="37" t="s">
        <v>134</v>
      </c>
      <c r="C98" s="37" t="s">
        <v>135</v>
      </c>
      <c r="D98" s="38" t="n">
        <v>1977</v>
      </c>
      <c r="E98" s="39" t="s">
        <v>43</v>
      </c>
      <c r="F98" s="40" t="n">
        <v>45</v>
      </c>
      <c r="G98" s="41" t="n">
        <v>1301249</v>
      </c>
      <c r="H98" s="42" t="n">
        <v>0.0451851851851852</v>
      </c>
      <c r="I98" s="43" t="n">
        <v>53</v>
      </c>
      <c r="J98" s="44" t="n">
        <v>0</v>
      </c>
    </row>
    <row r="99" customFormat="false" ht="12.75" hidden="false" customHeight="false" outlineLevel="0" collapsed="false">
      <c r="A99" s="36" t="n">
        <v>92</v>
      </c>
      <c r="B99" s="37" t="s">
        <v>136</v>
      </c>
      <c r="C99" s="37" t="s">
        <v>73</v>
      </c>
      <c r="D99" s="38" t="n">
        <v>2005</v>
      </c>
      <c r="E99" s="39" t="s">
        <v>20</v>
      </c>
      <c r="F99" s="40" t="n">
        <v>20</v>
      </c>
      <c r="G99" s="41" t="n">
        <v>6106704</v>
      </c>
      <c r="H99" s="42" t="n">
        <v>0.045474537037037</v>
      </c>
      <c r="I99" s="43" t="n">
        <v>52</v>
      </c>
      <c r="J99" s="44" t="n">
        <v>0</v>
      </c>
    </row>
    <row r="100" customFormat="false" ht="12.75" hidden="false" customHeight="false" outlineLevel="0" collapsed="false">
      <c r="A100" s="36" t="n">
        <v>93</v>
      </c>
      <c r="B100" s="37" t="s">
        <v>137</v>
      </c>
      <c r="C100" s="37" t="s">
        <v>19</v>
      </c>
      <c r="D100" s="38" t="n">
        <v>1957</v>
      </c>
      <c r="E100" s="39" t="s">
        <v>43</v>
      </c>
      <c r="F100" s="40" t="n">
        <v>65</v>
      </c>
      <c r="G100" s="41" t="n">
        <v>237263</v>
      </c>
      <c r="H100" s="42" t="n">
        <v>0.0476736111111111</v>
      </c>
      <c r="I100" s="43" t="n">
        <v>45</v>
      </c>
      <c r="J100" s="44" t="n">
        <v>0.00347222222222222</v>
      </c>
    </row>
    <row r="101" customFormat="false" ht="12.75" hidden="false" customHeight="false" outlineLevel="0" collapsed="false">
      <c r="A101" s="36" t="n">
        <v>94</v>
      </c>
      <c r="B101" s="37" t="s">
        <v>138</v>
      </c>
      <c r="C101" s="37" t="s">
        <v>87</v>
      </c>
      <c r="D101" s="38" t="n">
        <v>2012</v>
      </c>
      <c r="E101" s="39" t="s">
        <v>20</v>
      </c>
      <c r="F101" s="40" t="n">
        <v>12</v>
      </c>
      <c r="G101" s="41" t="n">
        <v>8418064</v>
      </c>
      <c r="H101" s="42" t="n">
        <v>0.0477546296296296</v>
      </c>
      <c r="I101" s="43" t="n">
        <v>44</v>
      </c>
      <c r="J101" s="44" t="n">
        <v>0.00347222222222222</v>
      </c>
    </row>
    <row r="102" customFormat="false" ht="12.75" hidden="false" customHeight="false" outlineLevel="0" collapsed="false">
      <c r="A102" s="36" t="n">
        <v>95</v>
      </c>
      <c r="B102" s="37" t="s">
        <v>139</v>
      </c>
      <c r="C102" s="37" t="s">
        <v>87</v>
      </c>
      <c r="D102" s="38" t="n">
        <v>2010</v>
      </c>
      <c r="E102" s="39" t="s">
        <v>43</v>
      </c>
      <c r="F102" s="40" t="n">
        <v>14</v>
      </c>
      <c r="G102" s="41" t="n">
        <v>1602412</v>
      </c>
      <c r="H102" s="42" t="n">
        <v>0.0480555555555556</v>
      </c>
      <c r="I102" s="43" t="n">
        <v>44</v>
      </c>
      <c r="J102" s="44" t="n">
        <v>0.00347222222222222</v>
      </c>
    </row>
    <row r="103" customFormat="false" ht="12.75" hidden="false" customHeight="false" outlineLevel="0" collapsed="false">
      <c r="A103" s="36" t="n">
        <v>96</v>
      </c>
      <c r="B103" s="37" t="s">
        <v>140</v>
      </c>
      <c r="C103" s="37" t="s">
        <v>90</v>
      </c>
      <c r="D103" s="38" t="n">
        <v>2011</v>
      </c>
      <c r="E103" s="39" t="s">
        <v>20</v>
      </c>
      <c r="F103" s="40" t="n">
        <v>14</v>
      </c>
      <c r="G103" s="41" t="n">
        <v>1633251</v>
      </c>
      <c r="H103" s="42" t="n">
        <v>0.048275462962963</v>
      </c>
      <c r="I103" s="43" t="n">
        <v>43</v>
      </c>
      <c r="J103" s="44" t="n">
        <v>0.00694444444444444</v>
      </c>
    </row>
    <row r="104" customFormat="false" ht="12.75" hidden="false" customHeight="false" outlineLevel="0" collapsed="false">
      <c r="A104" s="36" t="n">
        <v>97</v>
      </c>
      <c r="B104" s="37" t="s">
        <v>141</v>
      </c>
      <c r="C104" s="37" t="s">
        <v>19</v>
      </c>
      <c r="D104" s="38" t="n">
        <v>1990</v>
      </c>
      <c r="E104" s="39" t="s">
        <v>43</v>
      </c>
      <c r="F104" s="40" t="n">
        <v>21</v>
      </c>
      <c r="G104" s="41" t="n">
        <v>1407072</v>
      </c>
      <c r="H104" s="42" t="n">
        <v>0.0483564814814815</v>
      </c>
      <c r="I104" s="43" t="n">
        <v>43</v>
      </c>
      <c r="J104" s="44" t="n">
        <v>0</v>
      </c>
    </row>
    <row r="105" customFormat="false" ht="12.75" hidden="false" customHeight="false" outlineLevel="0" collapsed="false">
      <c r="A105" s="36" t="n">
        <v>98</v>
      </c>
      <c r="B105" s="37" t="s">
        <v>142</v>
      </c>
      <c r="C105" s="37" t="s">
        <v>19</v>
      </c>
      <c r="D105" s="38" t="n">
        <v>1976</v>
      </c>
      <c r="E105" s="39" t="s">
        <v>20</v>
      </c>
      <c r="F105" s="40" t="n">
        <v>45</v>
      </c>
      <c r="G105" s="41" t="n">
        <v>8660047</v>
      </c>
      <c r="H105" s="42" t="n">
        <v>0.0508101851851852</v>
      </c>
      <c r="I105" s="43" t="n">
        <v>37</v>
      </c>
      <c r="J105" s="44" t="n">
        <v>0.00694444444444444</v>
      </c>
    </row>
    <row r="106" customFormat="false" ht="12.75" hidden="false" customHeight="false" outlineLevel="0" collapsed="false">
      <c r="A106" s="36" t="n">
        <v>99</v>
      </c>
      <c r="B106" s="37" t="s">
        <v>143</v>
      </c>
      <c r="C106" s="37" t="s">
        <v>78</v>
      </c>
      <c r="D106" s="38" t="n">
        <v>1944</v>
      </c>
      <c r="E106" s="39" t="s">
        <v>20</v>
      </c>
      <c r="F106" s="40" t="n">
        <v>75</v>
      </c>
      <c r="G106" s="41" t="n">
        <v>238653</v>
      </c>
      <c r="H106" s="42" t="n">
        <v>0.0561111111111111</v>
      </c>
      <c r="I106" s="43" t="n">
        <v>27</v>
      </c>
      <c r="J106" s="44" t="n">
        <v>0.0277777777777778</v>
      </c>
    </row>
    <row r="107" customFormat="false" ht="12.75" hidden="false" customHeight="false" outlineLevel="0" collapsed="false">
      <c r="A107" s="36" t="n">
        <v>100</v>
      </c>
      <c r="B107" s="37" t="s">
        <v>144</v>
      </c>
      <c r="C107" s="37" t="s">
        <v>73</v>
      </c>
      <c r="D107" s="38" t="n">
        <v>1978</v>
      </c>
      <c r="E107" s="39" t="s">
        <v>43</v>
      </c>
      <c r="F107" s="40" t="n">
        <v>45</v>
      </c>
      <c r="G107" s="41" t="n">
        <v>6106765</v>
      </c>
      <c r="H107" s="42" t="n">
        <v>0.0582060185185185</v>
      </c>
      <c r="I107" s="43" t="n">
        <v>25</v>
      </c>
      <c r="J107" s="44" t="n">
        <v>0.0277777777777778</v>
      </c>
    </row>
    <row r="108" customFormat="false" ht="12.75" hidden="false" customHeight="false" outlineLevel="0" collapsed="false">
      <c r="A108" s="36" t="n">
        <v>101</v>
      </c>
      <c r="B108" s="37" t="s">
        <v>145</v>
      </c>
      <c r="C108" s="37" t="s">
        <v>146</v>
      </c>
      <c r="D108" s="38" t="n">
        <v>1948</v>
      </c>
      <c r="E108" s="39" t="s">
        <v>43</v>
      </c>
      <c r="F108" s="40" t="n">
        <v>75</v>
      </c>
      <c r="G108" s="41" t="n">
        <v>7000039</v>
      </c>
      <c r="H108" s="42" t="n">
        <v>0.0626273148148148</v>
      </c>
      <c r="I108" s="43" t="n">
        <v>20</v>
      </c>
      <c r="J108" s="44" t="n">
        <v>0.0243055555555556</v>
      </c>
    </row>
    <row r="109" customFormat="false" ht="12.75" hidden="false" customHeight="false" outlineLevel="0" collapsed="false">
      <c r="A109" s="36" t="n">
        <v>102</v>
      </c>
      <c r="B109" s="37" t="s">
        <v>147</v>
      </c>
      <c r="C109" s="37" t="s">
        <v>73</v>
      </c>
      <c r="D109" s="38" t="n">
        <v>2011</v>
      </c>
      <c r="E109" s="39" t="s">
        <v>20</v>
      </c>
      <c r="F109" s="40" t="n">
        <v>14</v>
      </c>
      <c r="G109" s="41" t="n">
        <v>6106761</v>
      </c>
      <c r="H109" s="42" t="n">
        <v>0.0654861111111111</v>
      </c>
      <c r="I109" s="43" t="n">
        <v>17</v>
      </c>
      <c r="J109" s="44" t="n">
        <v>0.0381944444444444</v>
      </c>
    </row>
    <row r="110" customFormat="false" ht="12.75" hidden="false" customHeight="false" outlineLevel="0" collapsed="false">
      <c r="A110" s="36" t="n">
        <v>103</v>
      </c>
      <c r="B110" s="37" t="s">
        <v>148</v>
      </c>
      <c r="C110" s="37" t="s">
        <v>73</v>
      </c>
      <c r="D110" s="38" t="n">
        <v>2010</v>
      </c>
      <c r="E110" s="39" t="s">
        <v>20</v>
      </c>
      <c r="F110" s="40" t="n">
        <v>14</v>
      </c>
      <c r="G110" s="41" t="n">
        <v>6106758</v>
      </c>
      <c r="H110" s="42" t="n">
        <v>0.0656134259259259</v>
      </c>
      <c r="I110" s="43" t="n">
        <v>17</v>
      </c>
      <c r="J110" s="44" t="n">
        <v>0.0381944444444444</v>
      </c>
    </row>
    <row r="111" customFormat="false" ht="12.75" hidden="false" customHeight="false" outlineLevel="0" collapsed="false">
      <c r="A111" s="36" t="n">
        <v>104</v>
      </c>
      <c r="B111" s="37" t="s">
        <v>149</v>
      </c>
      <c r="C111" s="37" t="s">
        <v>150</v>
      </c>
      <c r="D111" s="38" t="n">
        <v>1951</v>
      </c>
      <c r="E111" s="39" t="s">
        <v>20</v>
      </c>
      <c r="F111" s="40" t="n">
        <v>70</v>
      </c>
      <c r="G111" s="41" t="n">
        <v>8067855</v>
      </c>
      <c r="H111" s="42" t="n">
        <v>0.0662962962962963</v>
      </c>
      <c r="I111" s="43" t="n">
        <v>17</v>
      </c>
      <c r="J111" s="44" t="n">
        <v>0</v>
      </c>
    </row>
    <row r="112" customFormat="false" ht="12.75" hidden="false" customHeight="false" outlineLevel="0" collapsed="false">
      <c r="A112" s="36" t="n">
        <v>105</v>
      </c>
      <c r="B112" s="37" t="s">
        <v>151</v>
      </c>
      <c r="C112" s="37" t="s">
        <v>73</v>
      </c>
      <c r="D112" s="38" t="n">
        <v>2007</v>
      </c>
      <c r="E112" s="39" t="s">
        <v>43</v>
      </c>
      <c r="F112" s="40" t="n">
        <v>18</v>
      </c>
      <c r="G112" s="41" t="n">
        <v>6106738</v>
      </c>
      <c r="H112" s="42" t="n">
        <v>0.0700462962962963</v>
      </c>
      <c r="I112" s="43" t="n">
        <v>14</v>
      </c>
      <c r="J112" s="44" t="n">
        <v>0.0138888888888889</v>
      </c>
    </row>
    <row r="113" customFormat="false" ht="12.75" hidden="false" customHeight="false" outlineLevel="0" collapsed="false">
      <c r="A113" s="36" t="n">
        <v>106</v>
      </c>
      <c r="B113" s="37" t="s">
        <v>152</v>
      </c>
      <c r="C113" s="37" t="s">
        <v>73</v>
      </c>
      <c r="D113" s="38" t="n">
        <v>2009</v>
      </c>
      <c r="E113" s="39" t="s">
        <v>20</v>
      </c>
      <c r="F113" s="40" t="n">
        <v>16</v>
      </c>
      <c r="G113" s="41" t="n">
        <v>6106734</v>
      </c>
      <c r="H113" s="42" t="n">
        <v>0.0718634259259259</v>
      </c>
      <c r="I113" s="43" t="n">
        <v>13</v>
      </c>
      <c r="J113" s="44" t="n">
        <v>0.0277777777777778</v>
      </c>
    </row>
    <row r="114" customFormat="false" ht="12.75" hidden="false" customHeight="false" outlineLevel="0" collapsed="false">
      <c r="A114" s="36" t="n">
        <v>107</v>
      </c>
      <c r="B114" s="37" t="s">
        <v>153</v>
      </c>
      <c r="C114" s="37" t="s">
        <v>73</v>
      </c>
      <c r="D114" s="38" t="n">
        <v>2009</v>
      </c>
      <c r="E114" s="39" t="s">
        <v>20</v>
      </c>
      <c r="F114" s="40" t="n">
        <v>16</v>
      </c>
      <c r="G114" s="41" t="n">
        <v>6106737</v>
      </c>
      <c r="H114" s="42" t="n">
        <v>0.0724652777777778</v>
      </c>
      <c r="I114" s="43" t="n">
        <v>13</v>
      </c>
      <c r="J114" s="44" t="n">
        <v>0.0277777777777778</v>
      </c>
    </row>
    <row r="115" customFormat="false" ht="12.75" hidden="false" customHeight="false" outlineLevel="0" collapsed="false">
      <c r="A115" s="36" t="n">
        <v>108</v>
      </c>
      <c r="B115" s="37" t="s">
        <v>154</v>
      </c>
      <c r="C115" s="37" t="s">
        <v>73</v>
      </c>
      <c r="D115" s="38" t="n">
        <v>2011</v>
      </c>
      <c r="E115" s="39" t="s">
        <v>20</v>
      </c>
      <c r="F115" s="40" t="n">
        <v>14</v>
      </c>
      <c r="G115" s="41" t="n">
        <v>6106726</v>
      </c>
      <c r="H115" s="42" t="n">
        <v>0.0726388888888889</v>
      </c>
      <c r="I115" s="43" t="n">
        <v>13</v>
      </c>
      <c r="J115" s="44" t="n">
        <v>0.0277777777777778</v>
      </c>
    </row>
    <row r="116" customFormat="false" ht="12.75" hidden="false" customHeight="false" outlineLevel="0" collapsed="false">
      <c r="A116" s="36" t="n">
        <v>109</v>
      </c>
      <c r="B116" s="37" t="s">
        <v>155</v>
      </c>
      <c r="C116" s="37" t="s">
        <v>55</v>
      </c>
      <c r="D116" s="38" t="n">
        <v>1971</v>
      </c>
      <c r="E116" s="39" t="s">
        <v>43</v>
      </c>
      <c r="F116" s="40" t="n">
        <v>50</v>
      </c>
      <c r="G116" s="41" t="n">
        <v>7201593</v>
      </c>
      <c r="H116" s="42" t="n">
        <v>0.0756134259259259</v>
      </c>
      <c r="I116" s="43" t="n">
        <v>11</v>
      </c>
      <c r="J116" s="44" t="n">
        <v>0.0416666666666667</v>
      </c>
    </row>
    <row r="117" customFormat="false" ht="12.75" hidden="false" customHeight="false" outlineLevel="0" collapsed="false">
      <c r="A117" s="36" t="n">
        <v>110</v>
      </c>
      <c r="B117" s="37" t="s">
        <v>55</v>
      </c>
      <c r="C117" s="37" t="s">
        <v>55</v>
      </c>
      <c r="D117" s="38" t="n">
        <v>0</v>
      </c>
      <c r="E117" s="39" t="n">
        <v>0</v>
      </c>
      <c r="F117" s="40" t="e">
        <f aca="false"/>
        <v>#REF!</v>
      </c>
      <c r="G117" s="41" t="n">
        <v>8027864</v>
      </c>
      <c r="H117" s="42" t="n">
        <v>0.0756365740740741</v>
      </c>
      <c r="I117" s="43" t="n">
        <v>11</v>
      </c>
      <c r="J117" s="44" t="n">
        <v>0.0416666666666667</v>
      </c>
    </row>
    <row r="118" customFormat="false" ht="12.75" hidden="false" customHeight="false" outlineLevel="0" collapsed="false">
      <c r="A118" s="36" t="n">
        <v>111</v>
      </c>
      <c r="B118" s="37" t="s">
        <v>156</v>
      </c>
      <c r="C118" s="37" t="s">
        <v>157</v>
      </c>
      <c r="D118" s="38" t="n">
        <v>1947</v>
      </c>
      <c r="E118" s="39" t="s">
        <v>20</v>
      </c>
      <c r="F118" s="40" t="n">
        <v>75</v>
      </c>
      <c r="G118" s="41" t="n">
        <v>8261346</v>
      </c>
      <c r="H118" s="42" t="n">
        <v>0.0759490740740741</v>
      </c>
      <c r="I118" s="43" t="n">
        <v>11</v>
      </c>
      <c r="J118" s="44" t="n">
        <v>0.0347222222222222</v>
      </c>
    </row>
    <row r="119" customFormat="false" ht="12.75" hidden="false" customHeight="false" outlineLevel="0" collapsed="false">
      <c r="A119" s="36" t="n">
        <v>112</v>
      </c>
      <c r="B119" s="37" t="s">
        <v>158</v>
      </c>
      <c r="C119" s="37" t="s">
        <v>73</v>
      </c>
      <c r="D119" s="38" t="n">
        <v>2009</v>
      </c>
      <c r="E119" s="39" t="s">
        <v>20</v>
      </c>
      <c r="F119" s="40" t="n">
        <v>16</v>
      </c>
      <c r="G119" s="41" t="n">
        <v>6106748</v>
      </c>
      <c r="H119" s="42" t="n">
        <v>0.0769791666666667</v>
      </c>
      <c r="I119" s="43" t="n">
        <v>11</v>
      </c>
      <c r="J119" s="44" t="n">
        <v>0.03125</v>
      </c>
    </row>
    <row r="120" customFormat="false" ht="12.75" hidden="false" customHeight="false" outlineLevel="0" collapsed="false">
      <c r="A120" s="36" t="n">
        <v>113</v>
      </c>
      <c r="B120" s="37" t="s">
        <v>159</v>
      </c>
      <c r="C120" s="37" t="s">
        <v>73</v>
      </c>
      <c r="D120" s="38" t="n">
        <v>2009</v>
      </c>
      <c r="E120" s="39" t="s">
        <v>43</v>
      </c>
      <c r="F120" s="40" t="n">
        <v>16</v>
      </c>
      <c r="G120" s="41" t="n">
        <v>6106763</v>
      </c>
      <c r="H120" s="42" t="n">
        <v>0.0824189814814815</v>
      </c>
      <c r="I120" s="43" t="n">
        <v>9</v>
      </c>
      <c r="J120" s="44" t="n">
        <v>0.0486111111111111</v>
      </c>
    </row>
    <row r="121" customFormat="false" ht="12.75" hidden="false" customHeight="false" outlineLevel="0" collapsed="false">
      <c r="A121" s="36" t="n">
        <v>114</v>
      </c>
      <c r="B121" s="37" t="s">
        <v>160</v>
      </c>
      <c r="C121" s="37" t="s">
        <v>73</v>
      </c>
      <c r="D121" s="38" t="n">
        <v>2012</v>
      </c>
      <c r="E121" s="39" t="s">
        <v>20</v>
      </c>
      <c r="F121" s="40" t="n">
        <v>12</v>
      </c>
      <c r="G121" s="41" t="n">
        <v>6106764</v>
      </c>
      <c r="H121" s="42" t="n">
        <v>0.0824305555555556</v>
      </c>
      <c r="I121" s="43" t="n">
        <v>9</v>
      </c>
      <c r="J121" s="44" t="n">
        <v>0.0486111111111111</v>
      </c>
    </row>
    <row r="122" customFormat="false" ht="12.75" hidden="false" customHeight="false" outlineLevel="0" collapsed="false">
      <c r="A122" s="36" t="n">
        <v>115</v>
      </c>
      <c r="B122" s="37" t="s">
        <v>161</v>
      </c>
      <c r="C122" s="37" t="s">
        <v>73</v>
      </c>
      <c r="D122" s="38" t="n">
        <v>2011</v>
      </c>
      <c r="E122" s="39" t="s">
        <v>43</v>
      </c>
      <c r="F122" s="40" t="n">
        <v>14</v>
      </c>
      <c r="G122" s="41" t="n">
        <v>6106719</v>
      </c>
      <c r="H122" s="42" t="n">
        <v>0.0955324074074074</v>
      </c>
      <c r="I122" s="43" t="n">
        <v>6</v>
      </c>
      <c r="J122" s="44" t="n">
        <v>0.0138888888888889</v>
      </c>
    </row>
    <row r="123" customFormat="false" ht="12.75" hidden="false" customHeight="false" outlineLevel="0" collapsed="false">
      <c r="A123" s="36" t="n">
        <v>116</v>
      </c>
      <c r="B123" s="37" t="s">
        <v>162</v>
      </c>
      <c r="C123" s="37" t="s">
        <v>69</v>
      </c>
      <c r="D123" s="38" t="n">
        <v>2012</v>
      </c>
      <c r="E123" s="39" t="s">
        <v>20</v>
      </c>
      <c r="F123" s="40" t="n">
        <v>12</v>
      </c>
      <c r="G123" s="41" t="n">
        <v>8219810</v>
      </c>
      <c r="H123" s="42" t="n">
        <v>0.0964699074074074</v>
      </c>
      <c r="I123" s="43" t="n">
        <v>5</v>
      </c>
      <c r="J123" s="44" t="n">
        <v>0.0520833333333333</v>
      </c>
    </row>
    <row r="124" customFormat="false" ht="12.75" hidden="false" customHeight="false" outlineLevel="0" collapsed="false">
      <c r="A124" s="36" t="n">
        <v>117</v>
      </c>
      <c r="B124" s="37" t="s">
        <v>163</v>
      </c>
      <c r="C124" s="37" t="s">
        <v>73</v>
      </c>
      <c r="D124" s="38" t="n">
        <v>1988</v>
      </c>
      <c r="E124" s="39" t="s">
        <v>20</v>
      </c>
      <c r="F124" s="40" t="n">
        <v>35</v>
      </c>
      <c r="G124" s="41" t="n">
        <v>6106750</v>
      </c>
      <c r="H124" s="42" t="n">
        <v>0.0970023148148148</v>
      </c>
      <c r="I124" s="43" t="n">
        <v>5</v>
      </c>
      <c r="J124" s="44" t="n">
        <v>0</v>
      </c>
    </row>
    <row r="125" customFormat="false" ht="12.75" hidden="false" customHeight="false" outlineLevel="0" collapsed="false">
      <c r="A125" s="36" t="n">
        <v>118</v>
      </c>
      <c r="B125" s="37" t="s">
        <v>55</v>
      </c>
      <c r="C125" s="37" t="s">
        <v>55</v>
      </c>
      <c r="D125" s="38" t="n">
        <v>0</v>
      </c>
      <c r="E125" s="39" t="n">
        <v>0</v>
      </c>
      <c r="F125" s="40" t="e">
        <f aca="false"/>
        <v>#REF!</v>
      </c>
      <c r="G125" s="41" t="n">
        <v>2075590</v>
      </c>
      <c r="H125" s="42" t="n">
        <v>0.109131944444444</v>
      </c>
      <c r="I125" s="43" t="n">
        <v>4</v>
      </c>
      <c r="J125" s="44" t="n">
        <v>0.0694444444444445</v>
      </c>
    </row>
    <row r="126" customFormat="false" ht="12.75" hidden="false" customHeight="false" outlineLevel="0" collapsed="false">
      <c r="A126" s="36" t="n">
        <v>119</v>
      </c>
      <c r="B126" s="37" t="s">
        <v>164</v>
      </c>
      <c r="C126" s="37" t="s">
        <v>73</v>
      </c>
      <c r="D126" s="38" t="n">
        <v>2008</v>
      </c>
      <c r="E126" s="39" t="s">
        <v>20</v>
      </c>
      <c r="F126" s="40" t="n">
        <v>16</v>
      </c>
      <c r="G126" s="41" t="n">
        <v>6106756</v>
      </c>
      <c r="H126" s="42" t="n">
        <v>0.110462962962963</v>
      </c>
      <c r="I126" s="43" t="n">
        <v>4</v>
      </c>
      <c r="J126" s="44" t="n">
        <v>0.0763888888888889</v>
      </c>
    </row>
    <row r="127" customFormat="false" ht="12.75" hidden="false" customHeight="false" outlineLevel="0" collapsed="false">
      <c r="A127" s="36" t="n">
        <v>120</v>
      </c>
      <c r="B127" s="37" t="s">
        <v>165</v>
      </c>
      <c r="C127" s="37" t="s">
        <v>73</v>
      </c>
      <c r="D127" s="38" t="n">
        <v>1979</v>
      </c>
      <c r="E127" s="39" t="s">
        <v>20</v>
      </c>
      <c r="F127" s="40" t="n">
        <v>45</v>
      </c>
      <c r="G127" s="41" t="n">
        <v>6106755</v>
      </c>
      <c r="H127" s="42" t="n">
        <v>0.111759259259259</v>
      </c>
      <c r="I127" s="43" t="n">
        <v>3</v>
      </c>
      <c r="J127" s="44" t="n">
        <v>0.0798611111111111</v>
      </c>
    </row>
    <row r="128" customFormat="false" ht="12.75" hidden="false" customHeight="false" outlineLevel="0" collapsed="false">
      <c r="A128" s="36" t="n">
        <v>121</v>
      </c>
      <c r="B128" s="37" t="s">
        <v>166</v>
      </c>
      <c r="C128" s="37" t="s">
        <v>73</v>
      </c>
      <c r="D128" s="38" t="n">
        <v>1996</v>
      </c>
      <c r="E128" s="39" t="s">
        <v>43</v>
      </c>
      <c r="F128" s="40" t="n">
        <v>21</v>
      </c>
      <c r="G128" s="41" t="n">
        <v>6106766</v>
      </c>
      <c r="H128" s="42" t="n">
        <v>0.116076388888889</v>
      </c>
      <c r="I128" s="43" t="n">
        <v>3</v>
      </c>
      <c r="J128" s="44" t="n">
        <v>0.0347222222222222</v>
      </c>
    </row>
    <row r="129" customFormat="false" ht="12.75" hidden="false" customHeight="false" outlineLevel="0" collapsed="false">
      <c r="A129" s="36" t="n">
        <v>122</v>
      </c>
      <c r="B129" s="37" t="s">
        <v>167</v>
      </c>
      <c r="C129" s="37" t="s">
        <v>73</v>
      </c>
      <c r="D129" s="38" t="n">
        <v>2014</v>
      </c>
      <c r="E129" s="39" t="s">
        <v>20</v>
      </c>
      <c r="F129" s="40" t="n">
        <v>10</v>
      </c>
      <c r="G129" s="41" t="n">
        <v>6106743</v>
      </c>
      <c r="H129" s="42" t="n">
        <v>0.162025462962963</v>
      </c>
      <c r="I129" s="43" t="n">
        <v>1</v>
      </c>
      <c r="J129" s="44" t="n">
        <v>0.0694444444444445</v>
      </c>
    </row>
    <row r="130" customFormat="false" ht="12.75" hidden="false" customHeight="false" outlineLevel="0" collapsed="false">
      <c r="A130" s="36" t="n">
        <v>123</v>
      </c>
      <c r="B130" s="37" t="s">
        <v>168</v>
      </c>
      <c r="C130" s="37" t="s">
        <v>87</v>
      </c>
      <c r="D130" s="38" t="n">
        <v>2012</v>
      </c>
      <c r="E130" s="39" t="s">
        <v>20</v>
      </c>
      <c r="F130" s="40" t="n">
        <v>12</v>
      </c>
      <c r="G130" s="41" t="n">
        <v>303548</v>
      </c>
      <c r="H130" s="42" t="n">
        <v>0.263506944444444</v>
      </c>
      <c r="I130" s="43" t="n">
        <v>0</v>
      </c>
      <c r="J130" s="44" t="n">
        <v>0.00347222222222222</v>
      </c>
    </row>
    <row r="131" customFormat="false" ht="12.75" hidden="false" customHeight="false" outlineLevel="0" collapsed="false">
      <c r="A131" s="45"/>
      <c r="B131" s="46"/>
      <c r="C131" s="46"/>
      <c r="D131" s="45"/>
      <c r="E131" s="45"/>
      <c r="F131" s="45"/>
      <c r="G131" s="47"/>
      <c r="H131" s="45"/>
      <c r="I131" s="45"/>
      <c r="J131" s="48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A136" s="46"/>
      <c r="B136" s="46"/>
      <c r="C136" s="46" t="s">
        <v>169</v>
      </c>
      <c r="D136" s="46"/>
      <c r="E136" s="46"/>
      <c r="F136" s="46"/>
      <c r="G136" s="46"/>
      <c r="H136" s="46"/>
      <c r="I136" s="46"/>
      <c r="J136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7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57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3</v>
      </c>
      <c r="C8" s="37" t="s">
        <v>19</v>
      </c>
      <c r="D8" s="38" t="n">
        <v>1991</v>
      </c>
      <c r="E8" s="39" t="s">
        <v>20</v>
      </c>
      <c r="F8" s="40" t="n">
        <v>21</v>
      </c>
      <c r="G8" s="41" t="n">
        <v>8628692</v>
      </c>
      <c r="H8" s="42" t="n">
        <v>0.0220486111111111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3</v>
      </c>
      <c r="C9" s="37" t="s">
        <v>308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239814814814815</v>
      </c>
      <c r="I9" s="43" t="n">
        <v>777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44</v>
      </c>
      <c r="C10" s="37" t="s">
        <v>19</v>
      </c>
      <c r="D10" s="38" t="n">
        <v>1977</v>
      </c>
      <c r="E10" s="39" t="s">
        <v>20</v>
      </c>
      <c r="F10" s="40" t="n">
        <v>45</v>
      </c>
      <c r="G10" s="41" t="n">
        <v>8100777</v>
      </c>
      <c r="H10" s="42" t="n">
        <v>0.0264236111111111</v>
      </c>
      <c r="I10" s="43" t="n">
        <v>581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8</v>
      </c>
      <c r="C11" s="37" t="s">
        <v>29</v>
      </c>
      <c r="D11" s="38" t="n">
        <v>1974</v>
      </c>
      <c r="E11" s="39" t="s">
        <v>20</v>
      </c>
      <c r="F11" s="40" t="n">
        <v>50</v>
      </c>
      <c r="G11" s="41" t="n">
        <v>8052235</v>
      </c>
      <c r="H11" s="42" t="n">
        <v>0.0271412037037037</v>
      </c>
      <c r="I11" s="43" t="n">
        <v>536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81</v>
      </c>
      <c r="C12" s="37" t="s">
        <v>253</v>
      </c>
      <c r="D12" s="38" t="n">
        <v>1987</v>
      </c>
      <c r="E12" s="39" t="s">
        <v>20</v>
      </c>
      <c r="F12" s="40" t="n">
        <v>35</v>
      </c>
      <c r="G12" s="41" t="n">
        <v>8052220</v>
      </c>
      <c r="H12" s="42" t="n">
        <v>0.0277314814814815</v>
      </c>
      <c r="I12" s="43" t="n">
        <v>503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79</v>
      </c>
      <c r="C13" s="37" t="s">
        <v>26</v>
      </c>
      <c r="D13" s="38" t="n">
        <v>1988</v>
      </c>
      <c r="E13" s="39" t="s">
        <v>20</v>
      </c>
      <c r="F13" s="40" t="n">
        <v>35</v>
      </c>
      <c r="G13" s="41" t="n">
        <v>8631490</v>
      </c>
      <c r="H13" s="42" t="n">
        <v>0.0280324074074074</v>
      </c>
      <c r="I13" s="43" t="n">
        <v>487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1</v>
      </c>
      <c r="C14" s="37" t="s">
        <v>22</v>
      </c>
      <c r="D14" s="38" t="n">
        <v>1986</v>
      </c>
      <c r="E14" s="39" t="s">
        <v>20</v>
      </c>
      <c r="F14" s="40" t="n">
        <v>35</v>
      </c>
      <c r="G14" s="41" t="n">
        <v>8631536</v>
      </c>
      <c r="H14" s="42" t="n">
        <v>0.0280671296296296</v>
      </c>
      <c r="I14" s="43" t="n">
        <v>48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</v>
      </c>
      <c r="C15" s="37" t="s">
        <v>39</v>
      </c>
      <c r="D15" s="38" t="n">
        <v>1987</v>
      </c>
      <c r="E15" s="39" t="s">
        <v>20</v>
      </c>
      <c r="F15" s="40" t="n">
        <v>35</v>
      </c>
      <c r="G15" s="41" t="n">
        <v>8638357</v>
      </c>
      <c r="H15" s="42" t="n">
        <v>0.02875</v>
      </c>
      <c r="I15" s="43" t="n">
        <v>451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48</v>
      </c>
      <c r="C16" s="37" t="s">
        <v>249</v>
      </c>
      <c r="D16" s="38" t="n">
        <v>1967</v>
      </c>
      <c r="E16" s="39" t="s">
        <v>20</v>
      </c>
      <c r="F16" s="40" t="n">
        <v>55</v>
      </c>
      <c r="G16" s="41" t="n">
        <v>8629216</v>
      </c>
      <c r="H16" s="42" t="n">
        <v>0.0296296296296296</v>
      </c>
      <c r="I16" s="43" t="n">
        <v>41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20</v>
      </c>
      <c r="C17" s="37" t="s">
        <v>69</v>
      </c>
      <c r="D17" s="38" t="n">
        <v>1982</v>
      </c>
      <c r="E17" s="39" t="s">
        <v>20</v>
      </c>
      <c r="F17" s="40" t="n">
        <v>40</v>
      </c>
      <c r="G17" s="41" t="n">
        <v>1500486</v>
      </c>
      <c r="H17" s="42" t="n">
        <v>0.0296990740740741</v>
      </c>
      <c r="I17" s="43" t="n">
        <v>409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5</v>
      </c>
      <c r="C18" s="37" t="s">
        <v>22</v>
      </c>
      <c r="D18" s="38" t="n">
        <v>1986</v>
      </c>
      <c r="E18" s="39" t="s">
        <v>20</v>
      </c>
      <c r="F18" s="40" t="n">
        <v>35</v>
      </c>
      <c r="G18" s="41" t="n">
        <v>8280886</v>
      </c>
      <c r="H18" s="42" t="n">
        <v>0.0303819444444444</v>
      </c>
      <c r="I18" s="43" t="n">
        <v>38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580</v>
      </c>
      <c r="C19" s="37" t="s">
        <v>78</v>
      </c>
      <c r="D19" s="38" t="n">
        <v>2003</v>
      </c>
      <c r="E19" s="39" t="s">
        <v>20</v>
      </c>
      <c r="F19" s="40" t="n">
        <v>21</v>
      </c>
      <c r="G19" s="41" t="n">
        <v>8418084</v>
      </c>
      <c r="H19" s="42" t="n">
        <v>0.030787037037037</v>
      </c>
      <c r="I19" s="43" t="n">
        <v>36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18</v>
      </c>
      <c r="C20" s="37" t="s">
        <v>419</v>
      </c>
      <c r="D20" s="38" t="n">
        <v>1979</v>
      </c>
      <c r="E20" s="39" t="s">
        <v>20</v>
      </c>
      <c r="F20" s="40" t="n">
        <v>45</v>
      </c>
      <c r="G20" s="41" t="n">
        <v>8652991</v>
      </c>
      <c r="H20" s="42" t="n">
        <v>0.0309606481481482</v>
      </c>
      <c r="I20" s="43" t="n">
        <v>36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18</v>
      </c>
      <c r="C21" s="37" t="s">
        <v>19</v>
      </c>
      <c r="D21" s="38" t="n">
        <v>1989</v>
      </c>
      <c r="E21" s="39" t="s">
        <v>20</v>
      </c>
      <c r="F21" s="40" t="n">
        <v>35</v>
      </c>
      <c r="G21" s="41" t="n">
        <v>8647655</v>
      </c>
      <c r="H21" s="42" t="n">
        <v>0.0324189814814815</v>
      </c>
      <c r="I21" s="43" t="n">
        <v>31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0</v>
      </c>
      <c r="C22" s="37" t="s">
        <v>19</v>
      </c>
      <c r="D22" s="38" t="n">
        <v>1981</v>
      </c>
      <c r="E22" s="39" t="s">
        <v>20</v>
      </c>
      <c r="F22" s="40" t="n">
        <v>40</v>
      </c>
      <c r="G22" s="41" t="n">
        <v>8085156</v>
      </c>
      <c r="H22" s="42" t="n">
        <v>0.0326273148148148</v>
      </c>
      <c r="I22" s="43" t="n">
        <v>309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26</v>
      </c>
      <c r="C23" s="37" t="s">
        <v>548</v>
      </c>
      <c r="D23" s="38" t="n">
        <v>2004</v>
      </c>
      <c r="E23" s="39" t="s">
        <v>20</v>
      </c>
      <c r="F23" s="40" t="n">
        <v>20</v>
      </c>
      <c r="G23" s="41" t="n">
        <v>8510732</v>
      </c>
      <c r="H23" s="42" t="n">
        <v>0.0357523148148148</v>
      </c>
      <c r="I23" s="43" t="n">
        <v>23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77</v>
      </c>
      <c r="C24" s="37" t="s">
        <v>178</v>
      </c>
      <c r="D24" s="38" t="n">
        <v>1977</v>
      </c>
      <c r="E24" s="39" t="s">
        <v>20</v>
      </c>
      <c r="F24" s="40" t="n">
        <v>45</v>
      </c>
      <c r="G24" s="41" t="n">
        <v>8517993</v>
      </c>
      <c r="H24" s="42" t="n">
        <v>0.0360416666666667</v>
      </c>
      <c r="I24" s="43" t="n">
        <v>22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68</v>
      </c>
      <c r="C25" s="37" t="s">
        <v>69</v>
      </c>
      <c r="D25" s="38" t="n">
        <v>1978</v>
      </c>
      <c r="E25" s="39" t="s">
        <v>20</v>
      </c>
      <c r="F25" s="40" t="n">
        <v>45</v>
      </c>
      <c r="G25" s="41" t="n">
        <v>555554</v>
      </c>
      <c r="H25" s="42" t="n">
        <v>0.03625</v>
      </c>
      <c r="I25" s="43" t="n">
        <v>225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70</v>
      </c>
      <c r="C26" s="37" t="s">
        <v>19</v>
      </c>
      <c r="D26" s="38" t="n">
        <v>1986</v>
      </c>
      <c r="E26" s="39" t="s">
        <v>20</v>
      </c>
      <c r="F26" s="40" t="n">
        <v>35</v>
      </c>
      <c r="G26" s="41" t="n">
        <v>8501259</v>
      </c>
      <c r="H26" s="42" t="n">
        <v>0.0364467592592593</v>
      </c>
      <c r="I26" s="43" t="n">
        <v>221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60</v>
      </c>
      <c r="C27" s="37" t="s">
        <v>61</v>
      </c>
      <c r="D27" s="38" t="n">
        <v>1975</v>
      </c>
      <c r="E27" s="39" t="s">
        <v>20</v>
      </c>
      <c r="F27" s="40" t="n">
        <v>45</v>
      </c>
      <c r="G27" s="41" t="n">
        <v>8020347</v>
      </c>
      <c r="H27" s="42" t="n">
        <v>0.036875</v>
      </c>
      <c r="I27" s="43" t="n">
        <v>214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65</v>
      </c>
      <c r="C28" s="37" t="s">
        <v>26</v>
      </c>
      <c r="D28" s="38" t="n">
        <v>1975</v>
      </c>
      <c r="E28" s="39" t="s">
        <v>20</v>
      </c>
      <c r="F28" s="40" t="n">
        <v>45</v>
      </c>
      <c r="G28" s="41" t="n">
        <v>8631545</v>
      </c>
      <c r="H28" s="42" t="n">
        <v>0.0381944444444444</v>
      </c>
      <c r="I28" s="43" t="n">
        <v>192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535</v>
      </c>
      <c r="C29" s="37" t="s">
        <v>536</v>
      </c>
      <c r="D29" s="38" t="n">
        <v>1994</v>
      </c>
      <c r="E29" s="39" t="s">
        <v>20</v>
      </c>
      <c r="F29" s="40" t="n">
        <v>21</v>
      </c>
      <c r="G29" s="41" t="n">
        <v>1005158</v>
      </c>
      <c r="H29" s="42" t="n">
        <v>0.0386342592592593</v>
      </c>
      <c r="I29" s="43" t="n">
        <v>186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9</v>
      </c>
      <c r="C30" s="37" t="s">
        <v>206</v>
      </c>
      <c r="D30" s="38" t="n">
        <v>1975</v>
      </c>
      <c r="E30" s="39" t="s">
        <v>20</v>
      </c>
      <c r="F30" s="40" t="n">
        <v>45</v>
      </c>
      <c r="G30" s="41" t="n">
        <v>2024829</v>
      </c>
      <c r="H30" s="42" t="n">
        <v>0.0390972222222222</v>
      </c>
      <c r="I30" s="43" t="n">
        <v>179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537</v>
      </c>
      <c r="C31" s="37" t="s">
        <v>19</v>
      </c>
      <c r="D31" s="38" t="n">
        <v>1980</v>
      </c>
      <c r="E31" s="39" t="s">
        <v>20</v>
      </c>
      <c r="F31" s="40" t="n">
        <v>40</v>
      </c>
      <c r="G31" s="41" t="n">
        <v>8117908</v>
      </c>
      <c r="H31" s="42" t="n">
        <v>0.0391550925925926</v>
      </c>
      <c r="I31" s="43" t="n">
        <v>179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84</v>
      </c>
      <c r="C32" s="37" t="s">
        <v>47</v>
      </c>
      <c r="D32" s="38" t="n">
        <v>1999</v>
      </c>
      <c r="E32" s="39" t="s">
        <v>20</v>
      </c>
      <c r="F32" s="40" t="n">
        <v>21</v>
      </c>
      <c r="G32" s="41" t="n">
        <v>8122848</v>
      </c>
      <c r="H32" s="42" t="n">
        <v>0.039224537037037</v>
      </c>
      <c r="I32" s="43" t="n">
        <v>178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91</v>
      </c>
      <c r="C33" s="37" t="s">
        <v>92</v>
      </c>
      <c r="D33" s="38" t="n">
        <v>1987</v>
      </c>
      <c r="E33" s="39" t="s">
        <v>20</v>
      </c>
      <c r="F33" s="40" t="n">
        <v>35</v>
      </c>
      <c r="G33" s="41" t="n">
        <v>8680268</v>
      </c>
      <c r="H33" s="42" t="n">
        <v>0.0400578703703704</v>
      </c>
      <c r="I33" s="43" t="n">
        <v>167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57</v>
      </c>
      <c r="C34" s="37" t="s">
        <v>31</v>
      </c>
      <c r="D34" s="38" t="n">
        <v>2009</v>
      </c>
      <c r="E34" s="39" t="s">
        <v>43</v>
      </c>
      <c r="F34" s="40" t="n">
        <v>16</v>
      </c>
      <c r="G34" s="41" t="n">
        <v>8510628</v>
      </c>
      <c r="H34" s="42" t="n">
        <v>0.0406018518518519</v>
      </c>
      <c r="I34" s="43" t="n">
        <v>160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81</v>
      </c>
      <c r="C35" s="37" t="s">
        <v>78</v>
      </c>
      <c r="D35" s="38" t="n">
        <v>1978</v>
      </c>
      <c r="E35" s="39" t="s">
        <v>43</v>
      </c>
      <c r="F35" s="40" t="n">
        <v>45</v>
      </c>
      <c r="G35" s="41" t="n">
        <v>9780421</v>
      </c>
      <c r="H35" s="42" t="n">
        <v>0.0424884259259259</v>
      </c>
      <c r="I35" s="43" t="n">
        <v>14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481</v>
      </c>
      <c r="C36" s="37" t="s">
        <v>31</v>
      </c>
      <c r="D36" s="38" t="n">
        <v>1970</v>
      </c>
      <c r="E36" s="39" t="s">
        <v>20</v>
      </c>
      <c r="F36" s="40" t="n">
        <v>50</v>
      </c>
      <c r="G36" s="41" t="n">
        <v>8643741</v>
      </c>
      <c r="H36" s="42" t="n">
        <v>0.0426967592592593</v>
      </c>
      <c r="I36" s="43" t="n">
        <v>138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n">
        <v>8638314</v>
      </c>
      <c r="C37" s="37" t="s">
        <v>73</v>
      </c>
      <c r="D37" s="38" t="n">
        <v>0</v>
      </c>
      <c r="E37" s="39" t="n">
        <v>0</v>
      </c>
      <c r="F37" s="40" t="e">
        <f aca="false"/>
        <v>#REF!</v>
      </c>
      <c r="G37" s="41" t="n">
        <v>6106726</v>
      </c>
      <c r="H37" s="42" t="n">
        <v>0.0437384259259259</v>
      </c>
      <c r="I37" s="43" t="n">
        <v>128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582</v>
      </c>
      <c r="C38" s="37" t="s">
        <v>548</v>
      </c>
      <c r="D38" s="38" t="n">
        <v>1964</v>
      </c>
      <c r="E38" s="39" t="s">
        <v>20</v>
      </c>
      <c r="F38" s="40" t="n">
        <v>60</v>
      </c>
      <c r="G38" s="41" t="n">
        <v>1036497</v>
      </c>
      <c r="H38" s="42" t="n">
        <v>0.0438078703703704</v>
      </c>
      <c r="I38" s="43" t="n">
        <v>127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488</v>
      </c>
      <c r="C39" s="37" t="s">
        <v>19</v>
      </c>
      <c r="D39" s="38" t="n">
        <v>1981</v>
      </c>
      <c r="E39" s="39" t="s">
        <v>20</v>
      </c>
      <c r="F39" s="40" t="n">
        <v>40</v>
      </c>
      <c r="G39" s="41" t="n">
        <v>2079551</v>
      </c>
      <c r="H39" s="42" t="n">
        <v>0.0441898148148148</v>
      </c>
      <c r="I39" s="43" t="n">
        <v>124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55</v>
      </c>
      <c r="C40" s="37" t="s">
        <v>19</v>
      </c>
      <c r="D40" s="38" t="n">
        <v>1997</v>
      </c>
      <c r="E40" s="39" t="s">
        <v>20</v>
      </c>
      <c r="F40" s="40" t="n">
        <v>21</v>
      </c>
      <c r="G40" s="41" t="n">
        <v>8508183</v>
      </c>
      <c r="H40" s="42" t="n">
        <v>0.0444560185185185</v>
      </c>
      <c r="I40" s="43" t="n">
        <v>122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534</v>
      </c>
      <c r="C41" s="37" t="s">
        <v>19</v>
      </c>
      <c r="D41" s="38" t="n">
        <v>1982</v>
      </c>
      <c r="E41" s="39" t="s">
        <v>20</v>
      </c>
      <c r="F41" s="40" t="n">
        <v>40</v>
      </c>
      <c r="G41" s="41" t="n">
        <v>1600823</v>
      </c>
      <c r="H41" s="42" t="n">
        <v>0.0459490740740741</v>
      </c>
      <c r="I41" s="43" t="n">
        <v>110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83</v>
      </c>
      <c r="C42" s="37" t="s">
        <v>124</v>
      </c>
      <c r="D42" s="38" t="n">
        <v>1973</v>
      </c>
      <c r="E42" s="39" t="s">
        <v>20</v>
      </c>
      <c r="F42" s="40" t="n">
        <v>50</v>
      </c>
      <c r="G42" s="41" t="n">
        <v>1009309</v>
      </c>
      <c r="H42" s="42" t="n">
        <v>0.0490856481481482</v>
      </c>
      <c r="I42" s="43" t="n">
        <v>9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88</v>
      </c>
      <c r="C43" s="37" t="s">
        <v>31</v>
      </c>
      <c r="D43" s="38" t="n">
        <v>2009</v>
      </c>
      <c r="E43" s="39" t="s">
        <v>43</v>
      </c>
      <c r="F43" s="40" t="n">
        <v>16</v>
      </c>
      <c r="G43" s="41" t="n">
        <v>8508394</v>
      </c>
      <c r="H43" s="42" t="n">
        <v>0.0496180555555556</v>
      </c>
      <c r="I43" s="43" t="n">
        <v>8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74</v>
      </c>
      <c r="C44" s="37" t="s">
        <v>19</v>
      </c>
      <c r="D44" s="38" t="n">
        <v>1964</v>
      </c>
      <c r="E44" s="39" t="s">
        <v>20</v>
      </c>
      <c r="F44" s="40" t="n">
        <v>60</v>
      </c>
      <c r="G44" s="41" t="n">
        <v>1001483</v>
      </c>
      <c r="H44" s="42" t="n">
        <v>0.0512847222222222</v>
      </c>
      <c r="I44" s="43" t="n">
        <v>79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163</v>
      </c>
      <c r="C45" s="37" t="s">
        <v>73</v>
      </c>
      <c r="D45" s="38" t="n">
        <v>1988</v>
      </c>
      <c r="E45" s="39" t="s">
        <v>20</v>
      </c>
      <c r="F45" s="40" t="n">
        <v>35</v>
      </c>
      <c r="G45" s="41" t="n">
        <v>6106709</v>
      </c>
      <c r="H45" s="42" t="n">
        <v>0.0563657407407407</v>
      </c>
      <c r="I45" s="43" t="n">
        <v>60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584</v>
      </c>
      <c r="C46" s="37" t="s">
        <v>19</v>
      </c>
      <c r="D46" s="38" t="n">
        <v>1982</v>
      </c>
      <c r="E46" s="39" t="s">
        <v>20</v>
      </c>
      <c r="F46" s="40" t="n">
        <v>40</v>
      </c>
      <c r="G46" s="41" t="n">
        <v>7200082</v>
      </c>
      <c r="H46" s="42" t="n">
        <v>0.0588194444444444</v>
      </c>
      <c r="I46" s="43" t="n">
        <v>53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386</v>
      </c>
      <c r="C47" s="37" t="s">
        <v>92</v>
      </c>
      <c r="D47" s="38" t="n">
        <v>2002</v>
      </c>
      <c r="E47" s="39" t="s">
        <v>43</v>
      </c>
      <c r="F47" s="40" t="n">
        <v>21</v>
      </c>
      <c r="G47" s="41" t="n">
        <v>8631489</v>
      </c>
      <c r="H47" s="42" t="n">
        <v>0.0598958333333333</v>
      </c>
      <c r="I47" s="43" t="n">
        <v>50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15</v>
      </c>
      <c r="C48" s="37" t="s">
        <v>19</v>
      </c>
      <c r="D48" s="38" t="n">
        <v>1960</v>
      </c>
      <c r="E48" s="39" t="s">
        <v>20</v>
      </c>
      <c r="F48" s="40" t="n">
        <v>60</v>
      </c>
      <c r="G48" s="41" t="n">
        <v>7203374</v>
      </c>
      <c r="H48" s="42" t="n">
        <v>0.0659259259259259</v>
      </c>
      <c r="I48" s="43" t="n">
        <v>37</v>
      </c>
      <c r="J48" s="44" t="n">
        <v>0</v>
      </c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45"/>
      <c r="G49" s="47"/>
      <c r="H49" s="45"/>
      <c r="I49" s="45"/>
      <c r="J49" s="48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 t="s">
        <v>169</v>
      </c>
      <c r="D54" s="46"/>
      <c r="E54" s="46"/>
      <c r="F54" s="46"/>
      <c r="G54" s="46"/>
      <c r="H54" s="46"/>
      <c r="I54" s="46"/>
      <c r="J54" s="46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  <c r="J55" s="7"/>
    </row>
    <row r="56" customFormat="false" ht="19.5" hidden="false" customHeight="false" outlineLevel="0" collapsed="false">
      <c r="A56" s="8"/>
      <c r="B56" s="8"/>
      <c r="C56" s="9" t="s">
        <v>578</v>
      </c>
      <c r="D56" s="10"/>
      <c r="E56" s="11"/>
      <c r="F56" s="11"/>
      <c r="G56" s="12"/>
      <c r="H56" s="11"/>
      <c r="I56" s="11"/>
      <c r="J56" s="13"/>
    </row>
    <row r="57" customFormat="false" ht="19.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  <c r="J57" s="13"/>
    </row>
    <row r="58" customFormat="false" ht="19.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  <c r="J58" s="13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4</v>
      </c>
      <c r="F59" s="25" t="s">
        <v>579</v>
      </c>
      <c r="G59" s="22"/>
      <c r="H59" s="26"/>
      <c r="I59" s="19"/>
      <c r="J59" s="13"/>
    </row>
    <row r="60" customFormat="false" ht="19.5" hidden="false" customHeight="false" outlineLevel="0" collapsed="false">
      <c r="A60" s="22"/>
      <c r="B60" s="23"/>
      <c r="C60" s="27"/>
      <c r="D60" s="28"/>
      <c r="E60" s="23" t="s">
        <v>6</v>
      </c>
      <c r="F60" s="28" t="s">
        <v>192</v>
      </c>
      <c r="G60" s="23"/>
      <c r="H60" s="26"/>
      <c r="I60" s="26"/>
      <c r="J60" s="13"/>
    </row>
    <row r="61" customFormat="false" ht="13.5" hidden="false" customHeight="false" outlineLevel="0" collapsed="false">
      <c r="A61" s="29" t="s">
        <v>8</v>
      </c>
      <c r="B61" s="30" t="s">
        <v>9</v>
      </c>
      <c r="C61" s="30" t="s">
        <v>10</v>
      </c>
      <c r="D61" s="31" t="s">
        <v>11</v>
      </c>
      <c r="E61" s="32" t="s">
        <v>12</v>
      </c>
      <c r="F61" s="32" t="s">
        <v>13</v>
      </c>
      <c r="G61" s="33" t="s">
        <v>14</v>
      </c>
      <c r="H61" s="34" t="s">
        <v>15</v>
      </c>
      <c r="I61" s="34" t="s">
        <v>16</v>
      </c>
      <c r="J61" s="35" t="s">
        <v>17</v>
      </c>
    </row>
    <row r="62" customFormat="false" ht="13.5" hidden="false" customHeight="false" outlineLevel="0" collapsed="false">
      <c r="A62" s="36" t="n">
        <v>1</v>
      </c>
      <c r="B62" s="37" t="s">
        <v>451</v>
      </c>
      <c r="C62" s="37" t="s">
        <v>35</v>
      </c>
      <c r="D62" s="38" t="n">
        <v>1987</v>
      </c>
      <c r="E62" s="39" t="s">
        <v>20</v>
      </c>
      <c r="F62" s="40" t="n">
        <v>35</v>
      </c>
      <c r="G62" s="41" t="n">
        <v>8022287</v>
      </c>
      <c r="H62" s="42" t="n">
        <v>0.0224074074074074</v>
      </c>
      <c r="I62" s="43" t="n">
        <v>500</v>
      </c>
      <c r="J62" s="44" t="n">
        <v>0</v>
      </c>
    </row>
    <row r="63" customFormat="false" ht="12.75" hidden="false" customHeight="false" outlineLevel="0" collapsed="false">
      <c r="A63" s="36" t="n">
        <v>2</v>
      </c>
      <c r="B63" s="37" t="s">
        <v>585</v>
      </c>
      <c r="C63" s="37" t="s">
        <v>19</v>
      </c>
      <c r="D63" s="38" t="n">
        <v>1986</v>
      </c>
      <c r="E63" s="39" t="s">
        <v>20</v>
      </c>
      <c r="F63" s="40" t="n">
        <v>35</v>
      </c>
      <c r="G63" s="41" t="n">
        <v>254402</v>
      </c>
      <c r="H63" s="42" t="n">
        <v>0.0236226851851852</v>
      </c>
      <c r="I63" s="43" t="n">
        <v>500</v>
      </c>
      <c r="J63" s="44" t="n">
        <v>0</v>
      </c>
    </row>
    <row r="64" customFormat="false" ht="12.75" hidden="false" customHeight="false" outlineLevel="0" collapsed="false">
      <c r="A64" s="36" t="n">
        <v>3</v>
      </c>
      <c r="B64" s="37" t="s">
        <v>492</v>
      </c>
      <c r="C64" s="37" t="s">
        <v>19</v>
      </c>
      <c r="D64" s="38" t="n">
        <v>1969</v>
      </c>
      <c r="E64" s="39" t="s">
        <v>20</v>
      </c>
      <c r="F64" s="40" t="n">
        <v>55</v>
      </c>
      <c r="G64" s="41" t="n">
        <v>1416898</v>
      </c>
      <c r="H64" s="42" t="n">
        <v>0.026724537037037</v>
      </c>
      <c r="I64" s="43" t="n">
        <v>500</v>
      </c>
      <c r="J64" s="44" t="n">
        <v>0</v>
      </c>
    </row>
    <row r="65" customFormat="false" ht="12.75" hidden="false" customHeight="false" outlineLevel="0" collapsed="false">
      <c r="A65" s="36" t="n">
        <v>4</v>
      </c>
      <c r="B65" s="37" t="s">
        <v>586</v>
      </c>
      <c r="C65" s="37" t="s">
        <v>587</v>
      </c>
      <c r="D65" s="38" t="n">
        <v>1986</v>
      </c>
      <c r="E65" s="39" t="s">
        <v>20</v>
      </c>
      <c r="F65" s="40" t="n">
        <v>35</v>
      </c>
      <c r="G65" s="41" t="n">
        <v>7201631</v>
      </c>
      <c r="H65" s="42" t="n">
        <v>0.028587962962963</v>
      </c>
      <c r="I65" s="43" t="n">
        <v>408</v>
      </c>
      <c r="J65" s="44" t="n">
        <v>0</v>
      </c>
    </row>
    <row r="66" customFormat="false" ht="12.75" hidden="false" customHeight="false" outlineLevel="0" collapsed="false">
      <c r="A66" s="36" t="n">
        <v>5</v>
      </c>
      <c r="B66" s="37" t="s">
        <v>452</v>
      </c>
      <c r="C66" s="37" t="s">
        <v>19</v>
      </c>
      <c r="D66" s="38" t="n">
        <v>1970</v>
      </c>
      <c r="E66" s="39" t="s">
        <v>20</v>
      </c>
      <c r="F66" s="40" t="n">
        <v>50</v>
      </c>
      <c r="G66" s="41" t="n">
        <v>254593</v>
      </c>
      <c r="H66" s="42" t="n">
        <v>0.0289699074074074</v>
      </c>
      <c r="I66" s="43" t="n">
        <v>393</v>
      </c>
      <c r="J66" s="44" t="n">
        <v>0</v>
      </c>
    </row>
    <row r="67" customFormat="false" ht="12.75" hidden="false" customHeight="false" outlineLevel="0" collapsed="false">
      <c r="A67" s="36" t="n">
        <v>6</v>
      </c>
      <c r="B67" s="37" t="s">
        <v>400</v>
      </c>
      <c r="C67" s="37" t="s">
        <v>206</v>
      </c>
      <c r="D67" s="38" t="n">
        <v>2012</v>
      </c>
      <c r="E67" s="39" t="s">
        <v>20</v>
      </c>
      <c r="F67" s="40" t="n">
        <v>12</v>
      </c>
      <c r="G67" s="41" t="n">
        <v>8513800</v>
      </c>
      <c r="H67" s="42" t="n">
        <v>0.0291435185185185</v>
      </c>
      <c r="I67" s="43" t="n">
        <v>386</v>
      </c>
      <c r="J67" s="44" t="n">
        <v>0</v>
      </c>
    </row>
    <row r="68" customFormat="false" ht="12.75" hidden="false" customHeight="false" outlineLevel="0" collapsed="false">
      <c r="A68" s="36" t="n">
        <v>7</v>
      </c>
      <c r="B68" s="37" t="s">
        <v>267</v>
      </c>
      <c r="C68" s="37" t="s">
        <v>19</v>
      </c>
      <c r="D68" s="38" t="n">
        <v>1956</v>
      </c>
      <c r="E68" s="39" t="s">
        <v>43</v>
      </c>
      <c r="F68" s="40" t="n">
        <v>65</v>
      </c>
      <c r="G68" s="41" t="n">
        <v>8652415</v>
      </c>
      <c r="H68" s="42" t="n">
        <v>0.0304513888888889</v>
      </c>
      <c r="I68" s="43" t="n">
        <v>338</v>
      </c>
      <c r="J68" s="44" t="n">
        <v>0</v>
      </c>
    </row>
    <row r="69" customFormat="false" ht="12.75" hidden="false" customHeight="false" outlineLevel="0" collapsed="false">
      <c r="A69" s="36" t="n">
        <v>8</v>
      </c>
      <c r="B69" s="37" t="s">
        <v>46</v>
      </c>
      <c r="C69" s="37" t="s">
        <v>47</v>
      </c>
      <c r="D69" s="38" t="n">
        <v>1989</v>
      </c>
      <c r="E69" s="39" t="s">
        <v>43</v>
      </c>
      <c r="F69" s="40" t="n">
        <v>35</v>
      </c>
      <c r="G69" s="41" t="n">
        <v>8240000</v>
      </c>
      <c r="H69" s="42" t="n">
        <v>0.0306597222222222</v>
      </c>
      <c r="I69" s="43" t="n">
        <v>331</v>
      </c>
      <c r="J69" s="44" t="n">
        <v>0</v>
      </c>
    </row>
    <row r="70" customFormat="false" ht="12.75" hidden="false" customHeight="false" outlineLevel="0" collapsed="false">
      <c r="A70" s="36" t="n">
        <v>9</v>
      </c>
      <c r="B70" s="37" t="s">
        <v>588</v>
      </c>
      <c r="C70" s="37" t="s">
        <v>19</v>
      </c>
      <c r="D70" s="38" t="n">
        <v>1981</v>
      </c>
      <c r="E70" s="39" t="s">
        <v>20</v>
      </c>
      <c r="F70" s="40" t="n">
        <v>40</v>
      </c>
      <c r="G70" s="41" t="n">
        <v>8160681</v>
      </c>
      <c r="H70" s="42" t="n">
        <v>0.0311805555555556</v>
      </c>
      <c r="I70" s="43" t="n">
        <v>315</v>
      </c>
      <c r="J70" s="44" t="n">
        <v>0</v>
      </c>
    </row>
    <row r="71" customFormat="false" ht="12.75" hidden="false" customHeight="false" outlineLevel="0" collapsed="false">
      <c r="A71" s="36" t="n">
        <v>10</v>
      </c>
      <c r="B71" s="37" t="s">
        <v>224</v>
      </c>
      <c r="C71" s="37" t="s">
        <v>19</v>
      </c>
      <c r="D71" s="38" t="n">
        <v>1961</v>
      </c>
      <c r="E71" s="39" t="s">
        <v>20</v>
      </c>
      <c r="F71" s="40" t="n">
        <v>60</v>
      </c>
      <c r="G71" s="41" t="n">
        <v>1301090</v>
      </c>
      <c r="H71" s="42" t="n">
        <v>0.035775462962963</v>
      </c>
      <c r="I71" s="43" t="n">
        <v>208</v>
      </c>
      <c r="J71" s="44" t="n">
        <v>0</v>
      </c>
    </row>
    <row r="72" customFormat="false" ht="12.75" hidden="false" customHeight="false" outlineLevel="0" collapsed="false">
      <c r="A72" s="36" t="n">
        <v>11</v>
      </c>
      <c r="B72" s="37" t="s">
        <v>271</v>
      </c>
      <c r="C72" s="37" t="s">
        <v>19</v>
      </c>
      <c r="D72" s="38" t="n">
        <v>1947</v>
      </c>
      <c r="E72" s="39" t="s">
        <v>20</v>
      </c>
      <c r="F72" s="40" t="n">
        <v>75</v>
      </c>
      <c r="G72" s="41" t="n">
        <v>8665991</v>
      </c>
      <c r="H72" s="42" t="n">
        <v>0.0358449074074074</v>
      </c>
      <c r="I72" s="43" t="n">
        <v>207</v>
      </c>
      <c r="J72" s="44" t="n">
        <v>0</v>
      </c>
    </row>
    <row r="73" customFormat="false" ht="12.75" hidden="false" customHeight="false" outlineLevel="0" collapsed="false">
      <c r="A73" s="36" t="n">
        <v>12</v>
      </c>
      <c r="B73" s="37" t="s">
        <v>555</v>
      </c>
      <c r="C73" s="37" t="s">
        <v>19</v>
      </c>
      <c r="D73" s="38" t="n">
        <v>1955</v>
      </c>
      <c r="E73" s="39" t="s">
        <v>20</v>
      </c>
      <c r="F73" s="40" t="n">
        <v>65</v>
      </c>
      <c r="G73" s="41" t="n">
        <v>8654960</v>
      </c>
      <c r="H73" s="42" t="n">
        <v>0.0365277777777778</v>
      </c>
      <c r="I73" s="43" t="n">
        <v>196</v>
      </c>
      <c r="J73" s="44" t="n">
        <v>0</v>
      </c>
    </row>
    <row r="74" customFormat="false" ht="12.75" hidden="false" customHeight="false" outlineLevel="0" collapsed="false">
      <c r="A74" s="36" t="n">
        <v>13</v>
      </c>
      <c r="B74" s="37" t="s">
        <v>274</v>
      </c>
      <c r="C74" s="37" t="s">
        <v>275</v>
      </c>
      <c r="D74" s="38" t="n">
        <v>1976</v>
      </c>
      <c r="E74" s="39" t="s">
        <v>20</v>
      </c>
      <c r="F74" s="40" t="n">
        <v>45</v>
      </c>
      <c r="G74" s="41" t="n">
        <v>7878499</v>
      </c>
      <c r="H74" s="42" t="n">
        <v>0.0373032407407407</v>
      </c>
      <c r="I74" s="43" t="n">
        <v>184</v>
      </c>
      <c r="J74" s="44" t="n">
        <v>0</v>
      </c>
    </row>
    <row r="75" customFormat="false" ht="12.75" hidden="false" customHeight="false" outlineLevel="0" collapsed="false">
      <c r="A75" s="36" t="n">
        <v>14</v>
      </c>
      <c r="B75" s="37" t="s">
        <v>455</v>
      </c>
      <c r="C75" s="37" t="s">
        <v>35</v>
      </c>
      <c r="D75" s="38" t="n">
        <v>1977</v>
      </c>
      <c r="E75" s="39" t="s">
        <v>43</v>
      </c>
      <c r="F75" s="40" t="n">
        <v>45</v>
      </c>
      <c r="G75" s="41" t="n">
        <v>1408336</v>
      </c>
      <c r="H75" s="42" t="n">
        <v>0.0374652777777778</v>
      </c>
      <c r="I75" s="43" t="n">
        <v>181</v>
      </c>
      <c r="J75" s="44" t="n">
        <v>0</v>
      </c>
    </row>
    <row r="76" customFormat="false" ht="12.75" hidden="false" customHeight="false" outlineLevel="0" collapsed="false">
      <c r="A76" s="36" t="n">
        <v>15</v>
      </c>
      <c r="B76" s="37" t="s">
        <v>83</v>
      </c>
      <c r="C76" s="37" t="s">
        <v>19</v>
      </c>
      <c r="D76" s="38" t="n">
        <v>1963</v>
      </c>
      <c r="E76" s="39" t="s">
        <v>20</v>
      </c>
      <c r="F76" s="40" t="n">
        <v>60</v>
      </c>
      <c r="G76" s="41" t="n">
        <v>1006898</v>
      </c>
      <c r="H76" s="42" t="n">
        <v>0.0377777777777778</v>
      </c>
      <c r="I76" s="43" t="n">
        <v>177</v>
      </c>
      <c r="J76" s="44" t="n">
        <v>0</v>
      </c>
    </row>
    <row r="77" customFormat="false" ht="12.75" hidden="false" customHeight="false" outlineLevel="0" collapsed="false">
      <c r="A77" s="36" t="n">
        <v>16</v>
      </c>
      <c r="B77" s="37" t="s">
        <v>79</v>
      </c>
      <c r="C77" s="37" t="s">
        <v>80</v>
      </c>
      <c r="D77" s="38" t="n">
        <v>1984</v>
      </c>
      <c r="E77" s="39" t="s">
        <v>20</v>
      </c>
      <c r="F77" s="40" t="n">
        <v>40</v>
      </c>
      <c r="G77" s="41" t="n">
        <v>1300351</v>
      </c>
      <c r="H77" s="42" t="n">
        <v>0.038287037037037</v>
      </c>
      <c r="I77" s="43" t="n">
        <v>170</v>
      </c>
      <c r="J77" s="44" t="n">
        <v>0</v>
      </c>
    </row>
    <row r="78" customFormat="false" ht="12.75" hidden="false" customHeight="false" outlineLevel="0" collapsed="false">
      <c r="A78" s="36" t="n">
        <v>17</v>
      </c>
      <c r="B78" s="37" t="s">
        <v>541</v>
      </c>
      <c r="C78" s="37" t="s">
        <v>19</v>
      </c>
      <c r="D78" s="38" t="n">
        <v>1963</v>
      </c>
      <c r="E78" s="39" t="s">
        <v>20</v>
      </c>
      <c r="F78" s="40" t="n">
        <v>60</v>
      </c>
      <c r="G78" s="41" t="n">
        <v>2070343</v>
      </c>
      <c r="H78" s="42" t="n">
        <v>0.0389699074074074</v>
      </c>
      <c r="I78" s="43" t="n">
        <v>161</v>
      </c>
      <c r="J78" s="44" t="n">
        <v>0</v>
      </c>
    </row>
    <row r="79" customFormat="false" ht="12.75" hidden="false" customHeight="false" outlineLevel="0" collapsed="false">
      <c r="A79" s="36" t="n">
        <v>18</v>
      </c>
      <c r="B79" s="37" t="s">
        <v>82</v>
      </c>
      <c r="C79" s="37" t="s">
        <v>78</v>
      </c>
      <c r="D79" s="38" t="n">
        <v>1952</v>
      </c>
      <c r="E79" s="39" t="s">
        <v>20</v>
      </c>
      <c r="F79" s="40" t="n">
        <v>70</v>
      </c>
      <c r="G79" s="41" t="n">
        <v>8638316</v>
      </c>
      <c r="H79" s="42" t="n">
        <v>0.0395949074074074</v>
      </c>
      <c r="I79" s="43" t="n">
        <v>154</v>
      </c>
      <c r="J79" s="44" t="n">
        <v>0</v>
      </c>
    </row>
    <row r="80" customFormat="false" ht="12.75" hidden="false" customHeight="false" outlineLevel="0" collapsed="false">
      <c r="A80" s="36" t="n">
        <v>19</v>
      </c>
      <c r="B80" s="37" t="s">
        <v>589</v>
      </c>
      <c r="C80" s="37" t="s">
        <v>35</v>
      </c>
      <c r="D80" s="38" t="n">
        <v>2007</v>
      </c>
      <c r="E80" s="39" t="s">
        <v>43</v>
      </c>
      <c r="F80" s="40" t="n">
        <v>18</v>
      </c>
      <c r="G80" s="41" t="n">
        <v>8085153</v>
      </c>
      <c r="H80" s="42" t="n">
        <v>0.0406828703703704</v>
      </c>
      <c r="I80" s="43" t="n">
        <v>142</v>
      </c>
      <c r="J80" s="44" t="n">
        <v>0</v>
      </c>
    </row>
    <row r="81" customFormat="false" ht="12.75" hidden="false" customHeight="false" outlineLevel="0" collapsed="false">
      <c r="A81" s="36" t="n">
        <v>20</v>
      </c>
      <c r="B81" s="37" t="s">
        <v>200</v>
      </c>
      <c r="C81" s="37" t="s">
        <v>19</v>
      </c>
      <c r="D81" s="38" t="n">
        <v>1957</v>
      </c>
      <c r="E81" s="39" t="s">
        <v>20</v>
      </c>
      <c r="F81" s="40" t="n">
        <v>65</v>
      </c>
      <c r="G81" s="41" t="n">
        <v>8652410</v>
      </c>
      <c r="H81" s="42" t="n">
        <v>0.0413310185185185</v>
      </c>
      <c r="I81" s="43" t="n">
        <v>135</v>
      </c>
      <c r="J81" s="44" t="n">
        <v>0</v>
      </c>
    </row>
    <row r="82" customFormat="false" ht="12.75" hidden="false" customHeight="false" outlineLevel="0" collapsed="false">
      <c r="A82" s="36" t="n">
        <v>21</v>
      </c>
      <c r="B82" s="37" t="s">
        <v>590</v>
      </c>
      <c r="C82" s="37" t="s">
        <v>35</v>
      </c>
      <c r="D82" s="38" t="n">
        <v>2007</v>
      </c>
      <c r="E82" s="39" t="s">
        <v>20</v>
      </c>
      <c r="F82" s="40" t="n">
        <v>18</v>
      </c>
      <c r="G82" s="41" t="n">
        <v>8500187</v>
      </c>
      <c r="H82" s="42" t="n">
        <v>0.0426273148148148</v>
      </c>
      <c r="I82" s="43" t="n">
        <v>123</v>
      </c>
      <c r="J82" s="44" t="n">
        <v>0</v>
      </c>
    </row>
    <row r="83" customFormat="false" ht="12.75" hidden="false" customHeight="false" outlineLevel="0" collapsed="false">
      <c r="A83" s="36" t="n">
        <v>22</v>
      </c>
      <c r="B83" s="37" t="s">
        <v>123</v>
      </c>
      <c r="C83" s="37" t="s">
        <v>124</v>
      </c>
      <c r="D83" s="38" t="n">
        <v>1955</v>
      </c>
      <c r="E83" s="39" t="s">
        <v>20</v>
      </c>
      <c r="F83" s="40" t="n">
        <v>65</v>
      </c>
      <c r="G83" s="41" t="n">
        <v>8052229</v>
      </c>
      <c r="H83" s="42" t="n">
        <v>0.043587962962963</v>
      </c>
      <c r="I83" s="43" t="n">
        <v>115</v>
      </c>
      <c r="J83" s="44" t="n">
        <v>0</v>
      </c>
    </row>
    <row r="84" customFormat="false" ht="12.75" hidden="false" customHeight="false" outlineLevel="0" collapsed="false">
      <c r="A84" s="36" t="n">
        <v>23</v>
      </c>
      <c r="B84" s="37" t="s">
        <v>132</v>
      </c>
      <c r="C84" s="37" t="s">
        <v>133</v>
      </c>
      <c r="D84" s="38" t="n">
        <v>1956</v>
      </c>
      <c r="E84" s="39" t="s">
        <v>43</v>
      </c>
      <c r="F84" s="40" t="n">
        <v>65</v>
      </c>
      <c r="G84" s="41" t="n">
        <v>8006642</v>
      </c>
      <c r="H84" s="42" t="n">
        <v>0.0462037037037037</v>
      </c>
      <c r="I84" s="43" t="n">
        <v>97</v>
      </c>
      <c r="J84" s="44" t="n">
        <v>0</v>
      </c>
    </row>
    <row r="85" customFormat="false" ht="12.75" hidden="false" customHeight="false" outlineLevel="0" collapsed="false">
      <c r="A85" s="36" t="n">
        <v>23</v>
      </c>
      <c r="B85" s="37" t="s">
        <v>591</v>
      </c>
      <c r="C85" s="37" t="s">
        <v>592</v>
      </c>
      <c r="D85" s="38" t="n">
        <v>1979</v>
      </c>
      <c r="E85" s="39" t="s">
        <v>20</v>
      </c>
      <c r="F85" s="40" t="n">
        <v>45</v>
      </c>
      <c r="G85" s="41" t="n">
        <v>1428808</v>
      </c>
      <c r="H85" s="42" t="n">
        <v>0.0462037037037037</v>
      </c>
      <c r="I85" s="43" t="n">
        <v>97</v>
      </c>
      <c r="J85" s="44" t="n">
        <v>0</v>
      </c>
    </row>
    <row r="86" customFormat="false" ht="12.75" hidden="false" customHeight="false" outlineLevel="0" collapsed="false">
      <c r="A86" s="36" t="n">
        <v>25</v>
      </c>
      <c r="B86" s="37" t="s">
        <v>349</v>
      </c>
      <c r="C86" s="37" t="s">
        <v>19</v>
      </c>
      <c r="D86" s="38" t="n">
        <v>1952</v>
      </c>
      <c r="E86" s="39" t="s">
        <v>20</v>
      </c>
      <c r="F86" s="40" t="n">
        <v>70</v>
      </c>
      <c r="G86" s="41" t="n">
        <v>2113973</v>
      </c>
      <c r="H86" s="42" t="n">
        <v>0.0488773148148148</v>
      </c>
      <c r="I86" s="43" t="n">
        <v>82</v>
      </c>
      <c r="J86" s="44" t="n">
        <v>0</v>
      </c>
    </row>
    <row r="87" customFormat="false" ht="12.75" hidden="false" customHeight="false" outlineLevel="0" collapsed="false">
      <c r="A87" s="36" t="n">
        <v>26</v>
      </c>
      <c r="B87" s="37" t="s">
        <v>95</v>
      </c>
      <c r="C87" s="37" t="s">
        <v>19</v>
      </c>
      <c r="D87" s="38" t="n">
        <v>1968</v>
      </c>
      <c r="E87" s="39" t="s">
        <v>43</v>
      </c>
      <c r="F87" s="40" t="n">
        <v>55</v>
      </c>
      <c r="G87" s="41" t="n">
        <v>8067811</v>
      </c>
      <c r="H87" s="42" t="n">
        <v>0.0505787037037037</v>
      </c>
      <c r="I87" s="43" t="n">
        <v>74</v>
      </c>
      <c r="J87" s="44" t="n">
        <v>0</v>
      </c>
    </row>
    <row r="88" customFormat="false" ht="12.75" hidden="false" customHeight="false" outlineLevel="0" collapsed="false">
      <c r="A88" s="36" t="n">
        <v>27</v>
      </c>
      <c r="B88" s="37" t="s">
        <v>401</v>
      </c>
      <c r="C88" s="37" t="s">
        <v>69</v>
      </c>
      <c r="D88" s="38" t="n">
        <v>2012</v>
      </c>
      <c r="E88" s="39" t="s">
        <v>43</v>
      </c>
      <c r="F88" s="40" t="n">
        <v>12</v>
      </c>
      <c r="G88" s="41" t="n">
        <v>8509208</v>
      </c>
      <c r="H88" s="42" t="n">
        <v>0.0514699074074074</v>
      </c>
      <c r="I88" s="43" t="n">
        <v>70</v>
      </c>
      <c r="J88" s="44" t="n">
        <v>0</v>
      </c>
    </row>
    <row r="89" customFormat="false" ht="12.75" hidden="false" customHeight="false" outlineLevel="0" collapsed="false">
      <c r="A89" s="36" t="n">
        <v>28</v>
      </c>
      <c r="B89" s="37" t="s">
        <v>461</v>
      </c>
      <c r="C89" s="37" t="s">
        <v>461</v>
      </c>
      <c r="D89" s="38" t="n">
        <v>0</v>
      </c>
      <c r="E89" s="39" t="n">
        <v>0</v>
      </c>
      <c r="F89" s="40" t="e">
        <f aca="false"/>
        <v>#REF!</v>
      </c>
      <c r="G89" s="41" t="n">
        <v>1001523</v>
      </c>
      <c r="H89" s="42" t="n">
        <v>0.0516782407407407</v>
      </c>
      <c r="I89" s="43" t="n">
        <v>69</v>
      </c>
      <c r="J89" s="44" t="n">
        <v>0</v>
      </c>
    </row>
    <row r="90" customFormat="false" ht="12.75" hidden="false" customHeight="false" outlineLevel="0" collapsed="false">
      <c r="A90" s="36" t="n">
        <v>29</v>
      </c>
      <c r="B90" s="37" t="s">
        <v>463</v>
      </c>
      <c r="C90" s="37" t="s">
        <v>73</v>
      </c>
      <c r="D90" s="38" t="n">
        <v>1994</v>
      </c>
      <c r="E90" s="39" t="s">
        <v>20</v>
      </c>
      <c r="F90" s="40" t="n">
        <v>21</v>
      </c>
      <c r="G90" s="41" t="n">
        <v>6106704</v>
      </c>
      <c r="H90" s="42" t="n">
        <v>0.0779398148148148</v>
      </c>
      <c r="I90" s="43" t="n">
        <v>20</v>
      </c>
      <c r="J90" s="44" t="n">
        <v>0</v>
      </c>
    </row>
    <row r="91" customFormat="false" ht="12.75" hidden="false" customHeight="false" outlineLevel="0" collapsed="false">
      <c r="A91" s="45"/>
      <c r="B91" s="46"/>
      <c r="C91" s="46"/>
      <c r="D91" s="45"/>
      <c r="E91" s="45"/>
      <c r="F91" s="45"/>
      <c r="G91" s="47"/>
      <c r="H91" s="45"/>
      <c r="I91" s="45"/>
      <c r="J91" s="48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 t="s">
        <v>169</v>
      </c>
      <c r="D96" s="46"/>
      <c r="E96" s="46"/>
      <c r="F96" s="46"/>
      <c r="G96" s="46"/>
      <c r="H96" s="46"/>
      <c r="I96" s="46"/>
      <c r="J96" s="46"/>
    </row>
    <row r="97" customFormat="false" ht="15.75" hidden="false" customHeight="false" outlineLevel="0" collapsed="false">
      <c r="A97" s="2"/>
      <c r="B97" s="3"/>
      <c r="C97" s="4"/>
      <c r="D97" s="5"/>
      <c r="E97" s="3"/>
      <c r="F97" s="3"/>
      <c r="G97" s="6"/>
      <c r="H97" s="3"/>
      <c r="I97" s="3"/>
      <c r="J97" s="7"/>
    </row>
    <row r="98" customFormat="false" ht="19.5" hidden="false" customHeight="false" outlineLevel="0" collapsed="false">
      <c r="A98" s="8"/>
      <c r="B98" s="8"/>
      <c r="C98" s="9" t="s">
        <v>578</v>
      </c>
      <c r="D98" s="10"/>
      <c r="E98" s="11"/>
      <c r="F98" s="11"/>
      <c r="G98" s="12"/>
      <c r="H98" s="11"/>
      <c r="I98" s="11"/>
      <c r="J98" s="13"/>
    </row>
    <row r="99" customFormat="false" ht="19.5" hidden="false" customHeight="false" outlineLevel="0" collapsed="false">
      <c r="A99" s="14"/>
      <c r="B99" s="15"/>
      <c r="C99" s="16"/>
      <c r="D99" s="14"/>
      <c r="E99" s="14"/>
      <c r="F99" s="14"/>
      <c r="G99" s="14"/>
      <c r="H99" s="14"/>
      <c r="I99" s="17"/>
      <c r="J99" s="13"/>
    </row>
    <row r="100" customFormat="false" ht="19.5" hidden="false" customHeight="false" outlineLevel="0" collapsed="false">
      <c r="A100" s="14"/>
      <c r="B100" s="18"/>
      <c r="C100" s="19" t="s">
        <v>1</v>
      </c>
      <c r="D100" s="20"/>
      <c r="E100" s="18"/>
      <c r="F100" s="18"/>
      <c r="G100" s="21"/>
      <c r="H100" s="18"/>
      <c r="I100" s="18"/>
      <c r="J100" s="13"/>
    </row>
    <row r="101" customFormat="false" ht="19.5" hidden="false" customHeight="false" outlineLevel="0" collapsed="false">
      <c r="A101" s="22"/>
      <c r="B101" s="23" t="s">
        <v>2</v>
      </c>
      <c r="C101" s="9" t="n">
        <v>3</v>
      </c>
      <c r="D101" s="24"/>
      <c r="E101" s="23" t="s">
        <v>4</v>
      </c>
      <c r="F101" s="25" t="s">
        <v>579</v>
      </c>
      <c r="G101" s="22"/>
      <c r="H101" s="26"/>
      <c r="I101" s="19"/>
      <c r="J101" s="13"/>
    </row>
    <row r="102" customFormat="false" ht="19.5" hidden="false" customHeight="false" outlineLevel="0" collapsed="false">
      <c r="A102" s="22"/>
      <c r="B102" s="23"/>
      <c r="C102" s="27"/>
      <c r="D102" s="28"/>
      <c r="E102" s="23" t="s">
        <v>6</v>
      </c>
      <c r="F102" s="28" t="s">
        <v>208</v>
      </c>
      <c r="G102" s="23"/>
      <c r="H102" s="26"/>
      <c r="I102" s="26"/>
      <c r="J102" s="13"/>
    </row>
    <row r="103" customFormat="false" ht="13.5" hidden="false" customHeight="false" outlineLevel="0" collapsed="false">
      <c r="A103" s="29" t="s">
        <v>8</v>
      </c>
      <c r="B103" s="30" t="s">
        <v>9</v>
      </c>
      <c r="C103" s="30" t="s">
        <v>10</v>
      </c>
      <c r="D103" s="31" t="s">
        <v>11</v>
      </c>
      <c r="E103" s="32" t="s">
        <v>12</v>
      </c>
      <c r="F103" s="32" t="s">
        <v>13</v>
      </c>
      <c r="G103" s="33" t="s">
        <v>14</v>
      </c>
      <c r="H103" s="34" t="s">
        <v>15</v>
      </c>
      <c r="I103" s="34" t="s">
        <v>16</v>
      </c>
      <c r="J103" s="35" t="s">
        <v>17</v>
      </c>
    </row>
    <row r="104" customFormat="false" ht="13.5" hidden="false" customHeight="false" outlineLevel="0" collapsed="false">
      <c r="A104" s="36" t="n">
        <v>1</v>
      </c>
      <c r="B104" s="37" t="s">
        <v>149</v>
      </c>
      <c r="C104" s="37" t="s">
        <v>150</v>
      </c>
      <c r="D104" s="38" t="n">
        <v>1951</v>
      </c>
      <c r="E104" s="39" t="s">
        <v>20</v>
      </c>
      <c r="F104" s="40" t="n">
        <v>70</v>
      </c>
      <c r="G104" s="41" t="n">
        <v>8067855</v>
      </c>
      <c r="H104" s="42" t="n">
        <v>0.0184259259259259</v>
      </c>
      <c r="I104" s="43" t="n">
        <v>250</v>
      </c>
      <c r="J104" s="44" t="n">
        <v>0</v>
      </c>
    </row>
    <row r="105" customFormat="false" ht="12.75" hidden="false" customHeight="false" outlineLevel="0" collapsed="false">
      <c r="A105" s="36" t="n">
        <v>2</v>
      </c>
      <c r="B105" s="37" t="s">
        <v>85</v>
      </c>
      <c r="C105" s="37" t="s">
        <v>19</v>
      </c>
      <c r="D105" s="38" t="n">
        <v>1970</v>
      </c>
      <c r="E105" s="39" t="s">
        <v>20</v>
      </c>
      <c r="F105" s="40" t="n">
        <v>50</v>
      </c>
      <c r="G105" s="41" t="n">
        <v>1005362</v>
      </c>
      <c r="H105" s="42" t="n">
        <v>0.0208564814814815</v>
      </c>
      <c r="I105" s="43" t="n">
        <v>172</v>
      </c>
      <c r="J105" s="44" t="n">
        <v>0</v>
      </c>
    </row>
    <row r="106" customFormat="false" ht="12.75" hidden="false" customHeight="false" outlineLevel="0" collapsed="false">
      <c r="A106" s="36" t="n">
        <v>3</v>
      </c>
      <c r="B106" s="37" t="s">
        <v>85</v>
      </c>
      <c r="C106" s="37" t="s">
        <v>19</v>
      </c>
      <c r="D106" s="38" t="n">
        <v>2009</v>
      </c>
      <c r="E106" s="39" t="s">
        <v>20</v>
      </c>
      <c r="F106" s="40" t="n">
        <v>16</v>
      </c>
      <c r="G106" s="41" t="n">
        <v>237060</v>
      </c>
      <c r="H106" s="42" t="n">
        <v>0.0208680555555556</v>
      </c>
      <c r="I106" s="43" t="n">
        <v>172</v>
      </c>
      <c r="J106" s="44" t="n">
        <v>0</v>
      </c>
    </row>
    <row r="107" customFormat="false" ht="12.75" hidden="false" customHeight="false" outlineLevel="0" collapsed="false">
      <c r="A107" s="36" t="n">
        <v>4</v>
      </c>
      <c r="B107" s="37" t="s">
        <v>459</v>
      </c>
      <c r="C107" s="37" t="s">
        <v>460</v>
      </c>
      <c r="D107" s="38" t="n">
        <v>1957</v>
      </c>
      <c r="E107" s="39" t="s">
        <v>20</v>
      </c>
      <c r="F107" s="40" t="n">
        <v>65</v>
      </c>
      <c r="G107" s="41" t="n">
        <v>1006725</v>
      </c>
      <c r="H107" s="42" t="n">
        <v>0.0227199074074074</v>
      </c>
      <c r="I107" s="43" t="n">
        <v>133</v>
      </c>
      <c r="J107" s="44" t="n">
        <v>0</v>
      </c>
    </row>
    <row r="108" customFormat="false" ht="12.75" hidden="false" customHeight="false" outlineLevel="0" collapsed="false">
      <c r="A108" s="36" t="n">
        <v>5</v>
      </c>
      <c r="B108" s="37" t="s">
        <v>344</v>
      </c>
      <c r="C108" s="37" t="s">
        <v>78</v>
      </c>
      <c r="D108" s="38" t="n">
        <v>1956</v>
      </c>
      <c r="E108" s="39" t="s">
        <v>20</v>
      </c>
      <c r="F108" s="40" t="n">
        <v>65</v>
      </c>
      <c r="G108" s="41" t="n">
        <v>8645029</v>
      </c>
      <c r="H108" s="42" t="n">
        <v>0.0227430555555556</v>
      </c>
      <c r="I108" s="43" t="n">
        <v>133</v>
      </c>
      <c r="J108" s="44" t="n">
        <v>0</v>
      </c>
    </row>
    <row r="109" customFormat="false" ht="12.75" hidden="false" customHeight="false" outlineLevel="0" collapsed="false">
      <c r="A109" s="36" t="n">
        <v>6</v>
      </c>
      <c r="B109" s="37" t="s">
        <v>593</v>
      </c>
      <c r="C109" s="37" t="s">
        <v>594</v>
      </c>
      <c r="D109" s="38" t="n">
        <v>1986</v>
      </c>
      <c r="E109" s="39" t="s">
        <v>20</v>
      </c>
      <c r="F109" s="40" t="n">
        <v>35</v>
      </c>
      <c r="G109" s="41" t="n">
        <v>899123</v>
      </c>
      <c r="H109" s="42" t="n">
        <v>0.0232175925925926</v>
      </c>
      <c r="I109" s="43" t="n">
        <v>125</v>
      </c>
      <c r="J109" s="44" t="n">
        <v>0</v>
      </c>
    </row>
    <row r="110" customFormat="false" ht="12.75" hidden="false" customHeight="false" outlineLevel="0" collapsed="false">
      <c r="A110" s="36" t="n">
        <v>7</v>
      </c>
      <c r="B110" s="37" t="s">
        <v>291</v>
      </c>
      <c r="C110" s="37" t="s">
        <v>118</v>
      </c>
      <c r="D110" s="38" t="n">
        <v>1948</v>
      </c>
      <c r="E110" s="39" t="s">
        <v>20</v>
      </c>
      <c r="F110" s="40" t="n">
        <v>75</v>
      </c>
      <c r="G110" s="41" t="n">
        <v>8117910</v>
      </c>
      <c r="H110" s="42" t="n">
        <v>0.0290856481481482</v>
      </c>
      <c r="I110" s="43" t="n">
        <v>64</v>
      </c>
      <c r="J110" s="44" t="n">
        <v>0</v>
      </c>
    </row>
    <row r="111" customFormat="false" ht="12.75" hidden="false" customHeight="false" outlineLevel="0" collapsed="false">
      <c r="A111" s="36" t="n">
        <v>8</v>
      </c>
      <c r="B111" s="37" t="s">
        <v>595</v>
      </c>
      <c r="C111" s="37" t="s">
        <v>39</v>
      </c>
      <c r="D111" s="38" t="n">
        <v>1951</v>
      </c>
      <c r="E111" s="39" t="s">
        <v>20</v>
      </c>
      <c r="F111" s="40" t="n">
        <v>70</v>
      </c>
      <c r="G111" s="41" t="n">
        <v>7200064</v>
      </c>
      <c r="H111" s="42" t="n">
        <v>0.0314351851851852</v>
      </c>
      <c r="I111" s="43" t="n">
        <v>50</v>
      </c>
      <c r="J111" s="44" t="n">
        <v>0</v>
      </c>
    </row>
    <row r="112" customFormat="false" ht="12.75" hidden="false" customHeight="false" outlineLevel="0" collapsed="false">
      <c r="A112" s="36" t="n">
        <v>9</v>
      </c>
      <c r="B112" s="37" t="s">
        <v>430</v>
      </c>
      <c r="C112" s="37" t="s">
        <v>69</v>
      </c>
      <c r="D112" s="38" t="n">
        <v>2014</v>
      </c>
      <c r="E112" s="39" t="s">
        <v>43</v>
      </c>
      <c r="F112" s="40" t="n">
        <v>10</v>
      </c>
      <c r="G112" s="41" t="n">
        <v>2620682</v>
      </c>
      <c r="H112" s="42" t="n">
        <v>0.0339814814814815</v>
      </c>
      <c r="I112" s="43" t="n">
        <v>40</v>
      </c>
      <c r="J112" s="44" t="n">
        <v>0</v>
      </c>
    </row>
    <row r="113" customFormat="false" ht="12.75" hidden="false" customHeight="false" outlineLevel="0" collapsed="false">
      <c r="A113" s="36" t="n">
        <v>10</v>
      </c>
      <c r="B113" s="37" t="s">
        <v>596</v>
      </c>
      <c r="C113" s="37" t="s">
        <v>458</v>
      </c>
      <c r="D113" s="38" t="n">
        <v>1946</v>
      </c>
      <c r="E113" s="39" t="s">
        <v>43</v>
      </c>
      <c r="F113" s="40" t="n">
        <v>75</v>
      </c>
      <c r="G113" s="41" t="n">
        <v>8631531</v>
      </c>
      <c r="H113" s="42" t="n">
        <v>0.0343518518518519</v>
      </c>
      <c r="I113" s="43" t="n">
        <v>39</v>
      </c>
      <c r="J113" s="44" t="n">
        <v>0</v>
      </c>
    </row>
    <row r="114" customFormat="false" ht="12.75" hidden="false" customHeight="false" outlineLevel="0" collapsed="false">
      <c r="A114" s="36" t="n">
        <v>11</v>
      </c>
      <c r="B114" s="37" t="s">
        <v>145</v>
      </c>
      <c r="C114" s="37" t="s">
        <v>146</v>
      </c>
      <c r="D114" s="38" t="n">
        <v>1948</v>
      </c>
      <c r="E114" s="39" t="s">
        <v>43</v>
      </c>
      <c r="F114" s="40" t="n">
        <v>75</v>
      </c>
      <c r="G114" s="41" t="n">
        <v>7000039</v>
      </c>
      <c r="H114" s="42" t="n">
        <v>0.035775462962963</v>
      </c>
      <c r="I114" s="43" t="n">
        <v>34</v>
      </c>
      <c r="J114" s="44" t="n">
        <v>0</v>
      </c>
    </row>
    <row r="115" customFormat="false" ht="12.75" hidden="false" customHeight="false" outlineLevel="0" collapsed="false">
      <c r="A115" s="36" t="n">
        <v>12</v>
      </c>
      <c r="B115" s="37" t="s">
        <v>558</v>
      </c>
      <c r="C115" s="37" t="s">
        <v>548</v>
      </c>
      <c r="D115" s="38" t="n">
        <v>1969</v>
      </c>
      <c r="E115" s="39" t="s">
        <v>43</v>
      </c>
      <c r="F115" s="40" t="n">
        <v>55</v>
      </c>
      <c r="G115" s="41" t="n">
        <v>8510634</v>
      </c>
      <c r="H115" s="42" t="n">
        <v>0.0360069444444444</v>
      </c>
      <c r="I115" s="43" t="n">
        <v>34</v>
      </c>
      <c r="J115" s="44" t="n">
        <v>0</v>
      </c>
    </row>
    <row r="116" customFormat="false" ht="12.75" hidden="false" customHeight="false" outlineLevel="0" collapsed="false">
      <c r="A116" s="36" t="n">
        <v>13</v>
      </c>
      <c r="B116" s="37" t="s">
        <v>597</v>
      </c>
      <c r="C116" s="37" t="s">
        <v>73</v>
      </c>
      <c r="D116" s="38" t="n">
        <v>1980</v>
      </c>
      <c r="E116" s="39" t="s">
        <v>43</v>
      </c>
      <c r="F116" s="40" t="n">
        <v>40</v>
      </c>
      <c r="G116" s="41" t="n">
        <v>6106719</v>
      </c>
      <c r="H116" s="42" t="n">
        <v>0.045787037037037</v>
      </c>
      <c r="I116" s="43" t="n">
        <v>16</v>
      </c>
      <c r="J116" s="44" t="n">
        <v>0</v>
      </c>
    </row>
    <row r="117" customFormat="false" ht="12.75" hidden="false" customHeight="false" outlineLevel="0" collapsed="false">
      <c r="A117" s="36" t="s">
        <v>284</v>
      </c>
      <c r="B117" s="37" t="s">
        <v>188</v>
      </c>
      <c r="C117" s="37" t="s">
        <v>69</v>
      </c>
      <c r="D117" s="38" t="n">
        <v>2002</v>
      </c>
      <c r="E117" s="39" t="s">
        <v>20</v>
      </c>
      <c r="F117" s="40" t="n">
        <v>21</v>
      </c>
      <c r="G117" s="41" t="n">
        <v>8418121</v>
      </c>
      <c r="H117" s="42" t="s">
        <v>285</v>
      </c>
      <c r="I117" s="43" t="n">
        <v>0</v>
      </c>
      <c r="J117" s="44" t="n">
        <v>0</v>
      </c>
    </row>
    <row r="118" customFormat="false" ht="12.75" hidden="false" customHeight="false" outlineLevel="0" collapsed="false">
      <c r="A118" s="45"/>
      <c r="B118" s="46"/>
      <c r="C118" s="46"/>
      <c r="D118" s="45"/>
      <c r="E118" s="45"/>
      <c r="F118" s="45"/>
      <c r="G118" s="47"/>
      <c r="H118" s="45"/>
      <c r="I118" s="45"/>
      <c r="J118" s="48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 t="s">
        <v>169</v>
      </c>
      <c r="D123" s="46"/>
      <c r="E123" s="46"/>
      <c r="F123" s="46"/>
      <c r="G123" s="46"/>
      <c r="H123" s="46"/>
      <c r="I123" s="46"/>
      <c r="J123" s="46"/>
    </row>
    <row r="124" customFormat="false" ht="15.75" hidden="false" customHeight="false" outlineLevel="0" collapsed="false">
      <c r="A124" s="2"/>
      <c r="B124" s="3"/>
      <c r="C124" s="4"/>
      <c r="D124" s="5"/>
      <c r="E124" s="3"/>
      <c r="F124" s="3"/>
      <c r="G124" s="6"/>
      <c r="H124" s="3"/>
      <c r="I124" s="3"/>
      <c r="J124" s="7"/>
    </row>
    <row r="125" customFormat="false" ht="19.5" hidden="false" customHeight="false" outlineLevel="0" collapsed="false">
      <c r="A125" s="8"/>
      <c r="B125" s="8"/>
      <c r="C125" s="9" t="s">
        <v>598</v>
      </c>
      <c r="D125" s="10"/>
      <c r="E125" s="11"/>
      <c r="F125" s="11"/>
      <c r="G125" s="12"/>
      <c r="H125" s="11"/>
      <c r="I125" s="11"/>
      <c r="J125" s="13"/>
    </row>
    <row r="126" customFormat="false" ht="19.5" hidden="false" customHeight="false" outlineLevel="0" collapsed="false">
      <c r="A126" s="14"/>
      <c r="B126" s="15"/>
      <c r="C126" s="16"/>
      <c r="D126" s="14"/>
      <c r="E126" s="14"/>
      <c r="F126" s="14"/>
      <c r="G126" s="14"/>
      <c r="H126" s="14"/>
      <c r="I126" s="17"/>
      <c r="J126" s="13"/>
    </row>
    <row r="127" customFormat="false" ht="19.5" hidden="false" customHeight="false" outlineLevel="0" collapsed="false">
      <c r="A127" s="14"/>
      <c r="B127" s="18"/>
      <c r="C127" s="19" t="s">
        <v>1</v>
      </c>
      <c r="D127" s="20"/>
      <c r="E127" s="18"/>
      <c r="F127" s="18"/>
      <c r="G127" s="21"/>
      <c r="H127" s="18"/>
      <c r="I127" s="18"/>
      <c r="J127" s="13"/>
    </row>
    <row r="128" customFormat="false" ht="19.5" hidden="false" customHeight="false" outlineLevel="0" collapsed="false">
      <c r="A128" s="22"/>
      <c r="B128" s="23" t="s">
        <v>2</v>
      </c>
      <c r="C128" s="9" t="s">
        <v>3</v>
      </c>
      <c r="D128" s="24"/>
      <c r="E128" s="23" t="s">
        <v>4</v>
      </c>
      <c r="F128" s="25" t="s">
        <v>579</v>
      </c>
      <c r="G128" s="22"/>
      <c r="H128" s="26"/>
      <c r="I128" s="19"/>
      <c r="J128" s="13"/>
    </row>
    <row r="129" customFormat="false" ht="19.5" hidden="false" customHeight="false" outlineLevel="0" collapsed="false">
      <c r="A129" s="22"/>
      <c r="B129" s="23"/>
      <c r="C129" s="27"/>
      <c r="D129" s="28"/>
      <c r="E129" s="23" t="s">
        <v>6</v>
      </c>
      <c r="F129" s="28" t="s">
        <v>214</v>
      </c>
      <c r="G129" s="23"/>
      <c r="H129" s="26"/>
      <c r="I129" s="26"/>
      <c r="J129" s="13"/>
    </row>
    <row r="130" customFormat="false" ht="13.5" hidden="false" customHeight="false" outlineLevel="0" collapsed="false">
      <c r="A130" s="29" t="s">
        <v>8</v>
      </c>
      <c r="B130" s="30" t="s">
        <v>9</v>
      </c>
      <c r="C130" s="30" t="s">
        <v>10</v>
      </c>
      <c r="D130" s="31" t="s">
        <v>11</v>
      </c>
      <c r="E130" s="32" t="s">
        <v>12</v>
      </c>
      <c r="F130" s="32" t="s">
        <v>13</v>
      </c>
      <c r="G130" s="33" t="s">
        <v>14</v>
      </c>
      <c r="H130" s="34" t="s">
        <v>15</v>
      </c>
      <c r="I130" s="34" t="s">
        <v>16</v>
      </c>
      <c r="J130" s="35" t="s">
        <v>17</v>
      </c>
    </row>
    <row r="131" customFormat="false" ht="13.5" hidden="false" customHeight="false" outlineLevel="0" collapsed="false">
      <c r="A131" s="36" t="n">
        <v>1</v>
      </c>
      <c r="B131" s="37" t="s">
        <v>599</v>
      </c>
      <c r="C131" s="37" t="s">
        <v>35</v>
      </c>
      <c r="D131" s="38" t="n">
        <v>2012</v>
      </c>
      <c r="E131" s="39" t="s">
        <v>20</v>
      </c>
      <c r="F131" s="40" t="n">
        <v>12</v>
      </c>
      <c r="G131" s="41" t="n">
        <v>2303344</v>
      </c>
      <c r="H131" s="42" t="n">
        <v>0.0153125</v>
      </c>
      <c r="I131" s="43" t="n">
        <v>150</v>
      </c>
      <c r="J131" s="44"/>
    </row>
    <row r="132" customFormat="false" ht="12.75" hidden="false" customHeight="false" outlineLevel="0" collapsed="false">
      <c r="A132" s="36" t="n">
        <v>2</v>
      </c>
      <c r="B132" s="37" t="s">
        <v>156</v>
      </c>
      <c r="C132" s="37" t="s">
        <v>157</v>
      </c>
      <c r="D132" s="38" t="n">
        <v>1947</v>
      </c>
      <c r="E132" s="39" t="s">
        <v>20</v>
      </c>
      <c r="F132" s="40" t="n">
        <v>75</v>
      </c>
      <c r="G132" s="41" t="n">
        <v>8261346</v>
      </c>
      <c r="H132" s="42" t="n">
        <v>0.0240509259259259</v>
      </c>
      <c r="I132" s="43" t="n">
        <v>39</v>
      </c>
      <c r="J132" s="44"/>
    </row>
    <row r="133" customFormat="false" ht="12.75" hidden="false" customHeight="false" outlineLevel="0" collapsed="false">
      <c r="A133" s="36" t="n">
        <v>3</v>
      </c>
      <c r="B133" s="37" t="s">
        <v>215</v>
      </c>
      <c r="C133" s="37" t="s">
        <v>216</v>
      </c>
      <c r="D133" s="38" t="n">
        <v>1952</v>
      </c>
      <c r="E133" s="39" t="s">
        <v>20</v>
      </c>
      <c r="F133" s="40" t="n">
        <v>70</v>
      </c>
      <c r="G133" s="41" t="n">
        <v>8666256</v>
      </c>
      <c r="H133" s="42" t="n">
        <v>0.0269791666666667</v>
      </c>
      <c r="I133" s="43" t="n">
        <v>27</v>
      </c>
      <c r="J133" s="44"/>
    </row>
    <row r="134" customFormat="false" ht="12.75" hidden="false" customHeight="false" outlineLevel="0" collapsed="false">
      <c r="A134" s="36" t="n">
        <v>4</v>
      </c>
      <c r="B134" s="37" t="s">
        <v>600</v>
      </c>
      <c r="C134" s="37" t="s">
        <v>601</v>
      </c>
      <c r="D134" s="38" t="n">
        <v>2004</v>
      </c>
      <c r="E134" s="39" t="s">
        <v>20</v>
      </c>
      <c r="F134" s="40" t="n">
        <v>20</v>
      </c>
      <c r="G134" s="41" t="n">
        <v>1633423</v>
      </c>
      <c r="H134" s="42" t="n">
        <v>0.0291666666666667</v>
      </c>
      <c r="I134" s="43" t="n">
        <v>22</v>
      </c>
      <c r="J134" s="44" t="n">
        <v>0.00347222222222222</v>
      </c>
    </row>
    <row r="135" customFormat="false" ht="12.75" hidden="false" customHeight="false" outlineLevel="0" collapsed="false">
      <c r="A135" s="36" t="n">
        <v>5</v>
      </c>
      <c r="B135" s="37" t="s">
        <v>602</v>
      </c>
      <c r="C135" s="37" t="s">
        <v>73</v>
      </c>
      <c r="D135" s="38" t="n">
        <v>1998</v>
      </c>
      <c r="E135" s="39" t="s">
        <v>20</v>
      </c>
      <c r="F135" s="40" t="n">
        <v>21</v>
      </c>
      <c r="G135" s="41" t="n">
        <v>6106737</v>
      </c>
      <c r="H135" s="42" t="n">
        <v>0.0336458333333333</v>
      </c>
      <c r="I135" s="43" t="n">
        <v>14</v>
      </c>
      <c r="J135" s="44"/>
    </row>
    <row r="136" customFormat="false" ht="12.75" hidden="false" customHeight="false" outlineLevel="0" collapsed="false">
      <c r="A136" s="36" t="n">
        <v>6</v>
      </c>
      <c r="B136" s="37" t="s">
        <v>603</v>
      </c>
      <c r="C136" s="37" t="s">
        <v>458</v>
      </c>
      <c r="D136" s="38" t="n">
        <v>1939</v>
      </c>
      <c r="E136" s="39" t="s">
        <v>20</v>
      </c>
      <c r="F136" s="40" t="n">
        <v>75</v>
      </c>
      <c r="G136" s="41" t="n">
        <v>2040377</v>
      </c>
      <c r="H136" s="42" t="n">
        <v>0.0343171296296296</v>
      </c>
      <c r="I136" s="43" t="n">
        <v>13</v>
      </c>
      <c r="J136" s="44"/>
    </row>
    <row r="137" customFormat="false" ht="12.75" hidden="false" customHeight="false" outlineLevel="0" collapsed="false">
      <c r="A137" s="36" t="n">
        <v>7</v>
      </c>
      <c r="B137" s="37" t="s">
        <v>162</v>
      </c>
      <c r="C137" s="37" t="s">
        <v>69</v>
      </c>
      <c r="D137" s="38" t="n">
        <v>2012</v>
      </c>
      <c r="E137" s="39" t="s">
        <v>20</v>
      </c>
      <c r="F137" s="40" t="n">
        <v>12</v>
      </c>
      <c r="G137" s="41" t="n">
        <v>8219810</v>
      </c>
      <c r="H137" s="42" t="n">
        <v>0.0474305555555556</v>
      </c>
      <c r="I137" s="43" t="n">
        <v>5</v>
      </c>
      <c r="J137" s="44" t="n">
        <v>0.00347222222222222</v>
      </c>
    </row>
    <row r="138" customFormat="false" ht="12.75" hidden="false" customHeight="false" outlineLevel="0" collapsed="false">
      <c r="A138" s="36" t="n">
        <v>8</v>
      </c>
      <c r="B138" s="37" t="s">
        <v>604</v>
      </c>
      <c r="C138" s="37" t="s">
        <v>35</v>
      </c>
      <c r="D138" s="38" t="n">
        <v>2012</v>
      </c>
      <c r="E138" s="39" t="s">
        <v>20</v>
      </c>
      <c r="F138" s="40" t="n">
        <v>12</v>
      </c>
      <c r="G138" s="41" t="n">
        <v>2055978</v>
      </c>
      <c r="H138" s="42" t="n">
        <v>0.058287037037037</v>
      </c>
      <c r="I138" s="43" t="n">
        <v>3</v>
      </c>
      <c r="J138" s="44"/>
    </row>
    <row r="139" customFormat="false" ht="12.75" hidden="false" customHeight="false" outlineLevel="0" collapsed="false">
      <c r="A139" s="45"/>
      <c r="B139" s="46"/>
      <c r="C139" s="46"/>
      <c r="D139" s="45"/>
      <c r="E139" s="45"/>
      <c r="F139" s="45"/>
      <c r="G139" s="47"/>
      <c r="H139" s="45"/>
      <c r="I139" s="45"/>
      <c r="J139" s="48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A144" s="46"/>
      <c r="B144" s="46"/>
      <c r="C144" s="46" t="s">
        <v>169</v>
      </c>
      <c r="D144" s="46"/>
      <c r="E144" s="46"/>
      <c r="F144" s="46"/>
      <c r="G144" s="46"/>
      <c r="H144" s="46"/>
      <c r="I144" s="46"/>
      <c r="J144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0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60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6</v>
      </c>
      <c r="C8" s="37" t="s">
        <v>47</v>
      </c>
      <c r="D8" s="38" t="n">
        <v>1984</v>
      </c>
      <c r="E8" s="39" t="s">
        <v>20</v>
      </c>
      <c r="F8" s="40" t="n">
        <v>40</v>
      </c>
      <c r="G8" s="41" t="n">
        <v>8622345</v>
      </c>
      <c r="H8" s="42" t="n">
        <v>0.031990740740740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9</v>
      </c>
      <c r="C9" s="37" t="s">
        <v>26</v>
      </c>
      <c r="D9" s="38" t="n">
        <v>1988</v>
      </c>
      <c r="E9" s="39" t="s">
        <v>20</v>
      </c>
      <c r="F9" s="40" t="n">
        <v>35</v>
      </c>
      <c r="G9" s="41" t="n">
        <v>8631490</v>
      </c>
      <c r="H9" s="42" t="n">
        <v>0.0321643518518519</v>
      </c>
      <c r="I9" s="43" t="n">
        <v>984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173</v>
      </c>
      <c r="C10" s="37" t="s">
        <v>308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324537037037037</v>
      </c>
      <c r="I10" s="43" t="n">
        <v>958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5</v>
      </c>
      <c r="C11" s="37" t="s">
        <v>26</v>
      </c>
      <c r="D11" s="38" t="n">
        <v>2004</v>
      </c>
      <c r="E11" s="39" t="s">
        <v>20</v>
      </c>
      <c r="F11" s="40" t="n">
        <v>20</v>
      </c>
      <c r="G11" s="41" t="n">
        <v>8219795</v>
      </c>
      <c r="H11" s="42" t="n">
        <v>0.0340162037037037</v>
      </c>
      <c r="I11" s="43" t="n">
        <v>832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8</v>
      </c>
      <c r="C12" s="37" t="s">
        <v>29</v>
      </c>
      <c r="D12" s="38" t="n">
        <v>1974</v>
      </c>
      <c r="E12" s="39" t="s">
        <v>20</v>
      </c>
      <c r="F12" s="40" t="n">
        <v>50</v>
      </c>
      <c r="G12" s="41" t="n">
        <v>8052235</v>
      </c>
      <c r="H12" s="42" t="n">
        <v>0.0348148148148148</v>
      </c>
      <c r="I12" s="43" t="n">
        <v>776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607</v>
      </c>
      <c r="C13" s="37" t="s">
        <v>19</v>
      </c>
      <c r="D13" s="38" t="n">
        <v>1993</v>
      </c>
      <c r="E13" s="39" t="s">
        <v>20</v>
      </c>
      <c r="F13" s="40" t="n">
        <v>21</v>
      </c>
      <c r="G13" s="41" t="n">
        <v>8655970</v>
      </c>
      <c r="H13" s="42" t="n">
        <v>0.0352083333333333</v>
      </c>
      <c r="I13" s="43" t="n">
        <v>750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1</v>
      </c>
      <c r="C14" s="37" t="s">
        <v>22</v>
      </c>
      <c r="D14" s="38" t="n">
        <v>1986</v>
      </c>
      <c r="E14" s="39" t="s">
        <v>20</v>
      </c>
      <c r="F14" s="40" t="n">
        <v>35</v>
      </c>
      <c r="G14" s="41" t="n">
        <v>8631536</v>
      </c>
      <c r="H14" s="42" t="n">
        <v>0.0359143518518519</v>
      </c>
      <c r="I14" s="43" t="n">
        <v>707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77</v>
      </c>
      <c r="C15" s="37" t="s">
        <v>178</v>
      </c>
      <c r="D15" s="38" t="n">
        <v>1977</v>
      </c>
      <c r="E15" s="39" t="s">
        <v>20</v>
      </c>
      <c r="F15" s="40" t="n">
        <v>45</v>
      </c>
      <c r="G15" s="41" t="n">
        <v>8517993</v>
      </c>
      <c r="H15" s="42" t="n">
        <v>0.0362152777777778</v>
      </c>
      <c r="I15" s="43" t="n">
        <v>68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608</v>
      </c>
      <c r="C16" s="37" t="s">
        <v>19</v>
      </c>
      <c r="D16" s="38" t="n">
        <v>1991</v>
      </c>
      <c r="E16" s="39" t="s">
        <v>20</v>
      </c>
      <c r="F16" s="40" t="n">
        <v>21</v>
      </c>
      <c r="G16" s="41" t="n">
        <v>8219718</v>
      </c>
      <c r="H16" s="42" t="n">
        <v>0.0366666666666667</v>
      </c>
      <c r="I16" s="43" t="n">
        <v>664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3</v>
      </c>
      <c r="C17" s="37" t="s">
        <v>24</v>
      </c>
      <c r="D17" s="38" t="n">
        <v>1983</v>
      </c>
      <c r="E17" s="39" t="s">
        <v>20</v>
      </c>
      <c r="F17" s="40" t="n">
        <v>40</v>
      </c>
      <c r="G17" s="41" t="n">
        <v>8444888</v>
      </c>
      <c r="H17" s="42" t="n">
        <v>0.0389467592592593</v>
      </c>
      <c r="I17" s="43" t="n">
        <v>554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5</v>
      </c>
      <c r="C18" s="37" t="s">
        <v>22</v>
      </c>
      <c r="D18" s="38" t="n">
        <v>1986</v>
      </c>
      <c r="E18" s="39" t="s">
        <v>20</v>
      </c>
      <c r="F18" s="40" t="n">
        <v>35</v>
      </c>
      <c r="G18" s="41" t="n">
        <v>8280886</v>
      </c>
      <c r="H18" s="42" t="n">
        <v>0.0413310185185185</v>
      </c>
      <c r="I18" s="43" t="n">
        <v>464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81</v>
      </c>
      <c r="C19" s="37" t="s">
        <v>253</v>
      </c>
      <c r="D19" s="38" t="n">
        <v>1987</v>
      </c>
      <c r="E19" s="39" t="s">
        <v>20</v>
      </c>
      <c r="F19" s="40" t="n">
        <v>35</v>
      </c>
      <c r="G19" s="41" t="n">
        <v>8052220</v>
      </c>
      <c r="H19" s="42" t="n">
        <v>0.0424305555555556</v>
      </c>
      <c r="I19" s="43" t="n">
        <v>429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50</v>
      </c>
      <c r="C20" s="37" t="s">
        <v>19</v>
      </c>
      <c r="D20" s="38" t="n">
        <v>1981</v>
      </c>
      <c r="E20" s="39" t="s">
        <v>20</v>
      </c>
      <c r="F20" s="40" t="n">
        <v>40</v>
      </c>
      <c r="G20" s="41" t="n">
        <v>8085156</v>
      </c>
      <c r="H20" s="42" t="n">
        <v>0.0424884259259259</v>
      </c>
      <c r="I20" s="43" t="n">
        <v>42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423</v>
      </c>
      <c r="C21" s="37" t="s">
        <v>335</v>
      </c>
      <c r="D21" s="38" t="n">
        <v>1987</v>
      </c>
      <c r="E21" s="39" t="s">
        <v>20</v>
      </c>
      <c r="F21" s="40" t="n">
        <v>35</v>
      </c>
      <c r="G21" s="41" t="n">
        <v>2090524</v>
      </c>
      <c r="H21" s="42" t="n">
        <v>0.0447337962962963</v>
      </c>
      <c r="I21" s="43" t="n">
        <v>366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65</v>
      </c>
      <c r="C22" s="37" t="s">
        <v>26</v>
      </c>
      <c r="D22" s="38" t="n">
        <v>1975</v>
      </c>
      <c r="E22" s="39" t="s">
        <v>20</v>
      </c>
      <c r="F22" s="40" t="n">
        <v>45</v>
      </c>
      <c r="G22" s="41" t="n">
        <v>8631545</v>
      </c>
      <c r="H22" s="42" t="n">
        <v>0.0486111111111111</v>
      </c>
      <c r="I22" s="43" t="n">
        <v>285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91</v>
      </c>
      <c r="C23" s="37" t="s">
        <v>92</v>
      </c>
      <c r="D23" s="38" t="n">
        <v>1987</v>
      </c>
      <c r="E23" s="39" t="s">
        <v>20</v>
      </c>
      <c r="F23" s="40" t="n">
        <v>35</v>
      </c>
      <c r="G23" s="41" t="n">
        <v>8680268</v>
      </c>
      <c r="H23" s="42" t="n">
        <v>0.050462962962963</v>
      </c>
      <c r="I23" s="43" t="n">
        <v>25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51</v>
      </c>
      <c r="C24" s="37" t="s">
        <v>19</v>
      </c>
      <c r="D24" s="38" t="n">
        <v>1981</v>
      </c>
      <c r="E24" s="39" t="s">
        <v>20</v>
      </c>
      <c r="F24" s="40" t="n">
        <v>40</v>
      </c>
      <c r="G24" s="41" t="n">
        <v>8638314</v>
      </c>
      <c r="H24" s="42" t="n">
        <v>0.0509837962962963</v>
      </c>
      <c r="I24" s="43" t="n">
        <v>24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86</v>
      </c>
      <c r="C25" s="37" t="s">
        <v>22</v>
      </c>
      <c r="D25" s="38" t="n">
        <v>1999</v>
      </c>
      <c r="E25" s="39" t="s">
        <v>43</v>
      </c>
      <c r="F25" s="40" t="n">
        <v>21</v>
      </c>
      <c r="G25" s="41" t="n">
        <v>8666475</v>
      </c>
      <c r="H25" s="42" t="n">
        <v>0.0513310185185185</v>
      </c>
      <c r="I25" s="43" t="n">
        <v>242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77</v>
      </c>
      <c r="C26" s="37" t="s">
        <v>78</v>
      </c>
      <c r="D26" s="38" t="n">
        <v>1967</v>
      </c>
      <c r="E26" s="39" t="s">
        <v>20</v>
      </c>
      <c r="F26" s="40" t="n">
        <v>55</v>
      </c>
      <c r="G26" s="41" t="n">
        <v>8638311</v>
      </c>
      <c r="H26" s="42" t="n">
        <v>0.0520717592592593</v>
      </c>
      <c r="I26" s="43" t="n">
        <v>232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191</v>
      </c>
      <c r="C27" s="37" t="s">
        <v>19</v>
      </c>
      <c r="D27" s="38" t="n">
        <v>1962</v>
      </c>
      <c r="E27" s="39" t="s">
        <v>20</v>
      </c>
      <c r="F27" s="40" t="n">
        <v>60</v>
      </c>
      <c r="G27" s="41" t="n">
        <v>8502717</v>
      </c>
      <c r="H27" s="42" t="n">
        <v>0.0544212962962963</v>
      </c>
      <c r="I27" s="43" t="n">
        <v>203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66</v>
      </c>
      <c r="C28" s="37" t="s">
        <v>19</v>
      </c>
      <c r="D28" s="38" t="n">
        <v>1969</v>
      </c>
      <c r="E28" s="39" t="s">
        <v>20</v>
      </c>
      <c r="F28" s="40" t="n">
        <v>55</v>
      </c>
      <c r="G28" s="41" t="n">
        <v>2076651</v>
      </c>
      <c r="H28" s="42" t="n">
        <v>0.0573263888888889</v>
      </c>
      <c r="I28" s="43" t="n">
        <v>17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60</v>
      </c>
      <c r="C29" s="37" t="s">
        <v>73</v>
      </c>
      <c r="D29" s="38" t="n">
        <v>2000</v>
      </c>
      <c r="E29" s="39" t="s">
        <v>43</v>
      </c>
      <c r="F29" s="40" t="n">
        <v>21</v>
      </c>
      <c r="G29" s="41" t="n">
        <v>6106737</v>
      </c>
      <c r="H29" s="42" t="n">
        <v>0.0635185185185185</v>
      </c>
      <c r="I29" s="43" t="n">
        <v>12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40</v>
      </c>
      <c r="C30" s="37" t="s">
        <v>19</v>
      </c>
      <c r="D30" s="38" t="n">
        <v>1960</v>
      </c>
      <c r="E30" s="39" t="s">
        <v>20</v>
      </c>
      <c r="F30" s="40" t="n">
        <v>60</v>
      </c>
      <c r="G30" s="41" t="n">
        <v>2040284</v>
      </c>
      <c r="H30" s="42" t="n">
        <v>0.0696180555555556</v>
      </c>
      <c r="I30" s="43" t="n">
        <v>97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609</v>
      </c>
      <c r="C31" s="37" t="s">
        <v>73</v>
      </c>
      <c r="D31" s="38" t="n">
        <v>1996</v>
      </c>
      <c r="E31" s="39" t="s">
        <v>20</v>
      </c>
      <c r="F31" s="40" t="n">
        <v>21</v>
      </c>
      <c r="G31" s="41" t="n">
        <v>6106709</v>
      </c>
      <c r="H31" s="42" t="n">
        <v>0.0831018518518519</v>
      </c>
      <c r="I31" s="43" t="n">
        <v>57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521</v>
      </c>
      <c r="C32" s="37" t="s">
        <v>73</v>
      </c>
      <c r="D32" s="38" t="n">
        <v>1999</v>
      </c>
      <c r="E32" s="39" t="s">
        <v>20</v>
      </c>
      <c r="F32" s="40" t="n">
        <v>21</v>
      </c>
      <c r="G32" s="41" t="n">
        <v>6106726</v>
      </c>
      <c r="H32" s="42" t="n">
        <v>0.112928240740741</v>
      </c>
      <c r="I32" s="43" t="n">
        <v>23</v>
      </c>
      <c r="J32" s="44" t="n">
        <v>0</v>
      </c>
    </row>
    <row r="33" customFormat="false" ht="12.75" hidden="false" customHeight="false" outlineLevel="0" collapsed="false">
      <c r="A33" s="45"/>
      <c r="B33" s="46"/>
      <c r="C33" s="46"/>
      <c r="D33" s="45"/>
      <c r="E33" s="45"/>
      <c r="F33" s="45"/>
      <c r="G33" s="47"/>
      <c r="H33" s="45"/>
      <c r="I33" s="45"/>
      <c r="J33" s="48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 t="s">
        <v>169</v>
      </c>
      <c r="D38" s="46"/>
      <c r="E38" s="46"/>
      <c r="F38" s="46"/>
      <c r="G38" s="46"/>
      <c r="H38" s="46"/>
      <c r="I38" s="46"/>
      <c r="J38" s="46"/>
    </row>
    <row r="39" customFormat="false" ht="15.75" hidden="false" customHeight="false" outlineLevel="0" collapsed="false">
      <c r="A39" s="2"/>
      <c r="B39" s="3"/>
      <c r="C39" s="4"/>
      <c r="D39" s="5"/>
      <c r="E39" s="3"/>
      <c r="F39" s="3"/>
      <c r="G39" s="6"/>
      <c r="H39" s="3"/>
      <c r="I39" s="3"/>
      <c r="J39" s="7"/>
    </row>
    <row r="40" customFormat="false" ht="19.5" hidden="false" customHeight="false" outlineLevel="0" collapsed="false">
      <c r="A40" s="8"/>
      <c r="B40" s="8"/>
      <c r="C40" s="9" t="s">
        <v>605</v>
      </c>
      <c r="D40" s="10"/>
      <c r="E40" s="11"/>
      <c r="F40" s="11"/>
      <c r="G40" s="12"/>
      <c r="H40" s="11"/>
      <c r="I40" s="11"/>
      <c r="J40" s="13"/>
    </row>
    <row r="41" customFormat="false" ht="19.5" hidden="false" customHeight="false" outlineLevel="0" collapsed="false">
      <c r="A41" s="14"/>
      <c r="B41" s="15"/>
      <c r="C41" s="16"/>
      <c r="D41" s="14"/>
      <c r="E41" s="14"/>
      <c r="F41" s="14"/>
      <c r="G41" s="14"/>
      <c r="H41" s="14"/>
      <c r="I41" s="17"/>
      <c r="J41" s="13"/>
    </row>
    <row r="42" customFormat="false" ht="19.5" hidden="false" customHeight="false" outlineLevel="0" collapsed="false">
      <c r="A42" s="14"/>
      <c r="B42" s="18"/>
      <c r="C42" s="19" t="s">
        <v>1</v>
      </c>
      <c r="D42" s="20"/>
      <c r="E42" s="18"/>
      <c r="F42" s="18"/>
      <c r="G42" s="21"/>
      <c r="H42" s="18"/>
      <c r="I42" s="18"/>
      <c r="J42" s="13"/>
    </row>
    <row r="43" customFormat="false" ht="19.5" hidden="false" customHeight="false" outlineLevel="0" collapsed="false">
      <c r="A43" s="22"/>
      <c r="B43" s="23" t="s">
        <v>2</v>
      </c>
      <c r="C43" s="9" t="n">
        <v>2</v>
      </c>
      <c r="D43" s="24"/>
      <c r="E43" s="23" t="s">
        <v>4</v>
      </c>
      <c r="F43" s="25" t="s">
        <v>606</v>
      </c>
      <c r="G43" s="22"/>
      <c r="H43" s="26"/>
      <c r="I43" s="19"/>
      <c r="J43" s="13"/>
    </row>
    <row r="44" customFormat="false" ht="19.5" hidden="false" customHeight="false" outlineLevel="0" collapsed="false">
      <c r="A44" s="22"/>
      <c r="B44" s="23"/>
      <c r="C44" s="27"/>
      <c r="D44" s="28"/>
      <c r="E44" s="23" t="s">
        <v>6</v>
      </c>
      <c r="F44" s="28" t="s">
        <v>192</v>
      </c>
      <c r="G44" s="23"/>
      <c r="H44" s="26"/>
      <c r="I44" s="26"/>
      <c r="J44" s="13"/>
    </row>
    <row r="45" customFormat="false" ht="13.5" hidden="false" customHeight="false" outlineLevel="0" collapsed="false">
      <c r="A45" s="29" t="s">
        <v>8</v>
      </c>
      <c r="B45" s="30" t="s">
        <v>9</v>
      </c>
      <c r="C45" s="30" t="s">
        <v>10</v>
      </c>
      <c r="D45" s="31" t="s">
        <v>11</v>
      </c>
      <c r="E45" s="32" t="s">
        <v>12</v>
      </c>
      <c r="F45" s="32" t="s">
        <v>13</v>
      </c>
      <c r="G45" s="33" t="s">
        <v>14</v>
      </c>
      <c r="H45" s="34" t="s">
        <v>15</v>
      </c>
      <c r="I45" s="34" t="s">
        <v>16</v>
      </c>
      <c r="J45" s="35" t="s">
        <v>17</v>
      </c>
    </row>
    <row r="46" customFormat="false" ht="13.5" hidden="false" customHeight="false" outlineLevel="0" collapsed="false">
      <c r="A46" s="36" t="n">
        <v>1</v>
      </c>
      <c r="B46" s="37" t="s">
        <v>46</v>
      </c>
      <c r="C46" s="37" t="s">
        <v>47</v>
      </c>
      <c r="D46" s="38" t="n">
        <v>1989</v>
      </c>
      <c r="E46" s="39" t="s">
        <v>43</v>
      </c>
      <c r="F46" s="40" t="n">
        <v>35</v>
      </c>
      <c r="G46" s="41" t="n">
        <v>8240000</v>
      </c>
      <c r="H46" s="42" t="n">
        <v>0.0283217592592593</v>
      </c>
      <c r="I46" s="43" t="n">
        <v>500</v>
      </c>
      <c r="J46" s="44" t="n">
        <v>0</v>
      </c>
    </row>
    <row r="47" customFormat="false" ht="12.75" hidden="false" customHeight="false" outlineLevel="0" collapsed="false">
      <c r="A47" s="36" t="n">
        <v>2</v>
      </c>
      <c r="B47" s="37" t="s">
        <v>266</v>
      </c>
      <c r="C47" s="37" t="s">
        <v>19</v>
      </c>
      <c r="D47" s="38" t="n">
        <v>1963</v>
      </c>
      <c r="E47" s="39" t="s">
        <v>20</v>
      </c>
      <c r="F47" s="40" t="n">
        <v>60</v>
      </c>
      <c r="G47" s="41" t="n">
        <v>8067966</v>
      </c>
      <c r="H47" s="42" t="n">
        <v>0.0302777777777778</v>
      </c>
      <c r="I47" s="43" t="n">
        <v>409</v>
      </c>
      <c r="J47" s="44" t="n">
        <v>0</v>
      </c>
    </row>
    <row r="48" customFormat="false" ht="12.75" hidden="false" customHeight="false" outlineLevel="0" collapsed="false">
      <c r="A48" s="36" t="n">
        <v>3</v>
      </c>
      <c r="B48" s="37" t="s">
        <v>610</v>
      </c>
      <c r="C48" s="37" t="s">
        <v>611</v>
      </c>
      <c r="D48" s="38" t="n">
        <v>1995</v>
      </c>
      <c r="E48" s="39" t="s">
        <v>20</v>
      </c>
      <c r="F48" s="40" t="n">
        <v>21</v>
      </c>
      <c r="G48" s="41" t="n">
        <v>1393730</v>
      </c>
      <c r="H48" s="42" t="n">
        <v>0.0311574074074074</v>
      </c>
      <c r="I48" s="43" t="n">
        <v>376</v>
      </c>
      <c r="J48" s="44" t="n">
        <v>0</v>
      </c>
    </row>
    <row r="49" customFormat="false" ht="12.75" hidden="false" customHeight="false" outlineLevel="0" collapsed="false">
      <c r="A49" s="36" t="n">
        <v>4</v>
      </c>
      <c r="B49" s="37" t="s">
        <v>612</v>
      </c>
      <c r="C49" s="37" t="s">
        <v>19</v>
      </c>
      <c r="D49" s="38" t="n">
        <v>1970</v>
      </c>
      <c r="E49" s="39" t="s">
        <v>20</v>
      </c>
      <c r="F49" s="40" t="n">
        <v>50</v>
      </c>
      <c r="G49" s="41" t="n">
        <v>8067763</v>
      </c>
      <c r="H49" s="42" t="n">
        <v>0.0314351851851852</v>
      </c>
      <c r="I49" s="43" t="n">
        <v>366</v>
      </c>
      <c r="J49" s="44" t="n">
        <v>0</v>
      </c>
    </row>
    <row r="50" customFormat="false" ht="12.75" hidden="false" customHeight="false" outlineLevel="0" collapsed="false">
      <c r="A50" s="36" t="n">
        <v>5</v>
      </c>
      <c r="B50" s="37" t="s">
        <v>195</v>
      </c>
      <c r="C50" s="37" t="s">
        <v>19</v>
      </c>
      <c r="D50" s="38" t="n">
        <v>1980</v>
      </c>
      <c r="E50" s="39" t="s">
        <v>43</v>
      </c>
      <c r="F50" s="40" t="n">
        <v>40</v>
      </c>
      <c r="G50" s="41" t="n">
        <v>1428804</v>
      </c>
      <c r="H50" s="42" t="n">
        <v>0.0328356481481482</v>
      </c>
      <c r="I50" s="43" t="n">
        <v>321</v>
      </c>
      <c r="J50" s="44" t="n">
        <v>0</v>
      </c>
    </row>
    <row r="51" customFormat="false" ht="12.75" hidden="false" customHeight="false" outlineLevel="0" collapsed="false">
      <c r="A51" s="36" t="n">
        <v>6</v>
      </c>
      <c r="B51" s="37" t="s">
        <v>70</v>
      </c>
      <c r="C51" s="37" t="s">
        <v>19</v>
      </c>
      <c r="D51" s="38" t="n">
        <v>1986</v>
      </c>
      <c r="E51" s="39" t="s">
        <v>20</v>
      </c>
      <c r="F51" s="40" t="n">
        <v>35</v>
      </c>
      <c r="G51" s="41" t="n">
        <v>8501259</v>
      </c>
      <c r="H51" s="42" t="n">
        <v>0.0338657407407407</v>
      </c>
      <c r="I51" s="43" t="n">
        <v>292</v>
      </c>
      <c r="J51" s="44" t="n">
        <v>0</v>
      </c>
    </row>
    <row r="52" customFormat="false" ht="12.75" hidden="false" customHeight="false" outlineLevel="0" collapsed="false">
      <c r="A52" s="36" t="n">
        <v>7</v>
      </c>
      <c r="B52" s="37" t="s">
        <v>100</v>
      </c>
      <c r="C52" s="37" t="s">
        <v>19</v>
      </c>
      <c r="D52" s="38" t="n">
        <v>1966</v>
      </c>
      <c r="E52" s="39" t="s">
        <v>20</v>
      </c>
      <c r="F52" s="40" t="n">
        <v>55</v>
      </c>
      <c r="G52" s="41" t="n">
        <v>8521077</v>
      </c>
      <c r="H52" s="42" t="n">
        <v>0.0352893518518519</v>
      </c>
      <c r="I52" s="43" t="n">
        <v>258</v>
      </c>
      <c r="J52" s="44" t="n">
        <v>0</v>
      </c>
    </row>
    <row r="53" customFormat="false" ht="12.75" hidden="false" customHeight="false" outlineLevel="0" collapsed="false">
      <c r="A53" s="36" t="n">
        <v>8</v>
      </c>
      <c r="B53" s="37" t="s">
        <v>79</v>
      </c>
      <c r="C53" s="37" t="s">
        <v>80</v>
      </c>
      <c r="D53" s="38" t="n">
        <v>1984</v>
      </c>
      <c r="E53" s="39" t="s">
        <v>20</v>
      </c>
      <c r="F53" s="40" t="n">
        <v>40</v>
      </c>
      <c r="G53" s="41" t="n">
        <v>1300351</v>
      </c>
      <c r="H53" s="42" t="n">
        <v>0.0356134259259259</v>
      </c>
      <c r="I53" s="43" t="n">
        <v>251</v>
      </c>
      <c r="J53" s="44" t="n">
        <v>0</v>
      </c>
    </row>
    <row r="54" customFormat="false" ht="12.75" hidden="false" customHeight="false" outlineLevel="0" collapsed="false">
      <c r="A54" s="36" t="n">
        <v>9</v>
      </c>
      <c r="B54" s="37" t="s">
        <v>581</v>
      </c>
      <c r="C54" s="37" t="s">
        <v>78</v>
      </c>
      <c r="D54" s="38" t="n">
        <v>1978</v>
      </c>
      <c r="E54" s="39" t="s">
        <v>43</v>
      </c>
      <c r="F54" s="40" t="n">
        <v>45</v>
      </c>
      <c r="G54" s="41" t="n">
        <v>9780421</v>
      </c>
      <c r="H54" s="42" t="n">
        <v>0.0365856481481481</v>
      </c>
      <c r="I54" s="43" t="n">
        <v>232</v>
      </c>
      <c r="J54" s="44" t="n">
        <v>0</v>
      </c>
    </row>
    <row r="55" customFormat="false" ht="12.75" hidden="false" customHeight="false" outlineLevel="0" collapsed="false">
      <c r="A55" s="36" t="n">
        <v>10</v>
      </c>
      <c r="B55" s="37" t="s">
        <v>84</v>
      </c>
      <c r="C55" s="37" t="s">
        <v>19</v>
      </c>
      <c r="D55" s="38" t="n">
        <v>1962</v>
      </c>
      <c r="E55" s="39" t="s">
        <v>20</v>
      </c>
      <c r="F55" s="40" t="n">
        <v>60</v>
      </c>
      <c r="G55" s="41" t="n">
        <v>8503952</v>
      </c>
      <c r="H55" s="42" t="n">
        <v>0.0372453703703704</v>
      </c>
      <c r="I55" s="43" t="n">
        <v>220</v>
      </c>
      <c r="J55" s="44" t="n">
        <v>0</v>
      </c>
    </row>
    <row r="56" customFormat="false" ht="12.75" hidden="false" customHeight="false" outlineLevel="0" collapsed="false">
      <c r="A56" s="36" t="n">
        <v>11</v>
      </c>
      <c r="B56" s="37" t="s">
        <v>613</v>
      </c>
      <c r="C56" s="37" t="s">
        <v>73</v>
      </c>
      <c r="D56" s="38" t="n">
        <v>1990</v>
      </c>
      <c r="E56" s="39" t="s">
        <v>20</v>
      </c>
      <c r="F56" s="40" t="n">
        <v>21</v>
      </c>
      <c r="G56" s="41" t="n">
        <v>6106747</v>
      </c>
      <c r="H56" s="42" t="n">
        <v>0.0378125</v>
      </c>
      <c r="I56" s="43" t="n">
        <v>210</v>
      </c>
      <c r="J56" s="44" t="n">
        <v>0</v>
      </c>
    </row>
    <row r="57" customFormat="false" ht="12.75" hidden="false" customHeight="false" outlineLevel="0" collapsed="false">
      <c r="A57" s="36" t="n">
        <v>12</v>
      </c>
      <c r="B57" s="37" t="s">
        <v>82</v>
      </c>
      <c r="C57" s="37" t="s">
        <v>78</v>
      </c>
      <c r="D57" s="38" t="n">
        <v>1952</v>
      </c>
      <c r="E57" s="39" t="s">
        <v>20</v>
      </c>
      <c r="F57" s="40" t="n">
        <v>70</v>
      </c>
      <c r="G57" s="41" t="n">
        <v>8638316</v>
      </c>
      <c r="H57" s="42" t="n">
        <v>0.0400578703703704</v>
      </c>
      <c r="I57" s="43" t="n">
        <v>177</v>
      </c>
      <c r="J57" s="44" t="n">
        <v>0</v>
      </c>
    </row>
    <row r="58" customFormat="false" ht="12.75" hidden="false" customHeight="false" outlineLevel="0" collapsed="false">
      <c r="A58" s="36" t="n">
        <v>13</v>
      </c>
      <c r="B58" s="37" t="s">
        <v>62</v>
      </c>
      <c r="C58" s="37" t="s">
        <v>63</v>
      </c>
      <c r="D58" s="38" t="n">
        <v>1969</v>
      </c>
      <c r="E58" s="39" t="s">
        <v>43</v>
      </c>
      <c r="F58" s="40" t="n">
        <v>55</v>
      </c>
      <c r="G58" s="41" t="n">
        <v>8052225</v>
      </c>
      <c r="H58" s="42" t="n">
        <v>0.0400925925925926</v>
      </c>
      <c r="I58" s="43" t="n">
        <v>176</v>
      </c>
      <c r="J58" s="44" t="n">
        <v>0</v>
      </c>
    </row>
    <row r="59" customFormat="false" ht="12.75" hidden="false" customHeight="false" outlineLevel="0" collapsed="false">
      <c r="A59" s="36" t="n">
        <v>14</v>
      </c>
      <c r="B59" s="37" t="s">
        <v>83</v>
      </c>
      <c r="C59" s="37" t="s">
        <v>19</v>
      </c>
      <c r="D59" s="38" t="n">
        <v>1963</v>
      </c>
      <c r="E59" s="39" t="s">
        <v>20</v>
      </c>
      <c r="F59" s="40" t="n">
        <v>60</v>
      </c>
      <c r="G59" s="41" t="n">
        <v>1006898</v>
      </c>
      <c r="H59" s="42" t="n">
        <v>0.0402199074074074</v>
      </c>
      <c r="I59" s="43" t="n">
        <v>175</v>
      </c>
      <c r="J59" s="44" t="n">
        <v>0</v>
      </c>
    </row>
    <row r="60" customFormat="false" ht="12.75" hidden="false" customHeight="false" outlineLevel="0" collapsed="false">
      <c r="A60" s="36" t="n">
        <v>15</v>
      </c>
      <c r="B60" s="37" t="s">
        <v>95</v>
      </c>
      <c r="C60" s="37" t="s">
        <v>19</v>
      </c>
      <c r="D60" s="38" t="n">
        <v>1968</v>
      </c>
      <c r="E60" s="39" t="s">
        <v>43</v>
      </c>
      <c r="F60" s="40" t="n">
        <v>55</v>
      </c>
      <c r="G60" s="41" t="n">
        <v>8067811</v>
      </c>
      <c r="H60" s="42" t="n">
        <v>0.0408101851851852</v>
      </c>
      <c r="I60" s="43" t="n">
        <v>167</v>
      </c>
      <c r="J60" s="44" t="n">
        <v>0</v>
      </c>
    </row>
    <row r="61" customFormat="false" ht="12.75" hidden="false" customHeight="false" outlineLevel="0" collapsed="false">
      <c r="A61" s="36" t="n">
        <v>16</v>
      </c>
      <c r="B61" s="37" t="s">
        <v>123</v>
      </c>
      <c r="C61" s="37" t="s">
        <v>124</v>
      </c>
      <c r="D61" s="38" t="n">
        <v>1955</v>
      </c>
      <c r="E61" s="39" t="s">
        <v>20</v>
      </c>
      <c r="F61" s="40" t="n">
        <v>65</v>
      </c>
      <c r="G61" s="41" t="n">
        <v>8052229</v>
      </c>
      <c r="H61" s="42" t="n">
        <v>0.0453009259259259</v>
      </c>
      <c r="I61" s="43" t="n">
        <v>122</v>
      </c>
      <c r="J61" s="44" t="n">
        <v>0</v>
      </c>
    </row>
    <row r="62" customFormat="false" ht="12.75" hidden="false" customHeight="false" outlineLevel="0" collapsed="false">
      <c r="A62" s="36" t="n">
        <v>17</v>
      </c>
      <c r="B62" s="37" t="s">
        <v>132</v>
      </c>
      <c r="C62" s="37" t="s">
        <v>133</v>
      </c>
      <c r="D62" s="38" t="n">
        <v>1956</v>
      </c>
      <c r="E62" s="39" t="s">
        <v>43</v>
      </c>
      <c r="F62" s="40" t="n">
        <v>65</v>
      </c>
      <c r="G62" s="41" t="n">
        <v>8006642</v>
      </c>
      <c r="H62" s="42" t="n">
        <v>0.0463425925925926</v>
      </c>
      <c r="I62" s="43" t="n">
        <v>114</v>
      </c>
      <c r="J62" s="44" t="n">
        <v>0</v>
      </c>
    </row>
    <row r="63" customFormat="false" ht="12.75" hidden="false" customHeight="false" outlineLevel="0" collapsed="false">
      <c r="A63" s="36" t="n">
        <v>18</v>
      </c>
      <c r="B63" s="37" t="s">
        <v>227</v>
      </c>
      <c r="C63" s="37" t="s">
        <v>19</v>
      </c>
      <c r="D63" s="38" t="n">
        <v>1993</v>
      </c>
      <c r="E63" s="39" t="s">
        <v>43</v>
      </c>
      <c r="F63" s="40" t="n">
        <v>21</v>
      </c>
      <c r="G63" s="41" t="n">
        <v>1131120</v>
      </c>
      <c r="H63" s="42" t="n">
        <v>0.0468981481481482</v>
      </c>
      <c r="I63" s="43" t="n">
        <v>110</v>
      </c>
      <c r="J63" s="44" t="n">
        <v>0</v>
      </c>
    </row>
    <row r="64" customFormat="false" ht="12.75" hidden="false" customHeight="false" outlineLevel="0" collapsed="false">
      <c r="A64" s="36" t="n">
        <v>19</v>
      </c>
      <c r="B64" s="37" t="s">
        <v>386</v>
      </c>
      <c r="C64" s="37" t="s">
        <v>92</v>
      </c>
      <c r="D64" s="38" t="n">
        <v>2002</v>
      </c>
      <c r="E64" s="39" t="s">
        <v>43</v>
      </c>
      <c r="F64" s="40" t="n">
        <v>21</v>
      </c>
      <c r="G64" s="41" t="n">
        <v>8631489</v>
      </c>
      <c r="H64" s="42" t="n">
        <v>0.0474305555555556</v>
      </c>
      <c r="I64" s="43" t="n">
        <v>106</v>
      </c>
      <c r="J64" s="44" t="n">
        <v>0</v>
      </c>
    </row>
    <row r="65" customFormat="false" ht="12.75" hidden="false" customHeight="false" outlineLevel="0" collapsed="false">
      <c r="A65" s="36" t="n">
        <v>20</v>
      </c>
      <c r="B65" s="37" t="s">
        <v>614</v>
      </c>
      <c r="C65" s="37" t="s">
        <v>19</v>
      </c>
      <c r="D65" s="38" t="n">
        <v>1971</v>
      </c>
      <c r="E65" s="39" t="s">
        <v>20</v>
      </c>
      <c r="F65" s="40" t="n">
        <v>50</v>
      </c>
      <c r="G65" s="41" t="n">
        <v>7203368</v>
      </c>
      <c r="H65" s="42" t="n">
        <v>0.0503240740740741</v>
      </c>
      <c r="I65" s="43" t="n">
        <v>89</v>
      </c>
      <c r="J65" s="44" t="n">
        <v>0</v>
      </c>
    </row>
    <row r="66" customFormat="false" ht="12.75" hidden="false" customHeight="false" outlineLevel="0" collapsed="false">
      <c r="A66" s="36" t="n">
        <v>21</v>
      </c>
      <c r="B66" s="37" t="s">
        <v>541</v>
      </c>
      <c r="C66" s="37" t="s">
        <v>19</v>
      </c>
      <c r="D66" s="38" t="n">
        <v>1963</v>
      </c>
      <c r="E66" s="39" t="s">
        <v>20</v>
      </c>
      <c r="F66" s="40" t="n">
        <v>60</v>
      </c>
      <c r="G66" s="41" t="n">
        <v>2070343</v>
      </c>
      <c r="H66" s="42" t="n">
        <v>0.0510069444444444</v>
      </c>
      <c r="I66" s="43" t="n">
        <v>86</v>
      </c>
      <c r="J66" s="44" t="n">
        <v>0</v>
      </c>
    </row>
    <row r="67" customFormat="false" ht="12.75" hidden="false" customHeight="false" outlineLevel="0" collapsed="false">
      <c r="A67" s="36" t="n">
        <v>22</v>
      </c>
      <c r="B67" s="37" t="s">
        <v>615</v>
      </c>
      <c r="C67" s="37" t="s">
        <v>73</v>
      </c>
      <c r="D67" s="38" t="n">
        <v>1986</v>
      </c>
      <c r="E67" s="39" t="s">
        <v>20</v>
      </c>
      <c r="F67" s="40" t="n">
        <v>35</v>
      </c>
      <c r="G67" s="41" t="n">
        <v>6106738</v>
      </c>
      <c r="H67" s="42" t="n">
        <v>0.0516782407407407</v>
      </c>
      <c r="I67" s="43" t="n">
        <v>82</v>
      </c>
      <c r="J67" s="44" t="n">
        <v>0</v>
      </c>
    </row>
    <row r="68" customFormat="false" ht="12.75" hidden="false" customHeight="false" outlineLevel="0" collapsed="false">
      <c r="A68" s="36" t="n">
        <v>23</v>
      </c>
      <c r="B68" s="37" t="s">
        <v>616</v>
      </c>
      <c r="C68" s="37" t="s">
        <v>73</v>
      </c>
      <c r="D68" s="38" t="n">
        <v>1999</v>
      </c>
      <c r="E68" s="39" t="s">
        <v>20</v>
      </c>
      <c r="F68" s="40" t="n">
        <v>21</v>
      </c>
      <c r="G68" s="41" t="n">
        <v>6106719</v>
      </c>
      <c r="H68" s="42" t="n">
        <v>0.0791319444444445</v>
      </c>
      <c r="I68" s="43" t="n">
        <v>23</v>
      </c>
      <c r="J68" s="44" t="n">
        <v>0</v>
      </c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45"/>
      <c r="G69" s="47"/>
      <c r="H69" s="45"/>
      <c r="I69" s="45"/>
      <c r="J69" s="48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 t="s">
        <v>169</v>
      </c>
      <c r="D74" s="46"/>
      <c r="E74" s="46"/>
      <c r="F74" s="46"/>
      <c r="G74" s="46"/>
      <c r="H74" s="46"/>
      <c r="I74" s="46"/>
      <c r="J74" s="46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  <c r="J75" s="7"/>
    </row>
    <row r="76" customFormat="false" ht="19.5" hidden="false" customHeight="false" outlineLevel="0" collapsed="false">
      <c r="A76" s="8"/>
      <c r="B76" s="8"/>
      <c r="C76" s="9" t="s">
        <v>605</v>
      </c>
      <c r="D76" s="10"/>
      <c r="E76" s="11"/>
      <c r="F76" s="11"/>
      <c r="G76" s="12"/>
      <c r="H76" s="11"/>
      <c r="I76" s="11"/>
      <c r="J76" s="13"/>
    </row>
    <row r="77" customFormat="false" ht="19.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  <c r="J77" s="13"/>
    </row>
    <row r="78" customFormat="false" ht="19.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  <c r="J78" s="13"/>
    </row>
    <row r="79" customFormat="false" ht="19.5" hidden="false" customHeight="false" outlineLevel="0" collapsed="false">
      <c r="A79" s="22"/>
      <c r="B79" s="23" t="s">
        <v>2</v>
      </c>
      <c r="C79" s="9" t="n">
        <v>3</v>
      </c>
      <c r="D79" s="24"/>
      <c r="E79" s="23" t="s">
        <v>4</v>
      </c>
      <c r="F79" s="25" t="s">
        <v>606</v>
      </c>
      <c r="G79" s="22"/>
      <c r="H79" s="26"/>
      <c r="I79" s="19"/>
      <c r="J79" s="13"/>
    </row>
    <row r="80" customFormat="false" ht="19.5" hidden="false" customHeight="false" outlineLevel="0" collapsed="false">
      <c r="A80" s="22"/>
      <c r="B80" s="23"/>
      <c r="C80" s="27"/>
      <c r="D80" s="28"/>
      <c r="E80" s="23" t="s">
        <v>6</v>
      </c>
      <c r="F80" s="28" t="s">
        <v>208</v>
      </c>
      <c r="G80" s="23"/>
      <c r="H80" s="26"/>
      <c r="I80" s="26"/>
      <c r="J80" s="13"/>
    </row>
    <row r="81" customFormat="false" ht="13.5" hidden="false" customHeight="false" outlineLevel="0" collapsed="false">
      <c r="A81" s="29" t="s">
        <v>8</v>
      </c>
      <c r="B81" s="30" t="s">
        <v>9</v>
      </c>
      <c r="C81" s="30" t="s">
        <v>10</v>
      </c>
      <c r="D81" s="31" t="s">
        <v>11</v>
      </c>
      <c r="E81" s="32" t="s">
        <v>12</v>
      </c>
      <c r="F81" s="32" t="s">
        <v>13</v>
      </c>
      <c r="G81" s="33" t="s">
        <v>14</v>
      </c>
      <c r="H81" s="34" t="s">
        <v>15</v>
      </c>
      <c r="I81" s="34" t="s">
        <v>16</v>
      </c>
      <c r="J81" s="35" t="s">
        <v>17</v>
      </c>
    </row>
    <row r="82" customFormat="false" ht="13.5" hidden="false" customHeight="false" outlineLevel="0" collapsed="false">
      <c r="A82" s="36" t="n">
        <v>1</v>
      </c>
      <c r="B82" s="37" t="s">
        <v>344</v>
      </c>
      <c r="C82" s="37" t="s">
        <v>78</v>
      </c>
      <c r="D82" s="38" t="n">
        <v>1956</v>
      </c>
      <c r="E82" s="39" t="s">
        <v>20</v>
      </c>
      <c r="F82" s="40" t="n">
        <v>65</v>
      </c>
      <c r="G82" s="41" t="n">
        <v>8645029</v>
      </c>
      <c r="H82" s="42" t="n">
        <v>0.0191550925925926</v>
      </c>
      <c r="I82" s="43" t="n">
        <v>250</v>
      </c>
      <c r="J82" s="44" t="n">
        <v>0</v>
      </c>
    </row>
    <row r="83" customFormat="false" ht="12.75" hidden="false" customHeight="false" outlineLevel="0" collapsed="false">
      <c r="A83" s="36" t="n">
        <v>2</v>
      </c>
      <c r="B83" s="37" t="s">
        <v>617</v>
      </c>
      <c r="C83" s="37" t="s">
        <v>73</v>
      </c>
      <c r="D83" s="38" t="n">
        <v>0</v>
      </c>
      <c r="E83" s="39" t="n">
        <v>0</v>
      </c>
      <c r="F83" s="40" t="e">
        <f aca="false"/>
        <v>#REF!</v>
      </c>
      <c r="G83" s="41" t="n">
        <v>6106704</v>
      </c>
      <c r="H83" s="42" t="n">
        <v>0.0246296296296296</v>
      </c>
      <c r="I83" s="43" t="n">
        <v>118</v>
      </c>
      <c r="J83" s="44" t="n">
        <v>0</v>
      </c>
    </row>
    <row r="84" customFormat="false" ht="12.75" hidden="false" customHeight="false" outlineLevel="0" collapsed="false">
      <c r="A84" s="36" t="n">
        <v>3</v>
      </c>
      <c r="B84" s="37" t="s">
        <v>618</v>
      </c>
      <c r="C84" s="37" t="s">
        <v>73</v>
      </c>
      <c r="D84" s="38" t="n">
        <v>1982</v>
      </c>
      <c r="E84" s="39" t="s">
        <v>43</v>
      </c>
      <c r="F84" s="40" t="n">
        <v>40</v>
      </c>
      <c r="G84" s="41" t="n">
        <v>6106743</v>
      </c>
      <c r="H84" s="42" t="n">
        <v>0.0335532407407407</v>
      </c>
      <c r="I84" s="43" t="n">
        <v>47</v>
      </c>
      <c r="J84" s="44" t="n">
        <v>0</v>
      </c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45"/>
      <c r="G85" s="47"/>
      <c r="H85" s="45"/>
      <c r="I85" s="45"/>
      <c r="J85" s="48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6"/>
      <c r="B90" s="46"/>
      <c r="C90" s="46" t="s">
        <v>169</v>
      </c>
      <c r="D90" s="46"/>
      <c r="E90" s="46"/>
      <c r="F90" s="46"/>
      <c r="G90" s="46"/>
      <c r="H90" s="46"/>
      <c r="I90" s="46"/>
      <c r="J90" s="46"/>
    </row>
    <row r="91" customFormat="false" ht="15.75" hidden="false" customHeight="false" outlineLevel="0" collapsed="false">
      <c r="A91" s="2"/>
      <c r="B91" s="3"/>
      <c r="C91" s="4"/>
      <c r="D91" s="5"/>
      <c r="E91" s="3"/>
      <c r="F91" s="3"/>
      <c r="G91" s="6"/>
      <c r="H91" s="3"/>
      <c r="I91" s="3"/>
      <c r="J91" s="7"/>
    </row>
    <row r="92" customFormat="false" ht="19.5" hidden="false" customHeight="false" outlineLevel="0" collapsed="false">
      <c r="A92" s="8"/>
      <c r="B92" s="8"/>
      <c r="C92" s="9" t="s">
        <v>605</v>
      </c>
      <c r="D92" s="10"/>
      <c r="E92" s="11"/>
      <c r="F92" s="11"/>
      <c r="G92" s="12"/>
      <c r="H92" s="11"/>
      <c r="I92" s="11"/>
      <c r="J92" s="13"/>
    </row>
    <row r="93" customFormat="false" ht="19.5" hidden="false" customHeight="false" outlineLevel="0" collapsed="false">
      <c r="A93" s="14"/>
      <c r="B93" s="15"/>
      <c r="C93" s="16"/>
      <c r="D93" s="14"/>
      <c r="E93" s="14"/>
      <c r="F93" s="14"/>
      <c r="G93" s="14"/>
      <c r="H93" s="14"/>
      <c r="I93" s="17"/>
      <c r="J93" s="13"/>
    </row>
    <row r="94" customFormat="false" ht="19.5" hidden="false" customHeight="false" outlineLevel="0" collapsed="false">
      <c r="A94" s="14"/>
      <c r="B94" s="18"/>
      <c r="C94" s="19" t="s">
        <v>1</v>
      </c>
      <c r="D94" s="20"/>
      <c r="E94" s="18"/>
      <c r="F94" s="18"/>
      <c r="G94" s="21"/>
      <c r="H94" s="18"/>
      <c r="I94" s="18"/>
      <c r="J94" s="13"/>
    </row>
    <row r="95" customFormat="false" ht="19.5" hidden="false" customHeight="false" outlineLevel="0" collapsed="false">
      <c r="A95" s="22"/>
      <c r="B95" s="23" t="s">
        <v>2</v>
      </c>
      <c r="C95" s="9" t="s">
        <v>3</v>
      </c>
      <c r="D95" s="24"/>
      <c r="E95" s="23" t="s">
        <v>4</v>
      </c>
      <c r="F95" s="25" t="s">
        <v>606</v>
      </c>
      <c r="G95" s="22"/>
      <c r="H95" s="26"/>
      <c r="I95" s="19"/>
      <c r="J95" s="13"/>
    </row>
    <row r="96" customFormat="false" ht="19.5" hidden="false" customHeight="false" outlineLevel="0" collapsed="false">
      <c r="A96" s="22"/>
      <c r="B96" s="23"/>
      <c r="C96" s="27"/>
      <c r="D96" s="28"/>
      <c r="E96" s="23" t="s">
        <v>6</v>
      </c>
      <c r="F96" s="28" t="s">
        <v>214</v>
      </c>
      <c r="G96" s="23"/>
      <c r="H96" s="26"/>
      <c r="I96" s="26"/>
      <c r="J96" s="13"/>
    </row>
    <row r="97" customFormat="false" ht="13.5" hidden="false" customHeight="false" outlineLevel="0" collapsed="false">
      <c r="A97" s="29" t="s">
        <v>8</v>
      </c>
      <c r="B97" s="30" t="s">
        <v>9</v>
      </c>
      <c r="C97" s="30" t="s">
        <v>10</v>
      </c>
      <c r="D97" s="31" t="s">
        <v>11</v>
      </c>
      <c r="E97" s="32" t="s">
        <v>12</v>
      </c>
      <c r="F97" s="32" t="s">
        <v>13</v>
      </c>
      <c r="G97" s="33" t="s">
        <v>14</v>
      </c>
      <c r="H97" s="34" t="s">
        <v>15</v>
      </c>
      <c r="I97" s="34" t="s">
        <v>16</v>
      </c>
      <c r="J97" s="35" t="s">
        <v>17</v>
      </c>
    </row>
    <row r="98" customFormat="false" ht="13.5" hidden="false" customHeight="false" outlineLevel="0" collapsed="false">
      <c r="A98" s="36" t="n">
        <v>1</v>
      </c>
      <c r="B98" s="37" t="s">
        <v>85</v>
      </c>
      <c r="C98" s="37" t="s">
        <v>19</v>
      </c>
      <c r="D98" s="38" t="n">
        <v>1970</v>
      </c>
      <c r="E98" s="39" t="s">
        <v>20</v>
      </c>
      <c r="F98" s="40" t="n">
        <v>50</v>
      </c>
      <c r="G98" s="41" t="n">
        <v>1005362</v>
      </c>
      <c r="H98" s="42" t="n">
        <v>0.0376388888888889</v>
      </c>
      <c r="I98" s="43" t="n">
        <v>150</v>
      </c>
      <c r="J98" s="44" t="n">
        <v>0</v>
      </c>
    </row>
    <row r="99" customFormat="false" ht="12.75" hidden="false" customHeight="false" outlineLevel="0" collapsed="false">
      <c r="A99" s="36" t="n">
        <v>2</v>
      </c>
      <c r="B99" s="37" t="s">
        <v>619</v>
      </c>
      <c r="C99" s="37" t="s">
        <v>19</v>
      </c>
      <c r="D99" s="38" t="n">
        <v>1996</v>
      </c>
      <c r="E99" s="39" t="s">
        <v>20</v>
      </c>
      <c r="F99" s="40" t="n">
        <v>21</v>
      </c>
      <c r="G99" s="41" t="n">
        <v>8023822</v>
      </c>
      <c r="H99" s="42" t="n">
        <v>0.0440856481481481</v>
      </c>
      <c r="I99" s="43" t="n">
        <v>93</v>
      </c>
      <c r="J99" s="44" t="n">
        <v>0</v>
      </c>
    </row>
    <row r="100" customFormat="false" ht="12.75" hidden="false" customHeight="false" outlineLevel="0" collapsed="false">
      <c r="A100" s="36" t="n">
        <v>3</v>
      </c>
      <c r="B100" s="37" t="s">
        <v>620</v>
      </c>
      <c r="C100" s="37" t="s">
        <v>620</v>
      </c>
      <c r="D100" s="38" t="n">
        <v>0</v>
      </c>
      <c r="E100" s="39" t="n">
        <v>0</v>
      </c>
      <c r="F100" s="40" t="e">
        <f aca="false"/>
        <v>#REF!</v>
      </c>
      <c r="G100" s="41" t="n">
        <v>2135085</v>
      </c>
      <c r="H100" s="42" t="n">
        <v>0.0460185185185185</v>
      </c>
      <c r="I100" s="43" t="n">
        <v>82</v>
      </c>
      <c r="J100" s="44" t="n">
        <v>0</v>
      </c>
    </row>
    <row r="101" customFormat="false" ht="12.75" hidden="false" customHeight="false" outlineLevel="0" collapsed="false">
      <c r="A101" s="36" t="n">
        <v>4</v>
      </c>
      <c r="B101" s="37" t="s">
        <v>115</v>
      </c>
      <c r="C101" s="37" t="s">
        <v>19</v>
      </c>
      <c r="D101" s="38" t="n">
        <v>1960</v>
      </c>
      <c r="E101" s="39" t="s">
        <v>20</v>
      </c>
      <c r="F101" s="40" t="n">
        <v>60</v>
      </c>
      <c r="G101" s="41" t="n">
        <v>7203374</v>
      </c>
      <c r="H101" s="42" t="n">
        <v>0.0557523148148148</v>
      </c>
      <c r="I101" s="43" t="n">
        <v>46</v>
      </c>
      <c r="J101" s="44" t="n">
        <v>0</v>
      </c>
    </row>
    <row r="102" customFormat="false" ht="12.75" hidden="false" customHeight="false" outlineLevel="0" collapsed="false">
      <c r="A102" s="36" t="n">
        <v>5</v>
      </c>
      <c r="B102" s="37" t="s">
        <v>122</v>
      </c>
      <c r="C102" s="37" t="s">
        <v>19</v>
      </c>
      <c r="D102" s="38" t="n">
        <v>1988</v>
      </c>
      <c r="E102" s="39" t="s">
        <v>20</v>
      </c>
      <c r="F102" s="40" t="n">
        <v>35</v>
      </c>
      <c r="G102" s="41" t="n">
        <v>8002625</v>
      </c>
      <c r="H102" s="42" t="n">
        <v>0.0613541666666667</v>
      </c>
      <c r="I102" s="43" t="n">
        <v>35</v>
      </c>
      <c r="J102" s="44" t="n">
        <v>0</v>
      </c>
    </row>
    <row r="103" customFormat="false" ht="12.75" hidden="false" customHeight="false" outlineLevel="0" collapsed="false">
      <c r="A103" s="36" t="n">
        <v>6</v>
      </c>
      <c r="B103" s="37" t="s">
        <v>602</v>
      </c>
      <c r="C103" s="37" t="s">
        <v>73</v>
      </c>
      <c r="D103" s="38" t="n">
        <v>1998</v>
      </c>
      <c r="E103" s="39" t="s">
        <v>621</v>
      </c>
      <c r="F103" s="40" t="n">
        <v>21</v>
      </c>
      <c r="G103" s="41" t="n">
        <v>6106748</v>
      </c>
      <c r="H103" s="42" t="n">
        <v>0.0652083333333333</v>
      </c>
      <c r="I103" s="43" t="n">
        <v>29</v>
      </c>
      <c r="J103" s="44" t="n">
        <v>0</v>
      </c>
    </row>
    <row r="104" customFormat="false" ht="12.75" hidden="false" customHeight="false" outlineLevel="0" collapsed="false">
      <c r="A104" s="45"/>
      <c r="B104" s="46"/>
      <c r="C104" s="46"/>
      <c r="D104" s="45"/>
      <c r="E104" s="45"/>
      <c r="F104" s="45"/>
      <c r="G104" s="47"/>
      <c r="H104" s="45"/>
      <c r="I104" s="45"/>
      <c r="J104" s="48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/>
      <c r="B109" s="46"/>
      <c r="C109" s="46" t="s">
        <v>169</v>
      </c>
      <c r="D109" s="46"/>
      <c r="E109" s="46"/>
      <c r="F109" s="46"/>
      <c r="G109" s="46"/>
      <c r="H109" s="46"/>
      <c r="I109" s="46"/>
      <c r="J109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2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62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4</v>
      </c>
      <c r="C8" s="37" t="s">
        <v>235</v>
      </c>
      <c r="D8" s="38" t="n">
        <v>2005</v>
      </c>
      <c r="E8" s="39" t="s">
        <v>20</v>
      </c>
      <c r="F8" s="40" t="n">
        <v>20</v>
      </c>
      <c r="G8" s="41" t="n">
        <v>8510613</v>
      </c>
      <c r="H8" s="42" t="n">
        <v>0.0278240740740741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36</v>
      </c>
      <c r="C9" s="37" t="s">
        <v>47</v>
      </c>
      <c r="D9" s="38" t="n">
        <v>1984</v>
      </c>
      <c r="E9" s="39" t="s">
        <v>20</v>
      </c>
      <c r="F9" s="40" t="n">
        <v>40</v>
      </c>
      <c r="G9" s="41" t="n">
        <v>8622345</v>
      </c>
      <c r="H9" s="42" t="n">
        <v>0.0300347222222222</v>
      </c>
      <c r="I9" s="43" t="n">
        <v>795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18</v>
      </c>
      <c r="C10" s="37" t="s">
        <v>19</v>
      </c>
      <c r="D10" s="38" t="n">
        <v>2004</v>
      </c>
      <c r="E10" s="39" t="s">
        <v>20</v>
      </c>
      <c r="F10" s="40" t="n">
        <v>20</v>
      </c>
      <c r="G10" s="41" t="n">
        <v>8330708</v>
      </c>
      <c r="H10" s="42" t="n">
        <v>0.0301851851851852</v>
      </c>
      <c r="I10" s="43" t="n">
        <v>783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73</v>
      </c>
      <c r="C11" s="37" t="s">
        <v>308</v>
      </c>
      <c r="D11" s="38" t="n">
        <v>1993</v>
      </c>
      <c r="E11" s="39" t="s">
        <v>20</v>
      </c>
      <c r="F11" s="40" t="n">
        <v>21</v>
      </c>
      <c r="G11" s="41" t="n">
        <v>8631551</v>
      </c>
      <c r="H11" s="42" t="n">
        <v>0.0303356481481481</v>
      </c>
      <c r="I11" s="43" t="n">
        <v>772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76</v>
      </c>
      <c r="C12" s="37" t="s">
        <v>377</v>
      </c>
      <c r="D12" s="38" t="n">
        <v>1990</v>
      </c>
      <c r="E12" s="39" t="s">
        <v>20</v>
      </c>
      <c r="F12" s="40" t="n">
        <v>21</v>
      </c>
      <c r="G12" s="41" t="n">
        <v>8631539</v>
      </c>
      <c r="H12" s="42" t="n">
        <v>0.0311574074074074</v>
      </c>
      <c r="I12" s="43" t="n">
        <v>712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5</v>
      </c>
      <c r="C13" s="37" t="s">
        <v>26</v>
      </c>
      <c r="D13" s="38" t="n">
        <v>2004</v>
      </c>
      <c r="E13" s="39" t="s">
        <v>20</v>
      </c>
      <c r="F13" s="40" t="n">
        <v>20</v>
      </c>
      <c r="G13" s="41" t="n">
        <v>8219795</v>
      </c>
      <c r="H13" s="42" t="n">
        <v>0.031712962962963</v>
      </c>
      <c r="I13" s="43" t="n">
        <v>675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440</v>
      </c>
      <c r="C14" s="37" t="s">
        <v>19</v>
      </c>
      <c r="D14" s="38" t="n">
        <v>1994</v>
      </c>
      <c r="E14" s="39" t="s">
        <v>20</v>
      </c>
      <c r="F14" s="40" t="n">
        <v>21</v>
      </c>
      <c r="G14" s="41" t="n">
        <v>8652391</v>
      </c>
      <c r="H14" s="42" t="n">
        <v>0.0325347222222222</v>
      </c>
      <c r="I14" s="43" t="n">
        <v>62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1</v>
      </c>
      <c r="C15" s="37" t="s">
        <v>253</v>
      </c>
      <c r="D15" s="38" t="n">
        <v>1987</v>
      </c>
      <c r="E15" s="39" t="s">
        <v>20</v>
      </c>
      <c r="F15" s="40" t="n">
        <v>35</v>
      </c>
      <c r="G15" s="41" t="n">
        <v>8052220</v>
      </c>
      <c r="H15" s="42" t="n">
        <v>0.0325810185185185</v>
      </c>
      <c r="I15" s="43" t="n">
        <v>62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470</v>
      </c>
      <c r="C16" s="37" t="s">
        <v>26</v>
      </c>
      <c r="D16" s="38" t="n">
        <v>1983</v>
      </c>
      <c r="E16" s="39" t="s">
        <v>20</v>
      </c>
      <c r="F16" s="40" t="n">
        <v>40</v>
      </c>
      <c r="G16" s="41" t="n">
        <v>8669920</v>
      </c>
      <c r="H16" s="42" t="n">
        <v>0.0329050925925926</v>
      </c>
      <c r="I16" s="43" t="n">
        <v>60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2</v>
      </c>
      <c r="C17" s="37" t="s">
        <v>33</v>
      </c>
      <c r="D17" s="38" t="n">
        <v>2008</v>
      </c>
      <c r="E17" s="39" t="s">
        <v>20</v>
      </c>
      <c r="F17" s="40" t="n">
        <v>16</v>
      </c>
      <c r="G17" s="41" t="n">
        <v>8021413</v>
      </c>
      <c r="H17" s="42" t="n">
        <v>0.0330439814814815</v>
      </c>
      <c r="I17" s="43" t="n">
        <v>597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76</v>
      </c>
      <c r="C18" s="37" t="s">
        <v>33</v>
      </c>
      <c r="D18" s="38" t="n">
        <v>2004</v>
      </c>
      <c r="E18" s="39" t="s">
        <v>20</v>
      </c>
      <c r="F18" s="40" t="n">
        <v>20</v>
      </c>
      <c r="G18" s="41" t="n">
        <v>8652396</v>
      </c>
      <c r="H18" s="42" t="n">
        <v>0.0332060185185185</v>
      </c>
      <c r="I18" s="43" t="n">
        <v>588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179</v>
      </c>
      <c r="C19" s="37" t="s">
        <v>26</v>
      </c>
      <c r="D19" s="38" t="n">
        <v>1988</v>
      </c>
      <c r="E19" s="39" t="s">
        <v>20</v>
      </c>
      <c r="F19" s="40" t="n">
        <v>35</v>
      </c>
      <c r="G19" s="41" t="n">
        <v>8631490</v>
      </c>
      <c r="H19" s="42" t="n">
        <v>0.0335069444444444</v>
      </c>
      <c r="I19" s="43" t="n">
        <v>573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30</v>
      </c>
      <c r="C20" s="37" t="s">
        <v>31</v>
      </c>
      <c r="D20" s="38" t="n">
        <v>2009</v>
      </c>
      <c r="E20" s="39" t="s">
        <v>20</v>
      </c>
      <c r="F20" s="40" t="n">
        <v>16</v>
      </c>
      <c r="G20" s="41" t="n">
        <v>8117929</v>
      </c>
      <c r="H20" s="42" t="n">
        <v>0.0336458333333333</v>
      </c>
      <c r="I20" s="43" t="n">
        <v>566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1</v>
      </c>
      <c r="C21" s="37" t="s">
        <v>22</v>
      </c>
      <c r="D21" s="38" t="n">
        <v>1986</v>
      </c>
      <c r="E21" s="39" t="s">
        <v>20</v>
      </c>
      <c r="F21" s="40" t="n">
        <v>35</v>
      </c>
      <c r="G21" s="41" t="n">
        <v>8631536</v>
      </c>
      <c r="H21" s="42" t="n">
        <v>0.0340162037037037</v>
      </c>
      <c r="I21" s="43" t="n">
        <v>547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38</v>
      </c>
      <c r="C22" s="37" t="s">
        <v>150</v>
      </c>
      <c r="D22" s="38" t="n">
        <v>1987</v>
      </c>
      <c r="E22" s="39" t="s">
        <v>20</v>
      </c>
      <c r="F22" s="40" t="n">
        <v>35</v>
      </c>
      <c r="G22" s="41" t="n">
        <v>8638357</v>
      </c>
      <c r="H22" s="42" t="n">
        <v>0.0341087962962963</v>
      </c>
      <c r="I22" s="43" t="n">
        <v>543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75</v>
      </c>
      <c r="C23" s="37" t="s">
        <v>45</v>
      </c>
      <c r="D23" s="38" t="n">
        <v>1988</v>
      </c>
      <c r="E23" s="39" t="s">
        <v>20</v>
      </c>
      <c r="F23" s="40" t="n">
        <v>35</v>
      </c>
      <c r="G23" s="41" t="n">
        <v>8471988</v>
      </c>
      <c r="H23" s="42" t="n">
        <v>0.0351967592592593</v>
      </c>
      <c r="I23" s="43" t="n">
        <v>494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55</v>
      </c>
      <c r="C24" s="37" t="s">
        <v>19</v>
      </c>
      <c r="D24" s="38" t="n">
        <v>1997</v>
      </c>
      <c r="E24" s="39" t="s">
        <v>20</v>
      </c>
      <c r="F24" s="40" t="n">
        <v>21</v>
      </c>
      <c r="G24" s="41" t="n">
        <v>8508183</v>
      </c>
      <c r="H24" s="42" t="n">
        <v>0.0361342592592593</v>
      </c>
      <c r="I24" s="43" t="n">
        <v>45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8</v>
      </c>
      <c r="C25" s="37" t="s">
        <v>29</v>
      </c>
      <c r="D25" s="38" t="n">
        <v>1974</v>
      </c>
      <c r="E25" s="39" t="s">
        <v>20</v>
      </c>
      <c r="F25" s="40" t="n">
        <v>50</v>
      </c>
      <c r="G25" s="41" t="n">
        <v>8052235</v>
      </c>
      <c r="H25" s="42" t="n">
        <v>0.037025462962963</v>
      </c>
      <c r="I25" s="43" t="n">
        <v>424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44</v>
      </c>
      <c r="C26" s="37" t="s">
        <v>19</v>
      </c>
      <c r="D26" s="38" t="n">
        <v>1977</v>
      </c>
      <c r="E26" s="39" t="s">
        <v>20</v>
      </c>
      <c r="F26" s="40" t="n">
        <v>45</v>
      </c>
      <c r="G26" s="41" t="n">
        <v>8100777</v>
      </c>
      <c r="H26" s="42" t="n">
        <v>0.0375115740740741</v>
      </c>
      <c r="I26" s="43" t="n">
        <v>40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74</v>
      </c>
      <c r="C27" s="37" t="s">
        <v>19</v>
      </c>
      <c r="D27" s="38" t="n">
        <v>1994</v>
      </c>
      <c r="E27" s="39" t="s">
        <v>20</v>
      </c>
      <c r="F27" s="40" t="n">
        <v>21</v>
      </c>
      <c r="G27" s="41" t="n">
        <v>8650655</v>
      </c>
      <c r="H27" s="42" t="n">
        <v>0.0375347222222222</v>
      </c>
      <c r="I27" s="43" t="n">
        <v>40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0</v>
      </c>
      <c r="C28" s="37" t="s">
        <v>19</v>
      </c>
      <c r="D28" s="38" t="n">
        <v>1984</v>
      </c>
      <c r="E28" s="39" t="s">
        <v>20</v>
      </c>
      <c r="F28" s="40" t="n">
        <v>40</v>
      </c>
      <c r="G28" s="41" t="n">
        <v>8170077</v>
      </c>
      <c r="H28" s="42" t="n">
        <v>0.0377314814814815</v>
      </c>
      <c r="I28" s="43" t="n">
        <v>401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624</v>
      </c>
      <c r="C29" s="37" t="s">
        <v>19</v>
      </c>
      <c r="D29" s="38" t="n">
        <v>1984</v>
      </c>
      <c r="E29" s="39" t="s">
        <v>20</v>
      </c>
      <c r="F29" s="40" t="n">
        <v>40</v>
      </c>
      <c r="G29" s="41" t="n">
        <v>8662027</v>
      </c>
      <c r="H29" s="42" t="n">
        <v>0.0383333333333333</v>
      </c>
      <c r="I29" s="43" t="n">
        <v>382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421</v>
      </c>
      <c r="C30" s="37" t="s">
        <v>419</v>
      </c>
      <c r="D30" s="38" t="n">
        <v>1988</v>
      </c>
      <c r="E30" s="39" t="s">
        <v>43</v>
      </c>
      <c r="F30" s="40" t="n">
        <v>35</v>
      </c>
      <c r="G30" s="41" t="n">
        <v>8652982</v>
      </c>
      <c r="H30" s="42" t="n">
        <v>0.0386574074074074</v>
      </c>
      <c r="I30" s="43" t="n">
        <v>373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39</v>
      </c>
      <c r="C31" s="37" t="s">
        <v>206</v>
      </c>
      <c r="D31" s="38" t="n">
        <v>2006</v>
      </c>
      <c r="E31" s="39" t="s">
        <v>20</v>
      </c>
      <c r="F31" s="40" t="n">
        <v>18</v>
      </c>
      <c r="G31" s="41" t="n">
        <v>8655804</v>
      </c>
      <c r="H31" s="42" t="n">
        <v>0.0391666666666667</v>
      </c>
      <c r="I31" s="43" t="n">
        <v>359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4</v>
      </c>
      <c r="C32" s="37" t="s">
        <v>19</v>
      </c>
      <c r="D32" s="38" t="n">
        <v>1984</v>
      </c>
      <c r="E32" s="39" t="s">
        <v>20</v>
      </c>
      <c r="F32" s="40" t="n">
        <v>40</v>
      </c>
      <c r="G32" s="41" t="n">
        <v>8638331</v>
      </c>
      <c r="H32" s="42" t="n">
        <v>0.0393055555555556</v>
      </c>
      <c r="I32" s="43" t="n">
        <v>355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23</v>
      </c>
      <c r="C33" s="37" t="s">
        <v>24</v>
      </c>
      <c r="D33" s="38" t="n">
        <v>1983</v>
      </c>
      <c r="E33" s="39" t="s">
        <v>20</v>
      </c>
      <c r="F33" s="40" t="n">
        <v>40</v>
      </c>
      <c r="G33" s="41" t="n">
        <v>8444888</v>
      </c>
      <c r="H33" s="42" t="n">
        <v>0.0393171296296296</v>
      </c>
      <c r="I33" s="43" t="n">
        <v>35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625</v>
      </c>
      <c r="C34" s="37" t="s">
        <v>73</v>
      </c>
      <c r="D34" s="38" t="n">
        <v>2004</v>
      </c>
      <c r="E34" s="39" t="s">
        <v>20</v>
      </c>
      <c r="F34" s="40" t="n">
        <v>20</v>
      </c>
      <c r="G34" s="41" t="n">
        <v>6106743</v>
      </c>
      <c r="H34" s="42" t="n">
        <v>0.0409953703703704</v>
      </c>
      <c r="I34" s="43" t="n">
        <v>313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34</v>
      </c>
      <c r="C35" s="37" t="s">
        <v>35</v>
      </c>
      <c r="D35" s="38" t="n">
        <v>1969</v>
      </c>
      <c r="E35" s="39" t="s">
        <v>20</v>
      </c>
      <c r="F35" s="40" t="n">
        <v>55</v>
      </c>
      <c r="G35" s="41" t="n">
        <v>8044486</v>
      </c>
      <c r="H35" s="42" t="n">
        <v>0.0412731481481482</v>
      </c>
      <c r="I35" s="43" t="n">
        <v>30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240</v>
      </c>
      <c r="C36" s="37" t="s">
        <v>31</v>
      </c>
      <c r="D36" s="38" t="n">
        <v>2007</v>
      </c>
      <c r="E36" s="39" t="s">
        <v>20</v>
      </c>
      <c r="F36" s="40" t="n">
        <v>18</v>
      </c>
      <c r="G36" s="41" t="n">
        <v>8117990</v>
      </c>
      <c r="H36" s="42" t="n">
        <v>0.0418287037037037</v>
      </c>
      <c r="I36" s="43" t="n">
        <v>29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318</v>
      </c>
      <c r="C37" s="37" t="s">
        <v>19</v>
      </c>
      <c r="D37" s="38" t="n">
        <v>1989</v>
      </c>
      <c r="E37" s="39" t="s">
        <v>20</v>
      </c>
      <c r="F37" s="40" t="n">
        <v>35</v>
      </c>
      <c r="G37" s="41" t="n">
        <v>8647655</v>
      </c>
      <c r="H37" s="42" t="n">
        <v>0.0422916666666667</v>
      </c>
      <c r="I37" s="43" t="n">
        <v>285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441</v>
      </c>
      <c r="C38" s="37" t="s">
        <v>442</v>
      </c>
      <c r="D38" s="38" t="n">
        <v>1977</v>
      </c>
      <c r="E38" s="39" t="s">
        <v>20</v>
      </c>
      <c r="F38" s="40" t="n">
        <v>45</v>
      </c>
      <c r="G38" s="41" t="n">
        <v>8654966</v>
      </c>
      <c r="H38" s="42" t="n">
        <v>0.0426157407407407</v>
      </c>
      <c r="I38" s="43" t="n">
        <v>278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480</v>
      </c>
      <c r="C39" s="37" t="s">
        <v>26</v>
      </c>
      <c r="D39" s="38" t="n">
        <v>2008</v>
      </c>
      <c r="E39" s="39" t="s">
        <v>20</v>
      </c>
      <c r="F39" s="40" t="n">
        <v>16</v>
      </c>
      <c r="G39" s="41" t="n">
        <v>8188360</v>
      </c>
      <c r="H39" s="42" t="n">
        <v>0.0436342592592593</v>
      </c>
      <c r="I39" s="43" t="n">
        <v>25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55</v>
      </c>
      <c r="C40" s="37" t="s">
        <v>55</v>
      </c>
      <c r="D40" s="38" t="n">
        <v>0</v>
      </c>
      <c r="E40" s="39" t="n">
        <v>0</v>
      </c>
      <c r="F40" s="40" t="e">
        <f aca="false"/>
        <v>#REF!</v>
      </c>
      <c r="G40" s="41" t="n">
        <v>8650642</v>
      </c>
      <c r="H40" s="42" t="n">
        <v>0.0437384259259259</v>
      </c>
      <c r="I40" s="43" t="n">
        <v>257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423</v>
      </c>
      <c r="C41" s="37" t="s">
        <v>335</v>
      </c>
      <c r="D41" s="38" t="n">
        <v>1987</v>
      </c>
      <c r="E41" s="39" t="s">
        <v>20</v>
      </c>
      <c r="F41" s="40" t="n">
        <v>35</v>
      </c>
      <c r="G41" s="41" t="n">
        <v>2090524</v>
      </c>
      <c r="H41" s="42" t="n">
        <v>0.044224537037037</v>
      </c>
      <c r="I41" s="43" t="n">
        <v>24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191</v>
      </c>
      <c r="C42" s="37" t="s">
        <v>19</v>
      </c>
      <c r="D42" s="38" t="n">
        <v>1962</v>
      </c>
      <c r="E42" s="39" t="s">
        <v>20</v>
      </c>
      <c r="F42" s="40" t="n">
        <v>60</v>
      </c>
      <c r="G42" s="41" t="n">
        <v>8502717</v>
      </c>
      <c r="H42" s="42" t="n">
        <v>0.0442939814814815</v>
      </c>
      <c r="I42" s="43" t="n">
        <v>248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626</v>
      </c>
      <c r="C43" s="37" t="s">
        <v>19</v>
      </c>
      <c r="D43" s="38" t="n">
        <v>1980</v>
      </c>
      <c r="E43" s="39" t="s">
        <v>20</v>
      </c>
      <c r="F43" s="40" t="n">
        <v>40</v>
      </c>
      <c r="G43" s="41" t="n">
        <v>8027828</v>
      </c>
      <c r="H43" s="42" t="n">
        <v>0.0448958333333333</v>
      </c>
      <c r="I43" s="43" t="n">
        <v>23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0</v>
      </c>
      <c r="C44" s="37" t="s">
        <v>61</v>
      </c>
      <c r="D44" s="38" t="n">
        <v>1975</v>
      </c>
      <c r="E44" s="39" t="s">
        <v>20</v>
      </c>
      <c r="F44" s="40" t="n">
        <v>45</v>
      </c>
      <c r="G44" s="41" t="n">
        <v>8020347</v>
      </c>
      <c r="H44" s="42" t="n">
        <v>0.0453125</v>
      </c>
      <c r="I44" s="43" t="n">
        <v>232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91</v>
      </c>
      <c r="C45" s="37" t="s">
        <v>92</v>
      </c>
      <c r="D45" s="38" t="n">
        <v>1987</v>
      </c>
      <c r="E45" s="39" t="s">
        <v>20</v>
      </c>
      <c r="F45" s="40" t="n">
        <v>35</v>
      </c>
      <c r="G45" s="41" t="n">
        <v>8680268</v>
      </c>
      <c r="H45" s="42" t="n">
        <v>0.0458680555555556</v>
      </c>
      <c r="I45" s="43" t="n">
        <v>223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86</v>
      </c>
      <c r="C46" s="37" t="s">
        <v>22</v>
      </c>
      <c r="D46" s="38" t="n">
        <v>1999</v>
      </c>
      <c r="E46" s="39" t="s">
        <v>43</v>
      </c>
      <c r="F46" s="40" t="n">
        <v>21</v>
      </c>
      <c r="G46" s="41" t="n">
        <v>8666475</v>
      </c>
      <c r="H46" s="42" t="n">
        <v>0.0470717592592593</v>
      </c>
      <c r="I46" s="43" t="n">
        <v>207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76</v>
      </c>
      <c r="C47" s="37" t="s">
        <v>31</v>
      </c>
      <c r="D47" s="38" t="n">
        <v>2008</v>
      </c>
      <c r="E47" s="39" t="s">
        <v>20</v>
      </c>
      <c r="F47" s="40" t="n">
        <v>16</v>
      </c>
      <c r="G47" s="41" t="n">
        <v>8261334</v>
      </c>
      <c r="H47" s="42" t="n">
        <v>0.0471296296296296</v>
      </c>
      <c r="I47" s="43" t="n">
        <v>206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59</v>
      </c>
      <c r="C48" s="37" t="s">
        <v>31</v>
      </c>
      <c r="D48" s="38" t="n">
        <v>2010</v>
      </c>
      <c r="E48" s="39" t="s">
        <v>20</v>
      </c>
      <c r="F48" s="40" t="n">
        <v>14</v>
      </c>
      <c r="G48" s="41" t="n">
        <v>8427256</v>
      </c>
      <c r="H48" s="42" t="n">
        <v>0.0479861111111111</v>
      </c>
      <c r="I48" s="43" t="n">
        <v>19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627</v>
      </c>
      <c r="C49" s="37" t="s">
        <v>26</v>
      </c>
      <c r="D49" s="38" t="n">
        <v>2007</v>
      </c>
      <c r="E49" s="39" t="s">
        <v>20</v>
      </c>
      <c r="F49" s="40" t="n">
        <v>18</v>
      </c>
      <c r="G49" s="41" t="n">
        <v>8013794</v>
      </c>
      <c r="H49" s="42" t="n">
        <v>0.0489583333333333</v>
      </c>
      <c r="I49" s="43" t="n">
        <v>184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51</v>
      </c>
      <c r="C50" s="37" t="s">
        <v>19</v>
      </c>
      <c r="D50" s="38" t="n">
        <v>1981</v>
      </c>
      <c r="E50" s="39" t="s">
        <v>20</v>
      </c>
      <c r="F50" s="40" t="n">
        <v>40</v>
      </c>
      <c r="G50" s="41" t="n">
        <v>8638314</v>
      </c>
      <c r="H50" s="42" t="n">
        <v>0.0492013888888889</v>
      </c>
      <c r="I50" s="43" t="n">
        <v>181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65</v>
      </c>
      <c r="C51" s="37" t="s">
        <v>26</v>
      </c>
      <c r="D51" s="38" t="n">
        <v>1975</v>
      </c>
      <c r="E51" s="39" t="s">
        <v>20</v>
      </c>
      <c r="F51" s="40" t="n">
        <v>45</v>
      </c>
      <c r="G51" s="41" t="n">
        <v>8631545</v>
      </c>
      <c r="H51" s="42" t="n">
        <v>0.0495949074074074</v>
      </c>
      <c r="I51" s="43" t="n">
        <v>177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537</v>
      </c>
      <c r="C52" s="37" t="s">
        <v>19</v>
      </c>
      <c r="D52" s="38" t="n">
        <v>1980</v>
      </c>
      <c r="E52" s="39" t="s">
        <v>20</v>
      </c>
      <c r="F52" s="40" t="n">
        <v>40</v>
      </c>
      <c r="G52" s="41" t="n">
        <v>8117908</v>
      </c>
      <c r="H52" s="42" t="n">
        <v>0.0506828703703704</v>
      </c>
      <c r="I52" s="43" t="n">
        <v>16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628</v>
      </c>
      <c r="C53" s="37" t="s">
        <v>31</v>
      </c>
      <c r="D53" s="38" t="n">
        <v>2009</v>
      </c>
      <c r="E53" s="39" t="s">
        <v>43</v>
      </c>
      <c r="F53" s="40" t="n">
        <v>16</v>
      </c>
      <c r="G53" s="41" t="n">
        <v>8510446</v>
      </c>
      <c r="H53" s="42" t="n">
        <v>0.0507638888888889</v>
      </c>
      <c r="I53" s="43" t="n">
        <v>165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445</v>
      </c>
      <c r="C54" s="37" t="s">
        <v>22</v>
      </c>
      <c r="D54" s="38" t="n">
        <v>1994</v>
      </c>
      <c r="E54" s="39" t="s">
        <v>43</v>
      </c>
      <c r="F54" s="40" t="n">
        <v>21</v>
      </c>
      <c r="G54" s="41" t="n">
        <v>8268932</v>
      </c>
      <c r="H54" s="42" t="n">
        <v>0.0515625</v>
      </c>
      <c r="I54" s="43" t="n">
        <v>157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53</v>
      </c>
      <c r="C55" s="37" t="s">
        <v>31</v>
      </c>
      <c r="D55" s="38" t="n">
        <v>2009</v>
      </c>
      <c r="E55" s="39" t="s">
        <v>20</v>
      </c>
      <c r="F55" s="40" t="n">
        <v>16</v>
      </c>
      <c r="G55" s="41" t="n">
        <v>8512584</v>
      </c>
      <c r="H55" s="42" t="n">
        <v>0.0522800925925926</v>
      </c>
      <c r="I55" s="43" t="n">
        <v>151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322</v>
      </c>
      <c r="C56" s="37" t="s">
        <v>323</v>
      </c>
      <c r="D56" s="38" t="n">
        <v>1982</v>
      </c>
      <c r="E56" s="39" t="s">
        <v>20</v>
      </c>
      <c r="F56" s="40" t="n">
        <v>40</v>
      </c>
      <c r="G56" s="41" t="n">
        <v>1426389</v>
      </c>
      <c r="H56" s="42" t="n">
        <v>0.0526157407407407</v>
      </c>
      <c r="I56" s="43" t="n">
        <v>148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629</v>
      </c>
      <c r="C57" s="37" t="s">
        <v>19</v>
      </c>
      <c r="D57" s="38" t="n">
        <v>2003</v>
      </c>
      <c r="E57" s="39" t="s">
        <v>20</v>
      </c>
      <c r="F57" s="40" t="n">
        <v>21</v>
      </c>
      <c r="G57" s="41" t="n">
        <v>8668119</v>
      </c>
      <c r="H57" s="42" t="n">
        <v>0.0531597222222222</v>
      </c>
      <c r="I57" s="43" t="n">
        <v>143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259</v>
      </c>
      <c r="C58" s="37" t="s">
        <v>206</v>
      </c>
      <c r="D58" s="38" t="n">
        <v>1975</v>
      </c>
      <c r="E58" s="39" t="s">
        <v>20</v>
      </c>
      <c r="F58" s="40" t="n">
        <v>45</v>
      </c>
      <c r="G58" s="41" t="n">
        <v>2024829</v>
      </c>
      <c r="H58" s="42" t="n">
        <v>0.0534490740740741</v>
      </c>
      <c r="I58" s="43" t="n">
        <v>141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630</v>
      </c>
      <c r="C59" s="37" t="s">
        <v>19</v>
      </c>
      <c r="D59" s="38" t="n">
        <v>1976</v>
      </c>
      <c r="E59" s="39" t="s">
        <v>20</v>
      </c>
      <c r="F59" s="40" t="n">
        <v>45</v>
      </c>
      <c r="G59" s="41" t="n">
        <v>8261382</v>
      </c>
      <c r="H59" s="42" t="n">
        <v>0.0546990740740741</v>
      </c>
      <c r="I59" s="43" t="n">
        <v>132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319</v>
      </c>
      <c r="C60" s="37" t="s">
        <v>19</v>
      </c>
      <c r="D60" s="38" t="n">
        <v>1979</v>
      </c>
      <c r="E60" s="39" t="s">
        <v>20</v>
      </c>
      <c r="F60" s="40" t="n">
        <v>45</v>
      </c>
      <c r="G60" s="41" t="n">
        <v>2078902</v>
      </c>
      <c r="H60" s="42" t="n">
        <v>0.0551388888888889</v>
      </c>
      <c r="I60" s="43" t="n">
        <v>128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631</v>
      </c>
      <c r="C61" s="37" t="s">
        <v>31</v>
      </c>
      <c r="D61" s="38" t="n">
        <v>1984</v>
      </c>
      <c r="E61" s="39" t="s">
        <v>20</v>
      </c>
      <c r="F61" s="40" t="n">
        <v>40</v>
      </c>
      <c r="G61" s="41" t="n">
        <v>2224969</v>
      </c>
      <c r="H61" s="42" t="n">
        <v>0.0566203703703704</v>
      </c>
      <c r="I61" s="43" t="n">
        <v>119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77</v>
      </c>
      <c r="C62" s="37" t="s">
        <v>78</v>
      </c>
      <c r="D62" s="38" t="n">
        <v>1967</v>
      </c>
      <c r="E62" s="39" t="s">
        <v>20</v>
      </c>
      <c r="F62" s="40" t="n">
        <v>55</v>
      </c>
      <c r="G62" s="41" t="n">
        <v>8638311</v>
      </c>
      <c r="H62" s="42" t="n">
        <v>0.0569791666666667</v>
      </c>
      <c r="I62" s="43" t="n">
        <v>116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125</v>
      </c>
      <c r="C63" s="37" t="s">
        <v>33</v>
      </c>
      <c r="D63" s="38" t="n">
        <v>2011</v>
      </c>
      <c r="E63" s="39" t="s">
        <v>43</v>
      </c>
      <c r="F63" s="40" t="n">
        <v>14</v>
      </c>
      <c r="G63" s="41" t="n">
        <v>8020335</v>
      </c>
      <c r="H63" s="42" t="n">
        <v>0.0586574074074074</v>
      </c>
      <c r="I63" s="43" t="n">
        <v>107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66</v>
      </c>
      <c r="C64" s="37" t="s">
        <v>19</v>
      </c>
      <c r="D64" s="38" t="n">
        <v>1969</v>
      </c>
      <c r="E64" s="39" t="s">
        <v>20</v>
      </c>
      <c r="F64" s="40" t="n">
        <v>55</v>
      </c>
      <c r="G64" s="41" t="n">
        <v>2076651</v>
      </c>
      <c r="H64" s="42" t="n">
        <v>0.0588194444444444</v>
      </c>
      <c r="I64" s="43" t="n">
        <v>106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316</v>
      </c>
      <c r="C65" s="37" t="s">
        <v>73</v>
      </c>
      <c r="D65" s="38" t="n">
        <v>1969</v>
      </c>
      <c r="E65" s="39" t="s">
        <v>20</v>
      </c>
      <c r="F65" s="40" t="n">
        <v>55</v>
      </c>
      <c r="G65" s="41" t="n">
        <v>6106749</v>
      </c>
      <c r="H65" s="42" t="n">
        <v>0.0588425925925926</v>
      </c>
      <c r="I65" s="43" t="n">
        <v>106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265</v>
      </c>
      <c r="C66" s="37" t="s">
        <v>31</v>
      </c>
      <c r="D66" s="38" t="n">
        <v>2005</v>
      </c>
      <c r="E66" s="39" t="s">
        <v>43</v>
      </c>
      <c r="F66" s="40" t="n">
        <v>20</v>
      </c>
      <c r="G66" s="41" t="n">
        <v>8665213</v>
      </c>
      <c r="H66" s="42" t="n">
        <v>0.0601273148148148</v>
      </c>
      <c r="I66" s="43" t="n">
        <v>99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81</v>
      </c>
      <c r="C67" s="37" t="s">
        <v>19</v>
      </c>
      <c r="D67" s="38" t="n">
        <v>1967</v>
      </c>
      <c r="E67" s="39" t="s">
        <v>20</v>
      </c>
      <c r="F67" s="40" t="n">
        <v>55</v>
      </c>
      <c r="G67" s="41" t="n">
        <v>8109299</v>
      </c>
      <c r="H67" s="42" t="n">
        <v>0.0601851851851852</v>
      </c>
      <c r="I67" s="43" t="n">
        <v>99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264</v>
      </c>
      <c r="C68" s="37" t="s">
        <v>19</v>
      </c>
      <c r="D68" s="38" t="n">
        <v>1997</v>
      </c>
      <c r="E68" s="39" t="s">
        <v>20</v>
      </c>
      <c r="F68" s="40" t="n">
        <v>21</v>
      </c>
      <c r="G68" s="41" t="n">
        <v>8219766</v>
      </c>
      <c r="H68" s="42" t="n">
        <v>0.0627662037037037</v>
      </c>
      <c r="I68" s="43" t="n">
        <v>87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98</v>
      </c>
      <c r="C69" s="37" t="s">
        <v>99</v>
      </c>
      <c r="D69" s="38" t="n">
        <v>2003</v>
      </c>
      <c r="E69" s="39" t="s">
        <v>43</v>
      </c>
      <c r="F69" s="40" t="n">
        <v>21</v>
      </c>
      <c r="G69" s="41" t="n">
        <v>2101491</v>
      </c>
      <c r="H69" s="42" t="n">
        <v>0.0642592592592593</v>
      </c>
      <c r="I69" s="43" t="n">
        <v>81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632</v>
      </c>
      <c r="C70" s="37" t="s">
        <v>73</v>
      </c>
      <c r="D70" s="38" t="n">
        <v>1998</v>
      </c>
      <c r="E70" s="39" t="s">
        <v>20</v>
      </c>
      <c r="F70" s="40" t="n">
        <v>21</v>
      </c>
      <c r="G70" s="41" t="n">
        <v>6106780</v>
      </c>
      <c r="H70" s="42" t="n">
        <v>0.0646296296296296</v>
      </c>
      <c r="I70" s="43" t="n">
        <v>80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488</v>
      </c>
      <c r="C71" s="37" t="s">
        <v>19</v>
      </c>
      <c r="D71" s="38" t="n">
        <v>1981</v>
      </c>
      <c r="E71" s="39" t="s">
        <v>20</v>
      </c>
      <c r="F71" s="40" t="n">
        <v>40</v>
      </c>
      <c r="G71" s="41" t="n">
        <v>2079551</v>
      </c>
      <c r="H71" s="42" t="n">
        <v>0.0669212962962963</v>
      </c>
      <c r="I71" s="43" t="n">
        <v>72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74</v>
      </c>
      <c r="C72" s="37" t="s">
        <v>19</v>
      </c>
      <c r="D72" s="38" t="n">
        <v>1964</v>
      </c>
      <c r="E72" s="39" t="s">
        <v>20</v>
      </c>
      <c r="F72" s="40" t="n">
        <v>60</v>
      </c>
      <c r="G72" s="41" t="n">
        <v>1001483</v>
      </c>
      <c r="H72" s="42" t="n">
        <v>0.0720023148148148</v>
      </c>
      <c r="I72" s="43" t="n">
        <v>58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633</v>
      </c>
      <c r="C73" s="37" t="s">
        <v>73</v>
      </c>
      <c r="D73" s="38" t="n">
        <v>1996</v>
      </c>
      <c r="E73" s="39" t="s">
        <v>43</v>
      </c>
      <c r="F73" s="40" t="n">
        <v>21</v>
      </c>
      <c r="G73" s="41" t="n">
        <v>6106779</v>
      </c>
      <c r="H73" s="42" t="n">
        <v>0.0720949074074074</v>
      </c>
      <c r="I73" s="43" t="n">
        <v>57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634</v>
      </c>
      <c r="C74" s="37" t="s">
        <v>73</v>
      </c>
      <c r="D74" s="38" t="n">
        <v>1981</v>
      </c>
      <c r="E74" s="39" t="s">
        <v>20</v>
      </c>
      <c r="F74" s="40" t="n">
        <v>40</v>
      </c>
      <c r="G74" s="41" t="n">
        <v>6106761</v>
      </c>
      <c r="H74" s="42" t="n">
        <v>0.0732986111111111</v>
      </c>
      <c r="I74" s="43" t="n">
        <v>55</v>
      </c>
      <c r="J74" s="44" t="n">
        <v>0</v>
      </c>
    </row>
    <row r="75" customFormat="false" ht="12.75" hidden="false" customHeight="false" outlineLevel="0" collapsed="false">
      <c r="A75" s="36" t="n">
        <v>68</v>
      </c>
      <c r="B75" s="37" t="s">
        <v>122</v>
      </c>
      <c r="C75" s="37" t="s">
        <v>19</v>
      </c>
      <c r="D75" s="38" t="n">
        <v>1988</v>
      </c>
      <c r="E75" s="39" t="s">
        <v>20</v>
      </c>
      <c r="F75" s="40" t="n">
        <v>35</v>
      </c>
      <c r="G75" s="41" t="n">
        <v>8002625</v>
      </c>
      <c r="H75" s="42" t="n">
        <v>0.0838078703703704</v>
      </c>
      <c r="I75" s="43" t="n">
        <v>37</v>
      </c>
      <c r="J75" s="44" t="n">
        <v>0</v>
      </c>
    </row>
    <row r="76" customFormat="false" ht="12.75" hidden="false" customHeight="false" outlineLevel="0" collapsed="false">
      <c r="A76" s="36" t="n">
        <v>69</v>
      </c>
      <c r="B76" s="37" t="s">
        <v>115</v>
      </c>
      <c r="C76" s="37" t="s">
        <v>19</v>
      </c>
      <c r="D76" s="38" t="n">
        <v>1960</v>
      </c>
      <c r="E76" s="39" t="s">
        <v>20</v>
      </c>
      <c r="F76" s="40" t="n">
        <v>60</v>
      </c>
      <c r="G76" s="41" t="n">
        <v>7203374</v>
      </c>
      <c r="H76" s="42" t="n">
        <v>0.0934259259259259</v>
      </c>
      <c r="I76" s="43" t="n">
        <v>26</v>
      </c>
      <c r="J76" s="44" t="n">
        <v>0</v>
      </c>
    </row>
    <row r="77" customFormat="false" ht="12.75" hidden="false" customHeight="false" outlineLevel="0" collapsed="false">
      <c r="A77" s="36" t="n">
        <v>70</v>
      </c>
      <c r="B77" s="37" t="s">
        <v>177</v>
      </c>
      <c r="C77" s="37" t="s">
        <v>178</v>
      </c>
      <c r="D77" s="38" t="n">
        <v>1977</v>
      </c>
      <c r="E77" s="39" t="s">
        <v>20</v>
      </c>
      <c r="F77" s="40" t="n">
        <v>45</v>
      </c>
      <c r="G77" s="41" t="n">
        <v>8517993</v>
      </c>
      <c r="H77" s="42" t="n">
        <v>0.119907407407407</v>
      </c>
      <c r="I77" s="43" t="n">
        <v>12</v>
      </c>
      <c r="J77" s="44" t="n">
        <v>0</v>
      </c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45"/>
      <c r="G78" s="47"/>
      <c r="H78" s="45"/>
      <c r="I78" s="45"/>
      <c r="J78" s="48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 t="s">
        <v>169</v>
      </c>
      <c r="D83" s="46"/>
      <c r="E83" s="46"/>
      <c r="F83" s="46"/>
      <c r="G83" s="46"/>
      <c r="H83" s="46"/>
      <c r="I83" s="46"/>
      <c r="J83" s="46"/>
    </row>
    <row r="84" customFormat="false" ht="15.75" hidden="false" customHeight="false" outlineLevel="0" collapsed="false">
      <c r="A84" s="2"/>
      <c r="B84" s="3"/>
      <c r="C84" s="4"/>
      <c r="D84" s="5"/>
      <c r="E84" s="3"/>
      <c r="F84" s="3"/>
      <c r="G84" s="6"/>
      <c r="H84" s="3"/>
      <c r="I84" s="3"/>
      <c r="J84" s="7"/>
    </row>
    <row r="85" customFormat="false" ht="19.5" hidden="false" customHeight="false" outlineLevel="0" collapsed="false">
      <c r="A85" s="8"/>
      <c r="B85" s="8"/>
      <c r="C85" s="9" t="s">
        <v>622</v>
      </c>
      <c r="D85" s="10"/>
      <c r="E85" s="11"/>
      <c r="F85" s="11"/>
      <c r="G85" s="12"/>
      <c r="H85" s="11"/>
      <c r="I85" s="11"/>
      <c r="J85" s="13"/>
    </row>
    <row r="86" customFormat="false" ht="19.5" hidden="false" customHeight="false" outlineLevel="0" collapsed="false">
      <c r="A86" s="14"/>
      <c r="B86" s="15"/>
      <c r="C86" s="16"/>
      <c r="D86" s="14"/>
      <c r="E86" s="14"/>
      <c r="F86" s="14"/>
      <c r="G86" s="14"/>
      <c r="H86" s="14"/>
      <c r="I86" s="17"/>
      <c r="J86" s="13"/>
    </row>
    <row r="87" customFormat="false" ht="19.5" hidden="false" customHeight="false" outlineLevel="0" collapsed="false">
      <c r="A87" s="14"/>
      <c r="B87" s="18"/>
      <c r="C87" s="19" t="s">
        <v>1</v>
      </c>
      <c r="D87" s="20"/>
      <c r="E87" s="18"/>
      <c r="F87" s="18"/>
      <c r="G87" s="21"/>
      <c r="H87" s="18"/>
      <c r="I87" s="18"/>
      <c r="J87" s="13"/>
    </row>
    <row r="88" customFormat="false" ht="19.5" hidden="false" customHeight="false" outlineLevel="0" collapsed="false">
      <c r="A88" s="22"/>
      <c r="B88" s="23" t="s">
        <v>2</v>
      </c>
      <c r="C88" s="9" t="n">
        <v>2</v>
      </c>
      <c r="D88" s="24"/>
      <c r="E88" s="23" t="s">
        <v>4</v>
      </c>
      <c r="F88" s="25" t="s">
        <v>623</v>
      </c>
      <c r="G88" s="22"/>
      <c r="H88" s="26"/>
      <c r="I88" s="19"/>
      <c r="J88" s="13"/>
    </row>
    <row r="89" customFormat="false" ht="19.5" hidden="false" customHeight="false" outlineLevel="0" collapsed="false">
      <c r="A89" s="22"/>
      <c r="B89" s="23"/>
      <c r="C89" s="27"/>
      <c r="D89" s="28"/>
      <c r="E89" s="23" t="s">
        <v>6</v>
      </c>
      <c r="F89" s="28" t="s">
        <v>192</v>
      </c>
      <c r="G89" s="23"/>
      <c r="H89" s="26"/>
      <c r="I89" s="26"/>
      <c r="J89" s="13"/>
    </row>
    <row r="90" customFormat="false" ht="13.5" hidden="false" customHeight="false" outlineLevel="0" collapsed="false">
      <c r="A90" s="29" t="s">
        <v>8</v>
      </c>
      <c r="B90" s="30" t="s">
        <v>9</v>
      </c>
      <c r="C90" s="30" t="s">
        <v>10</v>
      </c>
      <c r="D90" s="31" t="s">
        <v>11</v>
      </c>
      <c r="E90" s="32" t="s">
        <v>12</v>
      </c>
      <c r="F90" s="32" t="s">
        <v>13</v>
      </c>
      <c r="G90" s="33" t="s">
        <v>14</v>
      </c>
      <c r="H90" s="34" t="s">
        <v>15</v>
      </c>
      <c r="I90" s="34" t="s">
        <v>16</v>
      </c>
      <c r="J90" s="35" t="s">
        <v>17</v>
      </c>
    </row>
    <row r="91" customFormat="false" ht="13.5" hidden="false" customHeight="false" outlineLevel="0" collapsed="false">
      <c r="A91" s="36" t="n">
        <v>1</v>
      </c>
      <c r="B91" s="37" t="s">
        <v>635</v>
      </c>
      <c r="C91" s="37" t="s">
        <v>26</v>
      </c>
      <c r="D91" s="38" t="n">
        <v>2006</v>
      </c>
      <c r="E91" s="39" t="s">
        <v>43</v>
      </c>
      <c r="F91" s="40" t="n">
        <v>18</v>
      </c>
      <c r="G91" s="41" t="n">
        <v>8103049</v>
      </c>
      <c r="H91" s="42" t="n">
        <v>0.0255439814814815</v>
      </c>
      <c r="I91" s="43" t="n">
        <v>500</v>
      </c>
      <c r="J91" s="44" t="n">
        <v>0</v>
      </c>
    </row>
    <row r="92" customFormat="false" ht="12.75" hidden="false" customHeight="false" outlineLevel="0" collapsed="false">
      <c r="A92" s="36" t="n">
        <v>2</v>
      </c>
      <c r="B92" s="37" t="s">
        <v>149</v>
      </c>
      <c r="C92" s="37" t="s">
        <v>150</v>
      </c>
      <c r="D92" s="38" t="n">
        <v>1951</v>
      </c>
      <c r="E92" s="39" t="s">
        <v>20</v>
      </c>
      <c r="F92" s="40" t="n">
        <v>70</v>
      </c>
      <c r="G92" s="41" t="n">
        <v>8067855</v>
      </c>
      <c r="H92" s="42" t="n">
        <v>0.0304050925925926</v>
      </c>
      <c r="I92" s="43" t="n">
        <v>296</v>
      </c>
      <c r="J92" s="44" t="n">
        <v>0</v>
      </c>
    </row>
    <row r="93" customFormat="false" ht="12.75" hidden="false" customHeight="false" outlineLevel="0" collapsed="false">
      <c r="A93" s="36" t="n">
        <v>3</v>
      </c>
      <c r="B93" s="37" t="s">
        <v>100</v>
      </c>
      <c r="C93" s="37" t="s">
        <v>19</v>
      </c>
      <c r="D93" s="38" t="n">
        <v>1966</v>
      </c>
      <c r="E93" s="39" t="s">
        <v>20</v>
      </c>
      <c r="F93" s="40" t="n">
        <v>55</v>
      </c>
      <c r="G93" s="41" t="n">
        <v>8521077</v>
      </c>
      <c r="H93" s="42" t="n">
        <v>0.0309259259259259</v>
      </c>
      <c r="I93" s="43" t="n">
        <v>282</v>
      </c>
      <c r="J93" s="44" t="n">
        <v>0</v>
      </c>
    </row>
    <row r="94" customFormat="false" ht="12.75" hidden="false" customHeight="false" outlineLevel="0" collapsed="false">
      <c r="A94" s="36" t="n">
        <v>4</v>
      </c>
      <c r="B94" s="37" t="s">
        <v>299</v>
      </c>
      <c r="C94" s="37" t="s">
        <v>73</v>
      </c>
      <c r="D94" s="38" t="n">
        <v>1981</v>
      </c>
      <c r="E94" s="39" t="s">
        <v>20</v>
      </c>
      <c r="F94" s="40" t="n">
        <v>40</v>
      </c>
      <c r="G94" s="41" t="n">
        <v>6106737</v>
      </c>
      <c r="H94" s="42" t="n">
        <v>0.0309837962962963</v>
      </c>
      <c r="I94" s="43" t="n">
        <v>280</v>
      </c>
      <c r="J94" s="44" t="n">
        <v>0</v>
      </c>
    </row>
    <row r="95" customFormat="false" ht="12.75" hidden="false" customHeight="false" outlineLevel="0" collapsed="false">
      <c r="A95" s="36" t="n">
        <v>5</v>
      </c>
      <c r="B95" s="37" t="s">
        <v>395</v>
      </c>
      <c r="C95" s="37" t="s">
        <v>29</v>
      </c>
      <c r="D95" s="38" t="n">
        <v>1974</v>
      </c>
      <c r="E95" s="39" t="s">
        <v>43</v>
      </c>
      <c r="F95" s="40" t="n">
        <v>50</v>
      </c>
      <c r="G95" s="41" t="n">
        <v>8004286</v>
      </c>
      <c r="H95" s="42" t="n">
        <v>0.0310416666666667</v>
      </c>
      <c r="I95" s="43" t="n">
        <v>279</v>
      </c>
      <c r="J95" s="44" t="n">
        <v>0</v>
      </c>
    </row>
    <row r="96" customFormat="false" ht="12.75" hidden="false" customHeight="false" outlineLevel="0" collapsed="false">
      <c r="A96" s="36" t="n">
        <v>6</v>
      </c>
      <c r="B96" s="37" t="s">
        <v>636</v>
      </c>
      <c r="C96" s="37" t="s">
        <v>31</v>
      </c>
      <c r="D96" s="38" t="n">
        <v>2012</v>
      </c>
      <c r="E96" s="39" t="s">
        <v>20</v>
      </c>
      <c r="F96" s="40" t="n">
        <v>12</v>
      </c>
      <c r="G96" s="41" t="n">
        <v>8501094</v>
      </c>
      <c r="H96" s="42" t="n">
        <v>0.0314699074074074</v>
      </c>
      <c r="I96" s="43" t="n">
        <v>267</v>
      </c>
      <c r="J96" s="44" t="n">
        <v>0</v>
      </c>
    </row>
    <row r="97" customFormat="false" ht="12.75" hidden="false" customHeight="false" outlineLevel="0" collapsed="false">
      <c r="A97" s="36" t="n">
        <v>7</v>
      </c>
      <c r="B97" s="37" t="s">
        <v>637</v>
      </c>
      <c r="C97" s="37" t="s">
        <v>26</v>
      </c>
      <c r="D97" s="38" t="n">
        <v>1980</v>
      </c>
      <c r="E97" s="39" t="s">
        <v>43</v>
      </c>
      <c r="F97" s="40" t="n">
        <v>40</v>
      </c>
      <c r="G97" s="41" t="n">
        <v>8013810</v>
      </c>
      <c r="H97" s="42" t="n">
        <v>0.0317708333333333</v>
      </c>
      <c r="I97" s="43" t="n">
        <v>260</v>
      </c>
      <c r="J97" s="44" t="n">
        <v>0</v>
      </c>
    </row>
    <row r="98" customFormat="false" ht="12.75" hidden="false" customHeight="false" outlineLevel="0" collapsed="false">
      <c r="A98" s="36" t="n">
        <v>8</v>
      </c>
      <c r="B98" s="37" t="s">
        <v>638</v>
      </c>
      <c r="C98" s="37" t="s">
        <v>31</v>
      </c>
      <c r="D98" s="38" t="n">
        <v>2011</v>
      </c>
      <c r="E98" s="39" t="s">
        <v>20</v>
      </c>
      <c r="F98" s="40" t="n">
        <v>14</v>
      </c>
      <c r="G98" s="41" t="n">
        <v>8007536</v>
      </c>
      <c r="H98" s="42" t="n">
        <v>0.0318055555555556</v>
      </c>
      <c r="I98" s="43" t="n">
        <v>259</v>
      </c>
      <c r="J98" s="44" t="n">
        <v>0</v>
      </c>
    </row>
    <row r="99" customFormat="false" ht="12.75" hidden="false" customHeight="false" outlineLevel="0" collapsed="false">
      <c r="A99" s="36" t="n">
        <v>9</v>
      </c>
      <c r="B99" s="37" t="s">
        <v>266</v>
      </c>
      <c r="C99" s="37" t="s">
        <v>19</v>
      </c>
      <c r="D99" s="38" t="n">
        <v>1963</v>
      </c>
      <c r="E99" s="39" t="s">
        <v>20</v>
      </c>
      <c r="F99" s="40" t="n">
        <v>60</v>
      </c>
      <c r="G99" s="41" t="n">
        <v>8067966</v>
      </c>
      <c r="H99" s="42" t="n">
        <v>0.0321990740740741</v>
      </c>
      <c r="I99" s="43" t="n">
        <v>250</v>
      </c>
      <c r="J99" s="44" t="n">
        <v>0</v>
      </c>
    </row>
    <row r="100" customFormat="false" ht="12.75" hidden="false" customHeight="false" outlineLevel="0" collapsed="false">
      <c r="A100" s="36" t="n">
        <v>10</v>
      </c>
      <c r="B100" s="37" t="s">
        <v>400</v>
      </c>
      <c r="C100" s="37" t="s">
        <v>206</v>
      </c>
      <c r="D100" s="38" t="n">
        <v>2012</v>
      </c>
      <c r="E100" s="39" t="s">
        <v>20</v>
      </c>
      <c r="F100" s="40" t="n">
        <v>12</v>
      </c>
      <c r="G100" s="41" t="n">
        <v>8513800</v>
      </c>
      <c r="H100" s="42" t="n">
        <v>0.0325115740740741</v>
      </c>
      <c r="I100" s="43" t="n">
        <v>243</v>
      </c>
      <c r="J100" s="44" t="n">
        <v>0</v>
      </c>
    </row>
    <row r="101" customFormat="false" ht="12.75" hidden="false" customHeight="false" outlineLevel="0" collapsed="false">
      <c r="A101" s="36" t="n">
        <v>11</v>
      </c>
      <c r="B101" s="37" t="s">
        <v>287</v>
      </c>
      <c r="C101" s="37" t="s">
        <v>206</v>
      </c>
      <c r="D101" s="38" t="n">
        <v>2012</v>
      </c>
      <c r="E101" s="39" t="s">
        <v>20</v>
      </c>
      <c r="F101" s="40" t="n">
        <v>12</v>
      </c>
      <c r="G101" s="41" t="n">
        <v>8026223</v>
      </c>
      <c r="H101" s="42" t="n">
        <v>0.0325347222222222</v>
      </c>
      <c r="I101" s="43" t="n">
        <v>242</v>
      </c>
      <c r="J101" s="44" t="n">
        <v>0</v>
      </c>
    </row>
    <row r="102" customFormat="false" ht="12.75" hidden="false" customHeight="false" outlineLevel="0" collapsed="false">
      <c r="A102" s="36" t="n">
        <v>12</v>
      </c>
      <c r="B102" s="37" t="s">
        <v>639</v>
      </c>
      <c r="C102" s="37" t="s">
        <v>19</v>
      </c>
      <c r="D102" s="38" t="n">
        <v>1990</v>
      </c>
      <c r="E102" s="39" t="s">
        <v>43</v>
      </c>
      <c r="F102" s="40" t="n">
        <v>21</v>
      </c>
      <c r="G102" s="41" t="n">
        <v>8007545</v>
      </c>
      <c r="H102" s="42" t="n">
        <v>0.0330092592592593</v>
      </c>
      <c r="I102" s="43" t="n">
        <v>232</v>
      </c>
      <c r="J102" s="44" t="n">
        <v>0</v>
      </c>
    </row>
    <row r="103" customFormat="false" ht="12.75" hidden="false" customHeight="false" outlineLevel="0" collapsed="false">
      <c r="A103" s="36" t="n">
        <v>13</v>
      </c>
      <c r="B103" s="37" t="s">
        <v>195</v>
      </c>
      <c r="C103" s="37" t="s">
        <v>19</v>
      </c>
      <c r="D103" s="38" t="n">
        <v>1980</v>
      </c>
      <c r="E103" s="39" t="s">
        <v>43</v>
      </c>
      <c r="F103" s="40" t="n">
        <v>40</v>
      </c>
      <c r="G103" s="41" t="n">
        <v>1428804</v>
      </c>
      <c r="H103" s="42" t="n">
        <v>0.0331481481481482</v>
      </c>
      <c r="I103" s="43" t="n">
        <v>229</v>
      </c>
      <c r="J103" s="44" t="n">
        <v>0</v>
      </c>
    </row>
    <row r="104" customFormat="false" ht="12.75" hidden="false" customHeight="false" outlineLevel="0" collapsed="false">
      <c r="A104" s="36" t="n">
        <v>14</v>
      </c>
      <c r="B104" s="37" t="s">
        <v>640</v>
      </c>
      <c r="C104" s="37" t="s">
        <v>31</v>
      </c>
      <c r="D104" s="38" t="n">
        <v>2012</v>
      </c>
      <c r="E104" s="39" t="s">
        <v>43</v>
      </c>
      <c r="F104" s="40" t="n">
        <v>12</v>
      </c>
      <c r="G104" s="41" t="n">
        <v>8667302</v>
      </c>
      <c r="H104" s="42" t="n">
        <v>0.0336689814814815</v>
      </c>
      <c r="I104" s="43" t="n">
        <v>218</v>
      </c>
      <c r="J104" s="44" t="n">
        <v>0</v>
      </c>
    </row>
    <row r="105" customFormat="false" ht="12.75" hidden="false" customHeight="false" outlineLevel="0" collapsed="false">
      <c r="A105" s="36" t="n">
        <v>15</v>
      </c>
      <c r="B105" s="37" t="s">
        <v>641</v>
      </c>
      <c r="C105" s="37" t="s">
        <v>31</v>
      </c>
      <c r="D105" s="38" t="n">
        <v>2011</v>
      </c>
      <c r="E105" s="39" t="s">
        <v>43</v>
      </c>
      <c r="F105" s="40" t="n">
        <v>14</v>
      </c>
      <c r="G105" s="41" t="n">
        <v>8510255</v>
      </c>
      <c r="H105" s="42" t="n">
        <v>0.0339583333333333</v>
      </c>
      <c r="I105" s="43" t="n">
        <v>213</v>
      </c>
      <c r="J105" s="44" t="n">
        <v>0</v>
      </c>
    </row>
    <row r="106" customFormat="false" ht="12.75" hidden="false" customHeight="false" outlineLevel="0" collapsed="false">
      <c r="A106" s="36" t="n">
        <v>16</v>
      </c>
      <c r="B106" s="37" t="s">
        <v>267</v>
      </c>
      <c r="C106" s="37" t="s">
        <v>19</v>
      </c>
      <c r="D106" s="38" t="n">
        <v>1956</v>
      </c>
      <c r="E106" s="39" t="s">
        <v>43</v>
      </c>
      <c r="F106" s="40" t="n">
        <v>65</v>
      </c>
      <c r="G106" s="41" t="n">
        <v>8652415</v>
      </c>
      <c r="H106" s="42" t="n">
        <v>0.0341319444444444</v>
      </c>
      <c r="I106" s="43" t="n">
        <v>210</v>
      </c>
      <c r="J106" s="44" t="n">
        <v>0</v>
      </c>
    </row>
    <row r="107" customFormat="false" ht="12.75" hidden="false" customHeight="false" outlineLevel="0" collapsed="false">
      <c r="A107" s="36" t="n">
        <v>17</v>
      </c>
      <c r="B107" s="37" t="s">
        <v>46</v>
      </c>
      <c r="C107" s="37" t="s">
        <v>47</v>
      </c>
      <c r="D107" s="38" t="n">
        <v>1989</v>
      </c>
      <c r="E107" s="39" t="s">
        <v>43</v>
      </c>
      <c r="F107" s="40" t="n">
        <v>35</v>
      </c>
      <c r="G107" s="41" t="n">
        <v>8240000</v>
      </c>
      <c r="H107" s="42" t="n">
        <v>0.0346759259259259</v>
      </c>
      <c r="I107" s="43" t="n">
        <v>200</v>
      </c>
      <c r="J107" s="44" t="n">
        <v>0</v>
      </c>
    </row>
    <row r="108" customFormat="false" ht="12.75" hidden="false" customHeight="false" outlineLevel="0" collapsed="false">
      <c r="A108" s="36" t="n">
        <v>18</v>
      </c>
      <c r="B108" s="37" t="s">
        <v>52</v>
      </c>
      <c r="C108" s="37" t="s">
        <v>31</v>
      </c>
      <c r="D108" s="38" t="n">
        <v>2012</v>
      </c>
      <c r="E108" s="39" t="s">
        <v>43</v>
      </c>
      <c r="F108" s="40" t="n">
        <v>12</v>
      </c>
      <c r="G108" s="41" t="n">
        <v>8044833</v>
      </c>
      <c r="H108" s="42" t="n">
        <v>0.035474537037037</v>
      </c>
      <c r="I108" s="43" t="n">
        <v>187</v>
      </c>
      <c r="J108" s="44" t="n">
        <v>0</v>
      </c>
    </row>
    <row r="109" customFormat="false" ht="12.75" hidden="false" customHeight="false" outlineLevel="0" collapsed="false">
      <c r="A109" s="36" t="n">
        <v>19</v>
      </c>
      <c r="B109" s="37" t="s">
        <v>456</v>
      </c>
      <c r="C109" s="37" t="s">
        <v>206</v>
      </c>
      <c r="D109" s="38" t="n">
        <v>1986</v>
      </c>
      <c r="E109" s="39" t="s">
        <v>43</v>
      </c>
      <c r="F109" s="40" t="n">
        <v>35</v>
      </c>
      <c r="G109" s="41" t="n">
        <v>8227972</v>
      </c>
      <c r="H109" s="42" t="n">
        <v>0.0355787037037037</v>
      </c>
      <c r="I109" s="43" t="n">
        <v>185</v>
      </c>
      <c r="J109" s="44" t="n">
        <v>0</v>
      </c>
    </row>
    <row r="110" customFormat="false" ht="12.75" hidden="false" customHeight="false" outlineLevel="0" collapsed="false">
      <c r="A110" s="36" t="n">
        <v>20</v>
      </c>
      <c r="B110" s="37" t="s">
        <v>496</v>
      </c>
      <c r="C110" s="37" t="s">
        <v>26</v>
      </c>
      <c r="D110" s="38" t="n">
        <v>2009</v>
      </c>
      <c r="E110" s="39" t="s">
        <v>20</v>
      </c>
      <c r="F110" s="40" t="n">
        <v>16</v>
      </c>
      <c r="G110" s="41" t="n">
        <v>8023805</v>
      </c>
      <c r="H110" s="42" t="n">
        <v>0.0357523148148148</v>
      </c>
      <c r="I110" s="43" t="n">
        <v>182</v>
      </c>
      <c r="J110" s="44" t="n">
        <v>0</v>
      </c>
    </row>
    <row r="111" customFormat="false" ht="12.75" hidden="false" customHeight="false" outlineLevel="0" collapsed="false">
      <c r="A111" s="36" t="n">
        <v>21</v>
      </c>
      <c r="B111" s="37" t="s">
        <v>70</v>
      </c>
      <c r="C111" s="37" t="s">
        <v>19</v>
      </c>
      <c r="D111" s="38" t="n">
        <v>1986</v>
      </c>
      <c r="E111" s="39" t="s">
        <v>20</v>
      </c>
      <c r="F111" s="40" t="n">
        <v>35</v>
      </c>
      <c r="G111" s="41" t="n">
        <v>8501259</v>
      </c>
      <c r="H111" s="42" t="n">
        <v>0.0360069444444444</v>
      </c>
      <c r="I111" s="43" t="n">
        <v>179</v>
      </c>
      <c r="J111" s="44" t="n">
        <v>0</v>
      </c>
    </row>
    <row r="112" customFormat="false" ht="12.75" hidden="false" customHeight="false" outlineLevel="0" collapsed="false">
      <c r="A112" s="36" t="n">
        <v>22</v>
      </c>
      <c r="B112" s="37" t="s">
        <v>84</v>
      </c>
      <c r="C112" s="37" t="s">
        <v>19</v>
      </c>
      <c r="D112" s="38" t="n">
        <v>1962</v>
      </c>
      <c r="E112" s="39" t="s">
        <v>20</v>
      </c>
      <c r="F112" s="40" t="n">
        <v>60</v>
      </c>
      <c r="G112" s="41" t="n">
        <v>8503952</v>
      </c>
      <c r="H112" s="42" t="n">
        <v>0.0363194444444444</v>
      </c>
      <c r="I112" s="43" t="n">
        <v>174</v>
      </c>
      <c r="J112" s="44" t="n">
        <v>0</v>
      </c>
    </row>
    <row r="113" customFormat="false" ht="12.75" hidden="false" customHeight="false" outlineLevel="0" collapsed="false">
      <c r="A113" s="36" t="n">
        <v>23</v>
      </c>
      <c r="B113" s="37" t="s">
        <v>71</v>
      </c>
      <c r="C113" s="37" t="s">
        <v>31</v>
      </c>
      <c r="D113" s="38" t="n">
        <v>2011</v>
      </c>
      <c r="E113" s="39" t="s">
        <v>20</v>
      </c>
      <c r="F113" s="40" t="n">
        <v>14</v>
      </c>
      <c r="G113" s="41" t="n">
        <v>8088805</v>
      </c>
      <c r="H113" s="42" t="n">
        <v>0.0379861111111111</v>
      </c>
      <c r="I113" s="43" t="n">
        <v>152</v>
      </c>
      <c r="J113" s="44" t="n">
        <v>0</v>
      </c>
    </row>
    <row r="114" customFormat="false" ht="12.75" hidden="false" customHeight="false" outlineLevel="0" collapsed="false">
      <c r="A114" s="36" t="n">
        <v>24</v>
      </c>
      <c r="B114" s="37" t="s">
        <v>490</v>
      </c>
      <c r="C114" s="37" t="s">
        <v>26</v>
      </c>
      <c r="D114" s="38" t="n">
        <v>1977</v>
      </c>
      <c r="E114" s="39" t="s">
        <v>43</v>
      </c>
      <c r="F114" s="40" t="n">
        <v>45</v>
      </c>
      <c r="G114" s="41" t="n">
        <v>8000455</v>
      </c>
      <c r="H114" s="42" t="n">
        <v>0.0386458333333333</v>
      </c>
      <c r="I114" s="43" t="n">
        <v>144</v>
      </c>
      <c r="J114" s="44" t="n">
        <v>0</v>
      </c>
    </row>
    <row r="115" customFormat="false" ht="12.75" hidden="false" customHeight="false" outlineLevel="0" collapsed="false">
      <c r="A115" s="36" t="n">
        <v>25</v>
      </c>
      <c r="B115" s="37" t="s">
        <v>62</v>
      </c>
      <c r="C115" s="37" t="s">
        <v>63</v>
      </c>
      <c r="D115" s="38" t="n">
        <v>1969</v>
      </c>
      <c r="E115" s="39" t="s">
        <v>43</v>
      </c>
      <c r="F115" s="40" t="n">
        <v>55</v>
      </c>
      <c r="G115" s="41" t="n">
        <v>8052225</v>
      </c>
      <c r="H115" s="42" t="n">
        <v>0.0390393518518519</v>
      </c>
      <c r="I115" s="43" t="n">
        <v>140</v>
      </c>
      <c r="J115" s="44" t="n">
        <v>0</v>
      </c>
    </row>
    <row r="116" customFormat="false" ht="12.75" hidden="false" customHeight="false" outlineLevel="0" collapsed="false">
      <c r="A116" s="36" t="n">
        <v>26</v>
      </c>
      <c r="B116" s="37" t="s">
        <v>642</v>
      </c>
      <c r="C116" s="37" t="s">
        <v>31</v>
      </c>
      <c r="D116" s="38" t="n">
        <v>2010</v>
      </c>
      <c r="E116" s="39" t="s">
        <v>20</v>
      </c>
      <c r="F116" s="40" t="n">
        <v>14</v>
      </c>
      <c r="G116" s="41" t="n">
        <v>2020984</v>
      </c>
      <c r="H116" s="42" t="n">
        <v>0.0390509259259259</v>
      </c>
      <c r="I116" s="43" t="n">
        <v>140</v>
      </c>
      <c r="J116" s="44" t="n">
        <v>0</v>
      </c>
    </row>
    <row r="117" customFormat="false" ht="12.75" hidden="false" customHeight="false" outlineLevel="0" collapsed="false">
      <c r="A117" s="36" t="n">
        <v>27</v>
      </c>
      <c r="B117" s="37" t="s">
        <v>643</v>
      </c>
      <c r="C117" s="37" t="s">
        <v>31</v>
      </c>
      <c r="D117" s="38" t="n">
        <v>2010</v>
      </c>
      <c r="E117" s="39" t="s">
        <v>20</v>
      </c>
      <c r="F117" s="40" t="n">
        <v>14</v>
      </c>
      <c r="G117" s="41" t="n">
        <v>2229227</v>
      </c>
      <c r="H117" s="42" t="n">
        <v>0.0390625</v>
      </c>
      <c r="I117" s="43" t="n">
        <v>140</v>
      </c>
      <c r="J117" s="44" t="n">
        <v>0</v>
      </c>
    </row>
    <row r="118" customFormat="false" ht="12.75" hidden="false" customHeight="false" outlineLevel="0" collapsed="false">
      <c r="A118" s="36" t="n">
        <v>28</v>
      </c>
      <c r="B118" s="37" t="s">
        <v>196</v>
      </c>
      <c r="C118" s="37" t="s">
        <v>26</v>
      </c>
      <c r="D118" s="38" t="n">
        <v>2008</v>
      </c>
      <c r="E118" s="39" t="s">
        <v>43</v>
      </c>
      <c r="F118" s="40" t="n">
        <v>16</v>
      </c>
      <c r="G118" s="41" t="n">
        <v>8505225</v>
      </c>
      <c r="H118" s="42" t="n">
        <v>0.0392592592592593</v>
      </c>
      <c r="I118" s="43" t="n">
        <v>138</v>
      </c>
      <c r="J118" s="44" t="n">
        <v>0</v>
      </c>
    </row>
    <row r="119" customFormat="false" ht="12.75" hidden="false" customHeight="false" outlineLevel="0" collapsed="false">
      <c r="A119" s="36" t="n">
        <v>29</v>
      </c>
      <c r="B119" s="37" t="s">
        <v>644</v>
      </c>
      <c r="C119" s="37" t="s">
        <v>31</v>
      </c>
      <c r="D119" s="38" t="n">
        <v>2010</v>
      </c>
      <c r="E119" s="39" t="s">
        <v>20</v>
      </c>
      <c r="F119" s="40" t="n">
        <v>14</v>
      </c>
      <c r="G119" s="41" t="n">
        <v>8001216</v>
      </c>
      <c r="H119" s="42" t="n">
        <v>0.0392708333333333</v>
      </c>
      <c r="I119" s="43" t="n">
        <v>138</v>
      </c>
      <c r="J119" s="44" t="n">
        <v>0</v>
      </c>
    </row>
    <row r="120" customFormat="false" ht="12.75" hidden="false" customHeight="false" outlineLevel="0" collapsed="false">
      <c r="A120" s="36" t="n">
        <v>30</v>
      </c>
      <c r="B120" s="37" t="s">
        <v>645</v>
      </c>
      <c r="C120" s="37" t="s">
        <v>31</v>
      </c>
      <c r="D120" s="38" t="n">
        <v>2010</v>
      </c>
      <c r="E120" s="39" t="s">
        <v>43</v>
      </c>
      <c r="F120" s="40" t="n">
        <v>14</v>
      </c>
      <c r="G120" s="41" t="n">
        <v>8508391</v>
      </c>
      <c r="H120" s="42" t="n">
        <v>0.0392939814814815</v>
      </c>
      <c r="I120" s="43" t="n">
        <v>137</v>
      </c>
      <c r="J120" s="44" t="n">
        <v>0</v>
      </c>
    </row>
    <row r="121" customFormat="false" ht="12.75" hidden="false" customHeight="false" outlineLevel="0" collapsed="false">
      <c r="A121" s="36" t="n">
        <v>31</v>
      </c>
      <c r="B121" s="37" t="s">
        <v>646</v>
      </c>
      <c r="C121" s="37" t="s">
        <v>26</v>
      </c>
      <c r="D121" s="38" t="n">
        <v>2009</v>
      </c>
      <c r="E121" s="39" t="s">
        <v>43</v>
      </c>
      <c r="F121" s="40" t="n">
        <v>16</v>
      </c>
      <c r="G121" s="41" t="n">
        <v>8522529</v>
      </c>
      <c r="H121" s="42" t="n">
        <v>0.0402430555555556</v>
      </c>
      <c r="I121" s="43" t="n">
        <v>128</v>
      </c>
      <c r="J121" s="44" t="n">
        <v>0</v>
      </c>
    </row>
    <row r="122" customFormat="false" ht="12.75" hidden="false" customHeight="false" outlineLevel="0" collapsed="false">
      <c r="A122" s="36" t="n">
        <v>32</v>
      </c>
      <c r="B122" s="37" t="s">
        <v>83</v>
      </c>
      <c r="C122" s="37" t="s">
        <v>19</v>
      </c>
      <c r="D122" s="38" t="n">
        <v>1963</v>
      </c>
      <c r="E122" s="39" t="s">
        <v>20</v>
      </c>
      <c r="F122" s="40" t="n">
        <v>60</v>
      </c>
      <c r="G122" s="41" t="n">
        <v>1006898</v>
      </c>
      <c r="H122" s="42" t="n">
        <v>0.0402546296296296</v>
      </c>
      <c r="I122" s="43" t="n">
        <v>128</v>
      </c>
      <c r="J122" s="44" t="n">
        <v>0</v>
      </c>
    </row>
    <row r="123" customFormat="false" ht="12.75" hidden="false" customHeight="false" outlineLevel="0" collapsed="false">
      <c r="A123" s="36" t="n">
        <v>32</v>
      </c>
      <c r="B123" s="37" t="s">
        <v>277</v>
      </c>
      <c r="C123" s="37" t="s">
        <v>19</v>
      </c>
      <c r="D123" s="38" t="n">
        <v>1963</v>
      </c>
      <c r="E123" s="39" t="s">
        <v>20</v>
      </c>
      <c r="F123" s="40" t="n">
        <v>60</v>
      </c>
      <c r="G123" s="41" t="n">
        <v>8643709</v>
      </c>
      <c r="H123" s="42" t="n">
        <v>0.0402546296296296</v>
      </c>
      <c r="I123" s="43" t="n">
        <v>128</v>
      </c>
      <c r="J123" s="44" t="n">
        <v>0</v>
      </c>
    </row>
    <row r="124" customFormat="false" ht="12.75" hidden="false" customHeight="false" outlineLevel="0" collapsed="false">
      <c r="A124" s="36" t="n">
        <v>34</v>
      </c>
      <c r="B124" s="37" t="s">
        <v>202</v>
      </c>
      <c r="C124" s="37" t="s">
        <v>22</v>
      </c>
      <c r="D124" s="38" t="n">
        <v>1987</v>
      </c>
      <c r="E124" s="39" t="s">
        <v>43</v>
      </c>
      <c r="F124" s="40" t="n">
        <v>35</v>
      </c>
      <c r="G124" s="41" t="n">
        <v>8120187</v>
      </c>
      <c r="H124" s="42" t="n">
        <v>0.0403009259259259</v>
      </c>
      <c r="I124" s="43" t="n">
        <v>127</v>
      </c>
      <c r="J124" s="44" t="n">
        <v>0</v>
      </c>
    </row>
    <row r="125" customFormat="false" ht="12.75" hidden="false" customHeight="false" outlineLevel="0" collapsed="false">
      <c r="A125" s="36" t="n">
        <v>35</v>
      </c>
      <c r="B125" s="37" t="s">
        <v>647</v>
      </c>
      <c r="C125" s="37" t="s">
        <v>31</v>
      </c>
      <c r="D125" s="38" t="n">
        <v>2012</v>
      </c>
      <c r="E125" s="39" t="s">
        <v>20</v>
      </c>
      <c r="F125" s="40" t="n">
        <v>12</v>
      </c>
      <c r="G125" s="41" t="n">
        <v>8427341</v>
      </c>
      <c r="H125" s="42" t="n">
        <v>0.040462962962963</v>
      </c>
      <c r="I125" s="43" t="n">
        <v>126</v>
      </c>
      <c r="J125" s="44" t="n">
        <v>0</v>
      </c>
    </row>
    <row r="126" customFormat="false" ht="12.75" hidden="false" customHeight="false" outlineLevel="0" collapsed="false">
      <c r="A126" s="36" t="n">
        <v>36</v>
      </c>
      <c r="B126" s="37" t="s">
        <v>272</v>
      </c>
      <c r="C126" s="37" t="s">
        <v>19</v>
      </c>
      <c r="D126" s="38" t="n">
        <v>1955</v>
      </c>
      <c r="E126" s="39" t="s">
        <v>43</v>
      </c>
      <c r="F126" s="40" t="n">
        <v>65</v>
      </c>
      <c r="G126" s="41" t="n">
        <v>8261385</v>
      </c>
      <c r="H126" s="42" t="n">
        <v>0.0409143518518519</v>
      </c>
      <c r="I126" s="43" t="n">
        <v>122</v>
      </c>
      <c r="J126" s="44" t="n">
        <v>0</v>
      </c>
    </row>
    <row r="127" customFormat="false" ht="12.75" hidden="false" customHeight="false" outlineLevel="0" collapsed="false">
      <c r="A127" s="36" t="n">
        <v>37</v>
      </c>
      <c r="B127" s="37" t="s">
        <v>75</v>
      </c>
      <c r="C127" s="37" t="s">
        <v>19</v>
      </c>
      <c r="D127" s="38" t="n">
        <v>1975</v>
      </c>
      <c r="E127" s="39" t="s">
        <v>20</v>
      </c>
      <c r="F127" s="40" t="n">
        <v>45</v>
      </c>
      <c r="G127" s="41" t="n">
        <v>8520604</v>
      </c>
      <c r="H127" s="42" t="n">
        <v>0.0421875</v>
      </c>
      <c r="I127" s="43" t="n">
        <v>111</v>
      </c>
      <c r="J127" s="44" t="n">
        <v>0</v>
      </c>
    </row>
    <row r="128" customFormat="false" ht="12.75" hidden="false" customHeight="false" outlineLevel="0" collapsed="false">
      <c r="A128" s="36" t="n">
        <v>38</v>
      </c>
      <c r="B128" s="37" t="s">
        <v>79</v>
      </c>
      <c r="C128" s="37" t="s">
        <v>80</v>
      </c>
      <c r="D128" s="38" t="n">
        <v>1984</v>
      </c>
      <c r="E128" s="39" t="s">
        <v>20</v>
      </c>
      <c r="F128" s="40" t="n">
        <v>40</v>
      </c>
      <c r="G128" s="41" t="n">
        <v>1300351</v>
      </c>
      <c r="H128" s="42" t="n">
        <v>0.0427083333333333</v>
      </c>
      <c r="I128" s="43" t="n">
        <v>107</v>
      </c>
      <c r="J128" s="44" t="n">
        <v>0</v>
      </c>
    </row>
    <row r="129" customFormat="false" ht="12.75" hidden="false" customHeight="false" outlineLevel="0" collapsed="false">
      <c r="A129" s="36" t="n">
        <v>39</v>
      </c>
      <c r="B129" s="37" t="s">
        <v>82</v>
      </c>
      <c r="C129" s="37" t="s">
        <v>78</v>
      </c>
      <c r="D129" s="38" t="n">
        <v>1952</v>
      </c>
      <c r="E129" s="39" t="s">
        <v>20</v>
      </c>
      <c r="F129" s="40" t="n">
        <v>70</v>
      </c>
      <c r="G129" s="41" t="n">
        <v>8638316</v>
      </c>
      <c r="H129" s="42" t="n">
        <v>0.0433796296296296</v>
      </c>
      <c r="I129" s="43" t="n">
        <v>102</v>
      </c>
      <c r="J129" s="44" t="n">
        <v>0</v>
      </c>
    </row>
    <row r="130" customFormat="false" ht="12.75" hidden="false" customHeight="false" outlineLevel="0" collapsed="false">
      <c r="A130" s="36" t="n">
        <v>40</v>
      </c>
      <c r="B130" s="37" t="s">
        <v>648</v>
      </c>
      <c r="C130" s="37" t="s">
        <v>31</v>
      </c>
      <c r="D130" s="38" t="n">
        <v>2010</v>
      </c>
      <c r="E130" s="39" t="s">
        <v>43</v>
      </c>
      <c r="F130" s="40" t="n">
        <v>14</v>
      </c>
      <c r="G130" s="41" t="n">
        <v>2112160</v>
      </c>
      <c r="H130" s="42" t="n">
        <v>0.0434259259259259</v>
      </c>
      <c r="I130" s="43" t="n">
        <v>102</v>
      </c>
      <c r="J130" s="44" t="n">
        <v>0</v>
      </c>
    </row>
    <row r="131" customFormat="false" ht="12.75" hidden="false" customHeight="false" outlineLevel="0" collapsed="false">
      <c r="A131" s="36" t="n">
        <v>41</v>
      </c>
      <c r="B131" s="37" t="s">
        <v>613</v>
      </c>
      <c r="C131" s="37" t="s">
        <v>73</v>
      </c>
      <c r="D131" s="38" t="n">
        <v>1990</v>
      </c>
      <c r="E131" s="39" t="s">
        <v>20</v>
      </c>
      <c r="F131" s="40" t="n">
        <v>21</v>
      </c>
      <c r="G131" s="41" t="n">
        <v>6106781</v>
      </c>
      <c r="H131" s="42" t="n">
        <v>0.0438310185185185</v>
      </c>
      <c r="I131" s="43" t="n">
        <v>99</v>
      </c>
      <c r="J131" s="44" t="n">
        <v>0</v>
      </c>
    </row>
    <row r="132" customFormat="false" ht="12.75" hidden="false" customHeight="false" outlineLevel="0" collapsed="false">
      <c r="A132" s="36" t="n">
        <v>42</v>
      </c>
      <c r="B132" s="37" t="s">
        <v>555</v>
      </c>
      <c r="C132" s="37" t="s">
        <v>19</v>
      </c>
      <c r="D132" s="38" t="n">
        <v>1955</v>
      </c>
      <c r="E132" s="39" t="s">
        <v>20</v>
      </c>
      <c r="F132" s="40" t="n">
        <v>65</v>
      </c>
      <c r="G132" s="41" t="n">
        <v>8654960</v>
      </c>
      <c r="H132" s="42" t="n">
        <v>0.0439236111111111</v>
      </c>
      <c r="I132" s="43" t="n">
        <v>98</v>
      </c>
      <c r="J132" s="44" t="n">
        <v>0</v>
      </c>
    </row>
    <row r="133" customFormat="false" ht="12.75" hidden="false" customHeight="false" outlineLevel="0" collapsed="false">
      <c r="A133" s="36" t="n">
        <v>43</v>
      </c>
      <c r="B133" s="37" t="s">
        <v>129</v>
      </c>
      <c r="C133" s="37" t="s">
        <v>279</v>
      </c>
      <c r="D133" s="38" t="n">
        <v>1974</v>
      </c>
      <c r="E133" s="39" t="s">
        <v>43</v>
      </c>
      <c r="F133" s="40" t="n">
        <v>50</v>
      </c>
      <c r="G133" s="41" t="n">
        <v>2154185</v>
      </c>
      <c r="H133" s="42" t="n">
        <v>0.0442939814814815</v>
      </c>
      <c r="I133" s="43" t="n">
        <v>96</v>
      </c>
      <c r="J133" s="44" t="n">
        <v>0</v>
      </c>
    </row>
    <row r="134" customFormat="false" ht="12.75" hidden="false" customHeight="false" outlineLevel="0" collapsed="false">
      <c r="A134" s="36" t="n">
        <v>44</v>
      </c>
      <c r="B134" s="37" t="s">
        <v>649</v>
      </c>
      <c r="C134" s="37" t="s">
        <v>26</v>
      </c>
      <c r="D134" s="38" t="n">
        <v>2008</v>
      </c>
      <c r="E134" s="39" t="s">
        <v>43</v>
      </c>
      <c r="F134" s="40" t="n">
        <v>16</v>
      </c>
      <c r="G134" s="41" t="n">
        <v>8480001</v>
      </c>
      <c r="H134" s="42" t="n">
        <v>0.044375</v>
      </c>
      <c r="I134" s="43" t="n">
        <v>95</v>
      </c>
      <c r="J134" s="44" t="n">
        <v>0</v>
      </c>
    </row>
    <row r="135" customFormat="false" ht="12.75" hidden="false" customHeight="false" outlineLevel="0" collapsed="false">
      <c r="A135" s="36" t="n">
        <v>45</v>
      </c>
      <c r="B135" s="37" t="s">
        <v>650</v>
      </c>
      <c r="C135" s="37" t="s">
        <v>22</v>
      </c>
      <c r="D135" s="38" t="n">
        <v>1994</v>
      </c>
      <c r="E135" s="39" t="s">
        <v>43</v>
      </c>
      <c r="F135" s="40" t="n">
        <v>21</v>
      </c>
      <c r="G135" s="41" t="n">
        <v>8330703</v>
      </c>
      <c r="H135" s="42" t="n">
        <v>0.0448032407407407</v>
      </c>
      <c r="I135" s="43" t="n">
        <v>93</v>
      </c>
      <c r="J135" s="44" t="n">
        <v>0</v>
      </c>
    </row>
    <row r="136" customFormat="false" ht="12.75" hidden="false" customHeight="false" outlineLevel="0" collapsed="false">
      <c r="A136" s="36" t="n">
        <v>46</v>
      </c>
      <c r="B136" s="37" t="s">
        <v>543</v>
      </c>
      <c r="C136" s="37" t="s">
        <v>73</v>
      </c>
      <c r="D136" s="38" t="n">
        <v>2008</v>
      </c>
      <c r="E136" s="39" t="s">
        <v>20</v>
      </c>
      <c r="F136" s="40" t="n">
        <v>16</v>
      </c>
      <c r="G136" s="41" t="n">
        <v>6106764</v>
      </c>
      <c r="H136" s="42" t="n">
        <v>0.0456828703703704</v>
      </c>
      <c r="I136" s="43" t="n">
        <v>87</v>
      </c>
      <c r="J136" s="44" t="n">
        <v>0</v>
      </c>
    </row>
    <row r="137" customFormat="false" ht="12.75" hidden="false" customHeight="false" outlineLevel="0" collapsed="false">
      <c r="A137" s="36" t="n">
        <v>47</v>
      </c>
      <c r="B137" s="37" t="s">
        <v>111</v>
      </c>
      <c r="C137" s="37" t="s">
        <v>33</v>
      </c>
      <c r="D137" s="38" t="n">
        <v>1964</v>
      </c>
      <c r="E137" s="39" t="s">
        <v>20</v>
      </c>
      <c r="F137" s="40" t="n">
        <v>60</v>
      </c>
      <c r="G137" s="41" t="n">
        <v>2120976</v>
      </c>
      <c r="H137" s="42" t="n">
        <v>0.0459606481481481</v>
      </c>
      <c r="I137" s="43" t="n">
        <v>86</v>
      </c>
      <c r="J137" s="44" t="n">
        <v>0</v>
      </c>
    </row>
    <row r="138" customFormat="false" ht="12.75" hidden="false" customHeight="false" outlineLevel="0" collapsed="false">
      <c r="A138" s="36" t="n">
        <v>48</v>
      </c>
      <c r="B138" s="37" t="s">
        <v>651</v>
      </c>
      <c r="C138" s="37" t="s">
        <v>31</v>
      </c>
      <c r="D138" s="38" t="n">
        <v>2012</v>
      </c>
      <c r="E138" s="39" t="s">
        <v>20</v>
      </c>
      <c r="F138" s="40" t="n">
        <v>12</v>
      </c>
      <c r="G138" s="41" t="n">
        <v>8514650</v>
      </c>
      <c r="H138" s="42" t="n">
        <v>0.0484375</v>
      </c>
      <c r="I138" s="43" t="n">
        <v>73</v>
      </c>
      <c r="J138" s="44" t="n">
        <v>0</v>
      </c>
    </row>
    <row r="139" customFormat="false" ht="12.75" hidden="false" customHeight="false" outlineLevel="0" collapsed="false">
      <c r="A139" s="36" t="n">
        <v>49</v>
      </c>
      <c r="B139" s="37" t="s">
        <v>457</v>
      </c>
      <c r="C139" s="37" t="s">
        <v>458</v>
      </c>
      <c r="D139" s="38" t="n">
        <v>1948</v>
      </c>
      <c r="E139" s="39" t="s">
        <v>43</v>
      </c>
      <c r="F139" s="40" t="n">
        <v>75</v>
      </c>
      <c r="G139" s="41" t="n">
        <v>8630816</v>
      </c>
      <c r="H139" s="42" t="n">
        <v>0.0492013888888889</v>
      </c>
      <c r="I139" s="43" t="n">
        <v>70</v>
      </c>
      <c r="J139" s="44" t="n">
        <v>0</v>
      </c>
    </row>
    <row r="140" customFormat="false" ht="12.75" hidden="false" customHeight="false" outlineLevel="0" collapsed="false">
      <c r="A140" s="36" t="n">
        <v>50</v>
      </c>
      <c r="B140" s="37" t="s">
        <v>123</v>
      </c>
      <c r="C140" s="37" t="s">
        <v>124</v>
      </c>
      <c r="D140" s="38" t="n">
        <v>1955</v>
      </c>
      <c r="E140" s="39" t="s">
        <v>20</v>
      </c>
      <c r="F140" s="40" t="n">
        <v>65</v>
      </c>
      <c r="G140" s="41" t="n">
        <v>8052229</v>
      </c>
      <c r="H140" s="42" t="n">
        <v>0.0492939814814815</v>
      </c>
      <c r="I140" s="43" t="n">
        <v>70</v>
      </c>
      <c r="J140" s="44" t="n">
        <v>0</v>
      </c>
    </row>
    <row r="141" customFormat="false" ht="12.75" hidden="false" customHeight="false" outlineLevel="0" collapsed="false">
      <c r="A141" s="36" t="n">
        <v>51</v>
      </c>
      <c r="B141" s="37" t="s">
        <v>511</v>
      </c>
      <c r="C141" s="37" t="s">
        <v>19</v>
      </c>
      <c r="D141" s="38" t="n">
        <v>1956</v>
      </c>
      <c r="E141" s="39" t="s">
        <v>20</v>
      </c>
      <c r="F141" s="40" t="n">
        <v>65</v>
      </c>
      <c r="G141" s="41" t="n">
        <v>8638355</v>
      </c>
      <c r="H141" s="42" t="n">
        <v>0.0500231481481482</v>
      </c>
      <c r="I141" s="43" t="n">
        <v>67</v>
      </c>
      <c r="J141" s="44" t="n">
        <v>0</v>
      </c>
    </row>
    <row r="142" customFormat="false" ht="12.75" hidden="false" customHeight="false" outlineLevel="0" collapsed="false">
      <c r="A142" s="36" t="n">
        <v>52</v>
      </c>
      <c r="B142" s="37" t="s">
        <v>652</v>
      </c>
      <c r="C142" s="37" t="s">
        <v>19</v>
      </c>
      <c r="D142" s="38" t="n">
        <v>1960</v>
      </c>
      <c r="E142" s="39" t="s">
        <v>43</v>
      </c>
      <c r="F142" s="40" t="n">
        <v>60</v>
      </c>
      <c r="G142" s="41" t="n">
        <v>8136847</v>
      </c>
      <c r="H142" s="42" t="n">
        <v>0.0501157407407407</v>
      </c>
      <c r="I142" s="43" t="n">
        <v>66</v>
      </c>
      <c r="J142" s="44" t="n">
        <v>0</v>
      </c>
    </row>
    <row r="143" customFormat="false" ht="12.75" hidden="false" customHeight="false" outlineLevel="0" collapsed="false">
      <c r="A143" s="36" t="n">
        <v>53</v>
      </c>
      <c r="B143" s="37" t="s">
        <v>653</v>
      </c>
      <c r="C143" s="37" t="s">
        <v>31</v>
      </c>
      <c r="D143" s="38" t="n">
        <v>2012</v>
      </c>
      <c r="E143" s="39" t="s">
        <v>20</v>
      </c>
      <c r="F143" s="40" t="n">
        <v>12</v>
      </c>
      <c r="G143" s="41" t="n">
        <v>8501303</v>
      </c>
      <c r="H143" s="42" t="n">
        <v>0.050462962962963</v>
      </c>
      <c r="I143" s="43" t="n">
        <v>65</v>
      </c>
      <c r="J143" s="44" t="n">
        <v>0</v>
      </c>
    </row>
    <row r="144" customFormat="false" ht="12.75" hidden="false" customHeight="false" outlineLevel="0" collapsed="false">
      <c r="A144" s="36" t="n">
        <v>54</v>
      </c>
      <c r="B144" s="37" t="s">
        <v>132</v>
      </c>
      <c r="C144" s="37" t="s">
        <v>133</v>
      </c>
      <c r="D144" s="38" t="n">
        <v>1956</v>
      </c>
      <c r="E144" s="39" t="s">
        <v>43</v>
      </c>
      <c r="F144" s="40" t="n">
        <v>65</v>
      </c>
      <c r="G144" s="41" t="n">
        <v>8006642</v>
      </c>
      <c r="H144" s="42" t="n">
        <v>0.051099537037037</v>
      </c>
      <c r="I144" s="43" t="n">
        <v>62</v>
      </c>
      <c r="J144" s="44" t="n">
        <v>0</v>
      </c>
    </row>
    <row r="145" customFormat="false" ht="12.75" hidden="false" customHeight="false" outlineLevel="0" collapsed="false">
      <c r="A145" s="36" t="n">
        <v>55</v>
      </c>
      <c r="B145" s="37" t="s">
        <v>200</v>
      </c>
      <c r="C145" s="37" t="s">
        <v>19</v>
      </c>
      <c r="D145" s="38" t="n">
        <v>1957</v>
      </c>
      <c r="E145" s="39" t="s">
        <v>20</v>
      </c>
      <c r="F145" s="40" t="n">
        <v>65</v>
      </c>
      <c r="G145" s="41" t="n">
        <v>8652410</v>
      </c>
      <c r="H145" s="42" t="n">
        <v>0.0532291666666667</v>
      </c>
      <c r="I145" s="43" t="n">
        <v>55</v>
      </c>
      <c r="J145" s="44" t="n">
        <v>0</v>
      </c>
    </row>
    <row r="146" customFormat="false" ht="12.75" hidden="false" customHeight="false" outlineLevel="0" collapsed="false">
      <c r="A146" s="36" t="n">
        <v>56</v>
      </c>
      <c r="B146" s="37" t="s">
        <v>31</v>
      </c>
      <c r="C146" s="37" t="s">
        <v>31</v>
      </c>
      <c r="D146" s="38" t="n">
        <v>0</v>
      </c>
      <c r="E146" s="39" t="n">
        <v>0</v>
      </c>
      <c r="F146" s="40" t="e">
        <f aca="false"/>
        <v>#REF!</v>
      </c>
      <c r="G146" s="41" t="n">
        <v>250963</v>
      </c>
      <c r="H146" s="42" t="n">
        <v>0.0536805555555556</v>
      </c>
      <c r="I146" s="43" t="n">
        <v>54</v>
      </c>
      <c r="J146" s="44" t="n">
        <v>0</v>
      </c>
    </row>
    <row r="147" customFormat="false" ht="12.75" hidden="false" customHeight="false" outlineLevel="0" collapsed="false">
      <c r="A147" s="36" t="n">
        <v>57</v>
      </c>
      <c r="B147" s="37" t="s">
        <v>293</v>
      </c>
      <c r="C147" s="37" t="s">
        <v>19</v>
      </c>
      <c r="D147" s="38" t="n">
        <v>1959</v>
      </c>
      <c r="E147" s="39" t="s">
        <v>20</v>
      </c>
      <c r="F147" s="40" t="n">
        <v>65</v>
      </c>
      <c r="G147" s="41" t="n">
        <v>8261343</v>
      </c>
      <c r="H147" s="42" t="n">
        <v>0.0541782407407407</v>
      </c>
      <c r="I147" s="43" t="n">
        <v>52</v>
      </c>
      <c r="J147" s="44" t="n">
        <v>0</v>
      </c>
    </row>
    <row r="148" customFormat="false" ht="12.75" hidden="false" customHeight="false" outlineLevel="0" collapsed="false">
      <c r="A148" s="36" t="n">
        <v>58</v>
      </c>
      <c r="B148" s="37" t="s">
        <v>654</v>
      </c>
      <c r="C148" s="37" t="s">
        <v>73</v>
      </c>
      <c r="D148" s="38" t="n">
        <v>1988</v>
      </c>
      <c r="E148" s="39" t="s">
        <v>20</v>
      </c>
      <c r="F148" s="40" t="n">
        <v>35</v>
      </c>
      <c r="G148" s="41" t="n">
        <v>6106726</v>
      </c>
      <c r="H148" s="42" t="n">
        <v>0.0583333333333333</v>
      </c>
      <c r="I148" s="43" t="n">
        <v>42</v>
      </c>
      <c r="J148" s="44" t="n">
        <v>0</v>
      </c>
    </row>
    <row r="149" customFormat="false" ht="12.75" hidden="false" customHeight="false" outlineLevel="0" collapsed="false">
      <c r="A149" s="36" t="n">
        <v>59</v>
      </c>
      <c r="B149" s="37" t="s">
        <v>655</v>
      </c>
      <c r="C149" s="37" t="s">
        <v>73</v>
      </c>
      <c r="D149" s="38" t="n">
        <v>1980</v>
      </c>
      <c r="E149" s="39" t="s">
        <v>20</v>
      </c>
      <c r="F149" s="40" t="n">
        <v>40</v>
      </c>
      <c r="G149" s="41" t="n">
        <v>6106709</v>
      </c>
      <c r="H149" s="42" t="n">
        <v>0.0696759259259259</v>
      </c>
      <c r="I149" s="43" t="n">
        <v>25</v>
      </c>
      <c r="J149" s="44" t="n">
        <v>0</v>
      </c>
    </row>
    <row r="150" customFormat="false" ht="12.75" hidden="false" customHeight="false" outlineLevel="0" collapsed="false">
      <c r="A150" s="36" t="n">
        <v>60</v>
      </c>
      <c r="B150" s="37" t="s">
        <v>508</v>
      </c>
      <c r="C150" s="37" t="s">
        <v>19</v>
      </c>
      <c r="D150" s="38" t="n">
        <v>1981</v>
      </c>
      <c r="E150" s="39" t="s">
        <v>43</v>
      </c>
      <c r="F150" s="40" t="n">
        <v>40</v>
      </c>
      <c r="G150" s="41" t="n">
        <v>1500476</v>
      </c>
      <c r="H150" s="42" t="n">
        <v>0.0719675925925926</v>
      </c>
      <c r="I150" s="43" t="n">
        <v>22</v>
      </c>
      <c r="J150" s="44" t="n">
        <v>0</v>
      </c>
    </row>
    <row r="151" customFormat="false" ht="12.75" hidden="false" customHeight="false" outlineLevel="0" collapsed="false">
      <c r="A151" s="36" t="n">
        <v>61</v>
      </c>
      <c r="B151" s="37" t="s">
        <v>656</v>
      </c>
      <c r="C151" s="37" t="s">
        <v>19</v>
      </c>
      <c r="D151" s="38" t="n">
        <v>2004</v>
      </c>
      <c r="E151" s="39" t="s">
        <v>43</v>
      </c>
      <c r="F151" s="40" t="n">
        <v>20</v>
      </c>
      <c r="G151" s="41" t="n">
        <v>8105118</v>
      </c>
      <c r="H151" s="42" t="n">
        <v>0.072025462962963</v>
      </c>
      <c r="I151" s="43" t="n">
        <v>22</v>
      </c>
      <c r="J151" s="44" t="n">
        <v>0</v>
      </c>
    </row>
    <row r="152" customFormat="false" ht="12.75" hidden="false" customHeight="false" outlineLevel="0" collapsed="false">
      <c r="A152" s="36" t="n">
        <v>62</v>
      </c>
      <c r="B152" s="37" t="s">
        <v>657</v>
      </c>
      <c r="C152" s="37" t="s">
        <v>26</v>
      </c>
      <c r="D152" s="38" t="n">
        <v>2010</v>
      </c>
      <c r="E152" s="39" t="s">
        <v>20</v>
      </c>
      <c r="F152" s="40" t="n">
        <v>14</v>
      </c>
      <c r="G152" s="41" t="n">
        <v>1131116</v>
      </c>
      <c r="H152" s="42" t="n">
        <v>0.0721990740740741</v>
      </c>
      <c r="I152" s="43" t="n">
        <v>22</v>
      </c>
      <c r="J152" s="44" t="n">
        <v>0</v>
      </c>
    </row>
    <row r="153" customFormat="false" ht="12.75" hidden="false" customHeight="false" outlineLevel="0" collapsed="false">
      <c r="A153" s="36" t="n">
        <v>63</v>
      </c>
      <c r="B153" s="37" t="s">
        <v>464</v>
      </c>
      <c r="C153" s="37" t="s">
        <v>19</v>
      </c>
      <c r="D153" s="38" t="n">
        <v>1989</v>
      </c>
      <c r="E153" s="39" t="s">
        <v>43</v>
      </c>
      <c r="F153" s="40" t="n">
        <v>35</v>
      </c>
      <c r="G153" s="41" t="n">
        <v>1452476</v>
      </c>
      <c r="H153" s="42" t="n">
        <v>0.0791550925925926</v>
      </c>
      <c r="I153" s="43" t="n">
        <v>17</v>
      </c>
      <c r="J153" s="44" t="n">
        <v>0</v>
      </c>
    </row>
    <row r="154" customFormat="false" ht="12.75" hidden="false" customHeight="false" outlineLevel="0" collapsed="false">
      <c r="A154" s="45"/>
      <c r="B154" s="46"/>
      <c r="C154" s="46"/>
      <c r="D154" s="45"/>
      <c r="E154" s="45"/>
      <c r="F154" s="45"/>
      <c r="G154" s="47"/>
      <c r="H154" s="45"/>
      <c r="I154" s="45"/>
      <c r="J154" s="48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46"/>
      <c r="B159" s="46"/>
      <c r="C159" s="46" t="s">
        <v>169</v>
      </c>
      <c r="D159" s="46"/>
      <c r="E159" s="46"/>
      <c r="F159" s="46"/>
      <c r="G159" s="46"/>
      <c r="H159" s="46"/>
      <c r="I159" s="46"/>
      <c r="J159" s="46"/>
    </row>
    <row r="160" customFormat="false" ht="15.75" hidden="false" customHeight="false" outlineLevel="0" collapsed="false">
      <c r="A160" s="2"/>
      <c r="B160" s="3"/>
      <c r="C160" s="4"/>
      <c r="D160" s="5"/>
      <c r="E160" s="3"/>
      <c r="F160" s="3"/>
      <c r="G160" s="6"/>
      <c r="H160" s="3"/>
      <c r="I160" s="3"/>
      <c r="J160" s="7"/>
    </row>
    <row r="161" customFormat="false" ht="19.5" hidden="false" customHeight="false" outlineLevel="0" collapsed="false">
      <c r="A161" s="8"/>
      <c r="B161" s="8"/>
      <c r="C161" s="9" t="s">
        <v>622</v>
      </c>
      <c r="D161" s="10"/>
      <c r="E161" s="11"/>
      <c r="F161" s="11"/>
      <c r="G161" s="12"/>
      <c r="H161" s="11"/>
      <c r="I161" s="11"/>
      <c r="J161" s="13"/>
    </row>
    <row r="162" customFormat="false" ht="19.5" hidden="false" customHeight="false" outlineLevel="0" collapsed="false">
      <c r="A162" s="14"/>
      <c r="B162" s="15"/>
      <c r="C162" s="16"/>
      <c r="D162" s="14"/>
      <c r="E162" s="14"/>
      <c r="F162" s="14"/>
      <c r="G162" s="14"/>
      <c r="H162" s="14"/>
      <c r="I162" s="17"/>
      <c r="J162" s="13"/>
    </row>
    <row r="163" customFormat="false" ht="19.5" hidden="false" customHeight="false" outlineLevel="0" collapsed="false">
      <c r="A163" s="14"/>
      <c r="B163" s="18"/>
      <c r="C163" s="19" t="s">
        <v>1</v>
      </c>
      <c r="D163" s="20"/>
      <c r="E163" s="18"/>
      <c r="F163" s="18"/>
      <c r="G163" s="21"/>
      <c r="H163" s="18"/>
      <c r="I163" s="18"/>
      <c r="J163" s="13"/>
    </row>
    <row r="164" customFormat="false" ht="19.5" hidden="false" customHeight="false" outlineLevel="0" collapsed="false">
      <c r="A164" s="22"/>
      <c r="B164" s="23" t="s">
        <v>2</v>
      </c>
      <c r="C164" s="9" t="n">
        <v>3</v>
      </c>
      <c r="D164" s="24"/>
      <c r="E164" s="23" t="s">
        <v>4</v>
      </c>
      <c r="F164" s="25" t="s">
        <v>623</v>
      </c>
      <c r="G164" s="22"/>
      <c r="H164" s="26"/>
      <c r="I164" s="19"/>
      <c r="J164" s="13"/>
    </row>
    <row r="165" customFormat="false" ht="19.5" hidden="false" customHeight="false" outlineLevel="0" collapsed="false">
      <c r="A165" s="22"/>
      <c r="B165" s="23"/>
      <c r="C165" s="27"/>
      <c r="D165" s="28"/>
      <c r="E165" s="23" t="s">
        <v>6</v>
      </c>
      <c r="F165" s="28" t="s">
        <v>208</v>
      </c>
      <c r="G165" s="23"/>
      <c r="H165" s="26"/>
      <c r="I165" s="26"/>
      <c r="J165" s="13"/>
    </row>
    <row r="166" customFormat="false" ht="13.5" hidden="false" customHeight="false" outlineLevel="0" collapsed="false">
      <c r="A166" s="29" t="s">
        <v>8</v>
      </c>
      <c r="B166" s="30" t="s">
        <v>9</v>
      </c>
      <c r="C166" s="30" t="s">
        <v>10</v>
      </c>
      <c r="D166" s="31" t="s">
        <v>11</v>
      </c>
      <c r="E166" s="32" t="s">
        <v>12</v>
      </c>
      <c r="F166" s="32" t="s">
        <v>13</v>
      </c>
      <c r="G166" s="33" t="s">
        <v>14</v>
      </c>
      <c r="H166" s="34" t="s">
        <v>15</v>
      </c>
      <c r="I166" s="34" t="s">
        <v>16</v>
      </c>
      <c r="J166" s="35" t="s">
        <v>17</v>
      </c>
    </row>
    <row r="167" customFormat="false" ht="13.5" hidden="false" customHeight="false" outlineLevel="0" collapsed="false">
      <c r="A167" s="36" t="n">
        <v>1</v>
      </c>
      <c r="B167" s="37" t="s">
        <v>67</v>
      </c>
      <c r="C167" s="37" t="s">
        <v>31</v>
      </c>
      <c r="D167" s="38" t="n">
        <v>2012</v>
      </c>
      <c r="E167" s="39" t="s">
        <v>43</v>
      </c>
      <c r="F167" s="40" t="n">
        <v>12</v>
      </c>
      <c r="G167" s="41" t="n">
        <v>8500432</v>
      </c>
      <c r="H167" s="42" t="n">
        <v>0.0227546296296296</v>
      </c>
      <c r="I167" s="43" t="n">
        <v>250</v>
      </c>
      <c r="J167" s="44" t="n">
        <v>0</v>
      </c>
    </row>
    <row r="168" customFormat="false" ht="12.75" hidden="false" customHeight="false" outlineLevel="0" collapsed="false">
      <c r="A168" s="36" t="n">
        <v>2</v>
      </c>
      <c r="B168" s="37" t="s">
        <v>106</v>
      </c>
      <c r="C168" s="37" t="s">
        <v>19</v>
      </c>
      <c r="D168" s="38" t="n">
        <v>1949</v>
      </c>
      <c r="E168" s="39" t="s">
        <v>20</v>
      </c>
      <c r="F168" s="40" t="n">
        <v>75</v>
      </c>
      <c r="G168" s="41" t="n">
        <v>8052226</v>
      </c>
      <c r="H168" s="42" t="n">
        <v>0.0266319444444444</v>
      </c>
      <c r="I168" s="43" t="n">
        <v>156</v>
      </c>
      <c r="J168" s="44" t="n">
        <v>0</v>
      </c>
    </row>
    <row r="169" customFormat="false" ht="12.75" hidden="false" customHeight="false" outlineLevel="0" collapsed="false">
      <c r="A169" s="36" t="n">
        <v>3</v>
      </c>
      <c r="B169" s="37" t="s">
        <v>658</v>
      </c>
      <c r="C169" s="37" t="s">
        <v>73</v>
      </c>
      <c r="D169" s="38" t="n">
        <v>1964</v>
      </c>
      <c r="E169" s="39" t="s">
        <v>43</v>
      </c>
      <c r="F169" s="40" t="n">
        <v>60</v>
      </c>
      <c r="G169" s="41" t="n">
        <v>6106748</v>
      </c>
      <c r="H169" s="42" t="n">
        <v>0.0270833333333333</v>
      </c>
      <c r="I169" s="43" t="n">
        <v>148</v>
      </c>
      <c r="J169" s="44" t="n">
        <v>0</v>
      </c>
    </row>
    <row r="170" customFormat="false" ht="12.75" hidden="false" customHeight="false" outlineLevel="0" collapsed="false">
      <c r="A170" s="36" t="n">
        <v>4</v>
      </c>
      <c r="B170" s="37" t="s">
        <v>454</v>
      </c>
      <c r="C170" s="37" t="s">
        <v>442</v>
      </c>
      <c r="D170" s="38" t="n">
        <v>1976</v>
      </c>
      <c r="E170" s="39" t="s">
        <v>43</v>
      </c>
      <c r="F170" s="40" t="n">
        <v>45</v>
      </c>
      <c r="G170" s="41" t="n">
        <v>8052240</v>
      </c>
      <c r="H170" s="42" t="n">
        <v>0.0283217592592593</v>
      </c>
      <c r="I170" s="43" t="n">
        <v>130</v>
      </c>
      <c r="J170" s="44" t="n">
        <v>0</v>
      </c>
    </row>
    <row r="171" customFormat="false" ht="12.75" hidden="false" customHeight="false" outlineLevel="0" collapsed="false">
      <c r="A171" s="36" t="n">
        <v>5</v>
      </c>
      <c r="B171" s="37" t="s">
        <v>659</v>
      </c>
      <c r="C171" s="37" t="s">
        <v>73</v>
      </c>
      <c r="D171" s="38" t="n">
        <v>2007</v>
      </c>
      <c r="E171" s="39" t="s">
        <v>20</v>
      </c>
      <c r="F171" s="40" t="n">
        <v>18</v>
      </c>
      <c r="G171" s="41" t="n">
        <v>6106747</v>
      </c>
      <c r="H171" s="42" t="n">
        <v>0.0286689814814815</v>
      </c>
      <c r="I171" s="43" t="n">
        <v>125</v>
      </c>
      <c r="J171" s="44" t="n">
        <v>0</v>
      </c>
    </row>
    <row r="172" customFormat="false" ht="12.75" hidden="false" customHeight="false" outlineLevel="0" collapsed="false">
      <c r="A172" s="36" t="n">
        <v>6</v>
      </c>
      <c r="B172" s="37" t="s">
        <v>660</v>
      </c>
      <c r="C172" s="37" t="s">
        <v>55</v>
      </c>
      <c r="D172" s="38" t="n">
        <v>2009</v>
      </c>
      <c r="E172" s="39" t="s">
        <v>20</v>
      </c>
      <c r="F172" s="40" t="n">
        <v>16</v>
      </c>
      <c r="G172" s="41" t="n">
        <v>8501104</v>
      </c>
      <c r="H172" s="42" t="n">
        <v>0.0287037037037037</v>
      </c>
      <c r="I172" s="43" t="n">
        <v>125</v>
      </c>
      <c r="J172" s="44" t="n">
        <v>0</v>
      </c>
    </row>
    <row r="173" customFormat="false" ht="12.75" hidden="false" customHeight="false" outlineLevel="0" collapsed="false">
      <c r="A173" s="36" t="n">
        <v>7</v>
      </c>
      <c r="B173" s="37" t="s">
        <v>31</v>
      </c>
      <c r="C173" s="37" t="s">
        <v>31</v>
      </c>
      <c r="D173" s="38" t="n">
        <v>0</v>
      </c>
      <c r="E173" s="39" t="n">
        <v>0</v>
      </c>
      <c r="F173" s="40" t="e">
        <f aca="false"/>
        <v>#REF!</v>
      </c>
      <c r="G173" s="41" t="n">
        <v>6305049</v>
      </c>
      <c r="H173" s="42" t="n">
        <v>0.0297916666666667</v>
      </c>
      <c r="I173" s="43" t="n">
        <v>111</v>
      </c>
      <c r="J173" s="44" t="n">
        <v>0</v>
      </c>
    </row>
    <row r="174" customFormat="false" ht="12.75" hidden="false" customHeight="false" outlineLevel="0" collapsed="false">
      <c r="A174" s="36" t="n">
        <v>8</v>
      </c>
      <c r="B174" s="37" t="s">
        <v>661</v>
      </c>
      <c r="C174" s="37" t="s">
        <v>31</v>
      </c>
      <c r="D174" s="38" t="n">
        <v>2014</v>
      </c>
      <c r="E174" s="39" t="s">
        <v>20</v>
      </c>
      <c r="F174" s="40" t="n">
        <v>10</v>
      </c>
      <c r="G174" s="41" t="n">
        <v>8500737</v>
      </c>
      <c r="H174" s="42" t="n">
        <v>0.0326736111111111</v>
      </c>
      <c r="I174" s="43" t="n">
        <v>84</v>
      </c>
      <c r="J174" s="44" t="n">
        <v>0</v>
      </c>
    </row>
    <row r="175" customFormat="false" ht="12.75" hidden="false" customHeight="false" outlineLevel="0" collapsed="false">
      <c r="A175" s="36" t="n">
        <v>9</v>
      </c>
      <c r="B175" s="37" t="s">
        <v>31</v>
      </c>
      <c r="C175" s="37" t="s">
        <v>31</v>
      </c>
      <c r="D175" s="38" t="n">
        <v>0</v>
      </c>
      <c r="E175" s="39" t="n">
        <v>0</v>
      </c>
      <c r="F175" s="40" t="e">
        <f aca="false"/>
        <v>#REF!</v>
      </c>
      <c r="G175" s="41" t="n">
        <v>6305043</v>
      </c>
      <c r="H175" s="42" t="n">
        <v>0.0327083333333333</v>
      </c>
      <c r="I175" s="43" t="n">
        <v>84</v>
      </c>
      <c r="J175" s="44" t="n">
        <v>0</v>
      </c>
    </row>
    <row r="176" customFormat="false" ht="12.75" hidden="false" customHeight="false" outlineLevel="0" collapsed="false">
      <c r="A176" s="36" t="n">
        <v>10</v>
      </c>
      <c r="B176" s="37" t="s">
        <v>662</v>
      </c>
      <c r="C176" s="37" t="s">
        <v>31</v>
      </c>
      <c r="D176" s="38" t="n">
        <v>2012</v>
      </c>
      <c r="E176" s="39" t="s">
        <v>20</v>
      </c>
      <c r="F176" s="40" t="n">
        <v>12</v>
      </c>
      <c r="G176" s="41" t="n">
        <v>2442564</v>
      </c>
      <c r="H176" s="42" t="n">
        <v>0.0330092592592593</v>
      </c>
      <c r="I176" s="43" t="n">
        <v>82</v>
      </c>
      <c r="J176" s="44" t="n">
        <v>0</v>
      </c>
    </row>
    <row r="177" customFormat="false" ht="12.75" hidden="false" customHeight="false" outlineLevel="0" collapsed="false">
      <c r="A177" s="36" t="n">
        <v>11</v>
      </c>
      <c r="B177" s="37" t="s">
        <v>126</v>
      </c>
      <c r="C177" s="37" t="s">
        <v>26</v>
      </c>
      <c r="D177" s="38" t="n">
        <v>1964</v>
      </c>
      <c r="E177" s="39" t="s">
        <v>43</v>
      </c>
      <c r="F177" s="40" t="n">
        <v>60</v>
      </c>
      <c r="G177" s="41" t="n">
        <v>8643737</v>
      </c>
      <c r="H177" s="42" t="n">
        <v>0.0343402777777778</v>
      </c>
      <c r="I177" s="43" t="n">
        <v>73</v>
      </c>
      <c r="J177" s="44" t="n">
        <v>0</v>
      </c>
    </row>
    <row r="178" customFormat="false" ht="12.75" hidden="false" customHeight="false" outlineLevel="0" collapsed="false">
      <c r="A178" s="36" t="n">
        <v>12</v>
      </c>
      <c r="B178" s="37" t="s">
        <v>663</v>
      </c>
      <c r="C178" s="37" t="s">
        <v>26</v>
      </c>
      <c r="D178" s="38" t="n">
        <v>1983</v>
      </c>
      <c r="E178" s="39" t="s">
        <v>43</v>
      </c>
      <c r="F178" s="40" t="n">
        <v>40</v>
      </c>
      <c r="G178" s="41" t="n">
        <v>2229201</v>
      </c>
      <c r="H178" s="42" t="n">
        <v>0.0346412037037037</v>
      </c>
      <c r="I178" s="43" t="n">
        <v>71</v>
      </c>
      <c r="J178" s="44" t="n">
        <v>0</v>
      </c>
    </row>
    <row r="179" customFormat="false" ht="12.75" hidden="false" customHeight="false" outlineLevel="0" collapsed="false">
      <c r="A179" s="36" t="n">
        <v>13</v>
      </c>
      <c r="B179" s="37" t="s">
        <v>664</v>
      </c>
      <c r="C179" s="37" t="s">
        <v>31</v>
      </c>
      <c r="D179" s="38" t="n">
        <v>2012</v>
      </c>
      <c r="E179" s="39" t="s">
        <v>20</v>
      </c>
      <c r="F179" s="40" t="n">
        <v>12</v>
      </c>
      <c r="G179" s="41" t="n">
        <v>1424905</v>
      </c>
      <c r="H179" s="42" t="n">
        <v>0.0352546296296296</v>
      </c>
      <c r="I179" s="43" t="n">
        <v>67</v>
      </c>
      <c r="J179" s="44" t="n">
        <v>0</v>
      </c>
    </row>
    <row r="180" customFormat="false" ht="12.75" hidden="false" customHeight="false" outlineLevel="0" collapsed="false">
      <c r="A180" s="36" t="n">
        <v>14</v>
      </c>
      <c r="B180" s="37" t="s">
        <v>665</v>
      </c>
      <c r="C180" s="37" t="s">
        <v>31</v>
      </c>
      <c r="D180" s="38" t="n">
        <v>2012</v>
      </c>
      <c r="E180" s="39" t="s">
        <v>20</v>
      </c>
      <c r="F180" s="40" t="n">
        <v>12</v>
      </c>
      <c r="G180" s="41" t="n">
        <v>1424904</v>
      </c>
      <c r="H180" s="42" t="n">
        <v>0.0355902777777778</v>
      </c>
      <c r="I180" s="43" t="n">
        <v>65</v>
      </c>
      <c r="J180" s="44" t="n">
        <v>0</v>
      </c>
    </row>
    <row r="181" customFormat="false" ht="12.75" hidden="false" customHeight="false" outlineLevel="0" collapsed="false">
      <c r="A181" s="36" t="n">
        <v>15</v>
      </c>
      <c r="B181" s="37" t="s">
        <v>31</v>
      </c>
      <c r="C181" s="37" t="s">
        <v>31</v>
      </c>
      <c r="D181" s="38" t="n">
        <v>0</v>
      </c>
      <c r="E181" s="39" t="n">
        <v>0</v>
      </c>
      <c r="F181" s="40" t="e">
        <f aca="false"/>
        <v>#REF!</v>
      </c>
      <c r="G181" s="41" t="n">
        <v>8510612</v>
      </c>
      <c r="H181" s="42" t="n">
        <v>0.0360300925925926</v>
      </c>
      <c r="I181" s="43" t="n">
        <v>63</v>
      </c>
      <c r="J181" s="44" t="n">
        <v>0</v>
      </c>
    </row>
    <row r="182" customFormat="false" ht="12.75" hidden="false" customHeight="false" outlineLevel="0" collapsed="false">
      <c r="A182" s="36" t="n">
        <v>16</v>
      </c>
      <c r="B182" s="37" t="s">
        <v>666</v>
      </c>
      <c r="C182" s="37" t="s">
        <v>73</v>
      </c>
      <c r="D182" s="38" t="n">
        <v>2003</v>
      </c>
      <c r="E182" s="39" t="s">
        <v>43</v>
      </c>
      <c r="F182" s="40" t="n">
        <v>21</v>
      </c>
      <c r="G182" s="41" t="n">
        <v>6106758</v>
      </c>
      <c r="H182" s="42" t="n">
        <v>0.0373958333333333</v>
      </c>
      <c r="I182" s="43" t="n">
        <v>56</v>
      </c>
      <c r="J182" s="44" t="n">
        <v>0</v>
      </c>
    </row>
    <row r="183" customFormat="false" ht="12.75" hidden="false" customHeight="false" outlineLevel="0" collapsed="false">
      <c r="A183" s="36" t="n">
        <v>17</v>
      </c>
      <c r="B183" s="37" t="s">
        <v>667</v>
      </c>
      <c r="C183" s="37" t="s">
        <v>31</v>
      </c>
      <c r="D183" s="38" t="n">
        <v>2010</v>
      </c>
      <c r="E183" s="39" t="s">
        <v>20</v>
      </c>
      <c r="F183" s="40" t="n">
        <v>14</v>
      </c>
      <c r="G183" s="41" t="n">
        <v>2303190</v>
      </c>
      <c r="H183" s="42" t="n">
        <v>0.0377546296296296</v>
      </c>
      <c r="I183" s="43" t="n">
        <v>55</v>
      </c>
      <c r="J183" s="44" t="n">
        <v>0</v>
      </c>
    </row>
    <row r="184" customFormat="false" ht="12.75" hidden="false" customHeight="false" outlineLevel="0" collapsed="false">
      <c r="A184" s="36" t="n">
        <v>18</v>
      </c>
      <c r="B184" s="37" t="s">
        <v>31</v>
      </c>
      <c r="C184" s="37" t="s">
        <v>31</v>
      </c>
      <c r="D184" s="38" t="n">
        <v>0</v>
      </c>
      <c r="E184" s="39" t="n">
        <v>0</v>
      </c>
      <c r="F184" s="40" t="e">
        <f aca="false"/>
        <v>#REF!</v>
      </c>
      <c r="G184" s="41" t="n">
        <v>6305073</v>
      </c>
      <c r="H184" s="42" t="n">
        <v>0.0378240740740741</v>
      </c>
      <c r="I184" s="43" t="n">
        <v>54</v>
      </c>
      <c r="J184" s="44" t="n">
        <v>0</v>
      </c>
    </row>
    <row r="185" customFormat="false" ht="12.75" hidden="false" customHeight="false" outlineLevel="0" collapsed="false">
      <c r="A185" s="36" t="n">
        <v>19</v>
      </c>
      <c r="B185" s="37" t="s">
        <v>668</v>
      </c>
      <c r="C185" s="37" t="s">
        <v>31</v>
      </c>
      <c r="D185" s="38" t="n">
        <v>2012</v>
      </c>
      <c r="E185" s="39" t="s">
        <v>20</v>
      </c>
      <c r="F185" s="40" t="n">
        <v>12</v>
      </c>
      <c r="G185" s="41" t="n">
        <v>2303147</v>
      </c>
      <c r="H185" s="42" t="n">
        <v>0.0387615740740741</v>
      </c>
      <c r="I185" s="43" t="n">
        <v>51</v>
      </c>
      <c r="J185" s="44" t="n">
        <v>0</v>
      </c>
    </row>
    <row r="186" customFormat="false" ht="12.75" hidden="false" customHeight="false" outlineLevel="0" collapsed="false">
      <c r="A186" s="36" t="n">
        <v>20</v>
      </c>
      <c r="B186" s="37" t="s">
        <v>31</v>
      </c>
      <c r="C186" s="37" t="s">
        <v>31</v>
      </c>
      <c r="D186" s="38" t="n">
        <v>0</v>
      </c>
      <c r="E186" s="39" t="n">
        <v>0</v>
      </c>
      <c r="F186" s="40" t="e">
        <f aca="false"/>
        <v>#REF!</v>
      </c>
      <c r="G186" s="41" t="n">
        <v>238206</v>
      </c>
      <c r="H186" s="42" t="n">
        <v>0.0391550925925926</v>
      </c>
      <c r="I186" s="43" t="n">
        <v>49</v>
      </c>
      <c r="J186" s="44" t="n">
        <v>0</v>
      </c>
    </row>
    <row r="187" customFormat="false" ht="12.75" hidden="false" customHeight="false" outlineLevel="0" collapsed="false">
      <c r="A187" s="36" t="n">
        <v>21</v>
      </c>
      <c r="B187" s="37" t="s">
        <v>31</v>
      </c>
      <c r="C187" s="37" t="s">
        <v>31</v>
      </c>
      <c r="D187" s="38" t="n">
        <v>0</v>
      </c>
      <c r="E187" s="39" t="n">
        <v>0</v>
      </c>
      <c r="F187" s="40" t="e">
        <f aca="false"/>
        <v>#REF!</v>
      </c>
      <c r="G187" s="41" t="n">
        <v>6305076</v>
      </c>
      <c r="H187" s="42" t="n">
        <v>0.0408101851851852</v>
      </c>
      <c r="I187" s="43" t="n">
        <v>43</v>
      </c>
      <c r="J187" s="44" t="n">
        <v>0</v>
      </c>
    </row>
    <row r="188" customFormat="false" ht="12.75" hidden="false" customHeight="false" outlineLevel="0" collapsed="false">
      <c r="A188" s="36" t="n">
        <v>22</v>
      </c>
      <c r="B188" s="37" t="s">
        <v>669</v>
      </c>
      <c r="C188" s="37" t="s">
        <v>31</v>
      </c>
      <c r="D188" s="38" t="n">
        <v>2009</v>
      </c>
      <c r="E188" s="39" t="s">
        <v>20</v>
      </c>
      <c r="F188" s="40" t="n">
        <v>16</v>
      </c>
      <c r="G188" s="41" t="n">
        <v>2149510</v>
      </c>
      <c r="H188" s="42" t="n">
        <v>0.0408796296296296</v>
      </c>
      <c r="I188" s="43" t="n">
        <v>43</v>
      </c>
      <c r="J188" s="44" t="n">
        <v>0</v>
      </c>
    </row>
    <row r="189" customFormat="false" ht="12.75" hidden="false" customHeight="false" outlineLevel="0" collapsed="false">
      <c r="A189" s="36" t="n">
        <v>23</v>
      </c>
      <c r="B189" s="37" t="s">
        <v>670</v>
      </c>
      <c r="C189" s="37" t="s">
        <v>31</v>
      </c>
      <c r="D189" s="38" t="n">
        <v>2011</v>
      </c>
      <c r="E189" s="39" t="s">
        <v>20</v>
      </c>
      <c r="F189" s="40" t="n">
        <v>14</v>
      </c>
      <c r="G189" s="41" t="n">
        <v>1424901</v>
      </c>
      <c r="H189" s="42" t="n">
        <v>0.0425</v>
      </c>
      <c r="I189" s="43" t="n">
        <v>38</v>
      </c>
      <c r="J189" s="44" t="n">
        <v>0</v>
      </c>
    </row>
    <row r="190" customFormat="false" ht="12.75" hidden="false" customHeight="false" outlineLevel="0" collapsed="false">
      <c r="A190" s="36" t="n">
        <v>24</v>
      </c>
      <c r="B190" s="37" t="s">
        <v>145</v>
      </c>
      <c r="C190" s="37" t="s">
        <v>146</v>
      </c>
      <c r="D190" s="38" t="n">
        <v>1948</v>
      </c>
      <c r="E190" s="39" t="s">
        <v>43</v>
      </c>
      <c r="F190" s="40" t="n">
        <v>75</v>
      </c>
      <c r="G190" s="41" t="n">
        <v>7000039</v>
      </c>
      <c r="H190" s="42" t="n">
        <v>0.0448148148148148</v>
      </c>
      <c r="I190" s="43" t="n">
        <v>33</v>
      </c>
      <c r="J190" s="44" t="n">
        <v>0</v>
      </c>
    </row>
    <row r="191" customFormat="false" ht="12.75" hidden="false" customHeight="false" outlineLevel="0" collapsed="false">
      <c r="A191" s="36" t="n">
        <v>25</v>
      </c>
      <c r="B191" s="37" t="s">
        <v>467</v>
      </c>
      <c r="C191" s="37" t="s">
        <v>73</v>
      </c>
      <c r="D191" s="38" t="n">
        <v>1979</v>
      </c>
      <c r="E191" s="39" t="s">
        <v>20</v>
      </c>
      <c r="F191" s="40" t="n">
        <v>45</v>
      </c>
      <c r="G191" s="41" t="n">
        <v>6106755</v>
      </c>
      <c r="H191" s="42" t="n">
        <v>0.0500347222222222</v>
      </c>
      <c r="I191" s="43" t="n">
        <v>24</v>
      </c>
      <c r="J191" s="44" t="n">
        <v>0</v>
      </c>
    </row>
    <row r="192" customFormat="false" ht="12.75" hidden="false" customHeight="false" outlineLevel="0" collapsed="false">
      <c r="A192" s="36" t="n">
        <v>26</v>
      </c>
      <c r="B192" s="37" t="s">
        <v>671</v>
      </c>
      <c r="C192" s="37" t="s">
        <v>26</v>
      </c>
      <c r="D192" s="38" t="n">
        <v>1963</v>
      </c>
      <c r="E192" s="39" t="s">
        <v>43</v>
      </c>
      <c r="F192" s="40" t="n">
        <v>60</v>
      </c>
      <c r="G192" s="41" t="n">
        <v>238078</v>
      </c>
      <c r="H192" s="42" t="n">
        <v>0.0519444444444444</v>
      </c>
      <c r="I192" s="43" t="n">
        <v>21</v>
      </c>
      <c r="J192" s="44" t="n">
        <v>0</v>
      </c>
    </row>
    <row r="193" customFormat="false" ht="12.75" hidden="false" customHeight="false" outlineLevel="0" collapsed="false">
      <c r="A193" s="36" t="n">
        <v>27</v>
      </c>
      <c r="B193" s="37" t="s">
        <v>31</v>
      </c>
      <c r="C193" s="37" t="s">
        <v>31</v>
      </c>
      <c r="D193" s="38" t="n">
        <v>0</v>
      </c>
      <c r="E193" s="39" t="n">
        <v>0</v>
      </c>
      <c r="F193" s="40" t="e">
        <f aca="false"/>
        <v>#REF!</v>
      </c>
      <c r="G193" s="41" t="n">
        <v>6305053</v>
      </c>
      <c r="H193" s="42" t="n">
        <v>0.0565740740740741</v>
      </c>
      <c r="I193" s="43" t="n">
        <v>16</v>
      </c>
      <c r="J193" s="44" t="n">
        <v>0</v>
      </c>
    </row>
    <row r="194" customFormat="false" ht="12.75" hidden="false" customHeight="false" outlineLevel="0" collapsed="false">
      <c r="A194" s="36" t="n">
        <v>28</v>
      </c>
      <c r="B194" s="37" t="s">
        <v>672</v>
      </c>
      <c r="C194" s="37" t="s">
        <v>31</v>
      </c>
      <c r="D194" s="38" t="n">
        <v>2012</v>
      </c>
      <c r="E194" s="39" t="s">
        <v>43</v>
      </c>
      <c r="F194" s="40" t="n">
        <v>12</v>
      </c>
      <c r="G194" s="41" t="n">
        <v>8500957</v>
      </c>
      <c r="H194" s="42" t="n">
        <v>0.0660185185185185</v>
      </c>
      <c r="I194" s="43" t="n">
        <v>10</v>
      </c>
      <c r="J194" s="44" t="n">
        <v>0</v>
      </c>
    </row>
    <row r="195" customFormat="false" ht="12.75" hidden="false" customHeight="false" outlineLevel="0" collapsed="false">
      <c r="A195" s="36" t="n">
        <v>29</v>
      </c>
      <c r="B195" s="37" t="s">
        <v>673</v>
      </c>
      <c r="C195" s="37" t="s">
        <v>73</v>
      </c>
      <c r="D195" s="38" t="n">
        <v>1988</v>
      </c>
      <c r="E195" s="39" t="s">
        <v>43</v>
      </c>
      <c r="F195" s="40" t="n">
        <v>35</v>
      </c>
      <c r="G195" s="41" t="n">
        <v>6106704</v>
      </c>
      <c r="H195" s="42" t="n">
        <v>0.0841782407407408</v>
      </c>
      <c r="I195" s="43" t="n">
        <v>5</v>
      </c>
      <c r="J195" s="44" t="n">
        <v>0</v>
      </c>
    </row>
    <row r="196" customFormat="false" ht="12.75" hidden="false" customHeight="false" outlineLevel="0" collapsed="false">
      <c r="A196" s="36" t="n">
        <v>30</v>
      </c>
      <c r="B196" s="37" t="s">
        <v>674</v>
      </c>
      <c r="C196" s="37" t="s">
        <v>31</v>
      </c>
      <c r="D196" s="38" t="n">
        <v>2012</v>
      </c>
      <c r="E196" s="39" t="s">
        <v>20</v>
      </c>
      <c r="F196" s="40" t="n">
        <v>12</v>
      </c>
      <c r="G196" s="41" t="n">
        <v>2047598</v>
      </c>
      <c r="H196" s="42" t="n">
        <v>0.0888657407407407</v>
      </c>
      <c r="I196" s="43" t="n">
        <v>4</v>
      </c>
      <c r="J196" s="44" t="n">
        <v>0</v>
      </c>
    </row>
    <row r="197" customFormat="false" ht="12.75" hidden="false" customHeight="false" outlineLevel="0" collapsed="false">
      <c r="A197" s="36" t="n">
        <v>31</v>
      </c>
      <c r="B197" s="37" t="s">
        <v>675</v>
      </c>
      <c r="C197" s="37" t="s">
        <v>73</v>
      </c>
      <c r="D197" s="38" t="n">
        <v>2012</v>
      </c>
      <c r="E197" s="39" t="s">
        <v>20</v>
      </c>
      <c r="F197" s="40" t="n">
        <v>12</v>
      </c>
      <c r="G197" s="41" t="n">
        <v>6106750</v>
      </c>
      <c r="H197" s="42" t="n">
        <v>0.119675925925926</v>
      </c>
      <c r="I197" s="43" t="n">
        <v>2</v>
      </c>
      <c r="J197" s="44" t="n">
        <v>0</v>
      </c>
    </row>
    <row r="198" customFormat="false" ht="12.75" hidden="false" customHeight="false" outlineLevel="0" collapsed="false">
      <c r="A198" s="36" t="n">
        <v>32</v>
      </c>
      <c r="B198" s="37" t="s">
        <v>410</v>
      </c>
      <c r="C198" s="37" t="s">
        <v>19</v>
      </c>
      <c r="D198" s="38" t="n">
        <v>1970</v>
      </c>
      <c r="E198" s="39" t="s">
        <v>20</v>
      </c>
      <c r="F198" s="40" t="n">
        <v>50</v>
      </c>
      <c r="G198" s="41" t="n">
        <v>1393593</v>
      </c>
      <c r="H198" s="42" t="n">
        <v>0.15125</v>
      </c>
      <c r="I198" s="43" t="n">
        <v>1</v>
      </c>
      <c r="J198" s="44" t="n">
        <v>0</v>
      </c>
    </row>
    <row r="199" customFormat="false" ht="12.75" hidden="false" customHeight="false" outlineLevel="0" collapsed="false">
      <c r="A199" s="45"/>
      <c r="B199" s="46"/>
      <c r="C199" s="46"/>
      <c r="D199" s="45"/>
      <c r="E199" s="45"/>
      <c r="F199" s="45"/>
      <c r="G199" s="47"/>
      <c r="H199" s="45"/>
      <c r="I199" s="45"/>
      <c r="J199" s="48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A204" s="46"/>
      <c r="B204" s="46"/>
      <c r="C204" s="46" t="s">
        <v>169</v>
      </c>
      <c r="D204" s="46"/>
      <c r="E204" s="46"/>
      <c r="F204" s="46"/>
      <c r="G204" s="46"/>
      <c r="H204" s="46"/>
      <c r="I204" s="46"/>
      <c r="J204" s="46"/>
    </row>
    <row r="205" customFormat="false" ht="15.75" hidden="false" customHeight="false" outlineLevel="0" collapsed="false">
      <c r="A205" s="2"/>
      <c r="B205" s="3"/>
      <c r="C205" s="4"/>
      <c r="D205" s="5"/>
      <c r="E205" s="3"/>
      <c r="F205" s="3"/>
      <c r="G205" s="6"/>
      <c r="H205" s="3"/>
      <c r="I205" s="3"/>
      <c r="J205" s="7"/>
    </row>
    <row r="206" customFormat="false" ht="19.5" hidden="false" customHeight="false" outlineLevel="0" collapsed="false">
      <c r="A206" s="8"/>
      <c r="B206" s="8"/>
      <c r="C206" s="9" t="s">
        <v>622</v>
      </c>
      <c r="D206" s="10"/>
      <c r="E206" s="11"/>
      <c r="F206" s="11"/>
      <c r="G206" s="12"/>
      <c r="H206" s="11"/>
      <c r="I206" s="11"/>
      <c r="J206" s="13"/>
    </row>
    <row r="207" customFormat="false" ht="19.5" hidden="false" customHeight="false" outlineLevel="0" collapsed="false">
      <c r="A207" s="14"/>
      <c r="B207" s="15"/>
      <c r="C207" s="16"/>
      <c r="D207" s="14"/>
      <c r="E207" s="14"/>
      <c r="F207" s="14"/>
      <c r="G207" s="14"/>
      <c r="H207" s="14"/>
      <c r="I207" s="17"/>
      <c r="J207" s="13"/>
    </row>
    <row r="208" customFormat="false" ht="19.5" hidden="false" customHeight="false" outlineLevel="0" collapsed="false">
      <c r="A208" s="14"/>
      <c r="B208" s="18"/>
      <c r="C208" s="19" t="s">
        <v>1</v>
      </c>
      <c r="D208" s="20"/>
      <c r="E208" s="18"/>
      <c r="F208" s="18"/>
      <c r="G208" s="21"/>
      <c r="H208" s="18"/>
      <c r="I208" s="18"/>
      <c r="J208" s="13"/>
    </row>
    <row r="209" customFormat="false" ht="19.5" hidden="false" customHeight="false" outlineLevel="0" collapsed="false">
      <c r="A209" s="22"/>
      <c r="B209" s="23" t="s">
        <v>2</v>
      </c>
      <c r="C209" s="9" t="s">
        <v>3</v>
      </c>
      <c r="D209" s="24"/>
      <c r="E209" s="23" t="s">
        <v>4</v>
      </c>
      <c r="F209" s="25" t="s">
        <v>623</v>
      </c>
      <c r="G209" s="22"/>
      <c r="H209" s="26"/>
      <c r="I209" s="19"/>
      <c r="J209" s="13"/>
    </row>
    <row r="210" customFormat="false" ht="19.5" hidden="false" customHeight="false" outlineLevel="0" collapsed="false">
      <c r="A210" s="22"/>
      <c r="B210" s="23"/>
      <c r="C210" s="27"/>
      <c r="D210" s="28"/>
      <c r="E210" s="23" t="s">
        <v>6</v>
      </c>
      <c r="F210" s="28" t="s">
        <v>214</v>
      </c>
      <c r="G210" s="23"/>
      <c r="H210" s="26"/>
      <c r="I210" s="26"/>
      <c r="J210" s="13"/>
    </row>
    <row r="211" customFormat="false" ht="13.5" hidden="false" customHeight="false" outlineLevel="0" collapsed="false">
      <c r="A211" s="29" t="s">
        <v>8</v>
      </c>
      <c r="B211" s="30" t="s">
        <v>9</v>
      </c>
      <c r="C211" s="30" t="s">
        <v>10</v>
      </c>
      <c r="D211" s="31" t="s">
        <v>11</v>
      </c>
      <c r="E211" s="32" t="s">
        <v>12</v>
      </c>
      <c r="F211" s="32" t="s">
        <v>13</v>
      </c>
      <c r="G211" s="33" t="s">
        <v>14</v>
      </c>
      <c r="H211" s="34" t="s">
        <v>15</v>
      </c>
      <c r="I211" s="34" t="s">
        <v>16</v>
      </c>
      <c r="J211" s="35" t="s">
        <v>17</v>
      </c>
    </row>
    <row r="212" customFormat="false" ht="13.5" hidden="false" customHeight="false" outlineLevel="0" collapsed="false">
      <c r="A212" s="36" t="n">
        <v>1</v>
      </c>
      <c r="B212" s="37" t="s">
        <v>676</v>
      </c>
      <c r="C212" s="37" t="s">
        <v>26</v>
      </c>
      <c r="D212" s="38" t="n">
        <v>2012</v>
      </c>
      <c r="E212" s="39" t="s">
        <v>43</v>
      </c>
      <c r="F212" s="40" t="n">
        <v>12</v>
      </c>
      <c r="G212" s="41" t="n">
        <v>8631499</v>
      </c>
      <c r="H212" s="42" t="n">
        <v>0.0160532407407407</v>
      </c>
      <c r="I212" s="43" t="n">
        <v>150</v>
      </c>
      <c r="J212" s="44" t="n">
        <v>0</v>
      </c>
    </row>
    <row r="213" customFormat="false" ht="12.75" hidden="false" customHeight="false" outlineLevel="0" collapsed="false">
      <c r="A213" s="36" t="n">
        <v>2</v>
      </c>
      <c r="B213" s="37" t="s">
        <v>143</v>
      </c>
      <c r="C213" s="37" t="s">
        <v>78</v>
      </c>
      <c r="D213" s="38" t="n">
        <v>1944</v>
      </c>
      <c r="E213" s="39" t="s">
        <v>20</v>
      </c>
      <c r="F213" s="40" t="n">
        <v>75</v>
      </c>
      <c r="G213" s="41" t="n">
        <v>238653</v>
      </c>
      <c r="H213" s="42" t="n">
        <v>0.0212152777777778</v>
      </c>
      <c r="I213" s="43" t="n">
        <v>65</v>
      </c>
      <c r="J213" s="44" t="n">
        <v>0</v>
      </c>
    </row>
    <row r="214" customFormat="false" ht="12.75" hidden="false" customHeight="false" outlineLevel="0" collapsed="false">
      <c r="A214" s="36" t="n">
        <v>3</v>
      </c>
      <c r="B214" s="37" t="s">
        <v>189</v>
      </c>
      <c r="C214" s="37" t="s">
        <v>26</v>
      </c>
      <c r="D214" s="38" t="n">
        <v>2006</v>
      </c>
      <c r="E214" s="39" t="s">
        <v>20</v>
      </c>
      <c r="F214" s="40" t="n">
        <v>18</v>
      </c>
      <c r="G214" s="41" t="n">
        <v>8219705</v>
      </c>
      <c r="H214" s="42" t="n">
        <v>0.0260069444444444</v>
      </c>
      <c r="I214" s="43" t="n">
        <v>35</v>
      </c>
      <c r="J214" s="44" t="n">
        <v>0</v>
      </c>
    </row>
    <row r="215" customFormat="false" ht="12.75" hidden="false" customHeight="false" outlineLevel="0" collapsed="false">
      <c r="A215" s="36" t="n">
        <v>4</v>
      </c>
      <c r="B215" s="37" t="s">
        <v>26</v>
      </c>
      <c r="C215" s="37" t="s">
        <v>26</v>
      </c>
      <c r="D215" s="38" t="n">
        <v>0</v>
      </c>
      <c r="E215" s="39" t="n">
        <v>0</v>
      </c>
      <c r="F215" s="40" t="e">
        <f aca="false"/>
        <v>#REF!</v>
      </c>
      <c r="G215" s="41" t="n">
        <v>4644205</v>
      </c>
      <c r="H215" s="42" t="n">
        <v>0.0276041666666667</v>
      </c>
      <c r="I215" s="43" t="n">
        <v>30</v>
      </c>
      <c r="J215" s="44" t="n">
        <v>0</v>
      </c>
    </row>
    <row r="216" customFormat="false" ht="12.75" hidden="false" customHeight="false" outlineLevel="0" collapsed="false">
      <c r="A216" s="36" t="n">
        <v>5</v>
      </c>
      <c r="B216" s="37" t="s">
        <v>26</v>
      </c>
      <c r="C216" s="37" t="s">
        <v>26</v>
      </c>
      <c r="D216" s="38" t="n">
        <v>0</v>
      </c>
      <c r="E216" s="39" t="n">
        <v>0</v>
      </c>
      <c r="F216" s="40" t="e">
        <f aca="false"/>
        <v>#REF!</v>
      </c>
      <c r="G216" s="41" t="n">
        <v>4644213</v>
      </c>
      <c r="H216" s="42" t="n">
        <v>0.0300231481481482</v>
      </c>
      <c r="I216" s="43" t="n">
        <v>23</v>
      </c>
      <c r="J216" s="44" t="n">
        <v>0</v>
      </c>
    </row>
    <row r="217" customFormat="false" ht="12.75" hidden="false" customHeight="false" outlineLevel="0" collapsed="false">
      <c r="A217" s="36" t="n">
        <v>6</v>
      </c>
      <c r="B217" s="37" t="s">
        <v>156</v>
      </c>
      <c r="C217" s="37" t="s">
        <v>157</v>
      </c>
      <c r="D217" s="38" t="n">
        <v>1947</v>
      </c>
      <c r="E217" s="39" t="s">
        <v>20</v>
      </c>
      <c r="F217" s="40" t="n">
        <v>75</v>
      </c>
      <c r="G217" s="41" t="n">
        <v>8261346</v>
      </c>
      <c r="H217" s="42" t="n">
        <v>0.0322106481481482</v>
      </c>
      <c r="I217" s="43" t="n">
        <v>19</v>
      </c>
      <c r="J217" s="44" t="n">
        <v>0</v>
      </c>
    </row>
    <row r="218" customFormat="false" ht="12.75" hidden="false" customHeight="false" outlineLevel="0" collapsed="false">
      <c r="A218" s="36" t="n">
        <v>7</v>
      </c>
      <c r="B218" s="37" t="s">
        <v>245</v>
      </c>
      <c r="C218" s="37" t="s">
        <v>22</v>
      </c>
      <c r="D218" s="38" t="n">
        <v>1986</v>
      </c>
      <c r="E218" s="39" t="s">
        <v>20</v>
      </c>
      <c r="F218" s="40" t="n">
        <v>35</v>
      </c>
      <c r="G218" s="41" t="n">
        <v>8280886</v>
      </c>
      <c r="H218" s="42" t="n">
        <v>0.0345717592592593</v>
      </c>
      <c r="I218" s="43" t="n">
        <v>15</v>
      </c>
      <c r="J218" s="44" t="n">
        <v>0.0138888888888889</v>
      </c>
    </row>
    <row r="219" customFormat="false" ht="12.75" hidden="false" customHeight="false" outlineLevel="0" collapsed="false">
      <c r="A219" s="36" t="n">
        <v>8</v>
      </c>
      <c r="B219" s="37" t="s">
        <v>603</v>
      </c>
      <c r="C219" s="37" t="s">
        <v>458</v>
      </c>
      <c r="D219" s="38" t="n">
        <v>1939</v>
      </c>
      <c r="E219" s="39" t="s">
        <v>20</v>
      </c>
      <c r="F219" s="40" t="n">
        <v>75</v>
      </c>
      <c r="G219" s="41" t="n">
        <v>2040377</v>
      </c>
      <c r="H219" s="42" t="n">
        <v>0.0354513888888889</v>
      </c>
      <c r="I219" s="43" t="n">
        <v>14</v>
      </c>
      <c r="J219" s="44" t="n">
        <v>0</v>
      </c>
    </row>
    <row r="220" customFormat="false" ht="12.75" hidden="false" customHeight="false" outlineLevel="0" collapsed="false">
      <c r="A220" s="36" t="n">
        <v>9</v>
      </c>
      <c r="B220" s="37" t="s">
        <v>165</v>
      </c>
      <c r="C220" s="37" t="s">
        <v>73</v>
      </c>
      <c r="D220" s="38" t="n">
        <v>1979</v>
      </c>
      <c r="E220" s="39" t="s">
        <v>20</v>
      </c>
      <c r="F220" s="40" t="n">
        <v>45</v>
      </c>
      <c r="G220" s="41" t="n">
        <v>6106719</v>
      </c>
      <c r="H220" s="42" t="n">
        <v>0.0401273148148148</v>
      </c>
      <c r="I220" s="43" t="n">
        <v>10</v>
      </c>
      <c r="J220" s="44" t="n">
        <v>0</v>
      </c>
    </row>
    <row r="221" customFormat="false" ht="12.75" hidden="false" customHeight="false" outlineLevel="0" collapsed="false">
      <c r="A221" s="36" t="n">
        <v>10</v>
      </c>
      <c r="B221" s="37" t="s">
        <v>677</v>
      </c>
      <c r="C221" s="37" t="s">
        <v>31</v>
      </c>
      <c r="D221" s="38" t="n">
        <v>2010</v>
      </c>
      <c r="E221" s="39" t="s">
        <v>20</v>
      </c>
      <c r="F221" s="40" t="n">
        <v>14</v>
      </c>
      <c r="G221" s="41" t="n">
        <v>8044760</v>
      </c>
      <c r="H221" s="42" t="n">
        <v>0.0404513888888889</v>
      </c>
      <c r="I221" s="43" t="n">
        <v>9</v>
      </c>
      <c r="J221" s="44" t="n">
        <v>0</v>
      </c>
    </row>
    <row r="222" customFormat="false" ht="12.75" hidden="false" customHeight="false" outlineLevel="0" collapsed="false">
      <c r="A222" s="36" t="n">
        <v>11</v>
      </c>
      <c r="B222" s="37" t="s">
        <v>678</v>
      </c>
      <c r="C222" s="37" t="s">
        <v>31</v>
      </c>
      <c r="D222" s="38" t="n">
        <v>2013</v>
      </c>
      <c r="E222" s="39" t="s">
        <v>20</v>
      </c>
      <c r="F222" s="40" t="n">
        <v>12</v>
      </c>
      <c r="G222" s="41" t="n">
        <v>8512704</v>
      </c>
      <c r="H222" s="42" t="n">
        <v>0.0449768518518519</v>
      </c>
      <c r="I222" s="43" t="n">
        <v>7</v>
      </c>
      <c r="J222" s="44" t="n">
        <v>0</v>
      </c>
    </row>
    <row r="223" customFormat="false" ht="12.75" hidden="false" customHeight="false" outlineLevel="0" collapsed="false">
      <c r="A223" s="36" t="n">
        <v>12</v>
      </c>
      <c r="B223" s="37" t="s">
        <v>31</v>
      </c>
      <c r="C223" s="37" t="s">
        <v>31</v>
      </c>
      <c r="D223" s="38" t="n">
        <v>0</v>
      </c>
      <c r="E223" s="39" t="n">
        <v>0</v>
      </c>
      <c r="F223" s="40" t="e">
        <f aca="false"/>
        <v>#REF!</v>
      </c>
      <c r="G223" s="41" t="n">
        <v>2225674</v>
      </c>
      <c r="H223" s="42" t="n">
        <v>0.0450347222222222</v>
      </c>
      <c r="I223" s="43" t="n">
        <v>7</v>
      </c>
      <c r="J223" s="44" t="n">
        <v>0</v>
      </c>
    </row>
    <row r="224" customFormat="false" ht="12.75" hidden="false" customHeight="false" outlineLevel="0" collapsed="false">
      <c r="A224" s="36" t="n">
        <v>13</v>
      </c>
      <c r="B224" s="37" t="s">
        <v>31</v>
      </c>
      <c r="C224" s="37" t="s">
        <v>31</v>
      </c>
      <c r="D224" s="38" t="n">
        <v>0</v>
      </c>
      <c r="E224" s="39" t="n">
        <v>0</v>
      </c>
      <c r="F224" s="40" t="e">
        <f aca="false"/>
        <v>#REF!</v>
      </c>
      <c r="G224" s="41" t="n">
        <v>2225677</v>
      </c>
      <c r="H224" s="42" t="n">
        <v>0.0450462962962963</v>
      </c>
      <c r="I224" s="43" t="n">
        <v>7</v>
      </c>
      <c r="J224" s="44" t="n">
        <v>0</v>
      </c>
    </row>
    <row r="225" customFormat="false" ht="12.75" hidden="false" customHeight="false" outlineLevel="0" collapsed="false">
      <c r="A225" s="36" t="n">
        <v>14</v>
      </c>
      <c r="B225" s="37" t="s">
        <v>679</v>
      </c>
      <c r="C225" s="37" t="s">
        <v>31</v>
      </c>
      <c r="D225" s="38" t="n">
        <v>2012</v>
      </c>
      <c r="E225" s="39" t="s">
        <v>20</v>
      </c>
      <c r="F225" s="40" t="n">
        <v>12</v>
      </c>
      <c r="G225" s="41" t="n">
        <v>2303177</v>
      </c>
      <c r="H225" s="42" t="n">
        <v>0.0471990740740741</v>
      </c>
      <c r="I225" s="43" t="n">
        <v>6</v>
      </c>
      <c r="J225" s="44" t="n">
        <v>0</v>
      </c>
    </row>
    <row r="226" customFormat="false" ht="12.75" hidden="false" customHeight="false" outlineLevel="0" collapsed="false">
      <c r="A226" s="36" t="n">
        <v>15</v>
      </c>
      <c r="B226" s="37" t="s">
        <v>31</v>
      </c>
      <c r="C226" s="37" t="s">
        <v>31</v>
      </c>
      <c r="D226" s="38" t="n">
        <v>0</v>
      </c>
      <c r="E226" s="39" t="n">
        <v>0</v>
      </c>
      <c r="F226" s="40" t="e">
        <f aca="false"/>
        <v>#REF!</v>
      </c>
      <c r="G226" s="41" t="n">
        <v>6305061</v>
      </c>
      <c r="H226" s="42" t="n">
        <v>0.0581828703703704</v>
      </c>
      <c r="I226" s="43" t="n">
        <v>3</v>
      </c>
      <c r="J226" s="44" t="n">
        <v>0</v>
      </c>
    </row>
    <row r="227" customFormat="false" ht="12.75" hidden="false" customHeight="false" outlineLevel="0" collapsed="false">
      <c r="A227" s="36" t="n">
        <v>16</v>
      </c>
      <c r="B227" s="37" t="s">
        <v>680</v>
      </c>
      <c r="C227" s="37" t="s">
        <v>73</v>
      </c>
      <c r="D227" s="38" t="n">
        <v>2015</v>
      </c>
      <c r="E227" s="39" t="s">
        <v>20</v>
      </c>
      <c r="F227" s="40" t="n">
        <v>10</v>
      </c>
      <c r="G227" s="41" t="n">
        <v>6106778</v>
      </c>
      <c r="H227" s="42" t="n">
        <v>0.0604050925925926</v>
      </c>
      <c r="I227" s="43" t="n">
        <v>3</v>
      </c>
      <c r="J227" s="44" t="n">
        <v>0</v>
      </c>
    </row>
    <row r="228" customFormat="false" ht="12.75" hidden="false" customHeight="false" outlineLevel="0" collapsed="false">
      <c r="A228" s="36" t="n">
        <v>17</v>
      </c>
      <c r="B228" s="37" t="s">
        <v>681</v>
      </c>
      <c r="C228" s="37" t="s">
        <v>73</v>
      </c>
      <c r="D228" s="38" t="n">
        <v>2013</v>
      </c>
      <c r="E228" s="39" t="s">
        <v>20</v>
      </c>
      <c r="F228" s="40" t="n">
        <v>12</v>
      </c>
      <c r="G228" s="41" t="n">
        <v>6106776</v>
      </c>
      <c r="H228" s="42" t="n">
        <v>0.0615972222222222</v>
      </c>
      <c r="I228" s="43" t="n">
        <v>3</v>
      </c>
      <c r="J228" s="44" t="n">
        <v>0</v>
      </c>
    </row>
    <row r="229" customFormat="false" ht="12.75" hidden="false" customHeight="false" outlineLevel="0" collapsed="false">
      <c r="A229" s="36" t="n">
        <v>18</v>
      </c>
      <c r="B229" s="37" t="s">
        <v>682</v>
      </c>
      <c r="C229" s="37" t="s">
        <v>73</v>
      </c>
      <c r="D229" s="38" t="n">
        <v>2014</v>
      </c>
      <c r="E229" s="39" t="s">
        <v>43</v>
      </c>
      <c r="F229" s="40" t="n">
        <v>10</v>
      </c>
      <c r="G229" s="41" t="n">
        <v>6106773</v>
      </c>
      <c r="H229" s="42" t="n">
        <v>0.0617592592592593</v>
      </c>
      <c r="I229" s="43" t="n">
        <v>3</v>
      </c>
      <c r="J229" s="44" t="n">
        <v>0.0173611111111111</v>
      </c>
    </row>
    <row r="230" customFormat="false" ht="12.75" hidden="false" customHeight="false" outlineLevel="0" collapsed="false">
      <c r="A230" s="36" t="n">
        <v>19</v>
      </c>
      <c r="B230" s="37" t="s">
        <v>683</v>
      </c>
      <c r="C230" s="37" t="s">
        <v>73</v>
      </c>
      <c r="D230" s="38" t="n">
        <v>2010</v>
      </c>
      <c r="E230" s="39" t="s">
        <v>20</v>
      </c>
      <c r="F230" s="40" t="n">
        <v>14</v>
      </c>
      <c r="G230" s="41" t="n">
        <v>6106765</v>
      </c>
      <c r="H230" s="42" t="n">
        <v>0.0729166666666667</v>
      </c>
      <c r="I230" s="43" t="n">
        <v>2</v>
      </c>
      <c r="J230" s="44" t="n">
        <v>0.0173611111111111</v>
      </c>
    </row>
    <row r="231" customFormat="false" ht="12.75" hidden="false" customHeight="false" outlineLevel="0" collapsed="false">
      <c r="A231" s="36" t="n">
        <v>20</v>
      </c>
      <c r="B231" s="37" t="s">
        <v>684</v>
      </c>
      <c r="C231" s="37" t="s">
        <v>73</v>
      </c>
      <c r="D231" s="38" t="n">
        <v>2014</v>
      </c>
      <c r="E231" s="39" t="s">
        <v>20</v>
      </c>
      <c r="F231" s="40" t="n">
        <v>10</v>
      </c>
      <c r="G231" s="41" t="n">
        <v>6106782</v>
      </c>
      <c r="H231" s="42" t="n">
        <v>0.0733449074074074</v>
      </c>
      <c r="I231" s="43" t="n">
        <v>2</v>
      </c>
      <c r="J231" s="44" t="n">
        <v>0.0208333333333333</v>
      </c>
    </row>
    <row r="232" customFormat="false" ht="12.75" hidden="false" customHeight="false" outlineLevel="0" collapsed="false">
      <c r="A232" s="36" t="n">
        <v>21</v>
      </c>
      <c r="B232" s="37" t="s">
        <v>685</v>
      </c>
      <c r="C232" s="37" t="s">
        <v>73</v>
      </c>
      <c r="D232" s="38" t="n">
        <v>2014</v>
      </c>
      <c r="E232" s="39" t="s">
        <v>20</v>
      </c>
      <c r="F232" s="40" t="n">
        <v>10</v>
      </c>
      <c r="G232" s="41" t="n">
        <v>6106783</v>
      </c>
      <c r="H232" s="42" t="n">
        <v>0.0734143518518519</v>
      </c>
      <c r="I232" s="43" t="n">
        <v>2</v>
      </c>
      <c r="J232" s="44" t="n">
        <v>0.0208333333333333</v>
      </c>
    </row>
    <row r="233" customFormat="false" ht="12.75" hidden="false" customHeight="false" outlineLevel="0" collapsed="false">
      <c r="A233" s="36" t="n">
        <v>22</v>
      </c>
      <c r="B233" s="37" t="s">
        <v>686</v>
      </c>
      <c r="C233" s="37" t="s">
        <v>73</v>
      </c>
      <c r="D233" s="38" t="n">
        <v>2014</v>
      </c>
      <c r="E233" s="39" t="s">
        <v>43</v>
      </c>
      <c r="F233" s="40" t="n">
        <v>10</v>
      </c>
      <c r="G233" s="41" t="n">
        <v>6106768</v>
      </c>
      <c r="H233" s="42" t="n">
        <v>0.0773726851851852</v>
      </c>
      <c r="I233" s="43" t="n">
        <v>1</v>
      </c>
      <c r="J233" s="44" t="n">
        <v>0.0173611111111111</v>
      </c>
    </row>
    <row r="234" customFormat="false" ht="12.75" hidden="false" customHeight="false" outlineLevel="0" collapsed="false">
      <c r="A234" s="36" t="n">
        <v>23</v>
      </c>
      <c r="B234" s="37" t="s">
        <v>386</v>
      </c>
      <c r="C234" s="37" t="s">
        <v>92</v>
      </c>
      <c r="D234" s="38" t="n">
        <v>2002</v>
      </c>
      <c r="E234" s="39" t="s">
        <v>43</v>
      </c>
      <c r="F234" s="40" t="n">
        <v>21</v>
      </c>
      <c r="G234" s="41" t="n">
        <v>8631489</v>
      </c>
      <c r="H234" s="42" t="n">
        <v>0.0807175925925926</v>
      </c>
      <c r="I234" s="43" t="n">
        <v>1</v>
      </c>
      <c r="J234" s="44" t="n">
        <v>0</v>
      </c>
    </row>
    <row r="235" customFormat="false" ht="12.75" hidden="false" customHeight="false" outlineLevel="0" collapsed="false">
      <c r="A235" s="36" t="n">
        <v>24</v>
      </c>
      <c r="B235" s="37" t="s">
        <v>190</v>
      </c>
      <c r="C235" s="37" t="s">
        <v>73</v>
      </c>
      <c r="D235" s="38" t="n">
        <v>2008</v>
      </c>
      <c r="E235" s="39" t="s">
        <v>20</v>
      </c>
      <c r="F235" s="40" t="n">
        <v>16</v>
      </c>
      <c r="G235" s="41" t="n">
        <v>6106763</v>
      </c>
      <c r="H235" s="42" t="n">
        <v>0.0909027777777778</v>
      </c>
      <c r="I235" s="43" t="n">
        <v>1</v>
      </c>
      <c r="J235" s="44" t="n">
        <v>0</v>
      </c>
    </row>
    <row r="236" customFormat="false" ht="12.75" hidden="false" customHeight="false" outlineLevel="0" collapsed="false">
      <c r="A236" s="36" t="n">
        <v>25</v>
      </c>
      <c r="B236" s="37" t="s">
        <v>31</v>
      </c>
      <c r="C236" s="37" t="s">
        <v>31</v>
      </c>
      <c r="D236" s="38" t="n">
        <v>0</v>
      </c>
      <c r="E236" s="39" t="n">
        <v>0</v>
      </c>
      <c r="F236" s="40" t="e">
        <f aca="false"/>
        <v>#REF!</v>
      </c>
      <c r="G236" s="41" t="n">
        <v>2225685</v>
      </c>
      <c r="H236" s="42" t="n">
        <v>0.0934722222222222</v>
      </c>
      <c r="I236" s="43" t="n">
        <v>1</v>
      </c>
      <c r="J236" s="44" t="n">
        <v>0.00694444444444444</v>
      </c>
    </row>
    <row r="237" customFormat="false" ht="12.75" hidden="false" customHeight="false" outlineLevel="0" collapsed="false">
      <c r="A237" s="36" t="n">
        <v>26</v>
      </c>
      <c r="B237" s="37" t="s">
        <v>687</v>
      </c>
      <c r="C237" s="37" t="s">
        <v>73</v>
      </c>
      <c r="D237" s="38" t="n">
        <v>2013</v>
      </c>
      <c r="E237" s="39" t="s">
        <v>20</v>
      </c>
      <c r="F237" s="40" t="n">
        <v>12</v>
      </c>
      <c r="G237" s="41" t="n">
        <v>6106766</v>
      </c>
      <c r="H237" s="42" t="n">
        <v>0.11568287037037</v>
      </c>
      <c r="I237" s="43" t="n">
        <v>0</v>
      </c>
      <c r="J237" s="44" t="n">
        <v>0</v>
      </c>
    </row>
    <row r="238" customFormat="false" ht="12.75" hidden="false" customHeight="false" outlineLevel="0" collapsed="false">
      <c r="A238" s="36" t="n">
        <v>27</v>
      </c>
      <c r="B238" s="37" t="s">
        <v>688</v>
      </c>
      <c r="C238" s="37" t="s">
        <v>73</v>
      </c>
      <c r="D238" s="38" t="n">
        <v>2014</v>
      </c>
      <c r="E238" s="39" t="s">
        <v>20</v>
      </c>
      <c r="F238" s="40" t="n">
        <v>10</v>
      </c>
      <c r="G238" s="41" t="n">
        <v>6106767</v>
      </c>
      <c r="H238" s="42" t="n">
        <v>0.115706018518519</v>
      </c>
      <c r="I238" s="43" t="n">
        <v>0</v>
      </c>
      <c r="J238" s="44" t="n">
        <v>0</v>
      </c>
    </row>
    <row r="239" customFormat="false" ht="12.75" hidden="false" customHeight="false" outlineLevel="0" collapsed="false">
      <c r="A239" s="36" t="n">
        <v>28</v>
      </c>
      <c r="B239" s="37" t="s">
        <v>689</v>
      </c>
      <c r="C239" s="37" t="s">
        <v>73</v>
      </c>
      <c r="D239" s="38" t="n">
        <v>2014</v>
      </c>
      <c r="E239" s="39" t="s">
        <v>43</v>
      </c>
      <c r="F239" s="40" t="n">
        <v>10</v>
      </c>
      <c r="G239" s="41" t="n">
        <v>6106769</v>
      </c>
      <c r="H239" s="42" t="n">
        <v>0.120601851851852</v>
      </c>
      <c r="I239" s="43" t="n">
        <v>0</v>
      </c>
      <c r="J239" s="44" t="n">
        <v>0.00347222222222222</v>
      </c>
    </row>
    <row r="240" customFormat="false" ht="12.75" hidden="false" customHeight="false" outlineLevel="0" collapsed="false">
      <c r="A240" s="36" t="n">
        <v>29</v>
      </c>
      <c r="B240" s="37" t="s">
        <v>690</v>
      </c>
      <c r="C240" s="37" t="s">
        <v>73</v>
      </c>
      <c r="D240" s="38" t="n">
        <v>2014</v>
      </c>
      <c r="E240" s="39" t="s">
        <v>43</v>
      </c>
      <c r="F240" s="40" t="n">
        <v>10</v>
      </c>
      <c r="G240" s="41" t="n">
        <v>6106738</v>
      </c>
      <c r="H240" s="42" t="n">
        <v>0.128553240740741</v>
      </c>
      <c r="I240" s="43" t="n">
        <v>0</v>
      </c>
      <c r="J240" s="44" t="n">
        <v>0.0138888888888889</v>
      </c>
    </row>
    <row r="241" customFormat="false" ht="12.75" hidden="false" customHeight="false" outlineLevel="0" collapsed="false">
      <c r="A241" s="36" t="n">
        <v>30</v>
      </c>
      <c r="B241" s="37" t="s">
        <v>691</v>
      </c>
      <c r="C241" s="37" t="s">
        <v>73</v>
      </c>
      <c r="D241" s="38" t="n">
        <v>2015</v>
      </c>
      <c r="E241" s="39" t="s">
        <v>20</v>
      </c>
      <c r="F241" s="40" t="n">
        <v>10</v>
      </c>
      <c r="G241" s="41" t="n">
        <v>6106771</v>
      </c>
      <c r="H241" s="42" t="n">
        <v>0.12994212962963</v>
      </c>
      <c r="I241" s="43" t="n">
        <v>0</v>
      </c>
      <c r="J241" s="44" t="n">
        <v>0.0208333333333333</v>
      </c>
    </row>
    <row r="242" customFormat="false" ht="12.75" hidden="false" customHeight="false" outlineLevel="0" collapsed="false">
      <c r="A242" s="36" t="n">
        <v>31</v>
      </c>
      <c r="B242" s="37" t="s">
        <v>692</v>
      </c>
      <c r="C242" s="37" t="s">
        <v>73</v>
      </c>
      <c r="D242" s="38" t="n">
        <v>2011</v>
      </c>
      <c r="E242" s="39" t="s">
        <v>20</v>
      </c>
      <c r="F242" s="40" t="n">
        <v>14</v>
      </c>
      <c r="G242" s="41" t="n">
        <v>6106772</v>
      </c>
      <c r="H242" s="42" t="n">
        <v>0.130104166666667</v>
      </c>
      <c r="I242" s="43" t="n">
        <v>0</v>
      </c>
      <c r="J242" s="44" t="n">
        <v>0.0208333333333333</v>
      </c>
    </row>
    <row r="243" customFormat="false" ht="12.75" hidden="false" customHeight="false" outlineLevel="0" collapsed="false">
      <c r="A243" s="36" t="n">
        <v>32</v>
      </c>
      <c r="B243" s="37" t="s">
        <v>693</v>
      </c>
      <c r="C243" s="37" t="s">
        <v>73</v>
      </c>
      <c r="D243" s="38" t="n">
        <v>2014</v>
      </c>
      <c r="E243" s="39" t="s">
        <v>43</v>
      </c>
      <c r="F243" s="40" t="n">
        <v>10</v>
      </c>
      <c r="G243" s="41" t="n">
        <v>6106756</v>
      </c>
      <c r="H243" s="42" t="n">
        <v>0.148703703703704</v>
      </c>
      <c r="I243" s="43" t="n">
        <v>0</v>
      </c>
      <c r="J243" s="44" t="n">
        <v>0.0173611111111111</v>
      </c>
    </row>
    <row r="244" customFormat="false" ht="12.75" hidden="false" customHeight="false" outlineLevel="0" collapsed="false">
      <c r="A244" s="36" t="n">
        <v>33</v>
      </c>
      <c r="B244" s="37" t="s">
        <v>694</v>
      </c>
      <c r="C244" s="37" t="s">
        <v>73</v>
      </c>
      <c r="D244" s="38" t="n">
        <v>1977</v>
      </c>
      <c r="E244" s="39" t="s">
        <v>43</v>
      </c>
      <c r="F244" s="40" t="n">
        <v>45</v>
      </c>
      <c r="G244" s="41" t="n">
        <v>6106785</v>
      </c>
      <c r="H244" s="42" t="n">
        <v>0.151319444444444</v>
      </c>
      <c r="I244" s="43" t="n">
        <v>0</v>
      </c>
      <c r="J244" s="44" t="n">
        <v>0</v>
      </c>
    </row>
    <row r="245" customFormat="false" ht="12.75" hidden="false" customHeight="false" outlineLevel="0" collapsed="false">
      <c r="A245" s="36" t="n">
        <v>34</v>
      </c>
      <c r="B245" s="37" t="s">
        <v>142</v>
      </c>
      <c r="C245" s="37" t="s">
        <v>73</v>
      </c>
      <c r="D245" s="38" t="n">
        <v>1976</v>
      </c>
      <c r="E245" s="39" t="s">
        <v>20</v>
      </c>
      <c r="F245" s="40" t="n">
        <v>45</v>
      </c>
      <c r="G245" s="41" t="n">
        <v>6106784</v>
      </c>
      <c r="H245" s="42" t="n">
        <v>0.156643518518519</v>
      </c>
      <c r="I245" s="43" t="n">
        <v>0</v>
      </c>
      <c r="J245" s="44" t="n">
        <v>0</v>
      </c>
    </row>
    <row r="246" customFormat="false" ht="12.75" hidden="false" customHeight="false" outlineLevel="0" collapsed="false">
      <c r="A246" s="36" t="s">
        <v>284</v>
      </c>
      <c r="B246" s="37" t="s">
        <v>188</v>
      </c>
      <c r="C246" s="37" t="s">
        <v>69</v>
      </c>
      <c r="D246" s="38" t="n">
        <v>2002</v>
      </c>
      <c r="E246" s="39" t="s">
        <v>20</v>
      </c>
      <c r="F246" s="40" t="n">
        <v>21</v>
      </c>
      <c r="G246" s="41" t="n">
        <v>8418121</v>
      </c>
      <c r="H246" s="42" t="s">
        <v>285</v>
      </c>
      <c r="I246" s="43" t="n">
        <v>0</v>
      </c>
      <c r="J246" s="44" t="n">
        <v>0</v>
      </c>
    </row>
    <row r="247" customFormat="false" ht="12.75" hidden="false" customHeight="false" outlineLevel="0" collapsed="false">
      <c r="A247" s="45"/>
      <c r="B247" s="46"/>
      <c r="C247" s="46"/>
      <c r="D247" s="45"/>
      <c r="E247" s="45"/>
      <c r="F247" s="45"/>
      <c r="G247" s="47"/>
      <c r="H247" s="45"/>
      <c r="I247" s="45"/>
      <c r="J247" s="48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</row>
    <row r="252" customFormat="false" ht="12.75" hidden="false" customHeight="false" outlineLevel="0" collapsed="false">
      <c r="A252" s="46"/>
      <c r="B252" s="46"/>
      <c r="C252" s="46" t="s">
        <v>169</v>
      </c>
      <c r="D252" s="46"/>
      <c r="E252" s="46"/>
      <c r="F252" s="46"/>
      <c r="G252" s="46"/>
      <c r="H252" s="46"/>
      <c r="I252" s="46"/>
      <c r="J252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9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69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27951388888888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4</v>
      </c>
      <c r="C9" s="37" t="s">
        <v>19</v>
      </c>
      <c r="D9" s="38" t="n">
        <v>1994</v>
      </c>
      <c r="E9" s="39" t="s">
        <v>20</v>
      </c>
      <c r="F9" s="40" t="n">
        <v>21</v>
      </c>
      <c r="G9" s="41" t="n">
        <v>8650655</v>
      </c>
      <c r="H9" s="42" t="n">
        <v>0.0280208333333333</v>
      </c>
      <c r="I9" s="43" t="n">
        <v>993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6</v>
      </c>
      <c r="C10" s="37" t="s">
        <v>377</v>
      </c>
      <c r="D10" s="38" t="n">
        <v>1990</v>
      </c>
      <c r="E10" s="39" t="s">
        <v>20</v>
      </c>
      <c r="F10" s="40" t="n">
        <v>21</v>
      </c>
      <c r="G10" s="41" t="n">
        <v>8631539</v>
      </c>
      <c r="H10" s="42" t="n">
        <v>0.0287384259259259</v>
      </c>
      <c r="I10" s="43" t="n">
        <v>92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440</v>
      </c>
      <c r="C11" s="37" t="s">
        <v>19</v>
      </c>
      <c r="D11" s="38" t="n">
        <v>1994</v>
      </c>
      <c r="E11" s="39" t="s">
        <v>20</v>
      </c>
      <c r="F11" s="40" t="n">
        <v>21</v>
      </c>
      <c r="G11" s="41" t="n">
        <v>8652391</v>
      </c>
      <c r="H11" s="42" t="n">
        <v>0.0288888888888889</v>
      </c>
      <c r="I11" s="43" t="n">
        <v>906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76</v>
      </c>
      <c r="C12" s="37" t="s">
        <v>33</v>
      </c>
      <c r="D12" s="38" t="n">
        <v>2004</v>
      </c>
      <c r="E12" s="39" t="s">
        <v>20</v>
      </c>
      <c r="F12" s="40" t="n">
        <v>20</v>
      </c>
      <c r="G12" s="41" t="n">
        <v>8652396</v>
      </c>
      <c r="H12" s="42" t="n">
        <v>0.0290393518518519</v>
      </c>
      <c r="I12" s="43" t="n">
        <v>892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73</v>
      </c>
      <c r="C13" s="37" t="s">
        <v>308</v>
      </c>
      <c r="D13" s="38" t="n">
        <v>1993</v>
      </c>
      <c r="E13" s="39" t="s">
        <v>20</v>
      </c>
      <c r="F13" s="40" t="n">
        <v>21</v>
      </c>
      <c r="G13" s="41" t="n">
        <v>8631551</v>
      </c>
      <c r="H13" s="42" t="n">
        <v>0.0297685185185185</v>
      </c>
      <c r="I13" s="43" t="n">
        <v>828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7</v>
      </c>
      <c r="C14" s="37" t="s">
        <v>33</v>
      </c>
      <c r="D14" s="38" t="n">
        <v>2005</v>
      </c>
      <c r="E14" s="39" t="s">
        <v>20</v>
      </c>
      <c r="F14" s="40" t="n">
        <v>20</v>
      </c>
      <c r="G14" s="41" t="n">
        <v>8000648</v>
      </c>
      <c r="H14" s="42" t="n">
        <v>0.0298032407407407</v>
      </c>
      <c r="I14" s="43" t="n">
        <v>82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</v>
      </c>
      <c r="C15" s="37" t="s">
        <v>150</v>
      </c>
      <c r="D15" s="38" t="n">
        <v>1987</v>
      </c>
      <c r="E15" s="39" t="s">
        <v>20</v>
      </c>
      <c r="F15" s="40" t="n">
        <v>35</v>
      </c>
      <c r="G15" s="41" t="n">
        <v>8638357</v>
      </c>
      <c r="H15" s="42" t="n">
        <v>0.0299537037037037</v>
      </c>
      <c r="I15" s="43" t="n">
        <v>81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18</v>
      </c>
      <c r="C16" s="37" t="s">
        <v>19</v>
      </c>
      <c r="D16" s="38" t="n">
        <v>1989</v>
      </c>
      <c r="E16" s="39" t="s">
        <v>20</v>
      </c>
      <c r="F16" s="40" t="n">
        <v>35</v>
      </c>
      <c r="G16" s="41" t="n">
        <v>8647655</v>
      </c>
      <c r="H16" s="42" t="n">
        <v>0.0305671296296296</v>
      </c>
      <c r="I16" s="43" t="n">
        <v>76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79</v>
      </c>
      <c r="C17" s="37" t="s">
        <v>26</v>
      </c>
      <c r="D17" s="38" t="n">
        <v>1988</v>
      </c>
      <c r="E17" s="39" t="s">
        <v>20</v>
      </c>
      <c r="F17" s="40" t="n">
        <v>35</v>
      </c>
      <c r="G17" s="41" t="n">
        <v>8631490</v>
      </c>
      <c r="H17" s="42" t="n">
        <v>0.0305902777777778</v>
      </c>
      <c r="I17" s="43" t="n">
        <v>763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75</v>
      </c>
      <c r="C18" s="37" t="s">
        <v>45</v>
      </c>
      <c r="D18" s="38" t="n">
        <v>1988</v>
      </c>
      <c r="E18" s="39" t="s">
        <v>20</v>
      </c>
      <c r="F18" s="40" t="n">
        <v>35</v>
      </c>
      <c r="G18" s="41" t="n">
        <v>8471988</v>
      </c>
      <c r="H18" s="42" t="n">
        <v>0.0308796296296296</v>
      </c>
      <c r="I18" s="43" t="n">
        <v>74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5</v>
      </c>
      <c r="C19" s="37" t="s">
        <v>26</v>
      </c>
      <c r="D19" s="38" t="n">
        <v>2004</v>
      </c>
      <c r="E19" s="39" t="s">
        <v>20</v>
      </c>
      <c r="F19" s="40" t="n">
        <v>20</v>
      </c>
      <c r="G19" s="41" t="n">
        <v>8219795</v>
      </c>
      <c r="H19" s="42" t="n">
        <v>0.0315509259259259</v>
      </c>
      <c r="I19" s="43" t="n">
        <v>695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18</v>
      </c>
      <c r="C20" s="37" t="s">
        <v>419</v>
      </c>
      <c r="D20" s="38" t="n">
        <v>1979</v>
      </c>
      <c r="E20" s="39" t="s">
        <v>20</v>
      </c>
      <c r="F20" s="40" t="n">
        <v>45</v>
      </c>
      <c r="G20" s="41" t="n">
        <v>8652991</v>
      </c>
      <c r="H20" s="42" t="n">
        <v>0.0316087962962963</v>
      </c>
      <c r="I20" s="43" t="n">
        <v>69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39</v>
      </c>
      <c r="C21" s="37" t="s">
        <v>206</v>
      </c>
      <c r="D21" s="38" t="n">
        <v>2006</v>
      </c>
      <c r="E21" s="39" t="s">
        <v>20</v>
      </c>
      <c r="F21" s="40" t="n">
        <v>18</v>
      </c>
      <c r="G21" s="41" t="n">
        <v>8655804</v>
      </c>
      <c r="H21" s="42" t="n">
        <v>0.0317708333333333</v>
      </c>
      <c r="I21" s="43" t="n">
        <v>681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98</v>
      </c>
      <c r="C22" s="37" t="s">
        <v>249</v>
      </c>
      <c r="D22" s="38" t="n">
        <v>2004</v>
      </c>
      <c r="E22" s="39" t="s">
        <v>20</v>
      </c>
      <c r="F22" s="40" t="n">
        <v>20</v>
      </c>
      <c r="G22" s="41" t="n">
        <v>8645042</v>
      </c>
      <c r="H22" s="42" t="n">
        <v>0.0322453703703704</v>
      </c>
      <c r="I22" s="43" t="n">
        <v>651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85</v>
      </c>
      <c r="C23" s="37" t="s">
        <v>69</v>
      </c>
      <c r="D23" s="38" t="n">
        <v>2007</v>
      </c>
      <c r="E23" s="39" t="s">
        <v>20</v>
      </c>
      <c r="F23" s="40" t="n">
        <v>18</v>
      </c>
      <c r="G23" s="41" t="n">
        <v>8261389</v>
      </c>
      <c r="H23" s="42" t="n">
        <v>0.0323726851851852</v>
      </c>
      <c r="I23" s="43" t="n">
        <v>644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79</v>
      </c>
      <c r="C24" s="37" t="s">
        <v>26</v>
      </c>
      <c r="D24" s="38" t="n">
        <v>2008</v>
      </c>
      <c r="E24" s="39" t="s">
        <v>20</v>
      </c>
      <c r="F24" s="40" t="n">
        <v>16</v>
      </c>
      <c r="G24" s="41" t="n">
        <v>8659145</v>
      </c>
      <c r="H24" s="42" t="n">
        <v>0.0330787037037037</v>
      </c>
      <c r="I24" s="43" t="n">
        <v>603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89</v>
      </c>
      <c r="C25" s="37" t="s">
        <v>26</v>
      </c>
      <c r="D25" s="38" t="n">
        <v>2006</v>
      </c>
      <c r="E25" s="39" t="s">
        <v>20</v>
      </c>
      <c r="F25" s="40" t="n">
        <v>18</v>
      </c>
      <c r="G25" s="41" t="n">
        <v>8219705</v>
      </c>
      <c r="H25" s="42" t="n">
        <v>0.0335185185185185</v>
      </c>
      <c r="I25" s="43" t="n">
        <v>580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0</v>
      </c>
      <c r="C26" s="37" t="s">
        <v>31</v>
      </c>
      <c r="D26" s="38" t="n">
        <v>2009</v>
      </c>
      <c r="E26" s="39" t="s">
        <v>20</v>
      </c>
      <c r="F26" s="40" t="n">
        <v>16</v>
      </c>
      <c r="G26" s="41" t="n">
        <v>8117929</v>
      </c>
      <c r="H26" s="42" t="n">
        <v>0.0337037037037037</v>
      </c>
      <c r="I26" s="43" t="n">
        <v>570</v>
      </c>
      <c r="J26" s="44" t="n">
        <v>0</v>
      </c>
    </row>
    <row r="27" customFormat="false" ht="12.75" hidden="false" customHeight="false" outlineLevel="0" collapsed="false">
      <c r="A27" s="36" t="n">
        <v>19</v>
      </c>
      <c r="B27" s="37" t="s">
        <v>248</v>
      </c>
      <c r="C27" s="37" t="s">
        <v>249</v>
      </c>
      <c r="D27" s="38" t="n">
        <v>1967</v>
      </c>
      <c r="E27" s="39" t="s">
        <v>20</v>
      </c>
      <c r="F27" s="40" t="n">
        <v>55</v>
      </c>
      <c r="G27" s="41" t="n">
        <v>8629216</v>
      </c>
      <c r="H27" s="42" t="n">
        <v>0.0337037037037037</v>
      </c>
      <c r="I27" s="43" t="n">
        <v>570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1</v>
      </c>
      <c r="C28" s="37" t="s">
        <v>22</v>
      </c>
      <c r="D28" s="38" t="n">
        <v>1986</v>
      </c>
      <c r="E28" s="39" t="s">
        <v>20</v>
      </c>
      <c r="F28" s="40" t="n">
        <v>35</v>
      </c>
      <c r="G28" s="41" t="n">
        <v>8631536</v>
      </c>
      <c r="H28" s="42" t="n">
        <v>0.0338888888888889</v>
      </c>
      <c r="I28" s="43" t="n">
        <v>561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55</v>
      </c>
      <c r="C29" s="37" t="s">
        <v>19</v>
      </c>
      <c r="D29" s="38" t="n">
        <v>1997</v>
      </c>
      <c r="E29" s="39" t="s">
        <v>20</v>
      </c>
      <c r="F29" s="40" t="n">
        <v>21</v>
      </c>
      <c r="G29" s="41" t="n">
        <v>8508183</v>
      </c>
      <c r="H29" s="42" t="n">
        <v>0.0343518518518519</v>
      </c>
      <c r="I29" s="43" t="n">
        <v>539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470</v>
      </c>
      <c r="C30" s="37" t="s">
        <v>26</v>
      </c>
      <c r="D30" s="38" t="n">
        <v>1983</v>
      </c>
      <c r="E30" s="39" t="s">
        <v>20</v>
      </c>
      <c r="F30" s="40" t="n">
        <v>40</v>
      </c>
      <c r="G30" s="41" t="n">
        <v>8669920</v>
      </c>
      <c r="H30" s="42" t="n">
        <v>0.0344791666666667</v>
      </c>
      <c r="I30" s="43" t="n">
        <v>533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480</v>
      </c>
      <c r="C31" s="37" t="s">
        <v>26</v>
      </c>
      <c r="D31" s="38" t="n">
        <v>2008</v>
      </c>
      <c r="E31" s="39" t="s">
        <v>20</v>
      </c>
      <c r="F31" s="40" t="n">
        <v>16</v>
      </c>
      <c r="G31" s="41" t="n">
        <v>8188360</v>
      </c>
      <c r="H31" s="42" t="n">
        <v>0.0349537037037037</v>
      </c>
      <c r="I31" s="43" t="n">
        <v>511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245</v>
      </c>
      <c r="C32" s="37" t="s">
        <v>22</v>
      </c>
      <c r="D32" s="38" t="n">
        <v>1986</v>
      </c>
      <c r="E32" s="39" t="s">
        <v>20</v>
      </c>
      <c r="F32" s="40" t="n">
        <v>35</v>
      </c>
      <c r="G32" s="41" t="n">
        <v>8280886</v>
      </c>
      <c r="H32" s="42" t="n">
        <v>0.0358680555555556</v>
      </c>
      <c r="I32" s="43" t="n">
        <v>47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97</v>
      </c>
      <c r="C33" s="37" t="s">
        <v>19</v>
      </c>
      <c r="D33" s="38" t="n">
        <v>1976</v>
      </c>
      <c r="E33" s="39" t="s">
        <v>20</v>
      </c>
      <c r="F33" s="40" t="n">
        <v>45</v>
      </c>
      <c r="G33" s="41" t="n">
        <v>8004476</v>
      </c>
      <c r="H33" s="42" t="n">
        <v>0.0360300925925926</v>
      </c>
      <c r="I33" s="43" t="n">
        <v>467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97</v>
      </c>
      <c r="C34" s="37" t="s">
        <v>26</v>
      </c>
      <c r="D34" s="38" t="n">
        <v>2008</v>
      </c>
      <c r="E34" s="39" t="s">
        <v>20</v>
      </c>
      <c r="F34" s="40" t="n">
        <v>16</v>
      </c>
      <c r="G34" s="41" t="n">
        <v>8631496</v>
      </c>
      <c r="H34" s="42" t="n">
        <v>0.0369907407407407</v>
      </c>
      <c r="I34" s="43" t="n">
        <v>43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3</v>
      </c>
      <c r="C35" s="37" t="s">
        <v>24</v>
      </c>
      <c r="D35" s="38" t="n">
        <v>1983</v>
      </c>
      <c r="E35" s="39" t="s">
        <v>20</v>
      </c>
      <c r="F35" s="40" t="n">
        <v>40</v>
      </c>
      <c r="G35" s="41" t="n">
        <v>8444888</v>
      </c>
      <c r="H35" s="42" t="n">
        <v>0.0370138888888889</v>
      </c>
      <c r="I35" s="43" t="n">
        <v>431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491</v>
      </c>
      <c r="C36" s="37" t="s">
        <v>33</v>
      </c>
      <c r="D36" s="38" t="n">
        <v>2006</v>
      </c>
      <c r="E36" s="39" t="s">
        <v>20</v>
      </c>
      <c r="F36" s="40" t="n">
        <v>18</v>
      </c>
      <c r="G36" s="41" t="n">
        <v>8681406</v>
      </c>
      <c r="H36" s="42" t="n">
        <v>0.037037037037037</v>
      </c>
      <c r="I36" s="43" t="n">
        <v>430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629</v>
      </c>
      <c r="C37" s="37" t="s">
        <v>19</v>
      </c>
      <c r="D37" s="38" t="n">
        <v>2003</v>
      </c>
      <c r="E37" s="39" t="s">
        <v>20</v>
      </c>
      <c r="F37" s="40" t="n">
        <v>21</v>
      </c>
      <c r="G37" s="41" t="n">
        <v>8668119</v>
      </c>
      <c r="H37" s="42" t="n">
        <v>0.0371296296296296</v>
      </c>
      <c r="I37" s="43" t="n">
        <v>427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60</v>
      </c>
      <c r="C38" s="37" t="s">
        <v>61</v>
      </c>
      <c r="D38" s="38" t="n">
        <v>1975</v>
      </c>
      <c r="E38" s="39" t="s">
        <v>20</v>
      </c>
      <c r="F38" s="40" t="n">
        <v>45</v>
      </c>
      <c r="G38" s="41" t="n">
        <v>8020347</v>
      </c>
      <c r="H38" s="42" t="n">
        <v>0.037337962962963</v>
      </c>
      <c r="I38" s="43" t="n">
        <v>420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86</v>
      </c>
      <c r="C39" s="37" t="s">
        <v>22</v>
      </c>
      <c r="D39" s="38" t="n">
        <v>1999</v>
      </c>
      <c r="E39" s="39" t="s">
        <v>43</v>
      </c>
      <c r="F39" s="40" t="n">
        <v>21</v>
      </c>
      <c r="G39" s="41" t="n">
        <v>8666475</v>
      </c>
      <c r="H39" s="42" t="n">
        <v>0.0374884259259259</v>
      </c>
      <c r="I39" s="43" t="n">
        <v>414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98</v>
      </c>
      <c r="C40" s="37" t="s">
        <v>19</v>
      </c>
      <c r="D40" s="38" t="n">
        <v>1982</v>
      </c>
      <c r="E40" s="39" t="s">
        <v>43</v>
      </c>
      <c r="F40" s="40" t="n">
        <v>40</v>
      </c>
      <c r="G40" s="41" t="n">
        <v>1408315</v>
      </c>
      <c r="H40" s="42" t="n">
        <v>0.0376388888888889</v>
      </c>
      <c r="I40" s="43" t="n">
        <v>410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99</v>
      </c>
      <c r="C41" s="37" t="n">
        <v>0</v>
      </c>
      <c r="D41" s="38" t="n">
        <v>0</v>
      </c>
      <c r="E41" s="39" t="s">
        <v>20</v>
      </c>
      <c r="F41" s="40" t="e">
        <f aca="false"/>
        <v>#REF!</v>
      </c>
      <c r="G41" s="41" t="n">
        <v>8668028</v>
      </c>
      <c r="H41" s="42" t="n">
        <v>0.037662037037037</v>
      </c>
      <c r="I41" s="43" t="n">
        <v>40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64</v>
      </c>
      <c r="C42" s="37" t="s">
        <v>19</v>
      </c>
      <c r="D42" s="38" t="n">
        <v>1984</v>
      </c>
      <c r="E42" s="39" t="s">
        <v>20</v>
      </c>
      <c r="F42" s="40" t="n">
        <v>40</v>
      </c>
      <c r="G42" s="41" t="n">
        <v>8638331</v>
      </c>
      <c r="H42" s="42" t="n">
        <v>0.0377546296296296</v>
      </c>
      <c r="I42" s="43" t="n">
        <v>406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700</v>
      </c>
      <c r="C43" s="37" t="s">
        <v>19</v>
      </c>
      <c r="D43" s="38" t="n">
        <v>2002</v>
      </c>
      <c r="E43" s="39" t="s">
        <v>20</v>
      </c>
      <c r="F43" s="40" t="n">
        <v>21</v>
      </c>
      <c r="G43" s="41" t="n">
        <v>1428784</v>
      </c>
      <c r="H43" s="42" t="n">
        <v>0.0380208333333333</v>
      </c>
      <c r="I43" s="43" t="n">
        <v>397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78</v>
      </c>
      <c r="C44" s="37" t="s">
        <v>19</v>
      </c>
      <c r="D44" s="38" t="n">
        <v>2002</v>
      </c>
      <c r="E44" s="39" t="s">
        <v>20</v>
      </c>
      <c r="F44" s="40" t="n">
        <v>21</v>
      </c>
      <c r="G44" s="41" t="n">
        <v>8668071</v>
      </c>
      <c r="H44" s="42" t="n">
        <v>0.0406597222222222</v>
      </c>
      <c r="I44" s="43" t="n">
        <v>32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07</v>
      </c>
      <c r="C45" s="37" t="s">
        <v>33</v>
      </c>
      <c r="D45" s="38" t="n">
        <v>2009</v>
      </c>
      <c r="E45" s="39" t="s">
        <v>20</v>
      </c>
      <c r="F45" s="40" t="n">
        <v>16</v>
      </c>
      <c r="G45" s="41" t="n">
        <v>8372210</v>
      </c>
      <c r="H45" s="42" t="n">
        <v>0.0409027777777778</v>
      </c>
      <c r="I45" s="43" t="n">
        <v>31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626</v>
      </c>
      <c r="C46" s="37" t="s">
        <v>19</v>
      </c>
      <c r="D46" s="38" t="n">
        <v>1980</v>
      </c>
      <c r="E46" s="39" t="s">
        <v>20</v>
      </c>
      <c r="F46" s="40" t="n">
        <v>40</v>
      </c>
      <c r="G46" s="41" t="n">
        <v>8027828</v>
      </c>
      <c r="H46" s="42" t="n">
        <v>0.0411689814814815</v>
      </c>
      <c r="I46" s="43" t="n">
        <v>313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395</v>
      </c>
      <c r="C47" s="37" t="s">
        <v>29</v>
      </c>
      <c r="D47" s="38" t="n">
        <v>1974</v>
      </c>
      <c r="E47" s="39" t="s">
        <v>43</v>
      </c>
      <c r="F47" s="40" t="n">
        <v>50</v>
      </c>
      <c r="G47" s="41" t="n">
        <v>8004286</v>
      </c>
      <c r="H47" s="42" t="n">
        <v>0.0418055555555556</v>
      </c>
      <c r="I47" s="43" t="n">
        <v>299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n">
        <v>8510517</v>
      </c>
      <c r="C48" s="37" t="n">
        <v>0</v>
      </c>
      <c r="D48" s="38" t="n">
        <v>0</v>
      </c>
      <c r="E48" s="39" t="n">
        <v>0</v>
      </c>
      <c r="F48" s="40" t="e">
        <f aca="false"/>
        <v>#REF!</v>
      </c>
      <c r="G48" s="41" t="n">
        <v>8510517</v>
      </c>
      <c r="H48" s="42" t="n">
        <v>0.0419212962962963</v>
      </c>
      <c r="I48" s="43" t="n">
        <v>296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19</v>
      </c>
      <c r="C49" s="37" t="s">
        <v>19</v>
      </c>
      <c r="D49" s="38" t="n">
        <v>1979</v>
      </c>
      <c r="E49" s="39" t="s">
        <v>20</v>
      </c>
      <c r="F49" s="40" t="n">
        <v>45</v>
      </c>
      <c r="G49" s="41" t="n">
        <v>2078902</v>
      </c>
      <c r="H49" s="42" t="n">
        <v>0.0420023148148148</v>
      </c>
      <c r="I49" s="43" t="n">
        <v>295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535</v>
      </c>
      <c r="C50" s="37" t="s">
        <v>536</v>
      </c>
      <c r="D50" s="38" t="n">
        <v>1994</v>
      </c>
      <c r="E50" s="39" t="s">
        <v>20</v>
      </c>
      <c r="F50" s="40" t="n">
        <v>21</v>
      </c>
      <c r="G50" s="41" t="n">
        <v>1005158</v>
      </c>
      <c r="H50" s="42" t="n">
        <v>0.0422569444444444</v>
      </c>
      <c r="I50" s="43" t="n">
        <v>289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40</v>
      </c>
      <c r="C51" s="37" t="s">
        <v>19</v>
      </c>
      <c r="D51" s="38" t="n">
        <v>1984</v>
      </c>
      <c r="E51" s="39" t="s">
        <v>20</v>
      </c>
      <c r="F51" s="40" t="n">
        <v>40</v>
      </c>
      <c r="G51" s="41" t="n">
        <v>8170077</v>
      </c>
      <c r="H51" s="42" t="n">
        <v>0.0428009259259259</v>
      </c>
      <c r="I51" s="43" t="n">
        <v>279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701</v>
      </c>
      <c r="C52" s="37" t="s">
        <v>19</v>
      </c>
      <c r="D52" s="38" t="n">
        <v>2003</v>
      </c>
      <c r="E52" s="39" t="s">
        <v>20</v>
      </c>
      <c r="F52" s="40" t="n">
        <v>21</v>
      </c>
      <c r="G52" s="41" t="n">
        <v>8668067</v>
      </c>
      <c r="H52" s="42" t="n">
        <v>0.0434953703703704</v>
      </c>
      <c r="I52" s="43" t="n">
        <v>26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315</v>
      </c>
      <c r="C53" s="37" t="s">
        <v>19</v>
      </c>
      <c r="D53" s="38" t="n">
        <v>2008</v>
      </c>
      <c r="E53" s="39" t="s">
        <v>43</v>
      </c>
      <c r="F53" s="40" t="n">
        <v>16</v>
      </c>
      <c r="G53" s="41" t="n">
        <v>1602458</v>
      </c>
      <c r="H53" s="42" t="n">
        <v>0.0435300925925926</v>
      </c>
      <c r="I53" s="43" t="n">
        <v>265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481</v>
      </c>
      <c r="C54" s="37" t="s">
        <v>31</v>
      </c>
      <c r="D54" s="38" t="n">
        <v>1970</v>
      </c>
      <c r="E54" s="39" t="s">
        <v>20</v>
      </c>
      <c r="F54" s="40" t="n">
        <v>50</v>
      </c>
      <c r="G54" s="41" t="n">
        <v>8643741</v>
      </c>
      <c r="H54" s="42" t="n">
        <v>0.04375</v>
      </c>
      <c r="I54" s="43" t="n">
        <v>261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76</v>
      </c>
      <c r="C55" s="37" t="s">
        <v>31</v>
      </c>
      <c r="D55" s="38" t="n">
        <v>2008</v>
      </c>
      <c r="E55" s="39" t="s">
        <v>20</v>
      </c>
      <c r="F55" s="40" t="n">
        <v>16</v>
      </c>
      <c r="G55" s="41" t="n">
        <v>8261334</v>
      </c>
      <c r="H55" s="42" t="n">
        <v>0.045625</v>
      </c>
      <c r="I55" s="43" t="n">
        <v>23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22</v>
      </c>
      <c r="C56" s="37" t="s">
        <v>22</v>
      </c>
      <c r="D56" s="38" t="n">
        <v>0</v>
      </c>
      <c r="E56" s="39" t="n">
        <v>0</v>
      </c>
      <c r="F56" s="40" t="e">
        <f aca="false"/>
        <v>#REF!</v>
      </c>
      <c r="G56" s="41" t="n">
        <v>2004203</v>
      </c>
      <c r="H56" s="42" t="n">
        <v>0.0465625</v>
      </c>
      <c r="I56" s="43" t="n">
        <v>216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702</v>
      </c>
      <c r="C57" s="37" t="s">
        <v>73</v>
      </c>
      <c r="D57" s="38" t="n">
        <v>1982</v>
      </c>
      <c r="E57" s="39" t="s">
        <v>20</v>
      </c>
      <c r="F57" s="40" t="n">
        <v>40</v>
      </c>
      <c r="G57" s="41" t="n">
        <v>6106766</v>
      </c>
      <c r="H57" s="42" t="n">
        <v>0.048125</v>
      </c>
      <c r="I57" s="43" t="n">
        <v>196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91</v>
      </c>
      <c r="C58" s="37" t="s">
        <v>92</v>
      </c>
      <c r="D58" s="38" t="n">
        <v>1987</v>
      </c>
      <c r="E58" s="39" t="s">
        <v>20</v>
      </c>
      <c r="F58" s="40" t="n">
        <v>35</v>
      </c>
      <c r="G58" s="41" t="n">
        <v>8680268</v>
      </c>
      <c r="H58" s="42" t="n">
        <v>0.0484027777777778</v>
      </c>
      <c r="I58" s="43" t="n">
        <v>193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259</v>
      </c>
      <c r="C59" s="37" t="s">
        <v>206</v>
      </c>
      <c r="D59" s="38" t="n">
        <v>1975</v>
      </c>
      <c r="E59" s="39" t="s">
        <v>20</v>
      </c>
      <c r="F59" s="40" t="n">
        <v>45</v>
      </c>
      <c r="G59" s="41" t="n">
        <v>2024829</v>
      </c>
      <c r="H59" s="42" t="n">
        <v>0.0488310185185185</v>
      </c>
      <c r="I59" s="43" t="n">
        <v>188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316</v>
      </c>
      <c r="C60" s="37" t="s">
        <v>45</v>
      </c>
      <c r="D60" s="38" t="n">
        <v>1969</v>
      </c>
      <c r="E60" s="39" t="s">
        <v>20</v>
      </c>
      <c r="F60" s="40" t="n">
        <v>55</v>
      </c>
      <c r="G60" s="41" t="n">
        <v>1404956</v>
      </c>
      <c r="H60" s="42" t="n">
        <v>0.0491319444444444</v>
      </c>
      <c r="I60" s="43" t="n">
        <v>184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77</v>
      </c>
      <c r="C61" s="37" t="s">
        <v>78</v>
      </c>
      <c r="D61" s="38" t="n">
        <v>1967</v>
      </c>
      <c r="E61" s="39" t="s">
        <v>20</v>
      </c>
      <c r="F61" s="40" t="n">
        <v>55</v>
      </c>
      <c r="G61" s="41" t="n">
        <v>8638311</v>
      </c>
      <c r="H61" s="42" t="n">
        <v>0.0496759259259259</v>
      </c>
      <c r="I61" s="43" t="n">
        <v>178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66</v>
      </c>
      <c r="C62" s="37" t="s">
        <v>19</v>
      </c>
      <c r="D62" s="38" t="n">
        <v>1969</v>
      </c>
      <c r="E62" s="39" t="s">
        <v>20</v>
      </c>
      <c r="F62" s="40" t="n">
        <v>55</v>
      </c>
      <c r="G62" s="41" t="n">
        <v>2076651</v>
      </c>
      <c r="H62" s="42" t="n">
        <v>0.0513310185185185</v>
      </c>
      <c r="I62" s="43" t="n">
        <v>161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277</v>
      </c>
      <c r="C63" s="37" t="s">
        <v>19</v>
      </c>
      <c r="D63" s="38" t="n">
        <v>1963</v>
      </c>
      <c r="E63" s="39" t="s">
        <v>20</v>
      </c>
      <c r="F63" s="40" t="n">
        <v>60</v>
      </c>
      <c r="G63" s="41" t="n">
        <v>8643709</v>
      </c>
      <c r="H63" s="42" t="n">
        <v>0.0518865740740741</v>
      </c>
      <c r="I63" s="43" t="n">
        <v>156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81</v>
      </c>
      <c r="C64" s="37" t="s">
        <v>19</v>
      </c>
      <c r="D64" s="38" t="n">
        <v>1967</v>
      </c>
      <c r="E64" s="39" t="s">
        <v>20</v>
      </c>
      <c r="F64" s="40" t="n">
        <v>55</v>
      </c>
      <c r="G64" s="41" t="n">
        <v>8109299</v>
      </c>
      <c r="H64" s="42" t="n">
        <v>0.0520601851851852</v>
      </c>
      <c r="I64" s="43" t="n">
        <v>155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108</v>
      </c>
      <c r="C65" s="37" t="s">
        <v>55</v>
      </c>
      <c r="D65" s="38" t="n">
        <v>2008</v>
      </c>
      <c r="E65" s="39" t="s">
        <v>43</v>
      </c>
      <c r="F65" s="40" t="n">
        <v>16</v>
      </c>
      <c r="G65" s="41" t="n">
        <v>8027872</v>
      </c>
      <c r="H65" s="42" t="n">
        <v>0.0527199074074074</v>
      </c>
      <c r="I65" s="43" t="n">
        <v>149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703</v>
      </c>
      <c r="C66" s="37" t="s">
        <v>73</v>
      </c>
      <c r="D66" s="38" t="n">
        <v>1993</v>
      </c>
      <c r="E66" s="39" t="s">
        <v>20</v>
      </c>
      <c r="F66" s="40" t="n">
        <v>21</v>
      </c>
      <c r="G66" s="41" t="n">
        <v>6106771</v>
      </c>
      <c r="H66" s="42" t="n">
        <v>0.0545949074074074</v>
      </c>
      <c r="I66" s="43" t="n">
        <v>134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488</v>
      </c>
      <c r="C67" s="37" t="s">
        <v>19</v>
      </c>
      <c r="D67" s="38" t="n">
        <v>1981</v>
      </c>
      <c r="E67" s="39" t="s">
        <v>20</v>
      </c>
      <c r="F67" s="40" t="n">
        <v>40</v>
      </c>
      <c r="G67" s="41" t="n">
        <v>2079551</v>
      </c>
      <c r="H67" s="42" t="n">
        <v>0.0562847222222222</v>
      </c>
      <c r="I67" s="43" t="n">
        <v>122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74</v>
      </c>
      <c r="C68" s="37" t="s">
        <v>19</v>
      </c>
      <c r="D68" s="38" t="n">
        <v>1964</v>
      </c>
      <c r="E68" s="39" t="s">
        <v>20</v>
      </c>
      <c r="F68" s="40" t="n">
        <v>60</v>
      </c>
      <c r="G68" s="41" t="n">
        <v>1001483</v>
      </c>
      <c r="H68" s="42" t="n">
        <v>0.0566203703703704</v>
      </c>
      <c r="I68" s="43" t="n">
        <v>120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537</v>
      </c>
      <c r="C69" s="37" t="s">
        <v>19</v>
      </c>
      <c r="D69" s="38" t="n">
        <v>1980</v>
      </c>
      <c r="E69" s="39" t="s">
        <v>20</v>
      </c>
      <c r="F69" s="40" t="n">
        <v>40</v>
      </c>
      <c r="G69" s="41" t="n">
        <v>8117908</v>
      </c>
      <c r="H69" s="42" t="n">
        <v>0.058287037037037</v>
      </c>
      <c r="I69" s="43" t="n">
        <v>110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98</v>
      </c>
      <c r="C70" s="37" t="s">
        <v>99</v>
      </c>
      <c r="D70" s="38" t="n">
        <v>2003</v>
      </c>
      <c r="E70" s="39" t="s">
        <v>43</v>
      </c>
      <c r="F70" s="40" t="n">
        <v>21</v>
      </c>
      <c r="G70" s="41" t="n">
        <v>2101491</v>
      </c>
      <c r="H70" s="42" t="n">
        <v>0.0623148148148148</v>
      </c>
      <c r="I70" s="43" t="n">
        <v>90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424</v>
      </c>
      <c r="C71" s="37" t="s">
        <v>73</v>
      </c>
      <c r="D71" s="38" t="n">
        <v>2009</v>
      </c>
      <c r="E71" s="39" t="s">
        <v>20</v>
      </c>
      <c r="F71" s="40" t="n">
        <v>16</v>
      </c>
      <c r="G71" s="41" t="n">
        <v>6106743</v>
      </c>
      <c r="H71" s="42" t="n">
        <v>0.0639699074074074</v>
      </c>
      <c r="I71" s="43" t="n">
        <v>83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634</v>
      </c>
      <c r="C72" s="37" t="s">
        <v>73</v>
      </c>
      <c r="D72" s="38" t="n">
        <v>1981</v>
      </c>
      <c r="E72" s="39" t="s">
        <v>20</v>
      </c>
      <c r="F72" s="40" t="n">
        <v>40</v>
      </c>
      <c r="G72" s="41" t="n">
        <v>6106737</v>
      </c>
      <c r="H72" s="42" t="n">
        <v>0.0671064814814815</v>
      </c>
      <c r="I72" s="43" t="n">
        <v>72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115</v>
      </c>
      <c r="C73" s="37" t="s">
        <v>19</v>
      </c>
      <c r="D73" s="38" t="n">
        <v>1960</v>
      </c>
      <c r="E73" s="39" t="s">
        <v>20</v>
      </c>
      <c r="F73" s="40" t="n">
        <v>60</v>
      </c>
      <c r="G73" s="41" t="n">
        <v>7203374</v>
      </c>
      <c r="H73" s="42" t="n">
        <v>0.0754861111111111</v>
      </c>
      <c r="I73" s="43" t="n">
        <v>51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122</v>
      </c>
      <c r="C74" s="37" t="s">
        <v>19</v>
      </c>
      <c r="D74" s="38" t="n">
        <v>1988</v>
      </c>
      <c r="E74" s="39" t="s">
        <v>20</v>
      </c>
      <c r="F74" s="40" t="n">
        <v>35</v>
      </c>
      <c r="G74" s="41" t="n">
        <v>8002625</v>
      </c>
      <c r="H74" s="42" t="n">
        <v>0.0777777777777778</v>
      </c>
      <c r="I74" s="43" t="n">
        <v>46</v>
      </c>
      <c r="J74" s="44" t="n">
        <v>0</v>
      </c>
    </row>
    <row r="75" customFormat="false" ht="12.75" hidden="false" customHeight="false" outlineLevel="0" collapsed="false">
      <c r="A75" s="36" t="s">
        <v>284</v>
      </c>
      <c r="B75" s="37" t="s">
        <v>188</v>
      </c>
      <c r="C75" s="37" t="s">
        <v>69</v>
      </c>
      <c r="D75" s="38" t="n">
        <v>2002</v>
      </c>
      <c r="E75" s="39" t="s">
        <v>20</v>
      </c>
      <c r="F75" s="40" t="n">
        <v>21</v>
      </c>
      <c r="G75" s="41" t="n">
        <v>8418121</v>
      </c>
      <c r="H75" s="42" t="s">
        <v>285</v>
      </c>
      <c r="I75" s="43" t="n">
        <v>0</v>
      </c>
      <c r="J75" s="44" t="n">
        <v>0</v>
      </c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45"/>
      <c r="G76" s="47"/>
      <c r="H76" s="45"/>
      <c r="I76" s="45"/>
      <c r="J76" s="48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 t="s">
        <v>169</v>
      </c>
      <c r="D81" s="46"/>
      <c r="E81" s="46"/>
      <c r="F81" s="46"/>
      <c r="G81" s="46"/>
      <c r="H81" s="46"/>
      <c r="I81" s="46"/>
      <c r="J81" s="46"/>
    </row>
    <row r="82" customFormat="false" ht="15.75" hidden="false" customHeight="false" outlineLevel="0" collapsed="false">
      <c r="A82" s="2"/>
      <c r="B82" s="3"/>
      <c r="C82" s="4"/>
      <c r="D82" s="5"/>
      <c r="E82" s="3"/>
      <c r="F82" s="3"/>
      <c r="G82" s="6"/>
      <c r="H82" s="3"/>
      <c r="I82" s="3"/>
      <c r="J82" s="7"/>
    </row>
    <row r="83" customFormat="false" ht="19.5" hidden="false" customHeight="false" outlineLevel="0" collapsed="false">
      <c r="A83" s="8"/>
      <c r="B83" s="8"/>
      <c r="C83" s="9" t="s">
        <v>695</v>
      </c>
      <c r="D83" s="10"/>
      <c r="E83" s="11"/>
      <c r="F83" s="11"/>
      <c r="G83" s="12"/>
      <c r="H83" s="11"/>
      <c r="I83" s="11"/>
      <c r="J83" s="13"/>
    </row>
    <row r="84" customFormat="false" ht="19.5" hidden="false" customHeight="false" outlineLevel="0" collapsed="false">
      <c r="A84" s="14"/>
      <c r="B84" s="15"/>
      <c r="C84" s="16"/>
      <c r="D84" s="14"/>
      <c r="E84" s="14"/>
      <c r="F84" s="14"/>
      <c r="G84" s="14"/>
      <c r="H84" s="14"/>
      <c r="I84" s="17"/>
      <c r="J84" s="13"/>
    </row>
    <row r="85" customFormat="false" ht="19.5" hidden="false" customHeight="false" outlineLevel="0" collapsed="false">
      <c r="A85" s="14"/>
      <c r="B85" s="18"/>
      <c r="C85" s="19" t="s">
        <v>1</v>
      </c>
      <c r="D85" s="20"/>
      <c r="E85" s="18"/>
      <c r="F85" s="18"/>
      <c r="G85" s="21"/>
      <c r="H85" s="18"/>
      <c r="I85" s="18"/>
      <c r="J85" s="13"/>
    </row>
    <row r="86" customFormat="false" ht="19.5" hidden="false" customHeight="false" outlineLevel="0" collapsed="false">
      <c r="A86" s="22"/>
      <c r="B86" s="23" t="s">
        <v>2</v>
      </c>
      <c r="C86" s="9" t="n">
        <v>2</v>
      </c>
      <c r="D86" s="24"/>
      <c r="E86" s="23" t="s">
        <v>4</v>
      </c>
      <c r="F86" s="25" t="s">
        <v>696</v>
      </c>
      <c r="G86" s="22"/>
      <c r="H86" s="26"/>
      <c r="I86" s="19"/>
      <c r="J86" s="13"/>
    </row>
    <row r="87" customFormat="false" ht="19.5" hidden="false" customHeight="false" outlineLevel="0" collapsed="false">
      <c r="A87" s="22"/>
      <c r="B87" s="23"/>
      <c r="C87" s="27"/>
      <c r="D87" s="28"/>
      <c r="E87" s="23" t="s">
        <v>6</v>
      </c>
      <c r="F87" s="28" t="s">
        <v>192</v>
      </c>
      <c r="G87" s="23"/>
      <c r="H87" s="26"/>
      <c r="I87" s="26"/>
      <c r="J87" s="13"/>
    </row>
    <row r="88" customFormat="false" ht="13.5" hidden="false" customHeight="false" outlineLevel="0" collapsed="false">
      <c r="A88" s="29" t="s">
        <v>8</v>
      </c>
      <c r="B88" s="30" t="s">
        <v>9</v>
      </c>
      <c r="C88" s="30" t="s">
        <v>10</v>
      </c>
      <c r="D88" s="31" t="s">
        <v>11</v>
      </c>
      <c r="E88" s="32" t="s">
        <v>12</v>
      </c>
      <c r="F88" s="32" t="s">
        <v>13</v>
      </c>
      <c r="G88" s="33" t="s">
        <v>14</v>
      </c>
      <c r="H88" s="34" t="s">
        <v>15</v>
      </c>
      <c r="I88" s="34" t="s">
        <v>16</v>
      </c>
      <c r="J88" s="35" t="s">
        <v>17</v>
      </c>
    </row>
    <row r="89" customFormat="false" ht="13.5" hidden="false" customHeight="false" outlineLevel="0" collapsed="false">
      <c r="A89" s="36" t="n">
        <v>1</v>
      </c>
      <c r="B89" s="37" t="s">
        <v>585</v>
      </c>
      <c r="C89" s="37" t="s">
        <v>19</v>
      </c>
      <c r="D89" s="38" t="n">
        <v>1986</v>
      </c>
      <c r="E89" s="39" t="s">
        <v>20</v>
      </c>
      <c r="F89" s="40" t="n">
        <v>35</v>
      </c>
      <c r="G89" s="41" t="n">
        <v>254402</v>
      </c>
      <c r="H89" s="42" t="n">
        <v>0.023912037037037</v>
      </c>
      <c r="I89" s="43" t="n">
        <v>500</v>
      </c>
      <c r="J89" s="44" t="n">
        <v>0</v>
      </c>
    </row>
    <row r="90" customFormat="false" ht="12.75" hidden="false" customHeight="false" outlineLevel="0" collapsed="false">
      <c r="A90" s="36" t="n">
        <v>2</v>
      </c>
      <c r="B90" s="37" t="s">
        <v>496</v>
      </c>
      <c r="C90" s="37" t="s">
        <v>26</v>
      </c>
      <c r="D90" s="38" t="n">
        <v>2009</v>
      </c>
      <c r="E90" s="39" t="s">
        <v>20</v>
      </c>
      <c r="F90" s="40" t="n">
        <v>16</v>
      </c>
      <c r="G90" s="41" t="n">
        <v>8023805</v>
      </c>
      <c r="H90" s="42" t="n">
        <v>0.024212962962963</v>
      </c>
      <c r="I90" s="43" t="n">
        <v>500</v>
      </c>
      <c r="J90" s="44" t="n">
        <v>0</v>
      </c>
    </row>
    <row r="91" customFormat="false" ht="12.75" hidden="false" customHeight="false" outlineLevel="0" collapsed="false">
      <c r="A91" s="36" t="n">
        <v>3</v>
      </c>
      <c r="B91" s="37" t="s">
        <v>490</v>
      </c>
      <c r="C91" s="37" t="s">
        <v>26</v>
      </c>
      <c r="D91" s="38" t="n">
        <v>1977</v>
      </c>
      <c r="E91" s="39" t="s">
        <v>43</v>
      </c>
      <c r="F91" s="40" t="n">
        <v>45</v>
      </c>
      <c r="G91" s="41" t="n">
        <v>8000455</v>
      </c>
      <c r="H91" s="42" t="n">
        <v>0.0248726851851852</v>
      </c>
      <c r="I91" s="43" t="n">
        <v>461</v>
      </c>
      <c r="J91" s="44" t="n">
        <v>0</v>
      </c>
    </row>
    <row r="92" customFormat="false" ht="12.75" hidden="false" customHeight="false" outlineLevel="0" collapsed="false">
      <c r="A92" s="36" t="n">
        <v>4</v>
      </c>
      <c r="B92" s="37" t="s">
        <v>704</v>
      </c>
      <c r="C92" s="37" t="s">
        <v>19</v>
      </c>
      <c r="D92" s="38" t="n">
        <v>2006</v>
      </c>
      <c r="E92" s="39" t="s">
        <v>43</v>
      </c>
      <c r="F92" s="40" t="n">
        <v>18</v>
      </c>
      <c r="G92" s="41" t="n">
        <v>8654767</v>
      </c>
      <c r="H92" s="42" t="n">
        <v>0.0249537037037037</v>
      </c>
      <c r="I92" s="43" t="n">
        <v>457</v>
      </c>
      <c r="J92" s="44" t="n">
        <v>0</v>
      </c>
    </row>
    <row r="93" customFormat="false" ht="12.75" hidden="false" customHeight="false" outlineLevel="0" collapsed="false">
      <c r="A93" s="36" t="n">
        <v>5</v>
      </c>
      <c r="B93" s="37" t="s">
        <v>196</v>
      </c>
      <c r="C93" s="37" t="s">
        <v>26</v>
      </c>
      <c r="D93" s="38" t="n">
        <v>2008</v>
      </c>
      <c r="E93" s="39" t="s">
        <v>43</v>
      </c>
      <c r="F93" s="40" t="n">
        <v>16</v>
      </c>
      <c r="G93" s="41" t="n">
        <v>8505225</v>
      </c>
      <c r="H93" s="42" t="n">
        <v>0.0254398148148148</v>
      </c>
      <c r="I93" s="43" t="n">
        <v>431</v>
      </c>
      <c r="J93" s="44" t="n">
        <v>0</v>
      </c>
    </row>
    <row r="94" customFormat="false" ht="12.75" hidden="false" customHeight="false" outlineLevel="0" collapsed="false">
      <c r="A94" s="36" t="n">
        <v>6</v>
      </c>
      <c r="B94" s="37" t="s">
        <v>193</v>
      </c>
      <c r="C94" s="37" t="s">
        <v>194</v>
      </c>
      <c r="D94" s="38" t="n">
        <v>1959</v>
      </c>
      <c r="E94" s="39" t="s">
        <v>20</v>
      </c>
      <c r="F94" s="40" t="n">
        <v>65</v>
      </c>
      <c r="G94" s="41" t="n">
        <v>8631533</v>
      </c>
      <c r="H94" s="42" t="n">
        <v>0.0259953703703704</v>
      </c>
      <c r="I94" s="43" t="n">
        <v>404</v>
      </c>
      <c r="J94" s="44" t="n">
        <v>0</v>
      </c>
    </row>
    <row r="95" customFormat="false" ht="12.75" hidden="false" customHeight="false" outlineLevel="0" collapsed="false">
      <c r="A95" s="36" t="n">
        <v>7</v>
      </c>
      <c r="B95" s="37" t="s">
        <v>53</v>
      </c>
      <c r="C95" s="37" t="s">
        <v>31</v>
      </c>
      <c r="D95" s="38" t="n">
        <v>2009</v>
      </c>
      <c r="E95" s="39" t="s">
        <v>20</v>
      </c>
      <c r="F95" s="40" t="n">
        <v>16</v>
      </c>
      <c r="G95" s="41" t="n">
        <v>8512584</v>
      </c>
      <c r="H95" s="42" t="n">
        <v>0.0260416666666667</v>
      </c>
      <c r="I95" s="43" t="n">
        <v>402</v>
      </c>
      <c r="J95" s="44" t="n">
        <v>0</v>
      </c>
    </row>
    <row r="96" customFormat="false" ht="12.75" hidden="false" customHeight="false" outlineLevel="0" collapsed="false">
      <c r="A96" s="36" t="n">
        <v>8</v>
      </c>
      <c r="B96" s="37" t="s">
        <v>287</v>
      </c>
      <c r="C96" s="37" t="s">
        <v>206</v>
      </c>
      <c r="D96" s="38" t="n">
        <v>2012</v>
      </c>
      <c r="E96" s="39" t="s">
        <v>20</v>
      </c>
      <c r="F96" s="40" t="n">
        <v>12</v>
      </c>
      <c r="G96" s="41" t="n">
        <v>8026223</v>
      </c>
      <c r="H96" s="42" t="n">
        <v>0.0264930555555556</v>
      </c>
      <c r="I96" s="43" t="n">
        <v>382</v>
      </c>
      <c r="J96" s="44" t="n">
        <v>0</v>
      </c>
    </row>
    <row r="97" customFormat="false" ht="12.75" hidden="false" customHeight="false" outlineLevel="0" collapsed="false">
      <c r="A97" s="36" t="n">
        <v>9</v>
      </c>
      <c r="B97" s="37" t="s">
        <v>266</v>
      </c>
      <c r="C97" s="37" t="s">
        <v>19</v>
      </c>
      <c r="D97" s="38" t="n">
        <v>1963</v>
      </c>
      <c r="E97" s="39" t="s">
        <v>20</v>
      </c>
      <c r="F97" s="40" t="n">
        <v>60</v>
      </c>
      <c r="G97" s="41" t="n">
        <v>8067966</v>
      </c>
      <c r="H97" s="42" t="n">
        <v>0.0281712962962963</v>
      </c>
      <c r="I97" s="43" t="n">
        <v>317</v>
      </c>
      <c r="J97" s="44" t="n">
        <v>0</v>
      </c>
    </row>
    <row r="98" customFormat="false" ht="12.75" hidden="false" customHeight="false" outlineLevel="0" collapsed="false">
      <c r="A98" s="36" t="n">
        <v>10</v>
      </c>
      <c r="B98" s="37" t="s">
        <v>195</v>
      </c>
      <c r="C98" s="37" t="s">
        <v>19</v>
      </c>
      <c r="D98" s="38" t="n">
        <v>1980</v>
      </c>
      <c r="E98" s="39" t="s">
        <v>43</v>
      </c>
      <c r="F98" s="40" t="n">
        <v>40</v>
      </c>
      <c r="G98" s="41" t="n">
        <v>1428804</v>
      </c>
      <c r="H98" s="42" t="n">
        <v>0.0286805555555556</v>
      </c>
      <c r="I98" s="43" t="n">
        <v>301</v>
      </c>
      <c r="J98" s="44" t="n">
        <v>0</v>
      </c>
    </row>
    <row r="99" customFormat="false" ht="12.75" hidden="false" customHeight="false" outlineLevel="0" collapsed="false">
      <c r="A99" s="36" t="n">
        <v>11</v>
      </c>
      <c r="B99" s="37" t="s">
        <v>71</v>
      </c>
      <c r="C99" s="37" t="s">
        <v>31</v>
      </c>
      <c r="D99" s="38" t="n">
        <v>2011</v>
      </c>
      <c r="E99" s="39" t="s">
        <v>20</v>
      </c>
      <c r="F99" s="40" t="n">
        <v>14</v>
      </c>
      <c r="G99" s="41" t="n">
        <v>8088805</v>
      </c>
      <c r="H99" s="42" t="n">
        <v>0.0287384259259259</v>
      </c>
      <c r="I99" s="43" t="n">
        <v>299</v>
      </c>
      <c r="J99" s="44" t="n">
        <v>0</v>
      </c>
    </row>
    <row r="100" customFormat="false" ht="12.75" hidden="false" customHeight="false" outlineLevel="0" collapsed="false">
      <c r="A100" s="36" t="n">
        <v>12</v>
      </c>
      <c r="B100" s="37" t="s">
        <v>646</v>
      </c>
      <c r="C100" s="37" t="s">
        <v>26</v>
      </c>
      <c r="D100" s="38" t="n">
        <v>2009</v>
      </c>
      <c r="E100" s="39" t="s">
        <v>43</v>
      </c>
      <c r="F100" s="40" t="n">
        <v>16</v>
      </c>
      <c r="G100" s="41" t="n">
        <v>8522529</v>
      </c>
      <c r="H100" s="42" t="n">
        <v>0.0289930555555556</v>
      </c>
      <c r="I100" s="43" t="n">
        <v>291</v>
      </c>
      <c r="J100" s="44" t="n">
        <v>0</v>
      </c>
    </row>
    <row r="101" customFormat="false" ht="12.75" hidden="false" customHeight="false" outlineLevel="0" collapsed="false">
      <c r="A101" s="36" t="n">
        <v>13</v>
      </c>
      <c r="B101" s="37" t="s">
        <v>267</v>
      </c>
      <c r="C101" s="37" t="s">
        <v>19</v>
      </c>
      <c r="D101" s="38" t="n">
        <v>1956</v>
      </c>
      <c r="E101" s="39" t="s">
        <v>43</v>
      </c>
      <c r="F101" s="40" t="n">
        <v>65</v>
      </c>
      <c r="G101" s="41" t="n">
        <v>8652415</v>
      </c>
      <c r="H101" s="42" t="n">
        <v>0.0291550925925926</v>
      </c>
      <c r="I101" s="43" t="n">
        <v>286</v>
      </c>
      <c r="J101" s="44" t="n">
        <v>0</v>
      </c>
    </row>
    <row r="102" customFormat="false" ht="12.75" hidden="false" customHeight="false" outlineLevel="0" collapsed="false">
      <c r="A102" s="36" t="n">
        <v>14</v>
      </c>
      <c r="B102" s="37" t="s">
        <v>492</v>
      </c>
      <c r="C102" s="37" t="s">
        <v>19</v>
      </c>
      <c r="D102" s="38" t="n">
        <v>1969</v>
      </c>
      <c r="E102" s="39" t="s">
        <v>20</v>
      </c>
      <c r="F102" s="40" t="n">
        <v>55</v>
      </c>
      <c r="G102" s="41" t="n">
        <v>1416898</v>
      </c>
      <c r="H102" s="42" t="n">
        <v>0.0291782407407407</v>
      </c>
      <c r="I102" s="43" t="n">
        <v>286</v>
      </c>
      <c r="J102" s="44" t="n">
        <v>0</v>
      </c>
    </row>
    <row r="103" customFormat="false" ht="12.75" hidden="false" customHeight="false" outlineLevel="0" collapsed="false">
      <c r="A103" s="36" t="n">
        <v>15</v>
      </c>
      <c r="B103" s="37" t="s">
        <v>705</v>
      </c>
      <c r="C103" s="37" t="s">
        <v>31</v>
      </c>
      <c r="D103" s="38" t="n">
        <v>2011</v>
      </c>
      <c r="E103" s="39" t="s">
        <v>20</v>
      </c>
      <c r="F103" s="40" t="n">
        <v>14</v>
      </c>
      <c r="G103" s="41" t="n">
        <v>8510798</v>
      </c>
      <c r="H103" s="42" t="n">
        <v>0.0294328703703704</v>
      </c>
      <c r="I103" s="43" t="n">
        <v>278</v>
      </c>
      <c r="J103" s="44" t="n">
        <v>0</v>
      </c>
    </row>
    <row r="104" customFormat="false" ht="12.75" hidden="false" customHeight="false" outlineLevel="0" collapsed="false">
      <c r="A104" s="36" t="n">
        <v>16</v>
      </c>
      <c r="B104" s="37" t="s">
        <v>706</v>
      </c>
      <c r="C104" s="37" t="s">
        <v>19</v>
      </c>
      <c r="D104" s="38" t="n">
        <v>2008</v>
      </c>
      <c r="E104" s="39" t="s">
        <v>20</v>
      </c>
      <c r="F104" s="40" t="n">
        <v>16</v>
      </c>
      <c r="G104" s="41" t="n">
        <v>8665188</v>
      </c>
      <c r="H104" s="42" t="n">
        <v>0.0298148148148148</v>
      </c>
      <c r="I104" s="43" t="n">
        <v>268</v>
      </c>
      <c r="J104" s="44" t="n">
        <v>0</v>
      </c>
    </row>
    <row r="105" customFormat="false" ht="12.75" hidden="false" customHeight="false" outlineLevel="0" collapsed="false">
      <c r="A105" s="36" t="n">
        <v>17</v>
      </c>
      <c r="B105" s="37" t="s">
        <v>707</v>
      </c>
      <c r="C105" s="37" t="s">
        <v>26</v>
      </c>
      <c r="D105" s="38" t="n">
        <v>1986</v>
      </c>
      <c r="E105" s="39" t="s">
        <v>20</v>
      </c>
      <c r="F105" s="40" t="n">
        <v>35</v>
      </c>
      <c r="G105" s="41" t="n">
        <v>8000456</v>
      </c>
      <c r="H105" s="42" t="n">
        <v>0.0299537037037037</v>
      </c>
      <c r="I105" s="43" t="n">
        <v>264</v>
      </c>
      <c r="J105" s="44" t="n">
        <v>0</v>
      </c>
    </row>
    <row r="106" customFormat="false" ht="12.75" hidden="false" customHeight="false" outlineLevel="0" collapsed="false">
      <c r="A106" s="36" t="n">
        <v>18</v>
      </c>
      <c r="B106" s="37" t="s">
        <v>637</v>
      </c>
      <c r="C106" s="37" t="s">
        <v>26</v>
      </c>
      <c r="D106" s="38" t="n">
        <v>1980</v>
      </c>
      <c r="E106" s="39" t="s">
        <v>43</v>
      </c>
      <c r="F106" s="40" t="n">
        <v>40</v>
      </c>
      <c r="G106" s="41" t="n">
        <v>8013810</v>
      </c>
      <c r="H106" s="42" t="n">
        <v>0.0301041666666667</v>
      </c>
      <c r="I106" s="43" t="n">
        <v>260</v>
      </c>
      <c r="J106" s="44" t="n">
        <v>0</v>
      </c>
    </row>
    <row r="107" customFormat="false" ht="12.75" hidden="false" customHeight="false" outlineLevel="0" collapsed="false">
      <c r="A107" s="36" t="n">
        <v>19</v>
      </c>
      <c r="B107" s="37" t="s">
        <v>456</v>
      </c>
      <c r="C107" s="37" t="s">
        <v>206</v>
      </c>
      <c r="D107" s="38" t="n">
        <v>1986</v>
      </c>
      <c r="E107" s="39" t="s">
        <v>43</v>
      </c>
      <c r="F107" s="40" t="n">
        <v>35</v>
      </c>
      <c r="G107" s="41" t="n">
        <v>8227972</v>
      </c>
      <c r="H107" s="42" t="n">
        <v>0.0302314814814815</v>
      </c>
      <c r="I107" s="43" t="n">
        <v>257</v>
      </c>
      <c r="J107" s="44" t="n">
        <v>0</v>
      </c>
    </row>
    <row r="108" customFormat="false" ht="12.75" hidden="false" customHeight="false" outlineLevel="0" collapsed="false">
      <c r="A108" s="36" t="n">
        <v>20</v>
      </c>
      <c r="B108" s="37" t="s">
        <v>198</v>
      </c>
      <c r="C108" s="37" t="s">
        <v>26</v>
      </c>
      <c r="D108" s="38" t="n">
        <v>2009</v>
      </c>
      <c r="E108" s="39" t="s">
        <v>43</v>
      </c>
      <c r="F108" s="40" t="n">
        <v>16</v>
      </c>
      <c r="G108" s="41" t="n">
        <v>8638329</v>
      </c>
      <c r="H108" s="42" t="n">
        <v>0.0305787037037037</v>
      </c>
      <c r="I108" s="43" t="n">
        <v>248</v>
      </c>
      <c r="J108" s="44" t="n">
        <v>0</v>
      </c>
    </row>
    <row r="109" customFormat="false" ht="12.75" hidden="false" customHeight="false" outlineLevel="0" collapsed="false">
      <c r="A109" s="36" t="n">
        <v>21</v>
      </c>
      <c r="B109" s="37" t="s">
        <v>84</v>
      </c>
      <c r="C109" s="37" t="s">
        <v>19</v>
      </c>
      <c r="D109" s="38" t="n">
        <v>1962</v>
      </c>
      <c r="E109" s="39" t="s">
        <v>20</v>
      </c>
      <c r="F109" s="40" t="n">
        <v>60</v>
      </c>
      <c r="G109" s="41" t="n">
        <v>8503952</v>
      </c>
      <c r="H109" s="42" t="n">
        <v>0.0307986111111111</v>
      </c>
      <c r="I109" s="43" t="n">
        <v>243</v>
      </c>
      <c r="J109" s="44" t="n">
        <v>0</v>
      </c>
    </row>
    <row r="110" customFormat="false" ht="12.75" hidden="false" customHeight="false" outlineLevel="0" collapsed="false">
      <c r="A110" s="36" t="n">
        <v>22</v>
      </c>
      <c r="B110" s="37" t="s">
        <v>641</v>
      </c>
      <c r="C110" s="37" t="s">
        <v>31</v>
      </c>
      <c r="D110" s="38" t="n">
        <v>2011</v>
      </c>
      <c r="E110" s="39" t="s">
        <v>43</v>
      </c>
      <c r="F110" s="40" t="n">
        <v>14</v>
      </c>
      <c r="G110" s="41" t="n">
        <v>8510255</v>
      </c>
      <c r="H110" s="42" t="n">
        <v>0.0313425925925926</v>
      </c>
      <c r="I110" s="43" t="n">
        <v>231</v>
      </c>
      <c r="J110" s="44" t="n">
        <v>0</v>
      </c>
    </row>
    <row r="111" customFormat="false" ht="12.75" hidden="false" customHeight="false" outlineLevel="0" collapsed="false">
      <c r="A111" s="36" t="n">
        <v>23</v>
      </c>
      <c r="B111" s="37" t="s">
        <v>334</v>
      </c>
      <c r="C111" s="37" t="s">
        <v>335</v>
      </c>
      <c r="D111" s="38" t="n">
        <v>1979</v>
      </c>
      <c r="E111" s="39" t="s">
        <v>20</v>
      </c>
      <c r="F111" s="40" t="n">
        <v>45</v>
      </c>
      <c r="G111" s="41" t="n">
        <v>1602391</v>
      </c>
      <c r="H111" s="42" t="n">
        <v>0.0314814814814815</v>
      </c>
      <c r="I111" s="43" t="n">
        <v>227</v>
      </c>
      <c r="J111" s="44" t="n">
        <v>0</v>
      </c>
    </row>
    <row r="112" customFormat="false" ht="12.75" hidden="false" customHeight="false" outlineLevel="0" collapsed="false">
      <c r="A112" s="36" t="n">
        <v>24</v>
      </c>
      <c r="B112" s="37" t="s">
        <v>627</v>
      </c>
      <c r="C112" s="37" t="s">
        <v>26</v>
      </c>
      <c r="D112" s="38" t="n">
        <v>2007</v>
      </c>
      <c r="E112" s="39" t="s">
        <v>20</v>
      </c>
      <c r="F112" s="40" t="n">
        <v>18</v>
      </c>
      <c r="G112" s="41" t="n">
        <v>8013794</v>
      </c>
      <c r="H112" s="42" t="n">
        <v>0.0318171296296296</v>
      </c>
      <c r="I112" s="43" t="n">
        <v>220</v>
      </c>
      <c r="J112" s="44" t="n">
        <v>0</v>
      </c>
    </row>
    <row r="113" customFormat="false" ht="12.75" hidden="false" customHeight="false" outlineLevel="0" collapsed="false">
      <c r="A113" s="36" t="n">
        <v>25</v>
      </c>
      <c r="B113" s="37" t="s">
        <v>191</v>
      </c>
      <c r="C113" s="37" t="s">
        <v>19</v>
      </c>
      <c r="D113" s="38" t="n">
        <v>1962</v>
      </c>
      <c r="E113" s="39" t="s">
        <v>20</v>
      </c>
      <c r="F113" s="40" t="n">
        <v>60</v>
      </c>
      <c r="G113" s="41" t="n">
        <v>8502717</v>
      </c>
      <c r="H113" s="42" t="n">
        <v>0.0321527777777778</v>
      </c>
      <c r="I113" s="43" t="n">
        <v>214</v>
      </c>
      <c r="J113" s="44" t="n">
        <v>0</v>
      </c>
    </row>
    <row r="114" customFormat="false" ht="12.75" hidden="false" customHeight="false" outlineLevel="0" collapsed="false">
      <c r="A114" s="36" t="n">
        <v>26</v>
      </c>
      <c r="B114" s="37" t="s">
        <v>100</v>
      </c>
      <c r="C114" s="37" t="s">
        <v>19</v>
      </c>
      <c r="D114" s="38" t="n">
        <v>1966</v>
      </c>
      <c r="E114" s="39" t="s">
        <v>20</v>
      </c>
      <c r="F114" s="40" t="n">
        <v>55</v>
      </c>
      <c r="G114" s="41" t="n">
        <v>8521077</v>
      </c>
      <c r="H114" s="42" t="n">
        <v>0.0322569444444444</v>
      </c>
      <c r="I114" s="43" t="n">
        <v>211</v>
      </c>
      <c r="J114" s="44" t="n">
        <v>0</v>
      </c>
    </row>
    <row r="115" customFormat="false" ht="12.75" hidden="false" customHeight="false" outlineLevel="0" collapsed="false">
      <c r="A115" s="36" t="n">
        <v>27</v>
      </c>
      <c r="B115" s="37" t="s">
        <v>400</v>
      </c>
      <c r="C115" s="37" t="s">
        <v>206</v>
      </c>
      <c r="D115" s="38" t="n">
        <v>2012</v>
      </c>
      <c r="E115" s="39" t="s">
        <v>20</v>
      </c>
      <c r="F115" s="40" t="n">
        <v>12</v>
      </c>
      <c r="G115" s="41" t="n">
        <v>8513800</v>
      </c>
      <c r="H115" s="42" t="n">
        <v>0.0324305555555556</v>
      </c>
      <c r="I115" s="43" t="n">
        <v>208</v>
      </c>
      <c r="J115" s="44" t="n">
        <v>0</v>
      </c>
    </row>
    <row r="116" customFormat="false" ht="12.75" hidden="false" customHeight="false" outlineLevel="0" collapsed="false">
      <c r="A116" s="36" t="n">
        <v>28</v>
      </c>
      <c r="B116" s="37" t="s">
        <v>612</v>
      </c>
      <c r="C116" s="37" t="s">
        <v>19</v>
      </c>
      <c r="D116" s="38" t="n">
        <v>1970</v>
      </c>
      <c r="E116" s="39" t="s">
        <v>20</v>
      </c>
      <c r="F116" s="40" t="n">
        <v>50</v>
      </c>
      <c r="G116" s="41" t="n">
        <v>8067763</v>
      </c>
      <c r="H116" s="42" t="n">
        <v>0.0329398148148148</v>
      </c>
      <c r="I116" s="43" t="n">
        <v>199</v>
      </c>
      <c r="J116" s="44" t="n">
        <v>0</v>
      </c>
    </row>
    <row r="117" customFormat="false" ht="12.75" hidden="false" customHeight="false" outlineLevel="0" collapsed="false">
      <c r="A117" s="36" t="n">
        <v>29</v>
      </c>
      <c r="B117" s="37" t="s">
        <v>581</v>
      </c>
      <c r="C117" s="37" t="s">
        <v>78</v>
      </c>
      <c r="D117" s="38" t="n">
        <v>1978</v>
      </c>
      <c r="E117" s="39" t="s">
        <v>43</v>
      </c>
      <c r="F117" s="40" t="n">
        <v>45</v>
      </c>
      <c r="G117" s="41" t="n">
        <v>9780421</v>
      </c>
      <c r="H117" s="42" t="n">
        <v>0.0329976851851852</v>
      </c>
      <c r="I117" s="43" t="n">
        <v>198</v>
      </c>
      <c r="J117" s="44" t="n">
        <v>0</v>
      </c>
    </row>
    <row r="118" customFormat="false" ht="12.75" hidden="false" customHeight="false" outlineLevel="0" collapsed="false">
      <c r="A118" s="36" t="n">
        <v>30</v>
      </c>
      <c r="B118" s="37" t="s">
        <v>432</v>
      </c>
      <c r="C118" s="37" t="s">
        <v>69</v>
      </c>
      <c r="D118" s="38" t="n">
        <v>2009</v>
      </c>
      <c r="E118" s="39" t="s">
        <v>43</v>
      </c>
      <c r="F118" s="40" t="n">
        <v>16</v>
      </c>
      <c r="G118" s="41" t="n">
        <v>8510674</v>
      </c>
      <c r="H118" s="42" t="n">
        <v>0.0333333333333333</v>
      </c>
      <c r="I118" s="43" t="n">
        <v>192</v>
      </c>
      <c r="J118" s="44" t="n">
        <v>0</v>
      </c>
    </row>
    <row r="119" customFormat="false" ht="12.75" hidden="false" customHeight="false" outlineLevel="0" collapsed="false">
      <c r="A119" s="36" t="n">
        <v>31</v>
      </c>
      <c r="B119" s="37" t="s">
        <v>79</v>
      </c>
      <c r="C119" s="37" t="s">
        <v>80</v>
      </c>
      <c r="D119" s="38" t="n">
        <v>1984</v>
      </c>
      <c r="E119" s="39" t="s">
        <v>20</v>
      </c>
      <c r="F119" s="40" t="n">
        <v>40</v>
      </c>
      <c r="G119" s="41" t="n">
        <v>1300351</v>
      </c>
      <c r="H119" s="42" t="n">
        <v>0.0337384259259259</v>
      </c>
      <c r="I119" s="43" t="n">
        <v>185</v>
      </c>
      <c r="J119" s="44" t="n">
        <v>0</v>
      </c>
    </row>
    <row r="120" customFormat="false" ht="12.75" hidden="false" customHeight="false" outlineLevel="0" collapsed="false">
      <c r="A120" s="36" t="n">
        <v>32</v>
      </c>
      <c r="B120" s="37" t="s">
        <v>272</v>
      </c>
      <c r="C120" s="37" t="s">
        <v>19</v>
      </c>
      <c r="D120" s="38" t="n">
        <v>1955</v>
      </c>
      <c r="E120" s="39" t="s">
        <v>43</v>
      </c>
      <c r="F120" s="40" t="n">
        <v>65</v>
      </c>
      <c r="G120" s="41" t="n">
        <v>8261385</v>
      </c>
      <c r="H120" s="42" t="n">
        <v>0.0342824074074074</v>
      </c>
      <c r="I120" s="43" t="n">
        <v>176</v>
      </c>
      <c r="J120" s="44" t="n">
        <v>0</v>
      </c>
    </row>
    <row r="121" customFormat="false" ht="12.75" hidden="false" customHeight="false" outlineLevel="0" collapsed="false">
      <c r="A121" s="36" t="n">
        <v>33</v>
      </c>
      <c r="B121" s="37" t="s">
        <v>708</v>
      </c>
      <c r="C121" s="37" t="s">
        <v>73</v>
      </c>
      <c r="D121" s="38" t="n">
        <v>2008</v>
      </c>
      <c r="E121" s="39" t="s">
        <v>20</v>
      </c>
      <c r="F121" s="40" t="n">
        <v>16</v>
      </c>
      <c r="G121" s="41" t="n">
        <v>6106747</v>
      </c>
      <c r="H121" s="42" t="n">
        <v>0.0344212962962963</v>
      </c>
      <c r="I121" s="43" t="n">
        <v>174</v>
      </c>
      <c r="J121" s="44" t="n">
        <v>0</v>
      </c>
    </row>
    <row r="122" customFormat="false" ht="12.75" hidden="false" customHeight="false" outlineLevel="0" collapsed="false">
      <c r="A122" s="36" t="n">
        <v>34</v>
      </c>
      <c r="B122" s="37" t="s">
        <v>202</v>
      </c>
      <c r="C122" s="37" t="s">
        <v>22</v>
      </c>
      <c r="D122" s="38" t="n">
        <v>1987</v>
      </c>
      <c r="E122" s="39" t="s">
        <v>43</v>
      </c>
      <c r="F122" s="40" t="n">
        <v>35</v>
      </c>
      <c r="G122" s="41" t="n">
        <v>8120187</v>
      </c>
      <c r="H122" s="42" t="n">
        <v>0.034525462962963</v>
      </c>
      <c r="I122" s="43" t="n">
        <v>172</v>
      </c>
      <c r="J122" s="44" t="n">
        <v>0</v>
      </c>
    </row>
    <row r="123" customFormat="false" ht="12.75" hidden="false" customHeight="false" outlineLevel="0" collapsed="false">
      <c r="A123" s="36" t="n">
        <v>35</v>
      </c>
      <c r="B123" s="37" t="s">
        <v>511</v>
      </c>
      <c r="C123" s="37" t="s">
        <v>19</v>
      </c>
      <c r="D123" s="38" t="n">
        <v>1956</v>
      </c>
      <c r="E123" s="39" t="s">
        <v>20</v>
      </c>
      <c r="F123" s="40" t="n">
        <v>65</v>
      </c>
      <c r="G123" s="41" t="n">
        <v>8638355</v>
      </c>
      <c r="H123" s="42" t="n">
        <v>0.0349884259259259</v>
      </c>
      <c r="I123" s="43" t="n">
        <v>166</v>
      </c>
      <c r="J123" s="44" t="n">
        <v>0</v>
      </c>
    </row>
    <row r="124" customFormat="false" ht="12.75" hidden="false" customHeight="false" outlineLevel="0" collapsed="false">
      <c r="A124" s="36" t="n">
        <v>36</v>
      </c>
      <c r="B124" s="37" t="s">
        <v>639</v>
      </c>
      <c r="C124" s="37" t="s">
        <v>19</v>
      </c>
      <c r="D124" s="38" t="n">
        <v>1990</v>
      </c>
      <c r="E124" s="39" t="s">
        <v>43</v>
      </c>
      <c r="F124" s="40" t="n">
        <v>21</v>
      </c>
      <c r="G124" s="41" t="n">
        <v>8007545</v>
      </c>
      <c r="H124" s="42" t="n">
        <v>0.0356018518518519</v>
      </c>
      <c r="I124" s="43" t="n">
        <v>157</v>
      </c>
      <c r="J124" s="44" t="n">
        <v>0</v>
      </c>
    </row>
    <row r="125" customFormat="false" ht="12.75" hidden="false" customHeight="false" outlineLevel="0" collapsed="false">
      <c r="A125" s="36" t="n">
        <v>37</v>
      </c>
      <c r="B125" s="37" t="s">
        <v>83</v>
      </c>
      <c r="C125" s="37" t="s">
        <v>19</v>
      </c>
      <c r="D125" s="38" t="n">
        <v>1963</v>
      </c>
      <c r="E125" s="39" t="s">
        <v>20</v>
      </c>
      <c r="F125" s="40" t="n">
        <v>60</v>
      </c>
      <c r="G125" s="41" t="n">
        <v>1006898</v>
      </c>
      <c r="H125" s="42" t="n">
        <v>0.0356828703703704</v>
      </c>
      <c r="I125" s="43" t="n">
        <v>156</v>
      </c>
      <c r="J125" s="44" t="n">
        <v>0</v>
      </c>
    </row>
    <row r="126" customFormat="false" ht="12.75" hidden="false" customHeight="false" outlineLevel="0" collapsed="false">
      <c r="A126" s="36" t="n">
        <v>38</v>
      </c>
      <c r="B126" s="37" t="s">
        <v>631</v>
      </c>
      <c r="C126" s="37" t="s">
        <v>31</v>
      </c>
      <c r="D126" s="38" t="n">
        <v>1984</v>
      </c>
      <c r="E126" s="39" t="s">
        <v>20</v>
      </c>
      <c r="F126" s="40" t="n">
        <v>40</v>
      </c>
      <c r="G126" s="41" t="n">
        <v>2224969</v>
      </c>
      <c r="H126" s="42" t="n">
        <v>0.0357986111111111</v>
      </c>
      <c r="I126" s="43" t="n">
        <v>155</v>
      </c>
      <c r="J126" s="44" t="n">
        <v>0</v>
      </c>
    </row>
    <row r="127" customFormat="false" ht="12.75" hidden="false" customHeight="false" outlineLevel="0" collapsed="false">
      <c r="A127" s="36" t="n">
        <v>39</v>
      </c>
      <c r="B127" s="37" t="s">
        <v>497</v>
      </c>
      <c r="C127" s="37" t="s">
        <v>26</v>
      </c>
      <c r="D127" s="38" t="n">
        <v>2009</v>
      </c>
      <c r="E127" s="39" t="s">
        <v>43</v>
      </c>
      <c r="F127" s="40" t="n">
        <v>16</v>
      </c>
      <c r="G127" s="41" t="n">
        <v>8219763</v>
      </c>
      <c r="H127" s="42" t="n">
        <v>0.0358333333333333</v>
      </c>
      <c r="I127" s="43" t="n">
        <v>154</v>
      </c>
      <c r="J127" s="44" t="n">
        <v>0</v>
      </c>
    </row>
    <row r="128" customFormat="false" ht="12.75" hidden="false" customHeight="false" outlineLevel="0" collapsed="false">
      <c r="A128" s="36" t="n">
        <v>40</v>
      </c>
      <c r="B128" s="37" t="s">
        <v>709</v>
      </c>
      <c r="C128" s="37" t="s">
        <v>710</v>
      </c>
      <c r="D128" s="38" t="n">
        <v>1970</v>
      </c>
      <c r="E128" s="39" t="s">
        <v>20</v>
      </c>
      <c r="F128" s="40" t="n">
        <v>50</v>
      </c>
      <c r="G128" s="41" t="n">
        <v>8002273</v>
      </c>
      <c r="H128" s="42" t="n">
        <v>0.0363888888888889</v>
      </c>
      <c r="I128" s="43" t="n">
        <v>147</v>
      </c>
      <c r="J128" s="44" t="n">
        <v>0</v>
      </c>
    </row>
    <row r="129" customFormat="false" ht="12.75" hidden="false" customHeight="false" outlineLevel="0" collapsed="false">
      <c r="A129" s="36" t="n">
        <v>41</v>
      </c>
      <c r="B129" s="37" t="s">
        <v>88</v>
      </c>
      <c r="C129" s="37" t="s">
        <v>31</v>
      </c>
      <c r="D129" s="38" t="n">
        <v>2009</v>
      </c>
      <c r="E129" s="39" t="s">
        <v>43</v>
      </c>
      <c r="F129" s="40" t="n">
        <v>16</v>
      </c>
      <c r="G129" s="41" t="n">
        <v>8508394</v>
      </c>
      <c r="H129" s="42" t="n">
        <v>0.037337962962963</v>
      </c>
      <c r="I129" s="43" t="n">
        <v>136</v>
      </c>
      <c r="J129" s="44" t="n">
        <v>0</v>
      </c>
    </row>
    <row r="130" customFormat="false" ht="12.75" hidden="false" customHeight="false" outlineLevel="0" collapsed="false">
      <c r="A130" s="36" t="n">
        <v>42</v>
      </c>
      <c r="B130" s="37" t="s">
        <v>82</v>
      </c>
      <c r="C130" s="37" t="s">
        <v>78</v>
      </c>
      <c r="D130" s="38" t="n">
        <v>1952</v>
      </c>
      <c r="E130" s="39" t="s">
        <v>20</v>
      </c>
      <c r="F130" s="40" t="n">
        <v>70</v>
      </c>
      <c r="G130" s="41" t="n">
        <v>8638316</v>
      </c>
      <c r="H130" s="42" t="n">
        <v>0.0381365740740741</v>
      </c>
      <c r="I130" s="43" t="n">
        <v>128</v>
      </c>
      <c r="J130" s="44" t="n">
        <v>0</v>
      </c>
    </row>
    <row r="131" customFormat="false" ht="12.75" hidden="false" customHeight="false" outlineLevel="0" collapsed="false">
      <c r="A131" s="36" t="n">
        <v>43</v>
      </c>
      <c r="B131" s="37" t="s">
        <v>544</v>
      </c>
      <c r="C131" s="37" t="s">
        <v>19</v>
      </c>
      <c r="D131" s="38" t="n">
        <v>1990</v>
      </c>
      <c r="E131" s="39" t="s">
        <v>43</v>
      </c>
      <c r="F131" s="40" t="n">
        <v>21</v>
      </c>
      <c r="G131" s="41" t="n">
        <v>8136913</v>
      </c>
      <c r="H131" s="42" t="n">
        <v>0.038287037037037</v>
      </c>
      <c r="I131" s="43" t="n">
        <v>126</v>
      </c>
      <c r="J131" s="44" t="n">
        <v>0</v>
      </c>
    </row>
    <row r="132" customFormat="false" ht="12.75" hidden="false" customHeight="false" outlineLevel="0" collapsed="false">
      <c r="A132" s="36" t="n">
        <v>44</v>
      </c>
      <c r="B132" s="37" t="s">
        <v>108</v>
      </c>
      <c r="C132" s="37" t="s">
        <v>55</v>
      </c>
      <c r="D132" s="38" t="n">
        <v>2008</v>
      </c>
      <c r="E132" s="39" t="s">
        <v>43</v>
      </c>
      <c r="F132" s="40" t="n">
        <v>16</v>
      </c>
      <c r="G132" s="41" t="n">
        <v>8013803</v>
      </c>
      <c r="H132" s="42" t="n">
        <v>0.0393055555555556</v>
      </c>
      <c r="I132" s="43" t="n">
        <v>117</v>
      </c>
      <c r="J132" s="44" t="n">
        <v>0</v>
      </c>
    </row>
    <row r="133" customFormat="false" ht="12.75" hidden="false" customHeight="false" outlineLevel="0" collapsed="false">
      <c r="A133" s="36" t="n">
        <v>45</v>
      </c>
      <c r="B133" s="37" t="s">
        <v>116</v>
      </c>
      <c r="C133" s="37" t="s">
        <v>55</v>
      </c>
      <c r="D133" s="38" t="n">
        <v>2008</v>
      </c>
      <c r="E133" s="39" t="s">
        <v>43</v>
      </c>
      <c r="F133" s="40" t="n">
        <v>16</v>
      </c>
      <c r="G133" s="41" t="n">
        <v>8013806</v>
      </c>
      <c r="H133" s="42" t="n">
        <v>0.0393171296296296</v>
      </c>
      <c r="I133" s="43" t="n">
        <v>117</v>
      </c>
      <c r="J133" s="44" t="n">
        <v>0</v>
      </c>
    </row>
    <row r="134" customFormat="false" ht="12.75" hidden="false" customHeight="false" outlineLevel="0" collapsed="false">
      <c r="A134" s="36" t="n">
        <v>46</v>
      </c>
      <c r="B134" s="37" t="s">
        <v>95</v>
      </c>
      <c r="C134" s="37" t="s">
        <v>19</v>
      </c>
      <c r="D134" s="38" t="n">
        <v>1968</v>
      </c>
      <c r="E134" s="39" t="s">
        <v>43</v>
      </c>
      <c r="F134" s="40" t="n">
        <v>55</v>
      </c>
      <c r="G134" s="41" t="n">
        <v>8067811</v>
      </c>
      <c r="H134" s="42" t="n">
        <v>0.0394328703703704</v>
      </c>
      <c r="I134" s="43" t="n">
        <v>116</v>
      </c>
      <c r="J134" s="44" t="n">
        <v>0</v>
      </c>
    </row>
    <row r="135" customFormat="false" ht="12.75" hidden="false" customHeight="false" outlineLevel="0" collapsed="false">
      <c r="A135" s="36" t="n">
        <v>47</v>
      </c>
      <c r="B135" s="37" t="s">
        <v>70</v>
      </c>
      <c r="C135" s="37" t="s">
        <v>19</v>
      </c>
      <c r="D135" s="38" t="n">
        <v>1986</v>
      </c>
      <c r="E135" s="39" t="s">
        <v>20</v>
      </c>
      <c r="F135" s="40" t="n">
        <v>35</v>
      </c>
      <c r="G135" s="41" t="n">
        <v>8501259</v>
      </c>
      <c r="H135" s="42" t="n">
        <v>0.0399768518518519</v>
      </c>
      <c r="I135" s="43" t="n">
        <v>111</v>
      </c>
      <c r="J135" s="44" t="n">
        <v>0</v>
      </c>
    </row>
    <row r="136" customFormat="false" ht="12.75" hidden="false" customHeight="false" outlineLevel="0" collapsed="false">
      <c r="A136" s="36" t="n">
        <v>48</v>
      </c>
      <c r="B136" s="37" t="s">
        <v>555</v>
      </c>
      <c r="C136" s="37" t="s">
        <v>19</v>
      </c>
      <c r="D136" s="38" t="n">
        <v>1955</v>
      </c>
      <c r="E136" s="39" t="s">
        <v>20</v>
      </c>
      <c r="F136" s="40" t="n">
        <v>65</v>
      </c>
      <c r="G136" s="41" t="n">
        <v>8654960</v>
      </c>
      <c r="H136" s="42" t="n">
        <v>0.0405324074074074</v>
      </c>
      <c r="I136" s="43" t="n">
        <v>107</v>
      </c>
      <c r="J136" s="44" t="n">
        <v>0</v>
      </c>
    </row>
    <row r="137" customFormat="false" ht="12.75" hidden="false" customHeight="false" outlineLevel="0" collapsed="false">
      <c r="A137" s="36" t="n">
        <v>49</v>
      </c>
      <c r="B137" s="37" t="s">
        <v>204</v>
      </c>
      <c r="C137" s="37" t="s">
        <v>19</v>
      </c>
      <c r="D137" s="38" t="n">
        <v>1993</v>
      </c>
      <c r="E137" s="39" t="s">
        <v>20</v>
      </c>
      <c r="F137" s="40" t="n">
        <v>21</v>
      </c>
      <c r="G137" s="41" t="n">
        <v>1422979</v>
      </c>
      <c r="H137" s="42" t="n">
        <v>0.0424421296296296</v>
      </c>
      <c r="I137" s="43" t="n">
        <v>93</v>
      </c>
      <c r="J137" s="44" t="n">
        <v>0</v>
      </c>
    </row>
    <row r="138" customFormat="false" ht="12.75" hidden="false" customHeight="false" outlineLevel="0" collapsed="false">
      <c r="A138" s="36" t="n">
        <v>50</v>
      </c>
      <c r="B138" s="37" t="s">
        <v>711</v>
      </c>
      <c r="C138" s="37" t="s">
        <v>419</v>
      </c>
      <c r="D138" s="38" t="n">
        <v>2012</v>
      </c>
      <c r="E138" s="39" t="s">
        <v>20</v>
      </c>
      <c r="F138" s="40" t="n">
        <v>12</v>
      </c>
      <c r="G138" s="41" t="n">
        <v>8523811</v>
      </c>
      <c r="H138" s="42" t="n">
        <v>0.0430671296296296</v>
      </c>
      <c r="I138" s="43" t="n">
        <v>89</v>
      </c>
      <c r="J138" s="44" t="n">
        <v>0</v>
      </c>
    </row>
    <row r="139" customFormat="false" ht="12.75" hidden="false" customHeight="false" outlineLevel="0" collapsed="false">
      <c r="A139" s="36" t="n">
        <v>51</v>
      </c>
      <c r="B139" s="37" t="s">
        <v>132</v>
      </c>
      <c r="C139" s="37" t="s">
        <v>133</v>
      </c>
      <c r="D139" s="38" t="n">
        <v>1956</v>
      </c>
      <c r="E139" s="39" t="s">
        <v>43</v>
      </c>
      <c r="F139" s="40" t="n">
        <v>65</v>
      </c>
      <c r="G139" s="41" t="n">
        <v>8006642</v>
      </c>
      <c r="H139" s="42" t="n">
        <v>0.0431597222222222</v>
      </c>
      <c r="I139" s="43" t="n">
        <v>88</v>
      </c>
      <c r="J139" s="44" t="n">
        <v>0</v>
      </c>
    </row>
    <row r="140" customFormat="false" ht="12.75" hidden="false" customHeight="false" outlineLevel="0" collapsed="false">
      <c r="A140" s="36" t="n">
        <v>52</v>
      </c>
      <c r="B140" s="37" t="s">
        <v>652</v>
      </c>
      <c r="C140" s="37" t="s">
        <v>19</v>
      </c>
      <c r="D140" s="38" t="n">
        <v>1960</v>
      </c>
      <c r="E140" s="39" t="s">
        <v>43</v>
      </c>
      <c r="F140" s="40" t="n">
        <v>60</v>
      </c>
      <c r="G140" s="41" t="n">
        <v>8136847</v>
      </c>
      <c r="H140" s="42" t="n">
        <v>0.043599537037037</v>
      </c>
      <c r="I140" s="43" t="n">
        <v>86</v>
      </c>
      <c r="J140" s="44" t="n">
        <v>0</v>
      </c>
    </row>
    <row r="141" customFormat="false" ht="12.75" hidden="false" customHeight="false" outlineLevel="0" collapsed="false">
      <c r="A141" s="36" t="n">
        <v>53</v>
      </c>
      <c r="B141" s="37" t="s">
        <v>129</v>
      </c>
      <c r="C141" s="37" t="s">
        <v>279</v>
      </c>
      <c r="D141" s="38" t="n">
        <v>1974</v>
      </c>
      <c r="E141" s="39" t="s">
        <v>43</v>
      </c>
      <c r="F141" s="40" t="n">
        <v>50</v>
      </c>
      <c r="G141" s="41" t="n">
        <v>2154185</v>
      </c>
      <c r="H141" s="42" t="n">
        <v>0.0440972222222222</v>
      </c>
      <c r="I141" s="43" t="n">
        <v>83</v>
      </c>
      <c r="J141" s="44" t="n">
        <v>0</v>
      </c>
    </row>
    <row r="142" customFormat="false" ht="12.75" hidden="false" customHeight="false" outlineLevel="0" collapsed="false">
      <c r="A142" s="36" t="n">
        <v>54</v>
      </c>
      <c r="B142" s="37" t="s">
        <v>602</v>
      </c>
      <c r="C142" s="37" t="s">
        <v>73</v>
      </c>
      <c r="D142" s="38" t="n">
        <v>1998</v>
      </c>
      <c r="E142" s="39" t="s">
        <v>20</v>
      </c>
      <c r="F142" s="40" t="n">
        <v>21</v>
      </c>
      <c r="G142" s="41" t="n">
        <v>6106772</v>
      </c>
      <c r="H142" s="42" t="n">
        <v>0.0448726851851852</v>
      </c>
      <c r="I142" s="43" t="n">
        <v>79</v>
      </c>
      <c r="J142" s="44" t="n">
        <v>0</v>
      </c>
    </row>
    <row r="143" customFormat="false" ht="12.75" hidden="false" customHeight="false" outlineLevel="0" collapsed="false">
      <c r="A143" s="36" t="n">
        <v>55</v>
      </c>
      <c r="B143" s="37" t="s">
        <v>123</v>
      </c>
      <c r="C143" s="37" t="s">
        <v>124</v>
      </c>
      <c r="D143" s="38" t="n">
        <v>1955</v>
      </c>
      <c r="E143" s="39" t="s">
        <v>20</v>
      </c>
      <c r="F143" s="40" t="n">
        <v>65</v>
      </c>
      <c r="G143" s="41" t="n">
        <v>8052229</v>
      </c>
      <c r="H143" s="42" t="n">
        <v>0.0454976851851852</v>
      </c>
      <c r="I143" s="43" t="n">
        <v>75</v>
      </c>
      <c r="J143" s="44" t="n">
        <v>0</v>
      </c>
    </row>
    <row r="144" customFormat="false" ht="12.75" hidden="false" customHeight="false" outlineLevel="0" collapsed="false">
      <c r="A144" s="36" t="n">
        <v>56</v>
      </c>
      <c r="B144" s="37" t="s">
        <v>655</v>
      </c>
      <c r="C144" s="37" t="s">
        <v>73</v>
      </c>
      <c r="D144" s="38" t="n">
        <v>1980</v>
      </c>
      <c r="E144" s="39" t="s">
        <v>20</v>
      </c>
      <c r="F144" s="40" t="n">
        <v>40</v>
      </c>
      <c r="G144" s="41" t="n">
        <v>6106719</v>
      </c>
      <c r="H144" s="42" t="n">
        <v>0.0464930555555556</v>
      </c>
      <c r="I144" s="43" t="n">
        <v>71</v>
      </c>
      <c r="J144" s="44" t="n">
        <v>0</v>
      </c>
    </row>
    <row r="145" customFormat="false" ht="12.75" hidden="false" customHeight="false" outlineLevel="0" collapsed="false">
      <c r="A145" s="36" t="n">
        <v>57</v>
      </c>
      <c r="B145" s="37" t="s">
        <v>712</v>
      </c>
      <c r="C145" s="37" t="s">
        <v>235</v>
      </c>
      <c r="D145" s="38" t="n">
        <v>2009</v>
      </c>
      <c r="E145" s="39" t="s">
        <v>43</v>
      </c>
      <c r="F145" s="40" t="n">
        <v>16</v>
      </c>
      <c r="G145" s="41" t="n">
        <v>2112158</v>
      </c>
      <c r="H145" s="42" t="n">
        <v>0.0468865740740741</v>
      </c>
      <c r="I145" s="43" t="n">
        <v>69</v>
      </c>
      <c r="J145" s="44" t="n">
        <v>0</v>
      </c>
    </row>
    <row r="146" customFormat="false" ht="12.75" hidden="false" customHeight="false" outlineLevel="0" collapsed="false">
      <c r="A146" s="36" t="n">
        <v>58</v>
      </c>
      <c r="B146" s="37" t="s">
        <v>203</v>
      </c>
      <c r="C146" s="37" t="s">
        <v>19</v>
      </c>
      <c r="D146" s="38" t="n">
        <v>2012</v>
      </c>
      <c r="E146" s="39" t="s">
        <v>20</v>
      </c>
      <c r="F146" s="40" t="n">
        <v>12</v>
      </c>
      <c r="G146" s="41" t="n">
        <v>1301172</v>
      </c>
      <c r="H146" s="42" t="n">
        <v>0.0471643518518519</v>
      </c>
      <c r="I146" s="43" t="n">
        <v>68</v>
      </c>
      <c r="J146" s="44" t="n">
        <v>0</v>
      </c>
    </row>
    <row r="147" customFormat="false" ht="12.75" hidden="false" customHeight="false" outlineLevel="0" collapsed="false">
      <c r="A147" s="36" t="n">
        <v>59</v>
      </c>
      <c r="B147" s="37" t="s">
        <v>694</v>
      </c>
      <c r="C147" s="37" t="s">
        <v>73</v>
      </c>
      <c r="D147" s="38" t="n">
        <v>1977</v>
      </c>
      <c r="E147" s="39" t="s">
        <v>43</v>
      </c>
      <c r="F147" s="40" t="n">
        <v>45</v>
      </c>
      <c r="G147" s="41" t="n">
        <v>6106768</v>
      </c>
      <c r="H147" s="42" t="n">
        <v>0.0472569444444445</v>
      </c>
      <c r="I147" s="43" t="n">
        <v>67</v>
      </c>
      <c r="J147" s="44" t="n">
        <v>0</v>
      </c>
    </row>
    <row r="148" customFormat="false" ht="12.75" hidden="false" customHeight="false" outlineLevel="0" collapsed="false">
      <c r="A148" s="36" t="n">
        <v>60</v>
      </c>
      <c r="B148" s="37" t="s">
        <v>549</v>
      </c>
      <c r="C148" s="37" t="s">
        <v>19</v>
      </c>
      <c r="D148" s="38" t="n">
        <v>1986</v>
      </c>
      <c r="E148" s="39" t="s">
        <v>20</v>
      </c>
      <c r="F148" s="40" t="n">
        <v>35</v>
      </c>
      <c r="G148" s="41" t="n">
        <v>1312962</v>
      </c>
      <c r="H148" s="42" t="n">
        <v>0.0481828703703704</v>
      </c>
      <c r="I148" s="43" t="n">
        <v>63</v>
      </c>
      <c r="J148" s="44" t="n">
        <v>0</v>
      </c>
    </row>
    <row r="149" customFormat="false" ht="12.75" hidden="false" customHeight="false" outlineLevel="0" collapsed="false">
      <c r="A149" s="36" t="n">
        <v>61</v>
      </c>
      <c r="B149" s="37" t="s">
        <v>508</v>
      </c>
      <c r="C149" s="37" t="s">
        <v>19</v>
      </c>
      <c r="D149" s="38" t="n">
        <v>1981</v>
      </c>
      <c r="E149" s="39" t="s">
        <v>43</v>
      </c>
      <c r="F149" s="40" t="n">
        <v>40</v>
      </c>
      <c r="G149" s="41" t="n">
        <v>1500476</v>
      </c>
      <c r="H149" s="42" t="n">
        <v>0.0486342592592593</v>
      </c>
      <c r="I149" s="43" t="n">
        <v>62</v>
      </c>
      <c r="J149" s="44" t="n">
        <v>0</v>
      </c>
    </row>
    <row r="150" customFormat="false" ht="12.75" hidden="false" customHeight="false" outlineLevel="0" collapsed="false">
      <c r="A150" s="36" t="n">
        <v>62</v>
      </c>
      <c r="B150" s="37" t="s">
        <v>293</v>
      </c>
      <c r="C150" s="37" t="s">
        <v>19</v>
      </c>
      <c r="D150" s="38" t="n">
        <v>1959</v>
      </c>
      <c r="E150" s="39" t="s">
        <v>20</v>
      </c>
      <c r="F150" s="40" t="n">
        <v>65</v>
      </c>
      <c r="G150" s="41" t="n">
        <v>8261343</v>
      </c>
      <c r="H150" s="42" t="n">
        <v>0.0489699074074074</v>
      </c>
      <c r="I150" s="43" t="n">
        <v>60</v>
      </c>
      <c r="J150" s="44" t="n">
        <v>0</v>
      </c>
    </row>
    <row r="151" customFormat="false" ht="12.75" hidden="false" customHeight="false" outlineLevel="0" collapsed="false">
      <c r="A151" s="36" t="n">
        <v>63</v>
      </c>
      <c r="B151" s="37" t="s">
        <v>593</v>
      </c>
      <c r="C151" s="37" t="s">
        <v>594</v>
      </c>
      <c r="D151" s="38" t="n">
        <v>1986</v>
      </c>
      <c r="E151" s="39" t="s">
        <v>20</v>
      </c>
      <c r="F151" s="40" t="n">
        <v>35</v>
      </c>
      <c r="G151" s="41" t="n">
        <v>899123</v>
      </c>
      <c r="H151" s="42" t="n">
        <v>0.0503125</v>
      </c>
      <c r="I151" s="43" t="n">
        <v>56</v>
      </c>
      <c r="J151" s="44" t="n">
        <v>0</v>
      </c>
    </row>
    <row r="152" customFormat="false" ht="12.75" hidden="false" customHeight="false" outlineLevel="0" collapsed="false">
      <c r="A152" s="36" t="n">
        <v>64</v>
      </c>
      <c r="B152" s="37" t="s">
        <v>142</v>
      </c>
      <c r="C152" s="37" t="s">
        <v>73</v>
      </c>
      <c r="D152" s="38" t="n">
        <v>1976</v>
      </c>
      <c r="E152" s="39" t="s">
        <v>20</v>
      </c>
      <c r="F152" s="40" t="n">
        <v>45</v>
      </c>
      <c r="G152" s="41" t="n">
        <v>6106769</v>
      </c>
      <c r="H152" s="42" t="n">
        <v>0.0534143518518519</v>
      </c>
      <c r="I152" s="43" t="n">
        <v>47</v>
      </c>
      <c r="J152" s="44" t="n">
        <v>0</v>
      </c>
    </row>
    <row r="153" customFormat="false" ht="12.75" hidden="false" customHeight="false" outlineLevel="0" collapsed="false">
      <c r="A153" s="36" t="n">
        <v>65</v>
      </c>
      <c r="B153" s="37" t="s">
        <v>561</v>
      </c>
      <c r="C153" s="37" t="s">
        <v>19</v>
      </c>
      <c r="D153" s="38" t="n">
        <v>1949</v>
      </c>
      <c r="E153" s="39" t="s">
        <v>20</v>
      </c>
      <c r="F153" s="40" t="n">
        <v>75</v>
      </c>
      <c r="G153" s="41" t="n">
        <v>1301428</v>
      </c>
      <c r="H153" s="42" t="n">
        <v>0.0648726851851852</v>
      </c>
      <c r="I153" s="43" t="n">
        <v>26</v>
      </c>
      <c r="J153" s="44" t="n">
        <v>0</v>
      </c>
    </row>
    <row r="154" customFormat="false" ht="12.75" hidden="false" customHeight="false" outlineLevel="0" collapsed="false">
      <c r="A154" s="36" t="n">
        <v>66</v>
      </c>
      <c r="B154" s="37" t="s">
        <v>713</v>
      </c>
      <c r="C154" s="37" t="s">
        <v>26</v>
      </c>
      <c r="D154" s="38" t="n">
        <v>2010</v>
      </c>
      <c r="E154" s="39" t="s">
        <v>20</v>
      </c>
      <c r="F154" s="40" t="n">
        <v>14</v>
      </c>
      <c r="G154" s="41" t="n">
        <v>2097926</v>
      </c>
      <c r="H154" s="42" t="n">
        <v>0.0813888888888889</v>
      </c>
      <c r="I154" s="43" t="n">
        <v>13</v>
      </c>
      <c r="J154" s="44" t="n">
        <v>0</v>
      </c>
    </row>
    <row r="155" customFormat="false" ht="12.75" hidden="false" customHeight="false" outlineLevel="0" collapsed="false">
      <c r="A155" s="36" t="n">
        <v>67</v>
      </c>
      <c r="B155" s="37" t="s">
        <v>714</v>
      </c>
      <c r="C155" s="37" t="s">
        <v>26</v>
      </c>
      <c r="D155" s="38" t="n">
        <v>2004</v>
      </c>
      <c r="E155" s="39" t="s">
        <v>20</v>
      </c>
      <c r="F155" s="40" t="n">
        <v>20</v>
      </c>
      <c r="G155" s="41" t="n">
        <v>9200402</v>
      </c>
      <c r="H155" s="42" t="n">
        <v>0.0814351851851852</v>
      </c>
      <c r="I155" s="43" t="n">
        <v>13</v>
      </c>
      <c r="J155" s="44" t="n">
        <v>0</v>
      </c>
    </row>
    <row r="156" customFormat="false" ht="12.75" hidden="false" customHeight="false" outlineLevel="0" collapsed="false">
      <c r="A156" s="45"/>
      <c r="B156" s="46"/>
      <c r="C156" s="46"/>
      <c r="D156" s="45"/>
      <c r="E156" s="45"/>
      <c r="F156" s="45"/>
      <c r="G156" s="47"/>
      <c r="H156" s="45"/>
      <c r="I156" s="45"/>
      <c r="J156" s="48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46"/>
      <c r="B161" s="46"/>
      <c r="C161" s="46" t="s">
        <v>169</v>
      </c>
      <c r="D161" s="46"/>
      <c r="E161" s="46"/>
      <c r="F161" s="46"/>
      <c r="G161" s="46"/>
      <c r="H161" s="46"/>
      <c r="I161" s="46"/>
      <c r="J161" s="46"/>
    </row>
    <row r="162" customFormat="false" ht="15.75" hidden="false" customHeight="false" outlineLevel="0" collapsed="false">
      <c r="A162" s="2"/>
      <c r="B162" s="3"/>
      <c r="C162" s="4"/>
      <c r="D162" s="5"/>
      <c r="E162" s="3"/>
      <c r="F162" s="3"/>
      <c r="G162" s="6"/>
      <c r="H162" s="3"/>
      <c r="I162" s="3"/>
      <c r="J162" s="7"/>
    </row>
    <row r="163" customFormat="false" ht="19.5" hidden="false" customHeight="false" outlineLevel="0" collapsed="false">
      <c r="A163" s="8"/>
      <c r="B163" s="8"/>
      <c r="C163" s="9" t="s">
        <v>695</v>
      </c>
      <c r="D163" s="10"/>
      <c r="E163" s="11"/>
      <c r="F163" s="11"/>
      <c r="G163" s="12"/>
      <c r="H163" s="11"/>
      <c r="I163" s="11"/>
      <c r="J163" s="13"/>
    </row>
    <row r="164" customFormat="false" ht="19.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  <c r="J164" s="13"/>
    </row>
    <row r="165" customFormat="false" ht="19.5" hidden="false" customHeight="false" outlineLevel="0" collapsed="false">
      <c r="A165" s="14"/>
      <c r="B165" s="18"/>
      <c r="C165" s="19" t="s">
        <v>1</v>
      </c>
      <c r="D165" s="20"/>
      <c r="E165" s="18"/>
      <c r="F165" s="18"/>
      <c r="G165" s="21"/>
      <c r="H165" s="18"/>
      <c r="I165" s="18"/>
      <c r="J165" s="13"/>
    </row>
    <row r="166" customFormat="false" ht="19.5" hidden="false" customHeight="false" outlineLevel="0" collapsed="false">
      <c r="A166" s="22"/>
      <c r="B166" s="23" t="s">
        <v>2</v>
      </c>
      <c r="C166" s="9" t="n">
        <v>3</v>
      </c>
      <c r="D166" s="24"/>
      <c r="E166" s="23" t="s">
        <v>4</v>
      </c>
      <c r="F166" s="25" t="s">
        <v>696</v>
      </c>
      <c r="G166" s="22"/>
      <c r="H166" s="26"/>
      <c r="I166" s="19"/>
      <c r="J166" s="13"/>
    </row>
    <row r="167" customFormat="false" ht="19.5" hidden="false" customHeight="false" outlineLevel="0" collapsed="false">
      <c r="A167" s="22"/>
      <c r="B167" s="23"/>
      <c r="C167" s="27"/>
      <c r="D167" s="28"/>
      <c r="E167" s="23" t="s">
        <v>6</v>
      </c>
      <c r="F167" s="28" t="s">
        <v>208</v>
      </c>
      <c r="G167" s="23"/>
      <c r="H167" s="26"/>
      <c r="I167" s="26"/>
      <c r="J167" s="13"/>
    </row>
    <row r="168" customFormat="false" ht="13.5" hidden="false" customHeight="false" outlineLevel="0" collapsed="false">
      <c r="A168" s="29" t="s">
        <v>8</v>
      </c>
      <c r="B168" s="30" t="s">
        <v>9</v>
      </c>
      <c r="C168" s="30" t="s">
        <v>10</v>
      </c>
      <c r="D168" s="31" t="s">
        <v>11</v>
      </c>
      <c r="E168" s="32" t="s">
        <v>12</v>
      </c>
      <c r="F168" s="32" t="s">
        <v>13</v>
      </c>
      <c r="G168" s="33" t="s">
        <v>14</v>
      </c>
      <c r="H168" s="34" t="s">
        <v>15</v>
      </c>
      <c r="I168" s="34" t="s">
        <v>16</v>
      </c>
      <c r="J168" s="35" t="s">
        <v>17</v>
      </c>
    </row>
    <row r="169" customFormat="false" ht="13.5" hidden="false" customHeight="false" outlineLevel="0" collapsed="false">
      <c r="A169" s="36" t="n">
        <v>1</v>
      </c>
      <c r="B169" s="37" t="s">
        <v>42</v>
      </c>
      <c r="C169" s="37" t="s">
        <v>31</v>
      </c>
      <c r="D169" s="38" t="n">
        <v>2009</v>
      </c>
      <c r="E169" s="39" t="s">
        <v>43</v>
      </c>
      <c r="F169" s="40" t="n">
        <v>16</v>
      </c>
      <c r="G169" s="41" t="n">
        <v>8510632</v>
      </c>
      <c r="H169" s="42" t="n">
        <v>0.0193055555555556</v>
      </c>
      <c r="I169" s="43" t="n">
        <v>250</v>
      </c>
      <c r="J169" s="44" t="n">
        <v>0</v>
      </c>
    </row>
    <row r="170" customFormat="false" ht="12.75" hidden="false" customHeight="false" outlineLevel="0" collapsed="false">
      <c r="A170" s="36" t="n">
        <v>2</v>
      </c>
      <c r="B170" s="37" t="s">
        <v>149</v>
      </c>
      <c r="C170" s="37" t="s">
        <v>150</v>
      </c>
      <c r="D170" s="38" t="n">
        <v>1951</v>
      </c>
      <c r="E170" s="39" t="s">
        <v>20</v>
      </c>
      <c r="F170" s="40" t="n">
        <v>70</v>
      </c>
      <c r="G170" s="41" t="n">
        <v>8067855</v>
      </c>
      <c r="H170" s="42" t="n">
        <v>0.020625</v>
      </c>
      <c r="I170" s="43" t="n">
        <v>250</v>
      </c>
      <c r="J170" s="44" t="n">
        <v>0</v>
      </c>
    </row>
    <row r="171" customFormat="false" ht="12.75" hidden="false" customHeight="false" outlineLevel="0" collapsed="false">
      <c r="A171" s="36" t="n">
        <v>3</v>
      </c>
      <c r="B171" s="37" t="s">
        <v>586</v>
      </c>
      <c r="C171" s="37" t="s">
        <v>587</v>
      </c>
      <c r="D171" s="38" t="n">
        <v>1986</v>
      </c>
      <c r="E171" s="39" t="s">
        <v>20</v>
      </c>
      <c r="F171" s="40" t="n">
        <v>35</v>
      </c>
      <c r="G171" s="41" t="n">
        <v>7201631</v>
      </c>
      <c r="H171" s="42" t="n">
        <v>0.0218518518518518</v>
      </c>
      <c r="I171" s="43" t="n">
        <v>210</v>
      </c>
      <c r="J171" s="44" t="n">
        <v>0</v>
      </c>
    </row>
    <row r="172" customFormat="false" ht="12.75" hidden="false" customHeight="false" outlineLevel="0" collapsed="false">
      <c r="A172" s="36" t="n">
        <v>4</v>
      </c>
      <c r="B172" s="37" t="s">
        <v>67</v>
      </c>
      <c r="C172" s="37" t="s">
        <v>31</v>
      </c>
      <c r="D172" s="38" t="n">
        <v>2012</v>
      </c>
      <c r="E172" s="39" t="s">
        <v>43</v>
      </c>
      <c r="F172" s="40" t="n">
        <v>12</v>
      </c>
      <c r="G172" s="41" t="n">
        <v>8500432</v>
      </c>
      <c r="H172" s="42" t="n">
        <v>0.0226273148148148</v>
      </c>
      <c r="I172" s="43" t="n">
        <v>189</v>
      </c>
      <c r="J172" s="44" t="n">
        <v>0</v>
      </c>
    </row>
    <row r="173" customFormat="false" ht="12.75" hidden="false" customHeight="false" outlineLevel="0" collapsed="false">
      <c r="A173" s="36" t="n">
        <v>5</v>
      </c>
      <c r="B173" s="37" t="s">
        <v>715</v>
      </c>
      <c r="C173" s="37" t="s">
        <v>26</v>
      </c>
      <c r="D173" s="38" t="n">
        <v>2013</v>
      </c>
      <c r="E173" s="39" t="s">
        <v>20</v>
      </c>
      <c r="F173" s="40" t="n">
        <v>12</v>
      </c>
      <c r="G173" s="41" t="n">
        <v>1147545</v>
      </c>
      <c r="H173" s="42" t="n">
        <v>0.0262268518518519</v>
      </c>
      <c r="I173" s="43" t="n">
        <v>122</v>
      </c>
      <c r="J173" s="44" t="n">
        <v>0</v>
      </c>
    </row>
    <row r="174" customFormat="false" ht="12.75" hidden="false" customHeight="false" outlineLevel="0" collapsed="false">
      <c r="A174" s="36" t="n">
        <v>6</v>
      </c>
      <c r="B174" s="37" t="s">
        <v>126</v>
      </c>
      <c r="C174" s="37" t="s">
        <v>26</v>
      </c>
      <c r="D174" s="38" t="n">
        <v>1964</v>
      </c>
      <c r="E174" s="39" t="s">
        <v>43</v>
      </c>
      <c r="F174" s="40" t="n">
        <v>60</v>
      </c>
      <c r="G174" s="41" t="n">
        <v>8643737</v>
      </c>
      <c r="H174" s="42" t="n">
        <v>0.0262847222222222</v>
      </c>
      <c r="I174" s="43" t="n">
        <v>121</v>
      </c>
      <c r="J174" s="44" t="n">
        <v>0</v>
      </c>
    </row>
    <row r="175" customFormat="false" ht="12.75" hidden="false" customHeight="false" outlineLevel="0" collapsed="false">
      <c r="A175" s="36" t="n">
        <v>7</v>
      </c>
      <c r="B175" s="37" t="s">
        <v>374</v>
      </c>
      <c r="C175" s="37" t="s">
        <v>419</v>
      </c>
      <c r="D175" s="38" t="n">
        <v>1994</v>
      </c>
      <c r="E175" s="39" t="s">
        <v>20</v>
      </c>
      <c r="F175" s="40" t="n">
        <v>21</v>
      </c>
      <c r="G175" s="41" t="n">
        <v>1415855</v>
      </c>
      <c r="H175" s="42" t="n">
        <v>0.0279050925925926</v>
      </c>
      <c r="I175" s="43" t="n">
        <v>101</v>
      </c>
      <c r="J175" s="44" t="n">
        <v>0</v>
      </c>
    </row>
    <row r="176" customFormat="false" ht="12.75" hidden="false" customHeight="false" outlineLevel="0" collapsed="false">
      <c r="A176" s="36" t="n">
        <v>8</v>
      </c>
      <c r="B176" s="37" t="s">
        <v>106</v>
      </c>
      <c r="C176" s="37" t="s">
        <v>19</v>
      </c>
      <c r="D176" s="38" t="n">
        <v>1949</v>
      </c>
      <c r="E176" s="39" t="s">
        <v>20</v>
      </c>
      <c r="F176" s="40" t="n">
        <v>75</v>
      </c>
      <c r="G176" s="41" t="n">
        <v>8052226</v>
      </c>
      <c r="H176" s="42" t="n">
        <v>0.0283333333333333</v>
      </c>
      <c r="I176" s="43" t="n">
        <v>96</v>
      </c>
      <c r="J176" s="44" t="n">
        <v>0</v>
      </c>
    </row>
    <row r="177" customFormat="false" ht="12.75" hidden="false" customHeight="false" outlineLevel="0" collapsed="false">
      <c r="A177" s="36" t="n">
        <v>9</v>
      </c>
      <c r="B177" s="37" t="s">
        <v>457</v>
      </c>
      <c r="C177" s="37" t="s">
        <v>458</v>
      </c>
      <c r="D177" s="38" t="n">
        <v>1948</v>
      </c>
      <c r="E177" s="39" t="s">
        <v>43</v>
      </c>
      <c r="F177" s="40" t="n">
        <v>75</v>
      </c>
      <c r="G177" s="41" t="n">
        <v>8630816</v>
      </c>
      <c r="H177" s="42" t="n">
        <v>0.0300810185185185</v>
      </c>
      <c r="I177" s="43" t="n">
        <v>81</v>
      </c>
      <c r="J177" s="44" t="n">
        <v>0</v>
      </c>
    </row>
    <row r="178" customFormat="false" ht="12.75" hidden="false" customHeight="false" outlineLevel="0" collapsed="false">
      <c r="A178" s="36" t="n">
        <v>9</v>
      </c>
      <c r="B178" s="37" t="s">
        <v>206</v>
      </c>
      <c r="C178" s="37" t="s">
        <v>206</v>
      </c>
      <c r="D178" s="38" t="n">
        <v>0</v>
      </c>
      <c r="E178" s="39" t="n">
        <v>0</v>
      </c>
      <c r="F178" s="40" t="e">
        <f aca="false"/>
        <v>#REF!</v>
      </c>
      <c r="G178" s="41" t="n">
        <v>2300150</v>
      </c>
      <c r="H178" s="42" t="n">
        <v>0.0300810185185185</v>
      </c>
      <c r="I178" s="43" t="n">
        <v>81</v>
      </c>
      <c r="J178" s="44" t="n">
        <v>0</v>
      </c>
    </row>
    <row r="179" customFormat="false" ht="12.75" hidden="false" customHeight="false" outlineLevel="0" collapsed="false">
      <c r="A179" s="36" t="n">
        <v>11</v>
      </c>
      <c r="B179" s="37" t="s">
        <v>716</v>
      </c>
      <c r="C179" s="37" t="s">
        <v>206</v>
      </c>
      <c r="D179" s="38" t="n">
        <v>2011</v>
      </c>
      <c r="E179" s="39" t="s">
        <v>20</v>
      </c>
      <c r="F179" s="40" t="n">
        <v>14</v>
      </c>
      <c r="G179" s="41" t="n">
        <v>1393534</v>
      </c>
      <c r="H179" s="42" t="n">
        <v>0.0315856481481482</v>
      </c>
      <c r="I179" s="43" t="n">
        <v>70</v>
      </c>
      <c r="J179" s="44" t="n">
        <v>0</v>
      </c>
    </row>
    <row r="180" customFormat="false" ht="12.75" hidden="false" customHeight="false" outlineLevel="0" collapsed="false">
      <c r="A180" s="36" t="n">
        <v>12</v>
      </c>
      <c r="B180" s="37" t="s">
        <v>670</v>
      </c>
      <c r="C180" s="37" t="s">
        <v>31</v>
      </c>
      <c r="D180" s="38" t="n">
        <v>2011</v>
      </c>
      <c r="E180" s="39" t="s">
        <v>20</v>
      </c>
      <c r="F180" s="40" t="n">
        <v>14</v>
      </c>
      <c r="G180" s="41" t="n">
        <v>1424901</v>
      </c>
      <c r="H180" s="42" t="n">
        <v>0.0328935185185185</v>
      </c>
      <c r="I180" s="43" t="n">
        <v>62</v>
      </c>
      <c r="J180" s="44" t="n">
        <v>0</v>
      </c>
    </row>
    <row r="181" customFormat="false" ht="12.75" hidden="false" customHeight="false" outlineLevel="0" collapsed="false">
      <c r="A181" s="36" t="n">
        <v>13</v>
      </c>
      <c r="B181" s="37" t="s">
        <v>478</v>
      </c>
      <c r="C181" s="37" t="s">
        <v>19</v>
      </c>
      <c r="D181" s="38" t="n">
        <v>1979</v>
      </c>
      <c r="E181" s="39" t="s">
        <v>20</v>
      </c>
      <c r="F181" s="40" t="n">
        <v>45</v>
      </c>
      <c r="G181" s="41" t="n">
        <v>2078905</v>
      </c>
      <c r="H181" s="42" t="n">
        <v>0.0354976851851852</v>
      </c>
      <c r="I181" s="43" t="n">
        <v>49</v>
      </c>
      <c r="J181" s="44" t="n">
        <v>0</v>
      </c>
    </row>
    <row r="182" customFormat="false" ht="12.75" hidden="false" customHeight="false" outlineLevel="0" collapsed="false">
      <c r="A182" s="36" t="n">
        <v>14</v>
      </c>
      <c r="B182" s="37" t="s">
        <v>717</v>
      </c>
      <c r="C182" s="37" t="s">
        <v>19</v>
      </c>
      <c r="D182" s="38" t="n">
        <v>2001</v>
      </c>
      <c r="E182" s="39" t="s">
        <v>20</v>
      </c>
      <c r="F182" s="40" t="n">
        <v>21</v>
      </c>
      <c r="G182" s="41" t="n">
        <v>2076679</v>
      </c>
      <c r="H182" s="42" t="n">
        <v>0.0356134259259259</v>
      </c>
      <c r="I182" s="43" t="n">
        <v>49</v>
      </c>
      <c r="J182" s="44" t="n">
        <v>0</v>
      </c>
    </row>
    <row r="183" customFormat="false" ht="12.75" hidden="false" customHeight="false" outlineLevel="0" collapsed="false">
      <c r="A183" s="36" t="n">
        <v>15</v>
      </c>
      <c r="B183" s="37" t="s">
        <v>718</v>
      </c>
      <c r="C183" s="37" t="s">
        <v>19</v>
      </c>
      <c r="D183" s="38" t="n">
        <v>1972</v>
      </c>
      <c r="E183" s="39" t="s">
        <v>20</v>
      </c>
      <c r="F183" s="40" t="n">
        <v>50</v>
      </c>
      <c r="G183" s="41" t="n">
        <v>1312976</v>
      </c>
      <c r="H183" s="42" t="n">
        <v>0.03625</v>
      </c>
      <c r="I183" s="43" t="n">
        <v>46</v>
      </c>
      <c r="J183" s="44" t="n">
        <v>0</v>
      </c>
    </row>
    <row r="184" customFormat="false" ht="12.75" hidden="false" customHeight="false" outlineLevel="0" collapsed="false">
      <c r="A184" s="36" t="n">
        <v>16</v>
      </c>
      <c r="B184" s="37" t="s">
        <v>719</v>
      </c>
      <c r="C184" s="37" t="s">
        <v>19</v>
      </c>
      <c r="D184" s="38" t="n">
        <v>1978</v>
      </c>
      <c r="E184" s="39" t="s">
        <v>43</v>
      </c>
      <c r="F184" s="40" t="n">
        <v>45</v>
      </c>
      <c r="G184" s="41" t="n">
        <v>4648847</v>
      </c>
      <c r="H184" s="42" t="n">
        <v>0.0362847222222222</v>
      </c>
      <c r="I184" s="43" t="n">
        <v>46</v>
      </c>
      <c r="J184" s="44" t="n">
        <v>0</v>
      </c>
    </row>
    <row r="185" customFormat="false" ht="12.75" hidden="false" customHeight="false" outlineLevel="0" collapsed="false">
      <c r="A185" s="36" t="n">
        <v>17</v>
      </c>
      <c r="B185" s="37" t="s">
        <v>403</v>
      </c>
      <c r="C185" s="37" t="s">
        <v>404</v>
      </c>
      <c r="D185" s="38" t="n">
        <v>1940</v>
      </c>
      <c r="E185" s="39" t="s">
        <v>43</v>
      </c>
      <c r="F185" s="40" t="n">
        <v>75</v>
      </c>
      <c r="G185" s="41" t="n">
        <v>8638320</v>
      </c>
      <c r="H185" s="42" t="n">
        <v>0.0368287037037037</v>
      </c>
      <c r="I185" s="43" t="n">
        <v>44</v>
      </c>
      <c r="J185" s="44" t="n">
        <v>0</v>
      </c>
    </row>
    <row r="186" customFormat="false" ht="12.75" hidden="false" customHeight="false" outlineLevel="0" collapsed="false">
      <c r="A186" s="36" t="n">
        <v>18</v>
      </c>
      <c r="B186" s="37" t="s">
        <v>720</v>
      </c>
      <c r="C186" s="37" t="s">
        <v>710</v>
      </c>
      <c r="D186" s="38" t="n">
        <v>2014</v>
      </c>
      <c r="E186" s="39" t="s">
        <v>20</v>
      </c>
      <c r="F186" s="40" t="n">
        <v>10</v>
      </c>
      <c r="G186" s="41" t="n">
        <v>8473331</v>
      </c>
      <c r="H186" s="42" t="n">
        <v>0.0374421296296296</v>
      </c>
      <c r="I186" s="43" t="n">
        <v>42</v>
      </c>
      <c r="J186" s="44" t="n">
        <v>0</v>
      </c>
    </row>
    <row r="187" customFormat="false" ht="12.75" hidden="false" customHeight="false" outlineLevel="0" collapsed="false">
      <c r="A187" s="36" t="n">
        <v>19</v>
      </c>
      <c r="B187" s="37" t="s">
        <v>291</v>
      </c>
      <c r="C187" s="37" t="s">
        <v>118</v>
      </c>
      <c r="D187" s="38" t="n">
        <v>1948</v>
      </c>
      <c r="E187" s="39" t="s">
        <v>20</v>
      </c>
      <c r="F187" s="40" t="n">
        <v>75</v>
      </c>
      <c r="G187" s="41" t="n">
        <v>8117910</v>
      </c>
      <c r="H187" s="42" t="n">
        <v>0.0375</v>
      </c>
      <c r="I187" s="43" t="n">
        <v>42</v>
      </c>
      <c r="J187" s="44" t="n">
        <v>0</v>
      </c>
    </row>
    <row r="188" customFormat="false" ht="12.75" hidden="false" customHeight="false" outlineLevel="0" collapsed="false">
      <c r="A188" s="36" t="n">
        <v>20</v>
      </c>
      <c r="B188" s="37" t="s">
        <v>467</v>
      </c>
      <c r="C188" s="37" t="s">
        <v>73</v>
      </c>
      <c r="D188" s="38" t="n">
        <v>1979</v>
      </c>
      <c r="E188" s="39" t="s">
        <v>20</v>
      </c>
      <c r="F188" s="40" t="n">
        <v>45</v>
      </c>
      <c r="G188" s="41" t="n">
        <v>6106738</v>
      </c>
      <c r="H188" s="42" t="n">
        <v>0.037662037037037</v>
      </c>
      <c r="I188" s="43" t="n">
        <v>41</v>
      </c>
      <c r="J188" s="44" t="n">
        <v>0</v>
      </c>
    </row>
    <row r="189" customFormat="false" ht="12.75" hidden="false" customHeight="false" outlineLevel="0" collapsed="false">
      <c r="A189" s="36" t="n">
        <v>21</v>
      </c>
      <c r="B189" s="37" t="s">
        <v>668</v>
      </c>
      <c r="C189" s="37" t="s">
        <v>31</v>
      </c>
      <c r="D189" s="38" t="n">
        <v>2012</v>
      </c>
      <c r="E189" s="39" t="s">
        <v>20</v>
      </c>
      <c r="F189" s="40" t="n">
        <v>12</v>
      </c>
      <c r="G189" s="41" t="n">
        <v>2303147</v>
      </c>
      <c r="H189" s="42" t="n">
        <v>0.0398842592592593</v>
      </c>
      <c r="I189" s="43" t="n">
        <v>35</v>
      </c>
      <c r="J189" s="44" t="n">
        <v>0</v>
      </c>
    </row>
    <row r="190" customFormat="false" ht="12.75" hidden="false" customHeight="false" outlineLevel="0" collapsed="false">
      <c r="A190" s="36" t="n">
        <v>22</v>
      </c>
      <c r="B190" s="37" t="s">
        <v>664</v>
      </c>
      <c r="C190" s="37" t="s">
        <v>31</v>
      </c>
      <c r="D190" s="38" t="n">
        <v>2012</v>
      </c>
      <c r="E190" s="39" t="s">
        <v>20</v>
      </c>
      <c r="F190" s="40" t="n">
        <v>12</v>
      </c>
      <c r="G190" s="41" t="n">
        <v>1424905</v>
      </c>
      <c r="H190" s="42" t="n">
        <v>0.0402662037037037</v>
      </c>
      <c r="I190" s="43" t="n">
        <v>34</v>
      </c>
      <c r="J190" s="44" t="n">
        <v>0</v>
      </c>
    </row>
    <row r="191" customFormat="false" ht="12.75" hidden="false" customHeight="false" outlineLevel="0" collapsed="false">
      <c r="A191" s="36" t="n">
        <v>23</v>
      </c>
      <c r="B191" s="37" t="s">
        <v>595</v>
      </c>
      <c r="C191" s="37" t="s">
        <v>39</v>
      </c>
      <c r="D191" s="38" t="n">
        <v>1951</v>
      </c>
      <c r="E191" s="39" t="s">
        <v>20</v>
      </c>
      <c r="F191" s="40" t="n">
        <v>70</v>
      </c>
      <c r="G191" s="41" t="n">
        <v>7200064</v>
      </c>
      <c r="H191" s="42" t="n">
        <v>0.0408680555555556</v>
      </c>
      <c r="I191" s="43" t="n">
        <v>32</v>
      </c>
      <c r="J191" s="44" t="n">
        <v>0</v>
      </c>
    </row>
    <row r="192" customFormat="false" ht="12.75" hidden="false" customHeight="false" outlineLevel="0" collapsed="false">
      <c r="A192" s="36" t="n">
        <v>24</v>
      </c>
      <c r="B192" s="37" t="s">
        <v>31</v>
      </c>
      <c r="C192" s="37" t="s">
        <v>31</v>
      </c>
      <c r="D192" s="38" t="n">
        <v>0</v>
      </c>
      <c r="E192" s="39" t="n">
        <v>0</v>
      </c>
      <c r="F192" s="40" t="e">
        <f aca="false"/>
        <v>#REF!</v>
      </c>
      <c r="G192" s="41" t="n">
        <v>6305053</v>
      </c>
      <c r="H192" s="42" t="n">
        <v>0.0440625</v>
      </c>
      <c r="I192" s="43" t="n">
        <v>26</v>
      </c>
      <c r="J192" s="44" t="n">
        <v>0</v>
      </c>
    </row>
    <row r="193" customFormat="false" ht="12.75" hidden="false" customHeight="false" outlineLevel="0" collapsed="false">
      <c r="A193" s="36" t="n">
        <v>25</v>
      </c>
      <c r="B193" s="37" t="s">
        <v>721</v>
      </c>
      <c r="C193" s="37" t="s">
        <v>31</v>
      </c>
      <c r="D193" s="38" t="n">
        <v>2015</v>
      </c>
      <c r="E193" s="39" t="s">
        <v>20</v>
      </c>
      <c r="F193" s="40" t="n">
        <v>10</v>
      </c>
      <c r="G193" s="41" t="n">
        <v>2153356</v>
      </c>
      <c r="H193" s="42" t="n">
        <v>0.0440972222222222</v>
      </c>
      <c r="I193" s="43" t="n">
        <v>26</v>
      </c>
      <c r="J193" s="44" t="n">
        <v>0</v>
      </c>
    </row>
    <row r="194" customFormat="false" ht="12.75" hidden="false" customHeight="false" outlineLevel="0" collapsed="false">
      <c r="A194" s="36" t="n">
        <v>26</v>
      </c>
      <c r="B194" s="37" t="s">
        <v>31</v>
      </c>
      <c r="C194" s="37" t="s">
        <v>31</v>
      </c>
      <c r="D194" s="38" t="n">
        <v>0</v>
      </c>
      <c r="E194" s="39" t="n">
        <v>0</v>
      </c>
      <c r="F194" s="40" t="e">
        <f aca="false"/>
        <v>#REF!</v>
      </c>
      <c r="G194" s="41" t="n">
        <v>6305058</v>
      </c>
      <c r="H194" s="42" t="n">
        <v>0.0443518518518519</v>
      </c>
      <c r="I194" s="43" t="n">
        <v>25</v>
      </c>
      <c r="J194" s="44" t="n">
        <v>0</v>
      </c>
    </row>
    <row r="195" customFormat="false" ht="12.75" hidden="false" customHeight="false" outlineLevel="0" collapsed="false">
      <c r="A195" s="36" t="n">
        <v>27</v>
      </c>
      <c r="B195" s="37" t="s">
        <v>722</v>
      </c>
      <c r="C195" s="37" t="s">
        <v>26</v>
      </c>
      <c r="D195" s="38" t="n">
        <v>2010</v>
      </c>
      <c r="E195" s="39" t="s">
        <v>20</v>
      </c>
      <c r="F195" s="40" t="n">
        <v>14</v>
      </c>
      <c r="G195" s="41" t="n">
        <v>2131804</v>
      </c>
      <c r="H195" s="42" t="n">
        <v>0.0457060185185185</v>
      </c>
      <c r="I195" s="43" t="n">
        <v>23</v>
      </c>
      <c r="J195" s="44" t="n">
        <v>0</v>
      </c>
    </row>
    <row r="196" customFormat="false" ht="12.75" hidden="false" customHeight="false" outlineLevel="0" collapsed="false">
      <c r="A196" s="36" t="n">
        <v>28</v>
      </c>
      <c r="B196" s="37" t="s">
        <v>663</v>
      </c>
      <c r="C196" s="37" t="s">
        <v>26</v>
      </c>
      <c r="D196" s="38" t="n">
        <v>1983</v>
      </c>
      <c r="E196" s="39" t="s">
        <v>43</v>
      </c>
      <c r="F196" s="40" t="n">
        <v>40</v>
      </c>
      <c r="G196" s="41" t="n">
        <v>2229201</v>
      </c>
      <c r="H196" s="42" t="n">
        <v>0.0509143518518519</v>
      </c>
      <c r="I196" s="43" t="n">
        <v>17</v>
      </c>
      <c r="J196" s="44" t="n">
        <v>0</v>
      </c>
    </row>
    <row r="197" customFormat="false" ht="12.75" hidden="false" customHeight="false" outlineLevel="0" collapsed="false">
      <c r="A197" s="36" t="n">
        <v>29</v>
      </c>
      <c r="B197" s="37" t="s">
        <v>31</v>
      </c>
      <c r="C197" s="37" t="s">
        <v>31</v>
      </c>
      <c r="D197" s="38" t="n">
        <v>0</v>
      </c>
      <c r="E197" s="39" t="n">
        <v>0</v>
      </c>
      <c r="F197" s="40" t="e">
        <f aca="false"/>
        <v>#REF!</v>
      </c>
      <c r="G197" s="41" t="n">
        <v>238206</v>
      </c>
      <c r="H197" s="42" t="n">
        <v>0.0561458333333333</v>
      </c>
      <c r="I197" s="43" t="n">
        <v>12</v>
      </c>
      <c r="J197" s="44" t="n">
        <v>0</v>
      </c>
    </row>
    <row r="198" customFormat="false" ht="12.75" hidden="false" customHeight="false" outlineLevel="0" collapsed="false">
      <c r="A198" s="36" t="n">
        <v>30</v>
      </c>
      <c r="B198" s="37" t="s">
        <v>162</v>
      </c>
      <c r="C198" s="37" t="s">
        <v>69</v>
      </c>
      <c r="D198" s="38" t="n">
        <v>2012</v>
      </c>
      <c r="E198" s="39" t="s">
        <v>20</v>
      </c>
      <c r="F198" s="40" t="n">
        <v>12</v>
      </c>
      <c r="G198" s="41" t="n">
        <v>555554</v>
      </c>
      <c r="H198" s="42" t="n">
        <v>0.0596412037037037</v>
      </c>
      <c r="I198" s="43" t="n">
        <v>10</v>
      </c>
      <c r="J198" s="44" t="n">
        <v>0</v>
      </c>
    </row>
    <row r="199" customFormat="false" ht="12.75" hidden="false" customHeight="false" outlineLevel="0" collapsed="false">
      <c r="A199" s="36" t="n">
        <v>31</v>
      </c>
      <c r="B199" s="37" t="s">
        <v>206</v>
      </c>
      <c r="C199" s="37" t="s">
        <v>206</v>
      </c>
      <c r="D199" s="38" t="n">
        <v>0</v>
      </c>
      <c r="E199" s="39" t="n">
        <v>0</v>
      </c>
      <c r="F199" s="40" t="e">
        <f aca="false"/>
        <v>#REF!</v>
      </c>
      <c r="G199" s="41" t="n">
        <v>2300133</v>
      </c>
      <c r="H199" s="42" t="n">
        <v>0.0659375</v>
      </c>
      <c r="I199" s="43" t="n">
        <v>8</v>
      </c>
      <c r="J199" s="44" t="n">
        <v>0</v>
      </c>
    </row>
    <row r="200" customFormat="false" ht="12.75" hidden="false" customHeight="false" outlineLevel="0" collapsed="false">
      <c r="A200" s="36" t="n">
        <v>32</v>
      </c>
      <c r="B200" s="37" t="s">
        <v>19</v>
      </c>
      <c r="C200" s="37" t="s">
        <v>19</v>
      </c>
      <c r="D200" s="38" t="n">
        <v>0</v>
      </c>
      <c r="E200" s="39" t="n">
        <v>0</v>
      </c>
      <c r="F200" s="40" t="e">
        <f aca="false"/>
        <v>#REF!</v>
      </c>
      <c r="G200" s="41" t="n">
        <v>1302047</v>
      </c>
      <c r="H200" s="42" t="n">
        <v>0.095162037037037</v>
      </c>
      <c r="I200" s="43" t="n">
        <v>3</v>
      </c>
      <c r="J200" s="44" t="n">
        <v>0</v>
      </c>
    </row>
    <row r="201" customFormat="false" ht="12.75" hidden="false" customHeight="false" outlineLevel="0" collapsed="false">
      <c r="A201" s="45"/>
      <c r="B201" s="46"/>
      <c r="C201" s="46"/>
      <c r="D201" s="45"/>
      <c r="E201" s="45"/>
      <c r="F201" s="45"/>
      <c r="G201" s="47"/>
      <c r="H201" s="45"/>
      <c r="I201" s="45"/>
      <c r="J201" s="48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A206" s="46"/>
      <c r="B206" s="46"/>
      <c r="C206" s="46" t="s">
        <v>169</v>
      </c>
      <c r="D206" s="46"/>
      <c r="E206" s="46"/>
      <c r="F206" s="46"/>
      <c r="G206" s="46"/>
      <c r="H206" s="46"/>
      <c r="I206" s="46"/>
      <c r="J206" s="46"/>
    </row>
    <row r="207" customFormat="false" ht="15.75" hidden="false" customHeight="false" outlineLevel="0" collapsed="false">
      <c r="A207" s="2"/>
      <c r="B207" s="3"/>
      <c r="C207" s="4"/>
      <c r="D207" s="5"/>
      <c r="E207" s="3"/>
      <c r="F207" s="3"/>
      <c r="G207" s="6"/>
      <c r="H207" s="3"/>
      <c r="I207" s="3"/>
      <c r="J207" s="7"/>
    </row>
    <row r="208" customFormat="false" ht="19.5" hidden="false" customHeight="false" outlineLevel="0" collapsed="false">
      <c r="A208" s="8"/>
      <c r="B208" s="8"/>
      <c r="C208" s="9" t="s">
        <v>695</v>
      </c>
      <c r="D208" s="10"/>
      <c r="E208" s="11"/>
      <c r="F208" s="11"/>
      <c r="G208" s="12"/>
      <c r="H208" s="11"/>
      <c r="I208" s="11"/>
      <c r="J208" s="13"/>
    </row>
    <row r="209" customFormat="false" ht="19.5" hidden="false" customHeight="false" outlineLevel="0" collapsed="false">
      <c r="A209" s="14"/>
      <c r="B209" s="15"/>
      <c r="C209" s="16"/>
      <c r="D209" s="14"/>
      <c r="E209" s="14"/>
      <c r="F209" s="14"/>
      <c r="G209" s="14"/>
      <c r="H209" s="14"/>
      <c r="I209" s="17"/>
      <c r="J209" s="13"/>
    </row>
    <row r="210" customFormat="false" ht="19.5" hidden="false" customHeight="false" outlineLevel="0" collapsed="false">
      <c r="A210" s="14"/>
      <c r="B210" s="18"/>
      <c r="C210" s="19" t="s">
        <v>1</v>
      </c>
      <c r="D210" s="20"/>
      <c r="E210" s="18"/>
      <c r="F210" s="18"/>
      <c r="G210" s="21"/>
      <c r="H210" s="18"/>
      <c r="I210" s="18"/>
      <c r="J210" s="13"/>
    </row>
    <row r="211" customFormat="false" ht="19.5" hidden="false" customHeight="false" outlineLevel="0" collapsed="false">
      <c r="A211" s="22"/>
      <c r="B211" s="23" t="s">
        <v>2</v>
      </c>
      <c r="C211" s="9" t="s">
        <v>3</v>
      </c>
      <c r="D211" s="24"/>
      <c r="E211" s="23" t="s">
        <v>4</v>
      </c>
      <c r="F211" s="25" t="s">
        <v>696</v>
      </c>
      <c r="G211" s="22"/>
      <c r="H211" s="26"/>
      <c r="I211" s="19"/>
      <c r="J211" s="13"/>
    </row>
    <row r="212" customFormat="false" ht="19.5" hidden="false" customHeight="false" outlineLevel="0" collapsed="false">
      <c r="A212" s="22"/>
      <c r="B212" s="23"/>
      <c r="C212" s="27"/>
      <c r="D212" s="28"/>
      <c r="E212" s="23" t="s">
        <v>6</v>
      </c>
      <c r="F212" s="28" t="s">
        <v>214</v>
      </c>
      <c r="G212" s="23"/>
      <c r="H212" s="26"/>
      <c r="I212" s="26"/>
      <c r="J212" s="13"/>
    </row>
    <row r="213" customFormat="false" ht="13.5" hidden="false" customHeight="false" outlineLevel="0" collapsed="false">
      <c r="A213" s="29" t="s">
        <v>8</v>
      </c>
      <c r="B213" s="30" t="s">
        <v>9</v>
      </c>
      <c r="C213" s="30" t="s">
        <v>10</v>
      </c>
      <c r="D213" s="31" t="s">
        <v>11</v>
      </c>
      <c r="E213" s="32" t="s">
        <v>12</v>
      </c>
      <c r="F213" s="32" t="s">
        <v>13</v>
      </c>
      <c r="G213" s="33" t="s">
        <v>14</v>
      </c>
      <c r="H213" s="34" t="s">
        <v>15</v>
      </c>
      <c r="I213" s="34" t="s">
        <v>16</v>
      </c>
      <c r="J213" s="35" t="s">
        <v>17</v>
      </c>
    </row>
    <row r="214" customFormat="false" ht="13.5" hidden="false" customHeight="false" outlineLevel="0" collapsed="false">
      <c r="A214" s="36" t="n">
        <v>1</v>
      </c>
      <c r="B214" s="37" t="s">
        <v>563</v>
      </c>
      <c r="C214" s="37" t="s">
        <v>73</v>
      </c>
      <c r="D214" s="38" t="n">
        <v>2007</v>
      </c>
      <c r="E214" s="39" t="s">
        <v>20</v>
      </c>
      <c r="F214" s="40" t="n">
        <v>18</v>
      </c>
      <c r="G214" s="41" t="n">
        <v>6106767</v>
      </c>
      <c r="H214" s="42" t="n">
        <v>0.00996527777777778</v>
      </c>
      <c r="I214" s="43" t="n">
        <v>150</v>
      </c>
      <c r="J214" s="44" t="n">
        <v>0</v>
      </c>
    </row>
    <row r="215" customFormat="false" ht="12.75" hidden="false" customHeight="false" outlineLevel="0" collapsed="false">
      <c r="A215" s="36" t="n">
        <v>2</v>
      </c>
      <c r="B215" s="37" t="s">
        <v>640</v>
      </c>
      <c r="C215" s="37" t="s">
        <v>31</v>
      </c>
      <c r="D215" s="38" t="n">
        <v>2012</v>
      </c>
      <c r="E215" s="39" t="s">
        <v>43</v>
      </c>
      <c r="F215" s="40" t="n">
        <v>12</v>
      </c>
      <c r="G215" s="41" t="n">
        <v>8667302</v>
      </c>
      <c r="H215" s="42" t="n">
        <v>0.0105671296296296</v>
      </c>
      <c r="I215" s="43" t="n">
        <v>126</v>
      </c>
      <c r="J215" s="44" t="n">
        <v>0</v>
      </c>
    </row>
    <row r="216" customFormat="false" ht="12.75" hidden="false" customHeight="false" outlineLevel="0" collapsed="false">
      <c r="A216" s="36" t="n">
        <v>3</v>
      </c>
      <c r="B216" s="37" t="s">
        <v>353</v>
      </c>
      <c r="C216" s="37" t="s">
        <v>73</v>
      </c>
      <c r="D216" s="38" t="n">
        <v>2006</v>
      </c>
      <c r="E216" s="39" t="s">
        <v>20</v>
      </c>
      <c r="F216" s="40" t="n">
        <v>18</v>
      </c>
      <c r="G216" s="41" t="n">
        <v>6106783</v>
      </c>
      <c r="H216" s="42" t="n">
        <v>0.0138194444444444</v>
      </c>
      <c r="I216" s="43" t="n">
        <v>56</v>
      </c>
      <c r="J216" s="44" t="n">
        <v>0</v>
      </c>
    </row>
    <row r="217" customFormat="false" ht="12.75" hidden="false" customHeight="false" outlineLevel="0" collapsed="false">
      <c r="A217" s="36" t="n">
        <v>4</v>
      </c>
      <c r="B217" s="37" t="s">
        <v>514</v>
      </c>
      <c r="C217" s="37" t="s">
        <v>26</v>
      </c>
      <c r="D217" s="38" t="n">
        <v>2013</v>
      </c>
      <c r="E217" s="39" t="s">
        <v>20</v>
      </c>
      <c r="F217" s="40" t="n">
        <v>12</v>
      </c>
      <c r="G217" s="41" t="n">
        <v>8505198</v>
      </c>
      <c r="H217" s="42" t="n">
        <v>0.013912037037037</v>
      </c>
      <c r="I217" s="43" t="n">
        <v>55</v>
      </c>
      <c r="J217" s="44" t="n">
        <v>0</v>
      </c>
    </row>
    <row r="218" customFormat="false" ht="12.75" hidden="false" customHeight="false" outlineLevel="0" collapsed="false">
      <c r="A218" s="36" t="n">
        <v>5</v>
      </c>
      <c r="B218" s="37" t="s">
        <v>62</v>
      </c>
      <c r="C218" s="37" t="s">
        <v>63</v>
      </c>
      <c r="D218" s="38" t="n">
        <v>1969</v>
      </c>
      <c r="E218" s="39" t="s">
        <v>43</v>
      </c>
      <c r="F218" s="40" t="n">
        <v>55</v>
      </c>
      <c r="G218" s="41" t="n">
        <v>8052225</v>
      </c>
      <c r="H218" s="42" t="n">
        <v>0.015474537037037</v>
      </c>
      <c r="I218" s="43" t="n">
        <v>40</v>
      </c>
      <c r="J218" s="44" t="n">
        <v>0</v>
      </c>
    </row>
    <row r="219" customFormat="false" ht="12.75" hidden="false" customHeight="false" outlineLevel="0" collapsed="false">
      <c r="A219" s="36" t="n">
        <v>6</v>
      </c>
      <c r="B219" s="37" t="s">
        <v>144</v>
      </c>
      <c r="C219" s="37" t="s">
        <v>73</v>
      </c>
      <c r="D219" s="38" t="n">
        <v>1978</v>
      </c>
      <c r="E219" s="39" t="s">
        <v>43</v>
      </c>
      <c r="F219" s="40" t="n">
        <v>45</v>
      </c>
      <c r="G219" s="41" t="n">
        <v>6106787</v>
      </c>
      <c r="H219" s="42" t="n">
        <v>0.0161458333333333</v>
      </c>
      <c r="I219" s="43" t="n">
        <v>35</v>
      </c>
      <c r="J219" s="44" t="n">
        <v>0</v>
      </c>
    </row>
    <row r="220" customFormat="false" ht="12.75" hidden="false" customHeight="false" outlineLevel="0" collapsed="false">
      <c r="A220" s="36" t="n">
        <v>7</v>
      </c>
      <c r="B220" s="37" t="s">
        <v>164</v>
      </c>
      <c r="C220" s="37" t="s">
        <v>73</v>
      </c>
      <c r="D220" s="38" t="n">
        <v>2008</v>
      </c>
      <c r="E220" s="39" t="s">
        <v>20</v>
      </c>
      <c r="F220" s="40" t="n">
        <v>16</v>
      </c>
      <c r="G220" s="41" t="n">
        <v>6106704</v>
      </c>
      <c r="H220" s="42" t="n">
        <v>0.0166435185185185</v>
      </c>
      <c r="I220" s="43" t="n">
        <v>32</v>
      </c>
      <c r="J220" s="44" t="n">
        <v>0</v>
      </c>
    </row>
    <row r="221" customFormat="false" ht="12.75" hidden="false" customHeight="false" outlineLevel="0" collapsed="false">
      <c r="A221" s="36" t="n">
        <v>8</v>
      </c>
      <c r="B221" s="37" t="s">
        <v>723</v>
      </c>
      <c r="C221" s="37" t="s">
        <v>73</v>
      </c>
      <c r="D221" s="38" t="n">
        <v>2008</v>
      </c>
      <c r="E221" s="39" t="s">
        <v>20</v>
      </c>
      <c r="F221" s="40" t="n">
        <v>16</v>
      </c>
      <c r="G221" s="41" t="n">
        <v>6106709</v>
      </c>
      <c r="H221" s="42" t="n">
        <v>0.0166550925925926</v>
      </c>
      <c r="I221" s="43" t="n">
        <v>32</v>
      </c>
      <c r="J221" s="44" t="n">
        <v>0</v>
      </c>
    </row>
    <row r="222" customFormat="false" ht="12.75" hidden="false" customHeight="false" outlineLevel="0" collapsed="false">
      <c r="A222" s="36" t="n">
        <v>9</v>
      </c>
      <c r="B222" s="37" t="s">
        <v>724</v>
      </c>
      <c r="C222" s="37" t="s">
        <v>73</v>
      </c>
      <c r="D222" s="38" t="n">
        <v>2010</v>
      </c>
      <c r="E222" s="39" t="s">
        <v>20</v>
      </c>
      <c r="F222" s="40" t="n">
        <v>14</v>
      </c>
      <c r="G222" s="41" t="n">
        <v>6106784</v>
      </c>
      <c r="H222" s="42" t="n">
        <v>0.0174537037037037</v>
      </c>
      <c r="I222" s="43" t="n">
        <v>28</v>
      </c>
      <c r="J222" s="44" t="n">
        <v>0</v>
      </c>
    </row>
    <row r="223" customFormat="false" ht="12.75" hidden="false" customHeight="false" outlineLevel="0" collapsed="false">
      <c r="A223" s="36" t="n">
        <v>10</v>
      </c>
      <c r="B223" s="37" t="s">
        <v>215</v>
      </c>
      <c r="C223" s="37" t="s">
        <v>216</v>
      </c>
      <c r="D223" s="38" t="n">
        <v>1952</v>
      </c>
      <c r="E223" s="39" t="s">
        <v>20</v>
      </c>
      <c r="F223" s="40" t="n">
        <v>70</v>
      </c>
      <c r="G223" s="41" t="n">
        <v>8666256</v>
      </c>
      <c r="H223" s="42" t="n">
        <v>0.0178935185185185</v>
      </c>
      <c r="I223" s="43" t="n">
        <v>26</v>
      </c>
      <c r="J223" s="44" t="n">
        <v>0</v>
      </c>
    </row>
    <row r="224" customFormat="false" ht="12.75" hidden="false" customHeight="false" outlineLevel="0" collapsed="false">
      <c r="A224" s="36" t="n">
        <v>11</v>
      </c>
      <c r="B224" s="37" t="s">
        <v>354</v>
      </c>
      <c r="C224" s="37" t="s">
        <v>26</v>
      </c>
      <c r="D224" s="38" t="n">
        <v>2014</v>
      </c>
      <c r="E224" s="39" t="s">
        <v>43</v>
      </c>
      <c r="F224" s="40" t="n">
        <v>10</v>
      </c>
      <c r="G224" s="41" t="n">
        <v>1312960</v>
      </c>
      <c r="H224" s="42" t="n">
        <v>0.0195486111111111</v>
      </c>
      <c r="I224" s="43" t="n">
        <v>20</v>
      </c>
      <c r="J224" s="44" t="n">
        <v>0</v>
      </c>
    </row>
    <row r="225" customFormat="false" ht="12.75" hidden="false" customHeight="false" outlineLevel="0" collapsed="false">
      <c r="A225" s="36" t="n">
        <v>12</v>
      </c>
      <c r="B225" s="37" t="s">
        <v>725</v>
      </c>
      <c r="C225" s="37" t="s">
        <v>26</v>
      </c>
      <c r="D225" s="38" t="n">
        <v>2014</v>
      </c>
      <c r="E225" s="39" t="s">
        <v>20</v>
      </c>
      <c r="F225" s="40" t="n">
        <v>10</v>
      </c>
      <c r="G225" s="41" t="n">
        <v>1503090</v>
      </c>
      <c r="H225" s="42" t="n">
        <v>0.0205324074074074</v>
      </c>
      <c r="I225" s="43" t="n">
        <v>17</v>
      </c>
      <c r="J225" s="44" t="n">
        <v>0</v>
      </c>
    </row>
    <row r="226" customFormat="false" ht="12.75" hidden="false" customHeight="false" outlineLevel="0" collapsed="false">
      <c r="A226" s="36" t="n">
        <v>13</v>
      </c>
      <c r="B226" s="37" t="s">
        <v>148</v>
      </c>
      <c r="C226" s="37" t="s">
        <v>73</v>
      </c>
      <c r="D226" s="38" t="n">
        <v>2010</v>
      </c>
      <c r="E226" s="39" t="s">
        <v>20</v>
      </c>
      <c r="F226" s="40" t="n">
        <v>14</v>
      </c>
      <c r="G226" s="41" t="n">
        <v>6106778</v>
      </c>
      <c r="H226" s="42" t="n">
        <v>0.0215509259259259</v>
      </c>
      <c r="I226" s="43" t="n">
        <v>15</v>
      </c>
      <c r="J226" s="44" t="n">
        <v>0</v>
      </c>
    </row>
    <row r="227" customFormat="false" ht="12.75" hidden="false" customHeight="false" outlineLevel="0" collapsed="false">
      <c r="A227" s="36" t="n">
        <v>14</v>
      </c>
      <c r="B227" s="37" t="s">
        <v>726</v>
      </c>
      <c r="C227" s="37" t="s">
        <v>73</v>
      </c>
      <c r="D227" s="38" t="n">
        <v>2010</v>
      </c>
      <c r="E227" s="39" t="s">
        <v>20</v>
      </c>
      <c r="F227" s="40" t="n">
        <v>14</v>
      </c>
      <c r="G227" s="41" t="n">
        <v>6106786</v>
      </c>
      <c r="H227" s="42" t="n">
        <v>0.0220949074074074</v>
      </c>
      <c r="I227" s="43" t="n">
        <v>14</v>
      </c>
      <c r="J227" s="44" t="n">
        <v>0</v>
      </c>
    </row>
    <row r="228" customFormat="false" ht="12.75" hidden="false" customHeight="false" outlineLevel="0" collapsed="false">
      <c r="A228" s="36" t="n">
        <v>15</v>
      </c>
      <c r="B228" s="37" t="s">
        <v>220</v>
      </c>
      <c r="C228" s="37" t="s">
        <v>73</v>
      </c>
      <c r="D228" s="38" t="n">
        <v>2009</v>
      </c>
      <c r="E228" s="39" t="s">
        <v>20</v>
      </c>
      <c r="F228" s="40" t="n">
        <v>16</v>
      </c>
      <c r="G228" s="41" t="n">
        <v>6106785</v>
      </c>
      <c r="H228" s="42" t="n">
        <v>0.0222800925925926</v>
      </c>
      <c r="I228" s="43" t="n">
        <v>13</v>
      </c>
      <c r="J228" s="44" t="n">
        <v>0</v>
      </c>
    </row>
    <row r="229" customFormat="false" ht="12.75" hidden="false" customHeight="false" outlineLevel="0" collapsed="false">
      <c r="A229" s="36" t="n">
        <v>16</v>
      </c>
      <c r="B229" s="37" t="s">
        <v>143</v>
      </c>
      <c r="C229" s="37" t="s">
        <v>78</v>
      </c>
      <c r="D229" s="38" t="n">
        <v>1944</v>
      </c>
      <c r="E229" s="39" t="s">
        <v>20</v>
      </c>
      <c r="F229" s="40" t="n">
        <v>75</v>
      </c>
      <c r="G229" s="41" t="n">
        <v>238653</v>
      </c>
      <c r="H229" s="42" t="n">
        <v>0.0238425925925926</v>
      </c>
      <c r="I229" s="43" t="n">
        <v>11</v>
      </c>
      <c r="J229" s="44" t="n">
        <v>0</v>
      </c>
    </row>
    <row r="230" customFormat="false" ht="12.75" hidden="false" customHeight="false" outlineLevel="0" collapsed="false">
      <c r="A230" s="36" t="n">
        <v>17</v>
      </c>
      <c r="B230" s="37" t="s">
        <v>565</v>
      </c>
      <c r="C230" s="37" t="s">
        <v>73</v>
      </c>
      <c r="D230" s="38" t="n">
        <v>2011</v>
      </c>
      <c r="E230" s="39" t="s">
        <v>43</v>
      </c>
      <c r="F230" s="40" t="n">
        <v>14</v>
      </c>
      <c r="G230" s="41" t="n">
        <v>6106773</v>
      </c>
      <c r="H230" s="42" t="n">
        <v>0.0242939814814815</v>
      </c>
      <c r="I230" s="43" t="n">
        <v>10</v>
      </c>
      <c r="J230" s="44" t="n">
        <v>0</v>
      </c>
    </row>
    <row r="231" customFormat="false" ht="12.75" hidden="false" customHeight="false" outlineLevel="0" collapsed="false">
      <c r="A231" s="36" t="n">
        <v>18</v>
      </c>
      <c r="B231" s="37" t="s">
        <v>362</v>
      </c>
      <c r="C231" s="37" t="s">
        <v>73</v>
      </c>
      <c r="D231" s="38" t="n">
        <v>2007</v>
      </c>
      <c r="E231" s="39" t="s">
        <v>43</v>
      </c>
      <c r="F231" s="40" t="n">
        <v>18</v>
      </c>
      <c r="G231" s="41" t="n">
        <v>6106748</v>
      </c>
      <c r="H231" s="42" t="n">
        <v>0.0251273148148148</v>
      </c>
      <c r="I231" s="43" t="n">
        <v>9</v>
      </c>
      <c r="J231" s="44" t="n">
        <v>0</v>
      </c>
    </row>
    <row r="232" customFormat="false" ht="12.75" hidden="false" customHeight="false" outlineLevel="0" collapsed="false">
      <c r="A232" s="36" t="n">
        <v>19</v>
      </c>
      <c r="B232" s="37" t="s">
        <v>638</v>
      </c>
      <c r="C232" s="37" t="s">
        <v>31</v>
      </c>
      <c r="D232" s="38" t="n">
        <v>2011</v>
      </c>
      <c r="E232" s="39" t="s">
        <v>20</v>
      </c>
      <c r="F232" s="40" t="n">
        <v>14</v>
      </c>
      <c r="G232" s="41" t="n">
        <v>8007536</v>
      </c>
      <c r="H232" s="42" t="n">
        <v>0.0283912037037037</v>
      </c>
      <c r="I232" s="43" t="n">
        <v>6</v>
      </c>
      <c r="J232" s="44" t="n">
        <v>0</v>
      </c>
    </row>
    <row r="233" customFormat="false" ht="12.75" hidden="false" customHeight="false" outlineLevel="0" collapsed="false">
      <c r="A233" s="36" t="n">
        <v>20</v>
      </c>
      <c r="B233" s="37" t="s">
        <v>357</v>
      </c>
      <c r="C233" s="37" t="s">
        <v>73</v>
      </c>
      <c r="D233" s="38" t="n">
        <v>2010</v>
      </c>
      <c r="E233" s="39" t="s">
        <v>20</v>
      </c>
      <c r="F233" s="40" t="n">
        <v>14</v>
      </c>
      <c r="G233" s="41" t="n">
        <v>6106779</v>
      </c>
      <c r="H233" s="42" t="n">
        <v>0.0296990740740741</v>
      </c>
      <c r="I233" s="43" t="n">
        <v>6</v>
      </c>
      <c r="J233" s="44" t="n">
        <v>0</v>
      </c>
    </row>
    <row r="234" customFormat="false" ht="12.75" hidden="false" customHeight="false" outlineLevel="0" collapsed="false">
      <c r="A234" s="36" t="n">
        <v>21</v>
      </c>
      <c r="B234" s="37" t="s">
        <v>156</v>
      </c>
      <c r="C234" s="37" t="s">
        <v>157</v>
      </c>
      <c r="D234" s="38" t="n">
        <v>1947</v>
      </c>
      <c r="E234" s="39" t="s">
        <v>20</v>
      </c>
      <c r="F234" s="40" t="n">
        <v>75</v>
      </c>
      <c r="G234" s="41" t="n">
        <v>8261346</v>
      </c>
      <c r="H234" s="42" t="n">
        <v>0.0300925925925926</v>
      </c>
      <c r="I234" s="43" t="n">
        <v>5</v>
      </c>
      <c r="J234" s="44" t="n">
        <v>0</v>
      </c>
    </row>
    <row r="235" customFormat="false" ht="12.75" hidden="false" customHeight="false" outlineLevel="0" collapsed="false">
      <c r="A235" s="36" t="n">
        <v>22</v>
      </c>
      <c r="B235" s="37" t="s">
        <v>727</v>
      </c>
      <c r="C235" s="37" t="s">
        <v>73</v>
      </c>
      <c r="D235" s="38" t="n">
        <v>2010</v>
      </c>
      <c r="E235" s="39" t="s">
        <v>20</v>
      </c>
      <c r="F235" s="40" t="n">
        <v>14</v>
      </c>
      <c r="G235" s="41" t="n">
        <v>6106776</v>
      </c>
      <c r="H235" s="42" t="n">
        <v>0.0321296296296296</v>
      </c>
      <c r="I235" s="43" t="n">
        <v>4</v>
      </c>
      <c r="J235" s="44" t="n">
        <v>0.00694444444444444</v>
      </c>
    </row>
    <row r="236" customFormat="false" ht="12.75" hidden="false" customHeight="false" outlineLevel="0" collapsed="false">
      <c r="A236" s="36" t="n">
        <v>23</v>
      </c>
      <c r="B236" s="37" t="s">
        <v>728</v>
      </c>
      <c r="C236" s="37" t="s">
        <v>73</v>
      </c>
      <c r="D236" s="38" t="n">
        <v>2015</v>
      </c>
      <c r="E236" s="39" t="s">
        <v>20</v>
      </c>
      <c r="F236" s="40" t="n">
        <v>10</v>
      </c>
      <c r="G236" s="41" t="n">
        <v>6106726</v>
      </c>
      <c r="H236" s="42" t="n">
        <v>0.035150462962963</v>
      </c>
      <c r="I236" s="43" t="n">
        <v>3</v>
      </c>
      <c r="J236" s="44" t="n">
        <v>0</v>
      </c>
    </row>
    <row r="237" customFormat="false" ht="12.75" hidden="false" customHeight="false" outlineLevel="0" collapsed="false">
      <c r="A237" s="36" t="n">
        <v>24</v>
      </c>
      <c r="B237" s="37" t="s">
        <v>244</v>
      </c>
      <c r="C237" s="37" t="s">
        <v>19</v>
      </c>
      <c r="D237" s="38" t="n">
        <v>1977</v>
      </c>
      <c r="E237" s="39" t="s">
        <v>20</v>
      </c>
      <c r="F237" s="40" t="n">
        <v>45</v>
      </c>
      <c r="G237" s="41" t="n">
        <v>8100777</v>
      </c>
      <c r="H237" s="42" t="n">
        <v>0.0391203703703704</v>
      </c>
      <c r="I237" s="43" t="n">
        <v>2</v>
      </c>
      <c r="J237" s="44" t="n">
        <v>0</v>
      </c>
    </row>
    <row r="238" customFormat="false" ht="12.75" hidden="false" customHeight="false" outlineLevel="0" collapsed="false">
      <c r="A238" s="36" t="n">
        <v>25</v>
      </c>
      <c r="B238" s="37" t="s">
        <v>55</v>
      </c>
      <c r="C238" s="37" t="s">
        <v>55</v>
      </c>
      <c r="D238" s="38" t="n">
        <v>0</v>
      </c>
      <c r="E238" s="39" t="n">
        <v>0</v>
      </c>
      <c r="F238" s="40" t="e">
        <f aca="false"/>
        <v>#REF!</v>
      </c>
      <c r="G238" s="41" t="n">
        <v>2075590</v>
      </c>
      <c r="H238" s="42" t="n">
        <v>0.0394791666666667</v>
      </c>
      <c r="I238" s="43" t="n">
        <v>2</v>
      </c>
      <c r="J238" s="44" t="n">
        <v>0</v>
      </c>
    </row>
    <row r="239" customFormat="false" ht="12.75" hidden="false" customHeight="false" outlineLevel="0" collapsed="false">
      <c r="A239" s="36" t="n">
        <v>26</v>
      </c>
      <c r="B239" s="37" t="s">
        <v>55</v>
      </c>
      <c r="C239" s="37" t="s">
        <v>55</v>
      </c>
      <c r="D239" s="38" t="n">
        <v>0</v>
      </c>
      <c r="E239" s="39" t="n">
        <v>0</v>
      </c>
      <c r="F239" s="40" t="e">
        <f aca="false"/>
        <v>#REF!</v>
      </c>
      <c r="G239" s="41" t="n">
        <v>2132884</v>
      </c>
      <c r="H239" s="42" t="n">
        <v>0.0397916666666667</v>
      </c>
      <c r="I239" s="43" t="n">
        <v>2</v>
      </c>
      <c r="J239" s="44" t="n">
        <v>0</v>
      </c>
    </row>
    <row r="240" customFormat="false" ht="12.75" hidden="false" customHeight="false" outlineLevel="0" collapsed="false">
      <c r="A240" s="36" t="n">
        <v>27</v>
      </c>
      <c r="B240" s="37" t="s">
        <v>160</v>
      </c>
      <c r="C240" s="37" t="s">
        <v>73</v>
      </c>
      <c r="D240" s="38" t="n">
        <v>2012</v>
      </c>
      <c r="E240" s="39" t="s">
        <v>20</v>
      </c>
      <c r="F240" s="40" t="n">
        <v>12</v>
      </c>
      <c r="G240" s="41" t="n">
        <v>6106781</v>
      </c>
      <c r="H240" s="42" t="n">
        <v>0.0403472222222222</v>
      </c>
      <c r="I240" s="43" t="n">
        <v>2</v>
      </c>
      <c r="J240" s="44" t="n">
        <v>0.0104166666666667</v>
      </c>
    </row>
    <row r="241" customFormat="false" ht="12.75" hidden="false" customHeight="false" outlineLevel="0" collapsed="false">
      <c r="A241" s="36" t="n">
        <v>28</v>
      </c>
      <c r="B241" s="37" t="s">
        <v>685</v>
      </c>
      <c r="C241" s="37" t="s">
        <v>73</v>
      </c>
      <c r="D241" s="38" t="n">
        <v>2014</v>
      </c>
      <c r="E241" s="39" t="s">
        <v>20</v>
      </c>
      <c r="F241" s="40" t="n">
        <v>10</v>
      </c>
      <c r="G241" s="41" t="n">
        <v>6106780</v>
      </c>
      <c r="H241" s="42" t="n">
        <v>0.0403703703703704</v>
      </c>
      <c r="I241" s="43" t="n">
        <v>2</v>
      </c>
      <c r="J241" s="44" t="n">
        <v>0.0104166666666667</v>
      </c>
    </row>
    <row r="242" customFormat="false" ht="12.75" hidden="false" customHeight="false" outlineLevel="0" collapsed="false">
      <c r="A242" s="36" t="n">
        <v>29</v>
      </c>
      <c r="B242" s="37" t="s">
        <v>729</v>
      </c>
      <c r="C242" s="37" t="s">
        <v>73</v>
      </c>
      <c r="D242" s="38" t="n">
        <v>2014</v>
      </c>
      <c r="E242" s="39" t="s">
        <v>20</v>
      </c>
      <c r="F242" s="40" t="n">
        <v>10</v>
      </c>
      <c r="G242" s="41" t="n">
        <v>6106782</v>
      </c>
      <c r="H242" s="42" t="n">
        <v>0.0403819444444444</v>
      </c>
      <c r="I242" s="43" t="n">
        <v>2</v>
      </c>
      <c r="J242" s="44" t="n">
        <v>0.0104166666666667</v>
      </c>
    </row>
    <row r="243" customFormat="false" ht="12.75" hidden="false" customHeight="false" outlineLevel="0" collapsed="false">
      <c r="A243" s="36" t="n">
        <v>30</v>
      </c>
      <c r="B243" s="37" t="s">
        <v>235</v>
      </c>
      <c r="C243" s="37" t="s">
        <v>235</v>
      </c>
      <c r="D243" s="38" t="n">
        <v>0</v>
      </c>
      <c r="E243" s="39" t="n">
        <v>0</v>
      </c>
      <c r="F243" s="40" t="e">
        <f aca="false"/>
        <v>#REF!</v>
      </c>
      <c r="G243" s="41" t="n">
        <v>6305063</v>
      </c>
      <c r="H243" s="42" t="n">
        <v>0.0437615740740741</v>
      </c>
      <c r="I243" s="43" t="n">
        <v>2</v>
      </c>
      <c r="J243" s="44" t="n">
        <v>0</v>
      </c>
    </row>
    <row r="244" customFormat="false" ht="12.75" hidden="false" customHeight="false" outlineLevel="0" collapsed="false">
      <c r="A244" s="36" t="n">
        <v>31</v>
      </c>
      <c r="B244" s="37" t="s">
        <v>31</v>
      </c>
      <c r="C244" s="37" t="s">
        <v>31</v>
      </c>
      <c r="D244" s="38" t="n">
        <v>0</v>
      </c>
      <c r="E244" s="39" t="n">
        <v>0</v>
      </c>
      <c r="F244" s="40" t="e">
        <f aca="false"/>
        <v>#REF!</v>
      </c>
      <c r="G244" s="41" t="n">
        <v>250963</v>
      </c>
      <c r="H244" s="42" t="n">
        <v>0.0493865740740741</v>
      </c>
      <c r="I244" s="43" t="n">
        <v>1</v>
      </c>
      <c r="J244" s="44" t="n">
        <v>0</v>
      </c>
    </row>
    <row r="245" customFormat="false" ht="12.75" hidden="false" customHeight="false" outlineLevel="0" collapsed="false">
      <c r="A245" s="36" t="n">
        <v>32</v>
      </c>
      <c r="B245" s="37" t="s">
        <v>730</v>
      </c>
      <c r="C245" s="37" t="s">
        <v>19</v>
      </c>
      <c r="D245" s="38" t="n">
        <v>1979</v>
      </c>
      <c r="E245" s="39" t="s">
        <v>43</v>
      </c>
      <c r="F245" s="40" t="n">
        <v>45</v>
      </c>
      <c r="G245" s="41" t="n">
        <v>2300146</v>
      </c>
      <c r="H245" s="42" t="n">
        <v>0.0511458333333333</v>
      </c>
      <c r="I245" s="43" t="n">
        <v>1</v>
      </c>
      <c r="J245" s="44" t="n">
        <v>0</v>
      </c>
    </row>
    <row r="246" customFormat="false" ht="12.75" hidden="false" customHeight="false" outlineLevel="0" collapsed="false">
      <c r="A246" s="36" t="n">
        <v>33</v>
      </c>
      <c r="B246" s="37" t="s">
        <v>731</v>
      </c>
      <c r="C246" s="37" t="s">
        <v>73</v>
      </c>
      <c r="D246" s="38" t="n">
        <v>2013</v>
      </c>
      <c r="E246" s="39" t="s">
        <v>20</v>
      </c>
      <c r="F246" s="40" t="n">
        <v>12</v>
      </c>
      <c r="G246" s="41" t="n">
        <v>6106755</v>
      </c>
      <c r="H246" s="42" t="n">
        <v>0.0529861111111111</v>
      </c>
      <c r="I246" s="43" t="n">
        <v>1</v>
      </c>
      <c r="J246" s="44" t="n">
        <v>0.0208333333333333</v>
      </c>
    </row>
    <row r="247" customFormat="false" ht="12.75" hidden="false" customHeight="false" outlineLevel="0" collapsed="false">
      <c r="A247" s="36" t="n">
        <v>34</v>
      </c>
      <c r="B247" s="37" t="s">
        <v>732</v>
      </c>
      <c r="C247" s="37" t="s">
        <v>73</v>
      </c>
      <c r="D247" s="38" t="n">
        <v>2009</v>
      </c>
      <c r="E247" s="39" t="s">
        <v>20</v>
      </c>
      <c r="F247" s="40" t="n">
        <v>16</v>
      </c>
      <c r="G247" s="41" t="n">
        <v>6106756</v>
      </c>
      <c r="H247" s="42" t="n">
        <v>0.0582638888888889</v>
      </c>
      <c r="I247" s="43" t="n">
        <v>1</v>
      </c>
      <c r="J247" s="44" t="n">
        <v>0.0208333333333333</v>
      </c>
    </row>
    <row r="248" customFormat="false" ht="12.75" hidden="false" customHeight="false" outlineLevel="0" collapsed="false">
      <c r="A248" s="36" t="n">
        <v>35</v>
      </c>
      <c r="B248" s="37" t="s">
        <v>686</v>
      </c>
      <c r="C248" s="37" t="s">
        <v>73</v>
      </c>
      <c r="D248" s="38" t="n">
        <v>2014</v>
      </c>
      <c r="E248" s="39" t="s">
        <v>43</v>
      </c>
      <c r="F248" s="40" t="n">
        <v>10</v>
      </c>
      <c r="G248" s="41" t="n">
        <v>6106761</v>
      </c>
      <c r="H248" s="42" t="n">
        <v>0.0597106481481482</v>
      </c>
      <c r="I248" s="43" t="n">
        <v>1</v>
      </c>
      <c r="J248" s="44" t="n">
        <v>0.0138888888888889</v>
      </c>
    </row>
    <row r="249" customFormat="false" ht="12.75" hidden="false" customHeight="false" outlineLevel="0" collapsed="false">
      <c r="A249" s="36" t="n">
        <v>36</v>
      </c>
      <c r="B249" s="37" t="s">
        <v>683</v>
      </c>
      <c r="C249" s="37" t="s">
        <v>73</v>
      </c>
      <c r="D249" s="38" t="n">
        <v>2010</v>
      </c>
      <c r="E249" s="39" t="s">
        <v>20</v>
      </c>
      <c r="F249" s="40" t="n">
        <v>14</v>
      </c>
      <c r="G249" s="41" t="n">
        <v>6106749</v>
      </c>
      <c r="H249" s="42" t="n">
        <v>0.0608796296296296</v>
      </c>
      <c r="I249" s="43" t="n">
        <v>1</v>
      </c>
      <c r="J249" s="44" t="n">
        <v>0.00694444444444444</v>
      </c>
    </row>
    <row r="250" customFormat="false" ht="12.75" hidden="false" customHeight="false" outlineLevel="0" collapsed="false">
      <c r="A250" s="36" t="n">
        <v>37</v>
      </c>
      <c r="B250" s="37" t="s">
        <v>692</v>
      </c>
      <c r="C250" s="37" t="s">
        <v>73</v>
      </c>
      <c r="D250" s="38" t="n">
        <v>2011</v>
      </c>
      <c r="E250" s="39" t="s">
        <v>20</v>
      </c>
      <c r="F250" s="40" t="n">
        <v>14</v>
      </c>
      <c r="G250" s="41" t="n">
        <v>6106763</v>
      </c>
      <c r="H250" s="42" t="n">
        <v>0.0621759259259259</v>
      </c>
      <c r="I250" s="43" t="n">
        <v>1</v>
      </c>
      <c r="J250" s="44" t="n">
        <v>0.00694444444444444</v>
      </c>
    </row>
    <row r="251" customFormat="false" ht="12.75" hidden="false" customHeight="false" outlineLevel="0" collapsed="false">
      <c r="A251" s="36" t="n">
        <v>38</v>
      </c>
      <c r="B251" s="37" t="s">
        <v>733</v>
      </c>
      <c r="C251" s="37" t="s">
        <v>73</v>
      </c>
      <c r="D251" s="38" t="n">
        <v>2013</v>
      </c>
      <c r="E251" s="39" t="s">
        <v>20</v>
      </c>
      <c r="F251" s="40" t="n">
        <v>12</v>
      </c>
      <c r="G251" s="41" t="n">
        <v>6106764</v>
      </c>
      <c r="H251" s="42" t="n">
        <v>0.0621875</v>
      </c>
      <c r="I251" s="43" t="n">
        <v>1</v>
      </c>
      <c r="J251" s="44" t="n">
        <v>0.00694444444444444</v>
      </c>
    </row>
    <row r="252" customFormat="false" ht="12.75" hidden="false" customHeight="false" outlineLevel="0" collapsed="false">
      <c r="A252" s="36" t="n">
        <v>39</v>
      </c>
      <c r="B252" s="37" t="s">
        <v>734</v>
      </c>
      <c r="C252" s="37" t="s">
        <v>73</v>
      </c>
      <c r="D252" s="38" t="n">
        <v>2008</v>
      </c>
      <c r="E252" s="39" t="s">
        <v>43</v>
      </c>
      <c r="F252" s="40" t="n">
        <v>16</v>
      </c>
      <c r="G252" s="41" t="n">
        <v>6106789</v>
      </c>
      <c r="H252" s="42" t="n">
        <v>0.0642939814814815</v>
      </c>
      <c r="I252" s="43" t="n">
        <v>1</v>
      </c>
      <c r="J252" s="44" t="n">
        <v>0.0173611111111111</v>
      </c>
    </row>
    <row r="253" customFormat="false" ht="12.75" hidden="false" customHeight="false" outlineLevel="0" collapsed="false">
      <c r="A253" s="36" t="n">
        <v>40</v>
      </c>
      <c r="B253" s="37" t="s">
        <v>693</v>
      </c>
      <c r="C253" s="37" t="s">
        <v>73</v>
      </c>
      <c r="D253" s="38" t="n">
        <v>2014</v>
      </c>
      <c r="E253" s="39" t="s">
        <v>20</v>
      </c>
      <c r="F253" s="40" t="n">
        <v>10</v>
      </c>
      <c r="G253" s="41" t="n">
        <v>6106765</v>
      </c>
      <c r="H253" s="42" t="n">
        <v>0.0741203703703704</v>
      </c>
      <c r="I253" s="43" t="n">
        <v>0</v>
      </c>
      <c r="J253" s="44" t="n">
        <v>0.0138888888888889</v>
      </c>
    </row>
    <row r="254" customFormat="false" ht="12.75" hidden="false" customHeight="false" outlineLevel="0" collapsed="false">
      <c r="A254" s="36" t="n">
        <v>41</v>
      </c>
      <c r="B254" s="37" t="s">
        <v>735</v>
      </c>
      <c r="C254" s="37" t="s">
        <v>73</v>
      </c>
      <c r="D254" s="38" t="n">
        <v>2013</v>
      </c>
      <c r="E254" s="39" t="s">
        <v>20</v>
      </c>
      <c r="F254" s="40" t="n">
        <v>12</v>
      </c>
      <c r="G254" s="41" t="n">
        <v>6106750</v>
      </c>
      <c r="H254" s="42" t="n">
        <v>0.076724537037037</v>
      </c>
      <c r="I254" s="43" t="n">
        <v>0</v>
      </c>
      <c r="J254" s="44" t="n">
        <v>0.0138888888888889</v>
      </c>
    </row>
    <row r="255" customFormat="false" ht="12.75" hidden="false" customHeight="false" outlineLevel="0" collapsed="false">
      <c r="A255" s="36" t="n">
        <v>42</v>
      </c>
      <c r="B255" s="37" t="s">
        <v>736</v>
      </c>
      <c r="C255" s="37" t="s">
        <v>73</v>
      </c>
      <c r="D255" s="38" t="n">
        <v>2015</v>
      </c>
      <c r="E255" s="39" t="s">
        <v>20</v>
      </c>
      <c r="F255" s="40" t="n">
        <v>10</v>
      </c>
      <c r="G255" s="41" t="n">
        <v>6106788</v>
      </c>
      <c r="H255" s="42" t="n">
        <v>0.0968981481481482</v>
      </c>
      <c r="I255" s="43" t="n">
        <v>0</v>
      </c>
      <c r="J255" s="44" t="n">
        <v>0.0243055555555556</v>
      </c>
    </row>
    <row r="256" customFormat="false" ht="12.75" hidden="false" customHeight="false" outlineLevel="0" collapsed="false">
      <c r="A256" s="36" t="n">
        <v>43</v>
      </c>
      <c r="B256" s="37" t="s">
        <v>681</v>
      </c>
      <c r="C256" s="37" t="s">
        <v>73</v>
      </c>
      <c r="D256" s="38" t="n">
        <v>2013</v>
      </c>
      <c r="E256" s="39" t="s">
        <v>20</v>
      </c>
      <c r="F256" s="40" t="n">
        <v>12</v>
      </c>
      <c r="G256" s="41" t="n">
        <v>6106758</v>
      </c>
      <c r="H256" s="42" t="n">
        <v>0.105185185185185</v>
      </c>
      <c r="I256" s="43" t="n">
        <v>0</v>
      </c>
      <c r="J256" s="44" t="n">
        <v>0.0104166666666667</v>
      </c>
    </row>
    <row r="257" customFormat="false" ht="12.75" hidden="false" customHeight="false" outlineLevel="0" collapsed="false">
      <c r="A257" s="45"/>
      <c r="B257" s="46"/>
      <c r="C257" s="46"/>
      <c r="D257" s="45"/>
      <c r="E257" s="45"/>
      <c r="F257" s="45"/>
      <c r="G257" s="47"/>
      <c r="H257" s="45"/>
      <c r="I257" s="45"/>
      <c r="J257" s="48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</row>
    <row r="262" customFormat="false" ht="12.75" hidden="false" customHeight="false" outlineLevel="0" collapsed="false">
      <c r="A262" s="46"/>
      <c r="B262" s="46"/>
      <c r="C262" s="46" t="s">
        <v>169</v>
      </c>
      <c r="D262" s="46"/>
      <c r="E262" s="46"/>
      <c r="F262" s="46"/>
      <c r="G262" s="46"/>
      <c r="H262" s="46"/>
      <c r="I262" s="46"/>
      <c r="J262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3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73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276851851851852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3</v>
      </c>
      <c r="C9" s="37" t="s">
        <v>308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278703703703704</v>
      </c>
      <c r="I9" s="43" t="n">
        <v>980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6</v>
      </c>
      <c r="C10" s="37" t="s">
        <v>377</v>
      </c>
      <c r="D10" s="38" t="n">
        <v>1990</v>
      </c>
      <c r="E10" s="39" t="s">
        <v>20</v>
      </c>
      <c r="F10" s="40" t="n">
        <v>21</v>
      </c>
      <c r="G10" s="41" t="n">
        <v>8631539</v>
      </c>
      <c r="H10" s="42" t="n">
        <v>0.0278935185185185</v>
      </c>
      <c r="I10" s="43" t="n">
        <v>978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470</v>
      </c>
      <c r="C11" s="37" t="s">
        <v>26</v>
      </c>
      <c r="D11" s="38" t="n">
        <v>1983</v>
      </c>
      <c r="E11" s="39" t="s">
        <v>20</v>
      </c>
      <c r="F11" s="40" t="n">
        <v>40</v>
      </c>
      <c r="G11" s="41" t="n">
        <v>8669920</v>
      </c>
      <c r="H11" s="42" t="n">
        <v>0.028125</v>
      </c>
      <c r="I11" s="43" t="n">
        <v>954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34</v>
      </c>
      <c r="C12" s="37" t="s">
        <v>235</v>
      </c>
      <c r="D12" s="38" t="n">
        <v>2005</v>
      </c>
      <c r="E12" s="39" t="s">
        <v>20</v>
      </c>
      <c r="F12" s="40" t="n">
        <v>20</v>
      </c>
      <c r="G12" s="41" t="n">
        <v>8510613</v>
      </c>
      <c r="H12" s="42" t="n">
        <v>0.0281712962962963</v>
      </c>
      <c r="I12" s="43" t="n">
        <v>949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739</v>
      </c>
      <c r="C13" s="37" t="s">
        <v>26</v>
      </c>
      <c r="D13" s="38" t="n">
        <v>1997</v>
      </c>
      <c r="E13" s="39" t="s">
        <v>20</v>
      </c>
      <c r="F13" s="40" t="n">
        <v>21</v>
      </c>
      <c r="G13" s="41" t="n">
        <v>1300326</v>
      </c>
      <c r="H13" s="42" t="n">
        <v>0.0283333333333333</v>
      </c>
      <c r="I13" s="43" t="n">
        <v>93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36</v>
      </c>
      <c r="C14" s="37" t="s">
        <v>47</v>
      </c>
      <c r="D14" s="38" t="n">
        <v>1984</v>
      </c>
      <c r="E14" s="39" t="s">
        <v>20</v>
      </c>
      <c r="F14" s="40" t="n">
        <v>40</v>
      </c>
      <c r="G14" s="41" t="n">
        <v>8622345</v>
      </c>
      <c r="H14" s="42" t="n">
        <v>0.0289814814814815</v>
      </c>
      <c r="I14" s="43" t="n">
        <v>872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79</v>
      </c>
      <c r="C15" s="37" t="s">
        <v>26</v>
      </c>
      <c r="D15" s="38" t="n">
        <v>2008</v>
      </c>
      <c r="E15" s="39" t="s">
        <v>20</v>
      </c>
      <c r="F15" s="40" t="n">
        <v>16</v>
      </c>
      <c r="G15" s="41" t="n">
        <v>8659145</v>
      </c>
      <c r="H15" s="42" t="n">
        <v>0.029837962962963</v>
      </c>
      <c r="I15" s="43" t="n">
        <v>79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79</v>
      </c>
      <c r="C16" s="37" t="s">
        <v>26</v>
      </c>
      <c r="D16" s="38" t="n">
        <v>1988</v>
      </c>
      <c r="E16" s="39" t="s">
        <v>20</v>
      </c>
      <c r="F16" s="40" t="n">
        <v>35</v>
      </c>
      <c r="G16" s="41" t="n">
        <v>8631490</v>
      </c>
      <c r="H16" s="42" t="n">
        <v>0.030150462962963</v>
      </c>
      <c r="I16" s="43" t="n">
        <v>774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189</v>
      </c>
      <c r="C17" s="37" t="s">
        <v>26</v>
      </c>
      <c r="D17" s="38" t="n">
        <v>2006</v>
      </c>
      <c r="E17" s="39" t="s">
        <v>20</v>
      </c>
      <c r="F17" s="40" t="n">
        <v>18</v>
      </c>
      <c r="G17" s="41" t="n">
        <v>8219705</v>
      </c>
      <c r="H17" s="42" t="n">
        <v>0.0303240740740741</v>
      </c>
      <c r="I17" s="43" t="n">
        <v>76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1</v>
      </c>
      <c r="C18" s="37" t="s">
        <v>22</v>
      </c>
      <c r="D18" s="38" t="n">
        <v>1986</v>
      </c>
      <c r="E18" s="39" t="s">
        <v>20</v>
      </c>
      <c r="F18" s="40" t="n">
        <v>35</v>
      </c>
      <c r="G18" s="41" t="n">
        <v>8631536</v>
      </c>
      <c r="H18" s="42" t="n">
        <v>0.0307638888888889</v>
      </c>
      <c r="I18" s="43" t="n">
        <v>72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8</v>
      </c>
      <c r="C19" s="37" t="s">
        <v>150</v>
      </c>
      <c r="D19" s="38" t="n">
        <v>1987</v>
      </c>
      <c r="E19" s="39" t="s">
        <v>20</v>
      </c>
      <c r="F19" s="40" t="n">
        <v>35</v>
      </c>
      <c r="G19" s="41" t="n">
        <v>8638357</v>
      </c>
      <c r="H19" s="42" t="n">
        <v>0.030775462962963</v>
      </c>
      <c r="I19" s="43" t="n">
        <v>728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381</v>
      </c>
      <c r="C20" s="37" t="s">
        <v>253</v>
      </c>
      <c r="D20" s="38" t="n">
        <v>1987</v>
      </c>
      <c r="E20" s="39" t="s">
        <v>20</v>
      </c>
      <c r="F20" s="40" t="n">
        <v>35</v>
      </c>
      <c r="G20" s="41" t="n">
        <v>8052220</v>
      </c>
      <c r="H20" s="42" t="n">
        <v>0.0308333333333333</v>
      </c>
      <c r="I20" s="43" t="n">
        <v>724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3</v>
      </c>
      <c r="C21" s="37" t="s">
        <v>24</v>
      </c>
      <c r="D21" s="38" t="n">
        <v>1983</v>
      </c>
      <c r="E21" s="39" t="s">
        <v>20</v>
      </c>
      <c r="F21" s="40" t="n">
        <v>40</v>
      </c>
      <c r="G21" s="41" t="n">
        <v>8444888</v>
      </c>
      <c r="H21" s="42" t="n">
        <v>0.0312384259259259</v>
      </c>
      <c r="I21" s="43" t="n">
        <v>696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44</v>
      </c>
      <c r="C22" s="37" t="s">
        <v>19</v>
      </c>
      <c r="D22" s="38" t="n">
        <v>1977</v>
      </c>
      <c r="E22" s="39" t="s">
        <v>20</v>
      </c>
      <c r="F22" s="40" t="n">
        <v>45</v>
      </c>
      <c r="G22" s="41" t="n">
        <v>8100777</v>
      </c>
      <c r="H22" s="42" t="n">
        <v>0.0316666666666667</v>
      </c>
      <c r="I22" s="43" t="n">
        <v>668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74</v>
      </c>
      <c r="C23" s="37" t="s">
        <v>19</v>
      </c>
      <c r="D23" s="38" t="n">
        <v>1994</v>
      </c>
      <c r="E23" s="39" t="s">
        <v>20</v>
      </c>
      <c r="F23" s="40" t="n">
        <v>21</v>
      </c>
      <c r="G23" s="41" t="n">
        <v>8650655</v>
      </c>
      <c r="H23" s="42" t="n">
        <v>0.031712962962963</v>
      </c>
      <c r="I23" s="43" t="n">
        <v>66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55</v>
      </c>
      <c r="C24" s="37" t="s">
        <v>19</v>
      </c>
      <c r="D24" s="38" t="n">
        <v>1997</v>
      </c>
      <c r="E24" s="39" t="s">
        <v>20</v>
      </c>
      <c r="F24" s="40" t="n">
        <v>21</v>
      </c>
      <c r="G24" s="41" t="n">
        <v>8508183</v>
      </c>
      <c r="H24" s="42" t="n">
        <v>0.0318634259259259</v>
      </c>
      <c r="I24" s="43" t="n">
        <v>656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8</v>
      </c>
      <c r="C25" s="37" t="s">
        <v>29</v>
      </c>
      <c r="D25" s="38" t="n">
        <v>1974</v>
      </c>
      <c r="E25" s="39" t="s">
        <v>20</v>
      </c>
      <c r="F25" s="40" t="n">
        <v>50</v>
      </c>
      <c r="G25" s="41" t="n">
        <v>8052235</v>
      </c>
      <c r="H25" s="42" t="n">
        <v>0.0327893518518519</v>
      </c>
      <c r="I25" s="43" t="n">
        <v>602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740</v>
      </c>
      <c r="C26" s="37" t="s">
        <v>19</v>
      </c>
      <c r="D26" s="38" t="n">
        <v>2002</v>
      </c>
      <c r="E26" s="39" t="s">
        <v>20</v>
      </c>
      <c r="F26" s="40" t="n">
        <v>21</v>
      </c>
      <c r="G26" s="41" t="n">
        <v>2076678</v>
      </c>
      <c r="H26" s="42" t="n">
        <v>0.033275462962963</v>
      </c>
      <c r="I26" s="43" t="n">
        <v>576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5</v>
      </c>
      <c r="C27" s="37" t="s">
        <v>26</v>
      </c>
      <c r="D27" s="38" t="n">
        <v>2004</v>
      </c>
      <c r="E27" s="39" t="s">
        <v>20</v>
      </c>
      <c r="F27" s="40" t="n">
        <v>20</v>
      </c>
      <c r="G27" s="41" t="n">
        <v>8219795</v>
      </c>
      <c r="H27" s="42" t="n">
        <v>0.0337037037037037</v>
      </c>
      <c r="I27" s="43" t="n">
        <v>554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07</v>
      </c>
      <c r="C28" s="37" t="s">
        <v>33</v>
      </c>
      <c r="D28" s="38" t="n">
        <v>2009</v>
      </c>
      <c r="E28" s="39" t="s">
        <v>20</v>
      </c>
      <c r="F28" s="40" t="n">
        <v>16</v>
      </c>
      <c r="G28" s="41" t="n">
        <v>8372210</v>
      </c>
      <c r="H28" s="42" t="n">
        <v>0.033912037037037</v>
      </c>
      <c r="I28" s="43" t="n">
        <v>54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47</v>
      </c>
      <c r="C29" s="37" t="s">
        <v>19</v>
      </c>
      <c r="D29" s="38" t="n">
        <v>2004</v>
      </c>
      <c r="E29" s="39" t="s">
        <v>43</v>
      </c>
      <c r="F29" s="40" t="n">
        <v>20</v>
      </c>
      <c r="G29" s="41" t="n">
        <v>8020342</v>
      </c>
      <c r="H29" s="42" t="n">
        <v>0.0339814814814815</v>
      </c>
      <c r="I29" s="43" t="n">
        <v>541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2</v>
      </c>
      <c r="C30" s="37" t="s">
        <v>33</v>
      </c>
      <c r="D30" s="38" t="n">
        <v>2008</v>
      </c>
      <c r="E30" s="39" t="s">
        <v>20</v>
      </c>
      <c r="F30" s="40" t="n">
        <v>16</v>
      </c>
      <c r="G30" s="41" t="n">
        <v>8021413</v>
      </c>
      <c r="H30" s="42" t="n">
        <v>0.0340162037037037</v>
      </c>
      <c r="I30" s="43" t="n">
        <v>539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480</v>
      </c>
      <c r="C31" s="37" t="s">
        <v>26</v>
      </c>
      <c r="D31" s="38" t="n">
        <v>2008</v>
      </c>
      <c r="E31" s="39" t="s">
        <v>20</v>
      </c>
      <c r="F31" s="40" t="n">
        <v>16</v>
      </c>
      <c r="G31" s="41" t="n">
        <v>8188360</v>
      </c>
      <c r="H31" s="42" t="n">
        <v>0.0340509259259259</v>
      </c>
      <c r="I31" s="43" t="n">
        <v>537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532</v>
      </c>
      <c r="C32" s="37" t="s">
        <v>19</v>
      </c>
      <c r="D32" s="38" t="n">
        <v>1986</v>
      </c>
      <c r="E32" s="39" t="s">
        <v>20</v>
      </c>
      <c r="F32" s="40" t="n">
        <v>35</v>
      </c>
      <c r="G32" s="41" t="n">
        <v>8212345</v>
      </c>
      <c r="H32" s="42" t="n">
        <v>0.0342939814814815</v>
      </c>
      <c r="I32" s="43" t="n">
        <v>526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245</v>
      </c>
      <c r="C33" s="37" t="s">
        <v>22</v>
      </c>
      <c r="D33" s="38" t="n">
        <v>1986</v>
      </c>
      <c r="E33" s="39" t="s">
        <v>20</v>
      </c>
      <c r="F33" s="40" t="n">
        <v>35</v>
      </c>
      <c r="G33" s="41" t="n">
        <v>8280886</v>
      </c>
      <c r="H33" s="42" t="n">
        <v>0.0345486111111111</v>
      </c>
      <c r="I33" s="43" t="n">
        <v>515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64</v>
      </c>
      <c r="C34" s="37" t="s">
        <v>19</v>
      </c>
      <c r="D34" s="38" t="n">
        <v>1984</v>
      </c>
      <c r="E34" s="39" t="s">
        <v>20</v>
      </c>
      <c r="F34" s="40" t="n">
        <v>40</v>
      </c>
      <c r="G34" s="41" t="n">
        <v>8638331</v>
      </c>
      <c r="H34" s="42" t="n">
        <v>0.0346296296296296</v>
      </c>
      <c r="I34" s="43" t="n">
        <v>51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77</v>
      </c>
      <c r="C35" s="37" t="s">
        <v>178</v>
      </c>
      <c r="D35" s="38" t="n">
        <v>1977</v>
      </c>
      <c r="E35" s="39" t="s">
        <v>20</v>
      </c>
      <c r="F35" s="40" t="n">
        <v>45</v>
      </c>
      <c r="G35" s="41" t="n">
        <v>8517993</v>
      </c>
      <c r="H35" s="42" t="n">
        <v>0.0347685185185185</v>
      </c>
      <c r="I35" s="43" t="n">
        <v>505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85</v>
      </c>
      <c r="C36" s="37" t="s">
        <v>69</v>
      </c>
      <c r="D36" s="38" t="n">
        <v>2007</v>
      </c>
      <c r="E36" s="39" t="s">
        <v>20</v>
      </c>
      <c r="F36" s="40" t="n">
        <v>18</v>
      </c>
      <c r="G36" s="41" t="n">
        <v>8261389</v>
      </c>
      <c r="H36" s="42" t="n">
        <v>0.0349421296296296</v>
      </c>
      <c r="I36" s="43" t="n">
        <v>497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248</v>
      </c>
      <c r="C37" s="37" t="s">
        <v>249</v>
      </c>
      <c r="D37" s="38" t="n">
        <v>1967</v>
      </c>
      <c r="E37" s="39" t="s">
        <v>20</v>
      </c>
      <c r="F37" s="40" t="n">
        <v>55</v>
      </c>
      <c r="G37" s="41" t="n">
        <v>8629216</v>
      </c>
      <c r="H37" s="42" t="n">
        <v>0.0350578703703704</v>
      </c>
      <c r="I37" s="43" t="n">
        <v>492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4</v>
      </c>
      <c r="C38" s="37" t="s">
        <v>35</v>
      </c>
      <c r="D38" s="38" t="n">
        <v>1969</v>
      </c>
      <c r="E38" s="39" t="s">
        <v>20</v>
      </c>
      <c r="F38" s="40" t="n">
        <v>55</v>
      </c>
      <c r="G38" s="41" t="n">
        <v>8044486</v>
      </c>
      <c r="H38" s="42" t="n">
        <v>0.0350810185185185</v>
      </c>
      <c r="I38" s="43" t="n">
        <v>492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204</v>
      </c>
      <c r="C39" s="37" t="s">
        <v>19</v>
      </c>
      <c r="D39" s="38" t="n">
        <v>1993</v>
      </c>
      <c r="E39" s="39" t="s">
        <v>20</v>
      </c>
      <c r="F39" s="40" t="n">
        <v>21</v>
      </c>
      <c r="G39" s="41" t="n">
        <v>8500684</v>
      </c>
      <c r="H39" s="42" t="n">
        <v>0.0352777777777778</v>
      </c>
      <c r="I39" s="43" t="n">
        <v>483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741</v>
      </c>
      <c r="C40" s="37" t="s">
        <v>742</v>
      </c>
      <c r="D40" s="38" t="n">
        <v>1995</v>
      </c>
      <c r="E40" s="39" t="s">
        <v>20</v>
      </c>
      <c r="F40" s="40" t="n">
        <v>21</v>
      </c>
      <c r="G40" s="41" t="n">
        <v>8067806</v>
      </c>
      <c r="H40" s="42" t="n">
        <v>0.0358101851851852</v>
      </c>
      <c r="I40" s="43" t="n">
        <v>462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29</v>
      </c>
      <c r="C41" s="37" t="s">
        <v>19</v>
      </c>
      <c r="D41" s="38" t="n">
        <v>2003</v>
      </c>
      <c r="E41" s="39" t="s">
        <v>20</v>
      </c>
      <c r="F41" s="40" t="n">
        <v>21</v>
      </c>
      <c r="G41" s="41" t="n">
        <v>8668119</v>
      </c>
      <c r="H41" s="42" t="n">
        <v>0.0364236111111111</v>
      </c>
      <c r="I41" s="43" t="n">
        <v>43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706</v>
      </c>
      <c r="C42" s="37" t="s">
        <v>19</v>
      </c>
      <c r="D42" s="38" t="n">
        <v>2008</v>
      </c>
      <c r="E42" s="39" t="s">
        <v>20</v>
      </c>
      <c r="F42" s="40" t="n">
        <v>16</v>
      </c>
      <c r="G42" s="41" t="n">
        <v>8665188</v>
      </c>
      <c r="H42" s="42" t="n">
        <v>0.0368402777777778</v>
      </c>
      <c r="I42" s="43" t="n">
        <v>42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187</v>
      </c>
      <c r="C43" s="37" t="s">
        <v>33</v>
      </c>
      <c r="D43" s="38" t="n">
        <v>2005</v>
      </c>
      <c r="E43" s="39" t="s">
        <v>20</v>
      </c>
      <c r="F43" s="40" t="n">
        <v>20</v>
      </c>
      <c r="G43" s="41" t="n">
        <v>8000648</v>
      </c>
      <c r="H43" s="42" t="n">
        <v>0.0369560185185185</v>
      </c>
      <c r="I43" s="43" t="n">
        <v>42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24</v>
      </c>
      <c r="C44" s="37" t="s">
        <v>19</v>
      </c>
      <c r="D44" s="38" t="n">
        <v>1984</v>
      </c>
      <c r="E44" s="39" t="s">
        <v>20</v>
      </c>
      <c r="F44" s="40" t="n">
        <v>40</v>
      </c>
      <c r="G44" s="41" t="n">
        <v>8662027</v>
      </c>
      <c r="H44" s="42" t="n">
        <v>0.0371643518518519</v>
      </c>
      <c r="I44" s="43" t="n">
        <v>413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30</v>
      </c>
      <c r="C45" s="37" t="s">
        <v>31</v>
      </c>
      <c r="D45" s="38" t="n">
        <v>2009</v>
      </c>
      <c r="E45" s="39" t="s">
        <v>20</v>
      </c>
      <c r="F45" s="40" t="n">
        <v>16</v>
      </c>
      <c r="G45" s="41" t="n">
        <v>8117929</v>
      </c>
      <c r="H45" s="42" t="n">
        <v>0.0373148148148148</v>
      </c>
      <c r="I45" s="43" t="n">
        <v>408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43</v>
      </c>
      <c r="C46" s="37" t="s">
        <v>742</v>
      </c>
      <c r="D46" s="38" t="n">
        <v>2005</v>
      </c>
      <c r="E46" s="39" t="s">
        <v>20</v>
      </c>
      <c r="F46" s="40" t="n">
        <v>20</v>
      </c>
      <c r="G46" s="41" t="n">
        <v>8122978</v>
      </c>
      <c r="H46" s="42" t="n">
        <v>0.0376967592592593</v>
      </c>
      <c r="I46" s="43" t="n">
        <v>396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319</v>
      </c>
      <c r="C47" s="37" t="s">
        <v>19</v>
      </c>
      <c r="D47" s="38" t="n">
        <v>1979</v>
      </c>
      <c r="E47" s="39" t="s">
        <v>20</v>
      </c>
      <c r="F47" s="40" t="n">
        <v>45</v>
      </c>
      <c r="G47" s="41" t="n">
        <v>2078902</v>
      </c>
      <c r="H47" s="42" t="n">
        <v>0.0383796296296296</v>
      </c>
      <c r="I47" s="43" t="n">
        <v>37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744</v>
      </c>
      <c r="C48" s="37" t="s">
        <v>742</v>
      </c>
      <c r="D48" s="38" t="n">
        <v>2005</v>
      </c>
      <c r="E48" s="39" t="s">
        <v>20</v>
      </c>
      <c r="F48" s="40" t="n">
        <v>20</v>
      </c>
      <c r="G48" s="41" t="n">
        <v>1415820</v>
      </c>
      <c r="H48" s="42" t="n">
        <v>0.0386111111111111</v>
      </c>
      <c r="I48" s="43" t="n">
        <v>369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50</v>
      </c>
      <c r="C49" s="37" t="s">
        <v>19</v>
      </c>
      <c r="D49" s="38" t="n">
        <v>1981</v>
      </c>
      <c r="E49" s="39" t="s">
        <v>20</v>
      </c>
      <c r="F49" s="40" t="n">
        <v>40</v>
      </c>
      <c r="G49" s="41" t="n">
        <v>8085156</v>
      </c>
      <c r="H49" s="42" t="n">
        <v>0.0386342592592593</v>
      </c>
      <c r="I49" s="43" t="n">
        <v>368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2</v>
      </c>
      <c r="C50" s="37" t="s">
        <v>22</v>
      </c>
      <c r="D50" s="38" t="n">
        <v>0</v>
      </c>
      <c r="E50" s="39" t="n">
        <v>0</v>
      </c>
      <c r="F50" s="40" t="e">
        <f aca="false"/>
        <v>#REF!</v>
      </c>
      <c r="G50" s="41" t="n">
        <v>2004203</v>
      </c>
      <c r="H50" s="42" t="n">
        <v>0.0387847222222222</v>
      </c>
      <c r="I50" s="43" t="n">
        <v>364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714</v>
      </c>
      <c r="C51" s="37" t="s">
        <v>19</v>
      </c>
      <c r="D51" s="38" t="n">
        <v>1978</v>
      </c>
      <c r="E51" s="39" t="s">
        <v>20</v>
      </c>
      <c r="F51" s="40" t="n">
        <v>45</v>
      </c>
      <c r="G51" s="41" t="n">
        <v>1602382</v>
      </c>
      <c r="H51" s="42" t="n">
        <v>0.0389236111111111</v>
      </c>
      <c r="I51" s="43" t="n">
        <v>360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496</v>
      </c>
      <c r="C52" s="37" t="s">
        <v>26</v>
      </c>
      <c r="D52" s="38" t="n">
        <v>2009</v>
      </c>
      <c r="E52" s="39" t="s">
        <v>20</v>
      </c>
      <c r="F52" s="40" t="n">
        <v>16</v>
      </c>
      <c r="G52" s="41" t="n">
        <v>8023805</v>
      </c>
      <c r="H52" s="42" t="n">
        <v>0.0392824074074074</v>
      </c>
      <c r="I52" s="43" t="n">
        <v>350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197</v>
      </c>
      <c r="C53" s="37" t="s">
        <v>26</v>
      </c>
      <c r="D53" s="38" t="n">
        <v>2008</v>
      </c>
      <c r="E53" s="39" t="s">
        <v>20</v>
      </c>
      <c r="F53" s="40" t="n">
        <v>16</v>
      </c>
      <c r="G53" s="41" t="n">
        <v>8631496</v>
      </c>
      <c r="H53" s="42" t="n">
        <v>0.0397916666666667</v>
      </c>
      <c r="I53" s="43" t="n">
        <v>337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626</v>
      </c>
      <c r="C54" s="37" t="s">
        <v>19</v>
      </c>
      <c r="D54" s="38" t="n">
        <v>1980</v>
      </c>
      <c r="E54" s="39" t="s">
        <v>20</v>
      </c>
      <c r="F54" s="40" t="n">
        <v>40</v>
      </c>
      <c r="G54" s="41" t="n">
        <v>8027828</v>
      </c>
      <c r="H54" s="42" t="n">
        <v>0.0398263888888889</v>
      </c>
      <c r="I54" s="43" t="n">
        <v>336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0</v>
      </c>
      <c r="C55" s="37" t="s">
        <v>61</v>
      </c>
      <c r="D55" s="38" t="n">
        <v>1975</v>
      </c>
      <c r="E55" s="39" t="s">
        <v>20</v>
      </c>
      <c r="F55" s="40" t="n">
        <v>45</v>
      </c>
      <c r="G55" s="41" t="n">
        <v>8020347</v>
      </c>
      <c r="H55" s="42" t="n">
        <v>0.0400462962962963</v>
      </c>
      <c r="I55" s="43" t="n">
        <v>33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745</v>
      </c>
      <c r="C56" s="37" t="s">
        <v>742</v>
      </c>
      <c r="D56" s="38" t="n">
        <v>2005</v>
      </c>
      <c r="E56" s="39" t="s">
        <v>20</v>
      </c>
      <c r="F56" s="40" t="n">
        <v>20</v>
      </c>
      <c r="G56" s="41" t="n">
        <v>8136932</v>
      </c>
      <c r="H56" s="42" t="n">
        <v>0.0401967592592593</v>
      </c>
      <c r="I56" s="43" t="n">
        <v>327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184</v>
      </c>
      <c r="C57" s="37" t="s">
        <v>47</v>
      </c>
      <c r="D57" s="38" t="n">
        <v>1999</v>
      </c>
      <c r="E57" s="39" t="s">
        <v>20</v>
      </c>
      <c r="F57" s="40" t="n">
        <v>21</v>
      </c>
      <c r="G57" s="41" t="n">
        <v>8122848</v>
      </c>
      <c r="H57" s="42" t="n">
        <v>0.0406944444444444</v>
      </c>
      <c r="I57" s="43" t="n">
        <v>315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746</v>
      </c>
      <c r="C58" s="37" t="s">
        <v>742</v>
      </c>
      <c r="D58" s="38" t="n">
        <v>1998</v>
      </c>
      <c r="E58" s="39" t="s">
        <v>20</v>
      </c>
      <c r="F58" s="40" t="n">
        <v>21</v>
      </c>
      <c r="G58" s="41" t="n">
        <v>2080403</v>
      </c>
      <c r="H58" s="42" t="n">
        <v>0.0410185185185185</v>
      </c>
      <c r="I58" s="43" t="n">
        <v>307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747</v>
      </c>
      <c r="C59" s="37" t="s">
        <v>19</v>
      </c>
      <c r="D59" s="38" t="n">
        <v>1998</v>
      </c>
      <c r="E59" s="39" t="s">
        <v>43</v>
      </c>
      <c r="F59" s="40" t="n">
        <v>21</v>
      </c>
      <c r="G59" s="41" t="n">
        <v>8058040</v>
      </c>
      <c r="H59" s="42" t="n">
        <v>0.0445486111111111</v>
      </c>
      <c r="I59" s="43" t="n">
        <v>240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259</v>
      </c>
      <c r="C60" s="37" t="s">
        <v>206</v>
      </c>
      <c r="D60" s="38" t="n">
        <v>1975</v>
      </c>
      <c r="E60" s="39" t="s">
        <v>20</v>
      </c>
      <c r="F60" s="40" t="n">
        <v>45</v>
      </c>
      <c r="G60" s="41" t="n">
        <v>2024829</v>
      </c>
      <c r="H60" s="42" t="n">
        <v>0.0448263888888889</v>
      </c>
      <c r="I60" s="43" t="n">
        <v>236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128</v>
      </c>
      <c r="C61" s="37" t="s">
        <v>73</v>
      </c>
      <c r="D61" s="38" t="n">
        <v>2003</v>
      </c>
      <c r="E61" s="39" t="s">
        <v>43</v>
      </c>
      <c r="F61" s="40" t="n">
        <v>21</v>
      </c>
      <c r="G61" s="41" t="n">
        <v>6106782</v>
      </c>
      <c r="H61" s="42" t="n">
        <v>0.0452662037037037</v>
      </c>
      <c r="I61" s="43" t="n">
        <v>229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65</v>
      </c>
      <c r="C62" s="37" t="s">
        <v>26</v>
      </c>
      <c r="D62" s="38" t="n">
        <v>1975</v>
      </c>
      <c r="E62" s="39" t="s">
        <v>20</v>
      </c>
      <c r="F62" s="40" t="n">
        <v>45</v>
      </c>
      <c r="G62" s="41" t="n">
        <v>8631545</v>
      </c>
      <c r="H62" s="42" t="n">
        <v>0.045625</v>
      </c>
      <c r="I62" s="43" t="n">
        <v>223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423</v>
      </c>
      <c r="C63" s="37" t="s">
        <v>335</v>
      </c>
      <c r="D63" s="38" t="n">
        <v>1987</v>
      </c>
      <c r="E63" s="39" t="s">
        <v>20</v>
      </c>
      <c r="F63" s="40" t="n">
        <v>35</v>
      </c>
      <c r="G63" s="41" t="n">
        <v>2090524</v>
      </c>
      <c r="H63" s="42" t="n">
        <v>0.0458333333333333</v>
      </c>
      <c r="I63" s="43" t="n">
        <v>220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544</v>
      </c>
      <c r="C64" s="37" t="s">
        <v>19</v>
      </c>
      <c r="D64" s="38" t="n">
        <v>1990</v>
      </c>
      <c r="E64" s="39" t="s">
        <v>43</v>
      </c>
      <c r="F64" s="40" t="n">
        <v>21</v>
      </c>
      <c r="G64" s="41" t="n">
        <v>8136913</v>
      </c>
      <c r="H64" s="42" t="n">
        <v>0.0458796296296296</v>
      </c>
      <c r="I64" s="43" t="n">
        <v>220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91</v>
      </c>
      <c r="C65" s="37" t="s">
        <v>92</v>
      </c>
      <c r="D65" s="38" t="n">
        <v>1987</v>
      </c>
      <c r="E65" s="39" t="s">
        <v>20</v>
      </c>
      <c r="F65" s="40" t="n">
        <v>35</v>
      </c>
      <c r="G65" s="41" t="n">
        <v>8680268</v>
      </c>
      <c r="H65" s="42" t="n">
        <v>0.0461342592592593</v>
      </c>
      <c r="I65" s="43" t="n">
        <v>216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748</v>
      </c>
      <c r="C66" s="37" t="s">
        <v>73</v>
      </c>
      <c r="D66" s="38" t="n">
        <v>2008</v>
      </c>
      <c r="E66" s="39" t="s">
        <v>20</v>
      </c>
      <c r="F66" s="40" t="n">
        <v>16</v>
      </c>
      <c r="G66" s="41" t="n">
        <v>6106755</v>
      </c>
      <c r="H66" s="42" t="n">
        <v>0.0474537037037037</v>
      </c>
      <c r="I66" s="43" t="n">
        <v>199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749</v>
      </c>
      <c r="C67" s="37" t="s">
        <v>742</v>
      </c>
      <c r="D67" s="38" t="n">
        <v>2004</v>
      </c>
      <c r="E67" s="39" t="s">
        <v>20</v>
      </c>
      <c r="F67" s="40" t="n">
        <v>20</v>
      </c>
      <c r="G67" s="41" t="n">
        <v>8067761</v>
      </c>
      <c r="H67" s="42" t="n">
        <v>0.0480787037037037</v>
      </c>
      <c r="I67" s="43" t="n">
        <v>191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125</v>
      </c>
      <c r="C68" s="37" t="s">
        <v>33</v>
      </c>
      <c r="D68" s="38" t="n">
        <v>2011</v>
      </c>
      <c r="E68" s="39" t="s">
        <v>43</v>
      </c>
      <c r="F68" s="40" t="n">
        <v>14</v>
      </c>
      <c r="G68" s="41" t="n">
        <v>8020335</v>
      </c>
      <c r="H68" s="42" t="n">
        <v>0.0493981481481481</v>
      </c>
      <c r="I68" s="43" t="n">
        <v>176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627</v>
      </c>
      <c r="C69" s="37" t="s">
        <v>26</v>
      </c>
      <c r="D69" s="38" t="n">
        <v>2007</v>
      </c>
      <c r="E69" s="39" t="s">
        <v>20</v>
      </c>
      <c r="F69" s="40" t="n">
        <v>18</v>
      </c>
      <c r="G69" s="41" t="n">
        <v>8013794</v>
      </c>
      <c r="H69" s="42" t="n">
        <v>0.049849537037037</v>
      </c>
      <c r="I69" s="43" t="n">
        <v>171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77</v>
      </c>
      <c r="C70" s="37" t="s">
        <v>78</v>
      </c>
      <c r="D70" s="38" t="n">
        <v>1967</v>
      </c>
      <c r="E70" s="39" t="s">
        <v>20</v>
      </c>
      <c r="F70" s="40" t="n">
        <v>55</v>
      </c>
      <c r="G70" s="41" t="n">
        <v>8638311</v>
      </c>
      <c r="H70" s="42" t="n">
        <v>0.0507523148148148</v>
      </c>
      <c r="I70" s="43" t="n">
        <v>162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750</v>
      </c>
      <c r="C71" s="37" t="s">
        <v>19</v>
      </c>
      <c r="D71" s="38" t="n">
        <v>1995</v>
      </c>
      <c r="E71" s="39" t="s">
        <v>43</v>
      </c>
      <c r="F71" s="40" t="n">
        <v>21</v>
      </c>
      <c r="G71" s="41" t="n">
        <v>8136943</v>
      </c>
      <c r="H71" s="42" t="n">
        <v>0.0510763888888889</v>
      </c>
      <c r="I71" s="43" t="n">
        <v>159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426</v>
      </c>
      <c r="C72" s="37" t="s">
        <v>80</v>
      </c>
      <c r="D72" s="38" t="n">
        <v>1976</v>
      </c>
      <c r="E72" s="39" t="s">
        <v>20</v>
      </c>
      <c r="F72" s="40" t="n">
        <v>45</v>
      </c>
      <c r="G72" s="41" t="n">
        <v>8629156</v>
      </c>
      <c r="H72" s="42" t="n">
        <v>0.0528356481481481</v>
      </c>
      <c r="I72" s="43" t="n">
        <v>144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488</v>
      </c>
      <c r="C73" s="37" t="s">
        <v>19</v>
      </c>
      <c r="D73" s="38" t="n">
        <v>1981</v>
      </c>
      <c r="E73" s="39" t="s">
        <v>20</v>
      </c>
      <c r="F73" s="40" t="n">
        <v>40</v>
      </c>
      <c r="G73" s="41" t="n">
        <v>2079551</v>
      </c>
      <c r="H73" s="42" t="n">
        <v>0.0529166666666667</v>
      </c>
      <c r="I73" s="43" t="n">
        <v>143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701</v>
      </c>
      <c r="C74" s="37" t="s">
        <v>19</v>
      </c>
      <c r="D74" s="38" t="n">
        <v>2003</v>
      </c>
      <c r="E74" s="39" t="s">
        <v>20</v>
      </c>
      <c r="F74" s="40" t="n">
        <v>21</v>
      </c>
      <c r="G74" s="41" t="n">
        <v>8668067</v>
      </c>
      <c r="H74" s="42" t="n">
        <v>0.0531944444444444</v>
      </c>
      <c r="I74" s="43" t="n">
        <v>141</v>
      </c>
      <c r="J74" s="44" t="n">
        <v>0</v>
      </c>
    </row>
    <row r="75" customFormat="false" ht="12.75" hidden="false" customHeight="false" outlineLevel="0" collapsed="false">
      <c r="A75" s="36" t="n">
        <v>68</v>
      </c>
      <c r="B75" s="37" t="s">
        <v>81</v>
      </c>
      <c r="C75" s="37" t="s">
        <v>19</v>
      </c>
      <c r="D75" s="38" t="n">
        <v>1967</v>
      </c>
      <c r="E75" s="39" t="s">
        <v>20</v>
      </c>
      <c r="F75" s="40" t="n">
        <v>55</v>
      </c>
      <c r="G75" s="41" t="n">
        <v>8109299</v>
      </c>
      <c r="H75" s="42" t="n">
        <v>0.0533564814814815</v>
      </c>
      <c r="I75" s="43" t="n">
        <v>140</v>
      </c>
      <c r="J75" s="44" t="n">
        <v>0</v>
      </c>
    </row>
    <row r="76" customFormat="false" ht="12.75" hidden="false" customHeight="false" outlineLevel="0" collapsed="false">
      <c r="A76" s="36" t="n">
        <v>69</v>
      </c>
      <c r="B76" s="37" t="s">
        <v>751</v>
      </c>
      <c r="C76" s="37" t="s">
        <v>26</v>
      </c>
      <c r="D76" s="38" t="n">
        <v>2011</v>
      </c>
      <c r="E76" s="39" t="s">
        <v>43</v>
      </c>
      <c r="F76" s="40" t="n">
        <v>14</v>
      </c>
      <c r="G76" s="41" t="n">
        <v>8166822</v>
      </c>
      <c r="H76" s="42" t="n">
        <v>0.0570138888888889</v>
      </c>
      <c r="I76" s="43" t="n">
        <v>114</v>
      </c>
      <c r="J76" s="44" t="n">
        <v>0</v>
      </c>
    </row>
    <row r="77" customFormat="false" ht="12.75" hidden="false" customHeight="false" outlineLevel="0" collapsed="false">
      <c r="A77" s="36" t="n">
        <v>70</v>
      </c>
      <c r="B77" s="37" t="s">
        <v>66</v>
      </c>
      <c r="C77" s="37" t="s">
        <v>19</v>
      </c>
      <c r="D77" s="38" t="n">
        <v>1969</v>
      </c>
      <c r="E77" s="39" t="s">
        <v>20</v>
      </c>
      <c r="F77" s="40" t="n">
        <v>55</v>
      </c>
      <c r="G77" s="41" t="n">
        <v>2076651</v>
      </c>
      <c r="H77" s="42" t="n">
        <v>0.0583333333333333</v>
      </c>
      <c r="I77" s="43" t="n">
        <v>107</v>
      </c>
      <c r="J77" s="44" t="n">
        <v>0</v>
      </c>
    </row>
    <row r="78" customFormat="false" ht="12.75" hidden="false" customHeight="false" outlineLevel="0" collapsed="false">
      <c r="A78" s="36" t="n">
        <v>71</v>
      </c>
      <c r="B78" s="37" t="s">
        <v>752</v>
      </c>
      <c r="C78" s="37" t="s">
        <v>73</v>
      </c>
      <c r="D78" s="38" t="n">
        <v>1986</v>
      </c>
      <c r="E78" s="39" t="s">
        <v>20</v>
      </c>
      <c r="F78" s="40" t="n">
        <v>35</v>
      </c>
      <c r="G78" s="41" t="n">
        <v>6106749</v>
      </c>
      <c r="H78" s="42" t="n">
        <v>0.061099537037037</v>
      </c>
      <c r="I78" s="43" t="n">
        <v>93</v>
      </c>
      <c r="J78" s="44" t="n">
        <v>0</v>
      </c>
    </row>
    <row r="79" customFormat="false" ht="12.75" hidden="false" customHeight="false" outlineLevel="0" collapsed="false">
      <c r="A79" s="36" t="n">
        <v>72</v>
      </c>
      <c r="B79" s="37" t="s">
        <v>634</v>
      </c>
      <c r="C79" s="37" t="s">
        <v>73</v>
      </c>
      <c r="D79" s="38" t="n">
        <v>1981</v>
      </c>
      <c r="E79" s="39" t="s">
        <v>20</v>
      </c>
      <c r="F79" s="40" t="n">
        <v>40</v>
      </c>
      <c r="G79" s="41" t="n">
        <v>6106748</v>
      </c>
      <c r="H79" s="42" t="n">
        <v>0.0611458333333333</v>
      </c>
      <c r="I79" s="43" t="n">
        <v>93</v>
      </c>
      <c r="J79" s="44" t="n">
        <v>0</v>
      </c>
    </row>
    <row r="80" customFormat="false" ht="12.75" hidden="false" customHeight="false" outlineLevel="0" collapsed="false">
      <c r="A80" s="36" t="n">
        <v>73</v>
      </c>
      <c r="B80" s="37" t="s">
        <v>386</v>
      </c>
      <c r="C80" s="37" t="s">
        <v>92</v>
      </c>
      <c r="D80" s="38" t="n">
        <v>2002</v>
      </c>
      <c r="E80" s="39" t="s">
        <v>43</v>
      </c>
      <c r="F80" s="40" t="n">
        <v>21</v>
      </c>
      <c r="G80" s="41" t="n">
        <v>8631489</v>
      </c>
      <c r="H80" s="42" t="n">
        <v>0.0637152777777778</v>
      </c>
      <c r="I80" s="43" t="n">
        <v>82</v>
      </c>
      <c r="J80" s="44" t="n">
        <v>0</v>
      </c>
    </row>
    <row r="81" customFormat="false" ht="12.75" hidden="false" customHeight="false" outlineLevel="0" collapsed="false">
      <c r="A81" s="36" t="n">
        <v>74</v>
      </c>
      <c r="B81" s="37" t="s">
        <v>122</v>
      </c>
      <c r="C81" s="37" t="s">
        <v>19</v>
      </c>
      <c r="D81" s="38" t="n">
        <v>1988</v>
      </c>
      <c r="E81" s="39" t="s">
        <v>20</v>
      </c>
      <c r="F81" s="40" t="n">
        <v>35</v>
      </c>
      <c r="G81" s="41" t="n">
        <v>8002625</v>
      </c>
      <c r="H81" s="42" t="n">
        <v>0.0652662037037037</v>
      </c>
      <c r="I81" s="43" t="n">
        <v>76</v>
      </c>
      <c r="J81" s="44" t="n">
        <v>0</v>
      </c>
    </row>
    <row r="82" customFormat="false" ht="12.75" hidden="false" customHeight="false" outlineLevel="0" collapsed="false">
      <c r="A82" s="36" t="n">
        <v>75</v>
      </c>
      <c r="B82" s="37" t="s">
        <v>115</v>
      </c>
      <c r="C82" s="37" t="s">
        <v>19</v>
      </c>
      <c r="D82" s="38" t="n">
        <v>1960</v>
      </c>
      <c r="E82" s="39" t="s">
        <v>20</v>
      </c>
      <c r="F82" s="40" t="n">
        <v>60</v>
      </c>
      <c r="G82" s="41" t="n">
        <v>7203374</v>
      </c>
      <c r="H82" s="42" t="n">
        <v>0.0761805555555556</v>
      </c>
      <c r="I82" s="43" t="n">
        <v>48</v>
      </c>
      <c r="J82" s="44" t="n">
        <v>0</v>
      </c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45"/>
      <c r="G83" s="47"/>
      <c r="H83" s="45"/>
      <c r="I83" s="45"/>
      <c r="J83" s="48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6"/>
      <c r="B88" s="46"/>
      <c r="C88" s="46" t="s">
        <v>169</v>
      </c>
      <c r="D88" s="46"/>
      <c r="E88" s="46"/>
      <c r="F88" s="46"/>
      <c r="G88" s="46"/>
      <c r="H88" s="46"/>
      <c r="I88" s="46"/>
      <c r="J88" s="46"/>
    </row>
    <row r="89" customFormat="false" ht="15.75" hidden="false" customHeight="false" outlineLevel="0" collapsed="false">
      <c r="A89" s="2"/>
      <c r="B89" s="3"/>
      <c r="C89" s="4"/>
      <c r="D89" s="5"/>
      <c r="E89" s="3"/>
      <c r="F89" s="3"/>
      <c r="G89" s="6"/>
      <c r="H89" s="3"/>
      <c r="I89" s="3"/>
      <c r="J89" s="7"/>
    </row>
    <row r="90" customFormat="false" ht="19.5" hidden="false" customHeight="false" outlineLevel="0" collapsed="false">
      <c r="A90" s="8"/>
      <c r="B90" s="8"/>
      <c r="C90" s="9" t="s">
        <v>737</v>
      </c>
      <c r="D90" s="10"/>
      <c r="E90" s="11"/>
      <c r="F90" s="11"/>
      <c r="G90" s="12"/>
      <c r="H90" s="11"/>
      <c r="I90" s="11"/>
      <c r="J90" s="13"/>
    </row>
    <row r="91" customFormat="false" ht="19.5" hidden="false" customHeight="false" outlineLevel="0" collapsed="false">
      <c r="A91" s="14"/>
      <c r="B91" s="15"/>
      <c r="C91" s="16"/>
      <c r="D91" s="14"/>
      <c r="E91" s="14"/>
      <c r="F91" s="14"/>
      <c r="G91" s="14"/>
      <c r="H91" s="14"/>
      <c r="I91" s="17"/>
      <c r="J91" s="13"/>
    </row>
    <row r="92" customFormat="false" ht="19.5" hidden="false" customHeight="false" outlineLevel="0" collapsed="false">
      <c r="A92" s="14"/>
      <c r="B92" s="18"/>
      <c r="C92" s="19" t="s">
        <v>1</v>
      </c>
      <c r="D92" s="20"/>
      <c r="E92" s="18"/>
      <c r="F92" s="18"/>
      <c r="G92" s="21"/>
      <c r="H92" s="18"/>
      <c r="I92" s="18"/>
      <c r="J92" s="13"/>
    </row>
    <row r="93" customFormat="false" ht="19.5" hidden="false" customHeight="false" outlineLevel="0" collapsed="false">
      <c r="A93" s="22"/>
      <c r="B93" s="23" t="s">
        <v>2</v>
      </c>
      <c r="C93" s="9" t="n">
        <v>2</v>
      </c>
      <c r="D93" s="24"/>
      <c r="E93" s="23" t="s">
        <v>4</v>
      </c>
      <c r="F93" s="25" t="s">
        <v>738</v>
      </c>
      <c r="G93" s="22"/>
      <c r="H93" s="26"/>
      <c r="I93" s="19"/>
      <c r="J93" s="13"/>
    </row>
    <row r="94" customFormat="false" ht="19.5" hidden="false" customHeight="false" outlineLevel="0" collapsed="false">
      <c r="A94" s="22"/>
      <c r="B94" s="23"/>
      <c r="C94" s="27"/>
      <c r="D94" s="28"/>
      <c r="E94" s="23" t="s">
        <v>6</v>
      </c>
      <c r="F94" s="28" t="s">
        <v>192</v>
      </c>
      <c r="G94" s="23"/>
      <c r="H94" s="26"/>
      <c r="I94" s="26"/>
      <c r="J94" s="13"/>
    </row>
    <row r="95" customFormat="false" ht="13.5" hidden="false" customHeight="false" outlineLevel="0" collapsed="false">
      <c r="A95" s="29" t="s">
        <v>8</v>
      </c>
      <c r="B95" s="30" t="s">
        <v>9</v>
      </c>
      <c r="C95" s="30" t="s">
        <v>10</v>
      </c>
      <c r="D95" s="31" t="s">
        <v>11</v>
      </c>
      <c r="E95" s="32" t="s">
        <v>12</v>
      </c>
      <c r="F95" s="32" t="s">
        <v>13</v>
      </c>
      <c r="G95" s="33" t="s">
        <v>14</v>
      </c>
      <c r="H95" s="34" t="s">
        <v>15</v>
      </c>
      <c r="I95" s="34" t="s">
        <v>16</v>
      </c>
      <c r="J95" s="35" t="s">
        <v>17</v>
      </c>
    </row>
    <row r="96" customFormat="false" ht="13.5" hidden="false" customHeight="false" outlineLevel="0" collapsed="false">
      <c r="A96" s="36" t="n">
        <v>1</v>
      </c>
      <c r="B96" s="37" t="s">
        <v>704</v>
      </c>
      <c r="C96" s="37" t="s">
        <v>19</v>
      </c>
      <c r="D96" s="38" t="n">
        <v>2006</v>
      </c>
      <c r="E96" s="39" t="s">
        <v>43</v>
      </c>
      <c r="F96" s="40" t="n">
        <v>18</v>
      </c>
      <c r="G96" s="41" t="n">
        <v>8654767</v>
      </c>
      <c r="H96" s="42" t="n">
        <v>0.0235185185185185</v>
      </c>
      <c r="I96" s="43" t="n">
        <v>500</v>
      </c>
      <c r="J96" s="44" t="n">
        <v>0</v>
      </c>
    </row>
    <row r="97" customFormat="false" ht="12.75" hidden="false" customHeight="false" outlineLevel="0" collapsed="false">
      <c r="A97" s="36" t="n">
        <v>2</v>
      </c>
      <c r="B97" s="37" t="s">
        <v>239</v>
      </c>
      <c r="C97" s="37" t="s">
        <v>206</v>
      </c>
      <c r="D97" s="38" t="n">
        <v>2006</v>
      </c>
      <c r="E97" s="39" t="s">
        <v>20</v>
      </c>
      <c r="F97" s="40" t="n">
        <v>18</v>
      </c>
      <c r="G97" s="41" t="n">
        <v>8655804</v>
      </c>
      <c r="H97" s="42" t="n">
        <v>0.0236458333333333</v>
      </c>
      <c r="I97" s="43" t="n">
        <v>492</v>
      </c>
      <c r="J97" s="44" t="n">
        <v>0</v>
      </c>
    </row>
    <row r="98" customFormat="false" ht="12.75" hidden="false" customHeight="false" outlineLevel="0" collapsed="false">
      <c r="A98" s="36" t="n">
        <v>3</v>
      </c>
      <c r="B98" s="37" t="s">
        <v>753</v>
      </c>
      <c r="C98" s="37" t="s">
        <v>31</v>
      </c>
      <c r="D98" s="38" t="n">
        <v>2009</v>
      </c>
      <c r="E98" s="39" t="s">
        <v>20</v>
      </c>
      <c r="F98" s="40" t="n">
        <v>16</v>
      </c>
      <c r="G98" s="41" t="n">
        <v>8643043</v>
      </c>
      <c r="H98" s="42" t="n">
        <v>0.0242361111111111</v>
      </c>
      <c r="I98" s="43" t="n">
        <v>457</v>
      </c>
      <c r="J98" s="44" t="n">
        <v>0</v>
      </c>
    </row>
    <row r="99" customFormat="false" ht="12.75" hidden="false" customHeight="false" outlineLevel="0" collapsed="false">
      <c r="A99" s="36" t="n">
        <v>4</v>
      </c>
      <c r="B99" s="37" t="s">
        <v>388</v>
      </c>
      <c r="C99" s="37" t="s">
        <v>33</v>
      </c>
      <c r="D99" s="38" t="n">
        <v>2008</v>
      </c>
      <c r="E99" s="39" t="s">
        <v>20</v>
      </c>
      <c r="F99" s="40" t="n">
        <v>16</v>
      </c>
      <c r="G99" s="41" t="n">
        <v>8067786</v>
      </c>
      <c r="H99" s="42" t="n">
        <v>0.0250694444444444</v>
      </c>
      <c r="I99" s="43" t="n">
        <v>413</v>
      </c>
      <c r="J99" s="44" t="n">
        <v>0</v>
      </c>
    </row>
    <row r="100" customFormat="false" ht="12.75" hidden="false" customHeight="false" outlineLevel="0" collapsed="false">
      <c r="A100" s="36" t="n">
        <v>5</v>
      </c>
      <c r="B100" s="37" t="s">
        <v>585</v>
      </c>
      <c r="C100" s="37" t="s">
        <v>19</v>
      </c>
      <c r="D100" s="38" t="n">
        <v>1986</v>
      </c>
      <c r="E100" s="39" t="s">
        <v>20</v>
      </c>
      <c r="F100" s="40" t="n">
        <v>35</v>
      </c>
      <c r="G100" s="41" t="n">
        <v>254402</v>
      </c>
      <c r="H100" s="42" t="n">
        <v>0.0253125</v>
      </c>
      <c r="I100" s="43" t="n">
        <v>401</v>
      </c>
      <c r="J100" s="44" t="n">
        <v>0</v>
      </c>
    </row>
    <row r="101" customFormat="false" ht="12.75" hidden="false" customHeight="false" outlineLevel="0" collapsed="false">
      <c r="A101" s="36" t="n">
        <v>6</v>
      </c>
      <c r="B101" s="37" t="s">
        <v>387</v>
      </c>
      <c r="C101" s="37" t="s">
        <v>33</v>
      </c>
      <c r="D101" s="38" t="n">
        <v>2010</v>
      </c>
      <c r="E101" s="39" t="s">
        <v>20</v>
      </c>
      <c r="F101" s="40" t="n">
        <v>14</v>
      </c>
      <c r="G101" s="41" t="n">
        <v>8520624</v>
      </c>
      <c r="H101" s="42" t="n">
        <v>0.0260300925925926</v>
      </c>
      <c r="I101" s="43" t="n">
        <v>369</v>
      </c>
      <c r="J101" s="44" t="n">
        <v>0</v>
      </c>
    </row>
    <row r="102" customFormat="false" ht="12.75" hidden="false" customHeight="false" outlineLevel="0" collapsed="false">
      <c r="A102" s="36" t="n">
        <v>7</v>
      </c>
      <c r="B102" s="37" t="s">
        <v>635</v>
      </c>
      <c r="C102" s="37" t="s">
        <v>26</v>
      </c>
      <c r="D102" s="38" t="n">
        <v>2006</v>
      </c>
      <c r="E102" s="39" t="s">
        <v>43</v>
      </c>
      <c r="F102" s="40" t="n">
        <v>18</v>
      </c>
      <c r="G102" s="41" t="n">
        <v>8103049</v>
      </c>
      <c r="H102" s="42" t="n">
        <v>0.0263773148148148</v>
      </c>
      <c r="I102" s="43" t="n">
        <v>354</v>
      </c>
      <c r="J102" s="44" t="n">
        <v>0</v>
      </c>
    </row>
    <row r="103" customFormat="false" ht="12.75" hidden="false" customHeight="false" outlineLevel="0" collapsed="false">
      <c r="A103" s="36" t="n">
        <v>8</v>
      </c>
      <c r="B103" s="37" t="s">
        <v>490</v>
      </c>
      <c r="C103" s="37" t="s">
        <v>26</v>
      </c>
      <c r="D103" s="38" t="n">
        <v>1977</v>
      </c>
      <c r="E103" s="39" t="s">
        <v>43</v>
      </c>
      <c r="F103" s="40" t="n">
        <v>45</v>
      </c>
      <c r="G103" s="41" t="n">
        <v>8000455</v>
      </c>
      <c r="H103" s="42" t="n">
        <v>0.0279050925925926</v>
      </c>
      <c r="I103" s="43" t="n">
        <v>299</v>
      </c>
      <c r="J103" s="44" t="n">
        <v>0</v>
      </c>
    </row>
    <row r="104" customFormat="false" ht="12.75" hidden="false" customHeight="false" outlineLevel="0" collapsed="false">
      <c r="A104" s="36" t="n">
        <v>9</v>
      </c>
      <c r="B104" s="37" t="s">
        <v>198</v>
      </c>
      <c r="C104" s="37" t="s">
        <v>26</v>
      </c>
      <c r="D104" s="38" t="n">
        <v>2009</v>
      </c>
      <c r="E104" s="39" t="s">
        <v>43</v>
      </c>
      <c r="F104" s="40" t="n">
        <v>16</v>
      </c>
      <c r="G104" s="41" t="n">
        <v>8638329</v>
      </c>
      <c r="H104" s="42" t="n">
        <v>0.0285300925925926</v>
      </c>
      <c r="I104" s="43" t="n">
        <v>280</v>
      </c>
      <c r="J104" s="44" t="n">
        <v>0</v>
      </c>
    </row>
    <row r="105" customFormat="false" ht="12.75" hidden="false" customHeight="false" outlineLevel="0" collapsed="false">
      <c r="A105" s="36" t="n">
        <v>10</v>
      </c>
      <c r="B105" s="37" t="s">
        <v>754</v>
      </c>
      <c r="C105" s="37" t="s">
        <v>26</v>
      </c>
      <c r="D105" s="38" t="n">
        <v>2006</v>
      </c>
      <c r="E105" s="39" t="s">
        <v>20</v>
      </c>
      <c r="F105" s="40" t="n">
        <v>18</v>
      </c>
      <c r="G105" s="41" t="n">
        <v>8669907</v>
      </c>
      <c r="H105" s="42" t="n">
        <v>0.0292824074074074</v>
      </c>
      <c r="I105" s="43" t="n">
        <v>259</v>
      </c>
      <c r="J105" s="44" t="n">
        <v>0</v>
      </c>
    </row>
    <row r="106" customFormat="false" ht="12.75" hidden="false" customHeight="false" outlineLevel="0" collapsed="false">
      <c r="A106" s="36" t="n">
        <v>11</v>
      </c>
      <c r="B106" s="37" t="s">
        <v>46</v>
      </c>
      <c r="C106" s="37" t="s">
        <v>47</v>
      </c>
      <c r="D106" s="38" t="n">
        <v>1989</v>
      </c>
      <c r="E106" s="39" t="s">
        <v>43</v>
      </c>
      <c r="F106" s="40" t="n">
        <v>35</v>
      </c>
      <c r="G106" s="41" t="n">
        <v>8240000</v>
      </c>
      <c r="H106" s="42" t="n">
        <v>0.0304861111111111</v>
      </c>
      <c r="I106" s="43" t="n">
        <v>230</v>
      </c>
      <c r="J106" s="44" t="n">
        <v>0</v>
      </c>
    </row>
    <row r="107" customFormat="false" ht="12.75" hidden="false" customHeight="false" outlineLevel="0" collapsed="false">
      <c r="A107" s="36" t="n">
        <v>12</v>
      </c>
      <c r="B107" s="37" t="s">
        <v>707</v>
      </c>
      <c r="C107" s="37" t="s">
        <v>26</v>
      </c>
      <c r="D107" s="38" t="n">
        <v>1986</v>
      </c>
      <c r="E107" s="39" t="s">
        <v>20</v>
      </c>
      <c r="F107" s="40" t="n">
        <v>35</v>
      </c>
      <c r="G107" s="41" t="n">
        <v>8000456</v>
      </c>
      <c r="H107" s="42" t="n">
        <v>0.0306944444444444</v>
      </c>
      <c r="I107" s="43" t="n">
        <v>225</v>
      </c>
      <c r="J107" s="44" t="n">
        <v>0</v>
      </c>
    </row>
    <row r="108" customFormat="false" ht="12.75" hidden="false" customHeight="false" outlineLevel="0" collapsed="false">
      <c r="A108" s="36" t="n">
        <v>13</v>
      </c>
      <c r="B108" s="37" t="s">
        <v>391</v>
      </c>
      <c r="C108" s="37" t="s">
        <v>33</v>
      </c>
      <c r="D108" s="38" t="n">
        <v>2006</v>
      </c>
      <c r="E108" s="39" t="s">
        <v>43</v>
      </c>
      <c r="F108" s="40" t="n">
        <v>18</v>
      </c>
      <c r="G108" s="41" t="n">
        <v>8501315</v>
      </c>
      <c r="H108" s="42" t="n">
        <v>0.0312037037037037</v>
      </c>
      <c r="I108" s="43" t="n">
        <v>214</v>
      </c>
      <c r="J108" s="44" t="n">
        <v>0</v>
      </c>
    </row>
    <row r="109" customFormat="false" ht="12.75" hidden="false" customHeight="false" outlineLevel="0" collapsed="false">
      <c r="A109" s="36" t="n">
        <v>14</v>
      </c>
      <c r="B109" s="37" t="s">
        <v>586</v>
      </c>
      <c r="C109" s="37" t="s">
        <v>587</v>
      </c>
      <c r="D109" s="38" t="n">
        <v>1986</v>
      </c>
      <c r="E109" s="39" t="s">
        <v>20</v>
      </c>
      <c r="F109" s="40" t="n">
        <v>35</v>
      </c>
      <c r="G109" s="41" t="n">
        <v>7201631</v>
      </c>
      <c r="H109" s="42" t="n">
        <v>0.0315393518518519</v>
      </c>
      <c r="I109" s="43" t="n">
        <v>207</v>
      </c>
      <c r="J109" s="44" t="n">
        <v>0</v>
      </c>
    </row>
    <row r="110" customFormat="false" ht="12.75" hidden="false" customHeight="false" outlineLevel="0" collapsed="false">
      <c r="A110" s="36" t="n">
        <v>15</v>
      </c>
      <c r="B110" s="37" t="s">
        <v>71</v>
      </c>
      <c r="C110" s="37" t="s">
        <v>31</v>
      </c>
      <c r="D110" s="38" t="n">
        <v>2011</v>
      </c>
      <c r="E110" s="39" t="s">
        <v>20</v>
      </c>
      <c r="F110" s="40" t="n">
        <v>14</v>
      </c>
      <c r="G110" s="41" t="n">
        <v>8088805</v>
      </c>
      <c r="H110" s="42" t="n">
        <v>0.0315625</v>
      </c>
      <c r="I110" s="43" t="n">
        <v>207</v>
      </c>
      <c r="J110" s="44" t="n">
        <v>0</v>
      </c>
    </row>
    <row r="111" customFormat="false" ht="12.75" hidden="false" customHeight="false" outlineLevel="0" collapsed="false">
      <c r="A111" s="36" t="n">
        <v>16</v>
      </c>
      <c r="B111" s="37" t="s">
        <v>267</v>
      </c>
      <c r="C111" s="37" t="s">
        <v>19</v>
      </c>
      <c r="D111" s="38" t="n">
        <v>1956</v>
      </c>
      <c r="E111" s="39" t="s">
        <v>43</v>
      </c>
      <c r="F111" s="40" t="n">
        <v>65</v>
      </c>
      <c r="G111" s="41" t="n">
        <v>8652415</v>
      </c>
      <c r="H111" s="42" t="n">
        <v>0.0316319444444444</v>
      </c>
      <c r="I111" s="43" t="n">
        <v>206</v>
      </c>
      <c r="J111" s="44" t="n">
        <v>0</v>
      </c>
    </row>
    <row r="112" customFormat="false" ht="12.75" hidden="false" customHeight="false" outlineLevel="0" collapsed="false">
      <c r="A112" s="36" t="n">
        <v>17</v>
      </c>
      <c r="B112" s="37" t="s">
        <v>755</v>
      </c>
      <c r="C112" s="37" t="s">
        <v>19</v>
      </c>
      <c r="D112" s="38" t="n">
        <v>1962</v>
      </c>
      <c r="E112" s="39" t="s">
        <v>20</v>
      </c>
      <c r="F112" s="40" t="n">
        <v>60</v>
      </c>
      <c r="G112" s="41" t="n">
        <v>8067962</v>
      </c>
      <c r="H112" s="42" t="n">
        <v>0.0319907407407407</v>
      </c>
      <c r="I112" s="43" t="n">
        <v>199</v>
      </c>
      <c r="J112" s="44" t="n">
        <v>0</v>
      </c>
    </row>
    <row r="113" customFormat="false" ht="12.75" hidden="false" customHeight="false" outlineLevel="0" collapsed="false">
      <c r="A113" s="36" t="n">
        <v>18</v>
      </c>
      <c r="B113" s="37" t="s">
        <v>612</v>
      </c>
      <c r="C113" s="37" t="s">
        <v>19</v>
      </c>
      <c r="D113" s="38" t="n">
        <v>1970</v>
      </c>
      <c r="E113" s="39" t="s">
        <v>20</v>
      </c>
      <c r="F113" s="40" t="n">
        <v>50</v>
      </c>
      <c r="G113" s="41" t="n">
        <v>8067763</v>
      </c>
      <c r="H113" s="42" t="n">
        <v>0.0321064814814815</v>
      </c>
      <c r="I113" s="43" t="n">
        <v>197</v>
      </c>
      <c r="J113" s="44" t="n">
        <v>0</v>
      </c>
    </row>
    <row r="114" customFormat="false" ht="12.75" hidden="false" customHeight="false" outlineLevel="0" collapsed="false">
      <c r="A114" s="36" t="n">
        <v>19</v>
      </c>
      <c r="B114" s="37" t="s">
        <v>195</v>
      </c>
      <c r="C114" s="37" t="s">
        <v>19</v>
      </c>
      <c r="D114" s="38" t="n">
        <v>1980</v>
      </c>
      <c r="E114" s="39" t="s">
        <v>43</v>
      </c>
      <c r="F114" s="40" t="n">
        <v>40</v>
      </c>
      <c r="G114" s="41" t="n">
        <v>1428804</v>
      </c>
      <c r="H114" s="42" t="n">
        <v>0.0325578703703704</v>
      </c>
      <c r="I114" s="43" t="n">
        <v>188</v>
      </c>
      <c r="J114" s="44" t="n">
        <v>0</v>
      </c>
    </row>
    <row r="115" customFormat="false" ht="12.75" hidden="false" customHeight="false" outlineLevel="0" collapsed="false">
      <c r="A115" s="36" t="n">
        <v>20</v>
      </c>
      <c r="B115" s="37" t="s">
        <v>100</v>
      </c>
      <c r="C115" s="37" t="s">
        <v>19</v>
      </c>
      <c r="D115" s="38" t="n">
        <v>1966</v>
      </c>
      <c r="E115" s="39" t="s">
        <v>20</v>
      </c>
      <c r="F115" s="40" t="n">
        <v>55</v>
      </c>
      <c r="G115" s="41" t="n">
        <v>8521077</v>
      </c>
      <c r="H115" s="42" t="n">
        <v>0.0328356481481482</v>
      </c>
      <c r="I115" s="43" t="n">
        <v>184</v>
      </c>
      <c r="J115" s="44" t="n">
        <v>0</v>
      </c>
    </row>
    <row r="116" customFormat="false" ht="12.75" hidden="false" customHeight="false" outlineLevel="0" collapsed="false">
      <c r="A116" s="36" t="n">
        <v>21</v>
      </c>
      <c r="B116" s="37" t="s">
        <v>70</v>
      </c>
      <c r="C116" s="37" t="s">
        <v>19</v>
      </c>
      <c r="D116" s="38" t="n">
        <v>1986</v>
      </c>
      <c r="E116" s="39" t="s">
        <v>20</v>
      </c>
      <c r="F116" s="40" t="n">
        <v>35</v>
      </c>
      <c r="G116" s="41" t="n">
        <v>8501259</v>
      </c>
      <c r="H116" s="42" t="n">
        <v>0.0333680555555556</v>
      </c>
      <c r="I116" s="43" t="n">
        <v>175</v>
      </c>
      <c r="J116" s="44" t="n">
        <v>0</v>
      </c>
    </row>
    <row r="117" customFormat="false" ht="12.75" hidden="false" customHeight="false" outlineLevel="0" collapsed="false">
      <c r="A117" s="36" t="n">
        <v>22</v>
      </c>
      <c r="B117" s="37" t="s">
        <v>266</v>
      </c>
      <c r="C117" s="37" t="s">
        <v>19</v>
      </c>
      <c r="D117" s="38" t="n">
        <v>1963</v>
      </c>
      <c r="E117" s="39" t="s">
        <v>20</v>
      </c>
      <c r="F117" s="40" t="n">
        <v>60</v>
      </c>
      <c r="G117" s="41" t="n">
        <v>8067966</v>
      </c>
      <c r="H117" s="42" t="n">
        <v>0.0334722222222222</v>
      </c>
      <c r="I117" s="43" t="n">
        <v>173</v>
      </c>
      <c r="J117" s="44" t="n">
        <v>0</v>
      </c>
    </row>
    <row r="118" customFormat="false" ht="12.75" hidden="false" customHeight="false" outlineLevel="0" collapsed="false">
      <c r="A118" s="36" t="n">
        <v>23</v>
      </c>
      <c r="B118" s="37" t="s">
        <v>756</v>
      </c>
      <c r="C118" s="37" t="s">
        <v>330</v>
      </c>
      <c r="D118" s="38" t="n">
        <v>1981</v>
      </c>
      <c r="E118" s="39" t="s">
        <v>20</v>
      </c>
      <c r="F118" s="40" t="n">
        <v>40</v>
      </c>
      <c r="G118" s="41" t="n">
        <v>1393736</v>
      </c>
      <c r="H118" s="42" t="n">
        <v>0.0335763888888889</v>
      </c>
      <c r="I118" s="43" t="n">
        <v>172</v>
      </c>
      <c r="J118" s="44" t="n">
        <v>0</v>
      </c>
    </row>
    <row r="119" customFormat="false" ht="12.75" hidden="false" customHeight="false" outlineLevel="0" collapsed="false">
      <c r="A119" s="36" t="n">
        <v>24</v>
      </c>
      <c r="B119" s="37" t="s">
        <v>262</v>
      </c>
      <c r="C119" s="37" t="s">
        <v>19</v>
      </c>
      <c r="D119" s="38" t="n">
        <v>1994</v>
      </c>
      <c r="E119" s="39" t="s">
        <v>43</v>
      </c>
      <c r="F119" s="40" t="n">
        <v>21</v>
      </c>
      <c r="G119" s="41" t="n">
        <v>8067721</v>
      </c>
      <c r="H119" s="42" t="n">
        <v>0.0339351851851852</v>
      </c>
      <c r="I119" s="43" t="n">
        <v>166</v>
      </c>
      <c r="J119" s="44" t="n">
        <v>0</v>
      </c>
    </row>
    <row r="120" customFormat="false" ht="12.75" hidden="false" customHeight="false" outlineLevel="0" collapsed="false">
      <c r="A120" s="36" t="n">
        <v>25</v>
      </c>
      <c r="B120" s="37" t="s">
        <v>757</v>
      </c>
      <c r="C120" s="37" t="s">
        <v>758</v>
      </c>
      <c r="D120" s="38" t="n">
        <v>1974</v>
      </c>
      <c r="E120" s="39" t="s">
        <v>43</v>
      </c>
      <c r="F120" s="40" t="n">
        <v>50</v>
      </c>
      <c r="G120" s="41" t="n">
        <v>8130000</v>
      </c>
      <c r="H120" s="42" t="n">
        <v>0.0351851851851852</v>
      </c>
      <c r="I120" s="43" t="n">
        <v>149</v>
      </c>
      <c r="J120" s="44" t="n">
        <v>0</v>
      </c>
    </row>
    <row r="121" customFormat="false" ht="12.75" hidden="false" customHeight="false" outlineLevel="0" collapsed="false">
      <c r="A121" s="36" t="n">
        <v>26</v>
      </c>
      <c r="B121" s="37" t="s">
        <v>543</v>
      </c>
      <c r="C121" s="37" t="s">
        <v>73</v>
      </c>
      <c r="D121" s="38" t="n">
        <v>2008</v>
      </c>
      <c r="E121" s="39" t="s">
        <v>20</v>
      </c>
      <c r="F121" s="40" t="n">
        <v>16</v>
      </c>
      <c r="G121" s="41" t="n">
        <v>6106737</v>
      </c>
      <c r="H121" s="42" t="n">
        <v>0.0353703703703704</v>
      </c>
      <c r="I121" s="43" t="n">
        <v>147</v>
      </c>
      <c r="J121" s="44" t="n">
        <v>0</v>
      </c>
    </row>
    <row r="122" customFormat="false" ht="12.75" hidden="false" customHeight="false" outlineLevel="0" collapsed="false">
      <c r="A122" s="36" t="n">
        <v>27</v>
      </c>
      <c r="B122" s="37" t="s">
        <v>348</v>
      </c>
      <c r="C122" s="37" t="s">
        <v>33</v>
      </c>
      <c r="D122" s="38" t="n">
        <v>2010</v>
      </c>
      <c r="E122" s="39" t="s">
        <v>20</v>
      </c>
      <c r="F122" s="40" t="n">
        <v>14</v>
      </c>
      <c r="G122" s="41" t="n">
        <v>8418095</v>
      </c>
      <c r="H122" s="42" t="n">
        <v>0.0359722222222222</v>
      </c>
      <c r="I122" s="43" t="n">
        <v>140</v>
      </c>
      <c r="J122" s="44" t="n">
        <v>0</v>
      </c>
    </row>
    <row r="123" customFormat="false" ht="12.75" hidden="false" customHeight="false" outlineLevel="0" collapsed="false">
      <c r="A123" s="36" t="n">
        <v>28</v>
      </c>
      <c r="B123" s="37" t="s">
        <v>759</v>
      </c>
      <c r="C123" s="37" t="s">
        <v>26</v>
      </c>
      <c r="D123" s="38" t="n">
        <v>1979</v>
      </c>
      <c r="E123" s="39" t="s">
        <v>43</v>
      </c>
      <c r="F123" s="40" t="n">
        <v>45</v>
      </c>
      <c r="G123" s="41" t="n">
        <v>8016152</v>
      </c>
      <c r="H123" s="42" t="n">
        <v>0.0363888888888889</v>
      </c>
      <c r="I123" s="43" t="n">
        <v>135</v>
      </c>
      <c r="J123" s="44" t="n">
        <v>0</v>
      </c>
    </row>
    <row r="124" customFormat="false" ht="12.75" hidden="false" customHeight="false" outlineLevel="0" collapsed="false">
      <c r="A124" s="36" t="n">
        <v>29</v>
      </c>
      <c r="B124" s="37" t="s">
        <v>53</v>
      </c>
      <c r="C124" s="37" t="s">
        <v>31</v>
      </c>
      <c r="D124" s="38" t="n">
        <v>2009</v>
      </c>
      <c r="E124" s="39" t="s">
        <v>20</v>
      </c>
      <c r="F124" s="40" t="n">
        <v>16</v>
      </c>
      <c r="G124" s="41" t="n">
        <v>8512584</v>
      </c>
      <c r="H124" s="42" t="n">
        <v>0.0364814814814815</v>
      </c>
      <c r="I124" s="43" t="n">
        <v>134</v>
      </c>
      <c r="J124" s="44" t="n">
        <v>0</v>
      </c>
    </row>
    <row r="125" customFormat="false" ht="12.75" hidden="false" customHeight="false" outlineLevel="0" collapsed="false">
      <c r="A125" s="36" t="n">
        <v>30</v>
      </c>
      <c r="B125" s="37" t="s">
        <v>202</v>
      </c>
      <c r="C125" s="37" t="s">
        <v>22</v>
      </c>
      <c r="D125" s="38" t="n">
        <v>1987</v>
      </c>
      <c r="E125" s="39" t="s">
        <v>43</v>
      </c>
      <c r="F125" s="40" t="n">
        <v>35</v>
      </c>
      <c r="G125" s="41" t="n">
        <v>8120187</v>
      </c>
      <c r="H125" s="42" t="n">
        <v>0.0365856481481481</v>
      </c>
      <c r="I125" s="43" t="n">
        <v>133</v>
      </c>
      <c r="J125" s="44" t="n">
        <v>0</v>
      </c>
    </row>
    <row r="126" customFormat="false" ht="12.75" hidden="false" customHeight="false" outlineLevel="0" collapsed="false">
      <c r="A126" s="36" t="n">
        <v>31</v>
      </c>
      <c r="B126" s="37" t="s">
        <v>287</v>
      </c>
      <c r="C126" s="37" t="s">
        <v>206</v>
      </c>
      <c r="D126" s="38" t="n">
        <v>2012</v>
      </c>
      <c r="E126" s="39" t="s">
        <v>20</v>
      </c>
      <c r="F126" s="40" t="n">
        <v>12</v>
      </c>
      <c r="G126" s="41" t="n">
        <v>8026223</v>
      </c>
      <c r="H126" s="42" t="n">
        <v>0.0371180555555556</v>
      </c>
      <c r="I126" s="43" t="n">
        <v>127</v>
      </c>
      <c r="J126" s="44" t="n">
        <v>0</v>
      </c>
    </row>
    <row r="127" customFormat="false" ht="12.75" hidden="false" customHeight="false" outlineLevel="0" collapsed="false">
      <c r="A127" s="36" t="n">
        <v>32</v>
      </c>
      <c r="B127" s="37" t="s">
        <v>760</v>
      </c>
      <c r="C127" s="37" t="s">
        <v>31</v>
      </c>
      <c r="D127" s="38" t="n">
        <v>1973</v>
      </c>
      <c r="E127" s="39" t="s">
        <v>20</v>
      </c>
      <c r="F127" s="40" t="n">
        <v>50</v>
      </c>
      <c r="G127" s="41" t="n">
        <v>1413907</v>
      </c>
      <c r="H127" s="42" t="n">
        <v>0.0378587962962963</v>
      </c>
      <c r="I127" s="43" t="n">
        <v>120</v>
      </c>
      <c r="J127" s="44" t="n">
        <v>0</v>
      </c>
    </row>
    <row r="128" customFormat="false" ht="12.75" hidden="false" customHeight="false" outlineLevel="0" collapsed="false">
      <c r="A128" s="36" t="n">
        <v>33</v>
      </c>
      <c r="B128" s="37" t="s">
        <v>224</v>
      </c>
      <c r="C128" s="37" t="s">
        <v>19</v>
      </c>
      <c r="D128" s="38" t="n">
        <v>1961</v>
      </c>
      <c r="E128" s="39" t="s">
        <v>20</v>
      </c>
      <c r="F128" s="40" t="n">
        <v>60</v>
      </c>
      <c r="G128" s="41" t="n">
        <v>1301090</v>
      </c>
      <c r="H128" s="42" t="n">
        <v>0.0390393518518519</v>
      </c>
      <c r="I128" s="43" t="n">
        <v>109</v>
      </c>
      <c r="J128" s="44" t="n">
        <v>0</v>
      </c>
    </row>
    <row r="129" customFormat="false" ht="12.75" hidden="false" customHeight="false" outlineLevel="0" collapsed="false">
      <c r="A129" s="36" t="n">
        <v>34</v>
      </c>
      <c r="B129" s="37" t="s">
        <v>702</v>
      </c>
      <c r="C129" s="37" t="s">
        <v>73</v>
      </c>
      <c r="D129" s="38" t="n">
        <v>1982</v>
      </c>
      <c r="E129" s="39" t="s">
        <v>20</v>
      </c>
      <c r="F129" s="40" t="n">
        <v>40</v>
      </c>
      <c r="G129" s="41" t="n">
        <v>6106779</v>
      </c>
      <c r="H129" s="42" t="n">
        <v>0.0394328703703704</v>
      </c>
      <c r="I129" s="43" t="n">
        <v>106</v>
      </c>
      <c r="J129" s="44" t="n">
        <v>0</v>
      </c>
    </row>
    <row r="130" customFormat="false" ht="12.75" hidden="false" customHeight="false" outlineLevel="0" collapsed="false">
      <c r="A130" s="36" t="n">
        <v>35</v>
      </c>
      <c r="B130" s="37" t="s">
        <v>272</v>
      </c>
      <c r="C130" s="37" t="s">
        <v>19</v>
      </c>
      <c r="D130" s="38" t="n">
        <v>1955</v>
      </c>
      <c r="E130" s="39" t="s">
        <v>43</v>
      </c>
      <c r="F130" s="40" t="n">
        <v>65</v>
      </c>
      <c r="G130" s="41" t="n">
        <v>8261385</v>
      </c>
      <c r="H130" s="42" t="n">
        <v>0.0394907407407407</v>
      </c>
      <c r="I130" s="43" t="n">
        <v>106</v>
      </c>
      <c r="J130" s="44" t="n">
        <v>0</v>
      </c>
    </row>
    <row r="131" customFormat="false" ht="12.75" hidden="false" customHeight="false" outlineLevel="0" collapsed="false">
      <c r="A131" s="36" t="n">
        <v>36</v>
      </c>
      <c r="B131" s="37" t="s">
        <v>82</v>
      </c>
      <c r="C131" s="37" t="s">
        <v>78</v>
      </c>
      <c r="D131" s="38" t="n">
        <v>1952</v>
      </c>
      <c r="E131" s="39" t="s">
        <v>20</v>
      </c>
      <c r="F131" s="40" t="n">
        <v>70</v>
      </c>
      <c r="G131" s="41" t="n">
        <v>8638316</v>
      </c>
      <c r="H131" s="42" t="n">
        <v>0.0395833333333333</v>
      </c>
      <c r="I131" s="43" t="n">
        <v>105</v>
      </c>
      <c r="J131" s="44" t="n">
        <v>0</v>
      </c>
    </row>
    <row r="132" customFormat="false" ht="12.75" hidden="false" customHeight="false" outlineLevel="0" collapsed="false">
      <c r="A132" s="36" t="n">
        <v>37</v>
      </c>
      <c r="B132" s="37" t="s">
        <v>649</v>
      </c>
      <c r="C132" s="37" t="s">
        <v>26</v>
      </c>
      <c r="D132" s="38" t="n">
        <v>2008</v>
      </c>
      <c r="E132" s="39" t="s">
        <v>43</v>
      </c>
      <c r="F132" s="40" t="n">
        <v>16</v>
      </c>
      <c r="G132" s="41" t="n">
        <v>8480001</v>
      </c>
      <c r="H132" s="42" t="n">
        <v>0.0400925925925926</v>
      </c>
      <c r="I132" s="43" t="n">
        <v>101</v>
      </c>
      <c r="J132" s="44" t="n">
        <v>0</v>
      </c>
    </row>
    <row r="133" customFormat="false" ht="12.75" hidden="false" customHeight="false" outlineLevel="0" collapsed="false">
      <c r="A133" s="36" t="n">
        <v>38</v>
      </c>
      <c r="B133" s="37" t="s">
        <v>761</v>
      </c>
      <c r="C133" s="37" t="s">
        <v>762</v>
      </c>
      <c r="D133" s="38" t="n">
        <v>2010</v>
      </c>
      <c r="E133" s="39" t="s">
        <v>43</v>
      </c>
      <c r="F133" s="40" t="n">
        <v>14</v>
      </c>
      <c r="G133" s="41" t="n">
        <v>8118855</v>
      </c>
      <c r="H133" s="42" t="n">
        <v>0.0404166666666667</v>
      </c>
      <c r="I133" s="43" t="n">
        <v>99</v>
      </c>
      <c r="J133" s="44" t="n">
        <v>0</v>
      </c>
    </row>
    <row r="134" customFormat="false" ht="12.75" hidden="false" customHeight="false" outlineLevel="0" collapsed="false">
      <c r="A134" s="36" t="n">
        <v>38</v>
      </c>
      <c r="B134" s="37" t="s">
        <v>277</v>
      </c>
      <c r="C134" s="37" t="s">
        <v>19</v>
      </c>
      <c r="D134" s="38" t="n">
        <v>1963</v>
      </c>
      <c r="E134" s="39" t="s">
        <v>20</v>
      </c>
      <c r="F134" s="40" t="n">
        <v>60</v>
      </c>
      <c r="G134" s="41" t="n">
        <v>8643709</v>
      </c>
      <c r="H134" s="42" t="n">
        <v>0.0404166666666667</v>
      </c>
      <c r="I134" s="43" t="n">
        <v>99</v>
      </c>
      <c r="J134" s="44" t="n">
        <v>0</v>
      </c>
    </row>
    <row r="135" customFormat="false" ht="12.75" hidden="false" customHeight="false" outlineLevel="0" collapsed="false">
      <c r="A135" s="36" t="n">
        <v>40</v>
      </c>
      <c r="B135" s="37" t="s">
        <v>763</v>
      </c>
      <c r="C135" s="37" t="s">
        <v>26</v>
      </c>
      <c r="D135" s="38" t="n">
        <v>2009</v>
      </c>
      <c r="E135" s="39" t="s">
        <v>20</v>
      </c>
      <c r="F135" s="40" t="n">
        <v>16</v>
      </c>
      <c r="G135" s="41" t="n">
        <v>8658969</v>
      </c>
      <c r="H135" s="42" t="n">
        <v>0.0407407407407407</v>
      </c>
      <c r="I135" s="43" t="n">
        <v>96</v>
      </c>
      <c r="J135" s="44" t="n">
        <v>0</v>
      </c>
    </row>
    <row r="136" customFormat="false" ht="12.75" hidden="false" customHeight="false" outlineLevel="0" collapsed="false">
      <c r="A136" s="36" t="n">
        <v>41</v>
      </c>
      <c r="B136" s="37" t="s">
        <v>764</v>
      </c>
      <c r="C136" s="37" t="s">
        <v>764</v>
      </c>
      <c r="D136" s="38" t="n">
        <v>0</v>
      </c>
      <c r="E136" s="39" t="n">
        <v>0</v>
      </c>
      <c r="F136" s="40" t="e">
        <f aca="false"/>
        <v>#REF!</v>
      </c>
      <c r="G136" s="41" t="n">
        <v>8244005</v>
      </c>
      <c r="H136" s="42" t="n">
        <v>0.040775462962963</v>
      </c>
      <c r="I136" s="43" t="n">
        <v>96</v>
      </c>
      <c r="J136" s="44" t="n">
        <v>0</v>
      </c>
    </row>
    <row r="137" customFormat="false" ht="12.75" hidden="false" customHeight="false" outlineLevel="0" collapsed="false">
      <c r="A137" s="36" t="n">
        <v>42</v>
      </c>
      <c r="B137" s="37" t="s">
        <v>765</v>
      </c>
      <c r="C137" s="37" t="s">
        <v>19</v>
      </c>
      <c r="D137" s="38" t="n">
        <v>2012</v>
      </c>
      <c r="E137" s="39" t="s">
        <v>20</v>
      </c>
      <c r="F137" s="40" t="n">
        <v>12</v>
      </c>
      <c r="G137" s="41" t="n">
        <v>8510505</v>
      </c>
      <c r="H137" s="42" t="n">
        <v>0.0431944444444444</v>
      </c>
      <c r="I137" s="43" t="n">
        <v>81</v>
      </c>
      <c r="J137" s="44" t="n">
        <v>0</v>
      </c>
    </row>
    <row r="138" customFormat="false" ht="12.75" hidden="false" customHeight="false" outlineLevel="0" collapsed="false">
      <c r="A138" s="36" t="n">
        <v>43</v>
      </c>
      <c r="B138" s="37" t="s">
        <v>511</v>
      </c>
      <c r="C138" s="37" t="s">
        <v>19</v>
      </c>
      <c r="D138" s="38" t="n">
        <v>1956</v>
      </c>
      <c r="E138" s="39" t="s">
        <v>20</v>
      </c>
      <c r="F138" s="40" t="n">
        <v>65</v>
      </c>
      <c r="G138" s="41" t="n">
        <v>8638355</v>
      </c>
      <c r="H138" s="42" t="n">
        <v>0.0432638888888889</v>
      </c>
      <c r="I138" s="43" t="n">
        <v>80</v>
      </c>
      <c r="J138" s="44" t="n">
        <v>0</v>
      </c>
    </row>
    <row r="139" customFormat="false" ht="12.75" hidden="false" customHeight="false" outlineLevel="0" collapsed="false">
      <c r="A139" s="36" t="n">
        <v>44</v>
      </c>
      <c r="B139" s="37" t="s">
        <v>766</v>
      </c>
      <c r="C139" s="37" t="s">
        <v>135</v>
      </c>
      <c r="D139" s="38" t="n">
        <v>1989</v>
      </c>
      <c r="E139" s="39" t="s">
        <v>43</v>
      </c>
      <c r="F139" s="40" t="n">
        <v>35</v>
      </c>
      <c r="G139" s="41" t="n">
        <v>2011637</v>
      </c>
      <c r="H139" s="42" t="n">
        <v>0.0438425925925926</v>
      </c>
      <c r="I139" s="43" t="n">
        <v>77</v>
      </c>
      <c r="J139" s="44" t="n">
        <v>0</v>
      </c>
    </row>
    <row r="140" customFormat="false" ht="12.75" hidden="false" customHeight="false" outlineLevel="0" collapsed="false">
      <c r="A140" s="36" t="n">
        <v>45</v>
      </c>
      <c r="B140" s="37" t="s">
        <v>95</v>
      </c>
      <c r="C140" s="37" t="s">
        <v>19</v>
      </c>
      <c r="D140" s="38" t="n">
        <v>1968</v>
      </c>
      <c r="E140" s="39" t="s">
        <v>43</v>
      </c>
      <c r="F140" s="40" t="n">
        <v>55</v>
      </c>
      <c r="G140" s="41" t="n">
        <v>8067811</v>
      </c>
      <c r="H140" s="42" t="n">
        <v>0.0439814814814815</v>
      </c>
      <c r="I140" s="43" t="n">
        <v>76</v>
      </c>
      <c r="J140" s="44" t="n">
        <v>0</v>
      </c>
    </row>
    <row r="141" customFormat="false" ht="12.75" hidden="false" customHeight="false" outlineLevel="0" collapsed="false">
      <c r="A141" s="36" t="n">
        <v>46</v>
      </c>
      <c r="B141" s="37" t="s">
        <v>344</v>
      </c>
      <c r="C141" s="37" t="s">
        <v>78</v>
      </c>
      <c r="D141" s="38" t="n">
        <v>1956</v>
      </c>
      <c r="E141" s="39" t="s">
        <v>20</v>
      </c>
      <c r="F141" s="40" t="n">
        <v>65</v>
      </c>
      <c r="G141" s="41" t="n">
        <v>8645029</v>
      </c>
      <c r="H141" s="42" t="n">
        <v>0.0440972222222222</v>
      </c>
      <c r="I141" s="43" t="n">
        <v>76</v>
      </c>
      <c r="J141" s="44" t="n">
        <v>0</v>
      </c>
    </row>
    <row r="142" customFormat="false" ht="12.75" hidden="false" customHeight="false" outlineLevel="0" collapsed="false">
      <c r="A142" s="36" t="n">
        <v>47</v>
      </c>
      <c r="B142" s="37" t="s">
        <v>200</v>
      </c>
      <c r="C142" s="37" t="s">
        <v>19</v>
      </c>
      <c r="D142" s="38" t="n">
        <v>1957</v>
      </c>
      <c r="E142" s="39" t="s">
        <v>20</v>
      </c>
      <c r="F142" s="40" t="n">
        <v>65</v>
      </c>
      <c r="G142" s="41" t="n">
        <v>8652410</v>
      </c>
      <c r="H142" s="42" t="n">
        <v>0.0449074074074074</v>
      </c>
      <c r="I142" s="43" t="n">
        <v>72</v>
      </c>
      <c r="J142" s="44" t="n">
        <v>0</v>
      </c>
    </row>
    <row r="143" customFormat="false" ht="12.75" hidden="false" customHeight="false" outlineLevel="0" collapsed="false">
      <c r="A143" s="36" t="n">
        <v>48</v>
      </c>
      <c r="B143" s="37" t="s">
        <v>613</v>
      </c>
      <c r="C143" s="37" t="s">
        <v>73</v>
      </c>
      <c r="D143" s="38" t="n">
        <v>1990</v>
      </c>
      <c r="E143" s="39" t="s">
        <v>20</v>
      </c>
      <c r="F143" s="40" t="n">
        <v>21</v>
      </c>
      <c r="G143" s="41" t="n">
        <v>6106758</v>
      </c>
      <c r="H143" s="42" t="n">
        <v>0.0450578703703704</v>
      </c>
      <c r="I143" s="43" t="n">
        <v>71</v>
      </c>
      <c r="J143" s="44" t="n">
        <v>0</v>
      </c>
    </row>
    <row r="144" customFormat="false" ht="12.75" hidden="false" customHeight="false" outlineLevel="0" collapsed="false">
      <c r="A144" s="36" t="n">
        <v>49</v>
      </c>
      <c r="B144" s="37" t="s">
        <v>401</v>
      </c>
      <c r="C144" s="37" t="s">
        <v>69</v>
      </c>
      <c r="D144" s="38" t="n">
        <v>2012</v>
      </c>
      <c r="E144" s="39" t="s">
        <v>43</v>
      </c>
      <c r="F144" s="40" t="n">
        <v>12</v>
      </c>
      <c r="G144" s="41" t="n">
        <v>8509208</v>
      </c>
      <c r="H144" s="42" t="n">
        <v>0.0458217592592593</v>
      </c>
      <c r="I144" s="43" t="n">
        <v>68</v>
      </c>
      <c r="J144" s="44" t="n">
        <v>0</v>
      </c>
    </row>
    <row r="145" customFormat="false" ht="12.75" hidden="false" customHeight="false" outlineLevel="0" collapsed="false">
      <c r="A145" s="36" t="n">
        <v>50</v>
      </c>
      <c r="B145" s="37" t="s">
        <v>427</v>
      </c>
      <c r="C145" s="37" t="s">
        <v>19</v>
      </c>
      <c r="D145" s="38" t="n">
        <v>1977</v>
      </c>
      <c r="E145" s="39" t="s">
        <v>20</v>
      </c>
      <c r="F145" s="40" t="n">
        <v>45</v>
      </c>
      <c r="G145" s="41" t="n">
        <v>1413942</v>
      </c>
      <c r="H145" s="42" t="n">
        <v>0.0461921296296296</v>
      </c>
      <c r="I145" s="43" t="n">
        <v>66</v>
      </c>
      <c r="J145" s="44" t="n">
        <v>0</v>
      </c>
    </row>
    <row r="146" customFormat="false" ht="12.75" hidden="false" customHeight="false" outlineLevel="0" collapsed="false">
      <c r="A146" s="36" t="n">
        <v>51</v>
      </c>
      <c r="B146" s="37" t="s">
        <v>767</v>
      </c>
      <c r="C146" s="37" t="s">
        <v>73</v>
      </c>
      <c r="D146" s="38" t="n">
        <v>2004</v>
      </c>
      <c r="E146" s="39" t="s">
        <v>20</v>
      </c>
      <c r="F146" s="40" t="n">
        <v>20</v>
      </c>
      <c r="G146" s="41" t="n">
        <v>6106764</v>
      </c>
      <c r="H146" s="42" t="n">
        <v>0.0464814814814815</v>
      </c>
      <c r="I146" s="43" t="n">
        <v>65</v>
      </c>
      <c r="J146" s="44" t="n">
        <v>0</v>
      </c>
    </row>
    <row r="147" customFormat="false" ht="12.75" hidden="false" customHeight="false" outlineLevel="0" collapsed="false">
      <c r="A147" s="36" t="n">
        <v>52</v>
      </c>
      <c r="B147" s="37" t="s">
        <v>271</v>
      </c>
      <c r="C147" s="37" t="s">
        <v>19</v>
      </c>
      <c r="D147" s="38" t="n">
        <v>1947</v>
      </c>
      <c r="E147" s="39" t="s">
        <v>20</v>
      </c>
      <c r="F147" s="40" t="n">
        <v>75</v>
      </c>
      <c r="G147" s="41" t="n">
        <v>8665991</v>
      </c>
      <c r="H147" s="42" t="n">
        <v>0.046875</v>
      </c>
      <c r="I147" s="43" t="n">
        <v>63</v>
      </c>
      <c r="J147" s="44" t="n">
        <v>0</v>
      </c>
    </row>
    <row r="148" customFormat="false" ht="12.75" hidden="false" customHeight="false" outlineLevel="0" collapsed="false">
      <c r="A148" s="36" t="n">
        <v>53</v>
      </c>
      <c r="B148" s="37" t="s">
        <v>111</v>
      </c>
      <c r="C148" s="37" t="s">
        <v>33</v>
      </c>
      <c r="D148" s="38" t="n">
        <v>1964</v>
      </c>
      <c r="E148" s="39" t="s">
        <v>20</v>
      </c>
      <c r="F148" s="40" t="n">
        <v>60</v>
      </c>
      <c r="G148" s="41" t="n">
        <v>2120976</v>
      </c>
      <c r="H148" s="42" t="n">
        <v>0.0472106481481482</v>
      </c>
      <c r="I148" s="43" t="n">
        <v>62</v>
      </c>
      <c r="J148" s="44" t="n">
        <v>0</v>
      </c>
    </row>
    <row r="149" customFormat="false" ht="12.75" hidden="false" customHeight="false" outlineLevel="0" collapsed="false">
      <c r="A149" s="36" t="n">
        <v>54</v>
      </c>
      <c r="B149" s="37" t="s">
        <v>132</v>
      </c>
      <c r="C149" s="37" t="s">
        <v>133</v>
      </c>
      <c r="D149" s="38" t="n">
        <v>1956</v>
      </c>
      <c r="E149" s="39" t="s">
        <v>43</v>
      </c>
      <c r="F149" s="40" t="n">
        <v>65</v>
      </c>
      <c r="G149" s="41" t="n">
        <v>8006642</v>
      </c>
      <c r="H149" s="42" t="n">
        <v>0.0483333333333333</v>
      </c>
      <c r="I149" s="43" t="n">
        <v>58</v>
      </c>
      <c r="J149" s="44" t="n">
        <v>0</v>
      </c>
    </row>
    <row r="150" customFormat="false" ht="12.75" hidden="false" customHeight="false" outlineLevel="0" collapsed="false">
      <c r="A150" s="36" t="n">
        <v>55</v>
      </c>
      <c r="B150" s="37" t="s">
        <v>652</v>
      </c>
      <c r="C150" s="37" t="s">
        <v>19</v>
      </c>
      <c r="D150" s="38" t="n">
        <v>1960</v>
      </c>
      <c r="E150" s="39" t="s">
        <v>43</v>
      </c>
      <c r="F150" s="40" t="n">
        <v>60</v>
      </c>
      <c r="G150" s="41" t="n">
        <v>8136847</v>
      </c>
      <c r="H150" s="42" t="n">
        <v>0.0500462962962963</v>
      </c>
      <c r="I150" s="43" t="n">
        <v>52</v>
      </c>
      <c r="J150" s="44" t="n">
        <v>0</v>
      </c>
    </row>
    <row r="151" customFormat="false" ht="12.75" hidden="false" customHeight="false" outlineLevel="0" collapsed="false">
      <c r="A151" s="36" t="n">
        <v>56</v>
      </c>
      <c r="B151" s="37" t="s">
        <v>349</v>
      </c>
      <c r="C151" s="37" t="s">
        <v>19</v>
      </c>
      <c r="D151" s="38" t="n">
        <v>1952</v>
      </c>
      <c r="E151" s="39" t="s">
        <v>20</v>
      </c>
      <c r="F151" s="40" t="n">
        <v>70</v>
      </c>
      <c r="G151" s="41" t="n">
        <v>2113973</v>
      </c>
      <c r="H151" s="42" t="n">
        <v>0.0502893518518519</v>
      </c>
      <c r="I151" s="43" t="n">
        <v>51</v>
      </c>
      <c r="J151" s="44" t="n">
        <v>0</v>
      </c>
    </row>
    <row r="152" customFormat="false" ht="12.75" hidden="false" customHeight="false" outlineLevel="0" collapsed="false">
      <c r="A152" s="36" t="n">
        <v>57</v>
      </c>
      <c r="B152" s="37" t="s">
        <v>129</v>
      </c>
      <c r="C152" s="37" t="s">
        <v>279</v>
      </c>
      <c r="D152" s="38" t="n">
        <v>1974</v>
      </c>
      <c r="E152" s="39" t="s">
        <v>43</v>
      </c>
      <c r="F152" s="40" t="n">
        <v>50</v>
      </c>
      <c r="G152" s="41" t="n">
        <v>2154185</v>
      </c>
      <c r="H152" s="42" t="n">
        <v>0.0508449074074074</v>
      </c>
      <c r="I152" s="43" t="n">
        <v>49</v>
      </c>
      <c r="J152" s="44" t="n">
        <v>0</v>
      </c>
    </row>
    <row r="153" customFormat="false" ht="12.75" hidden="false" customHeight="false" outlineLevel="0" collapsed="false">
      <c r="A153" s="36" t="n">
        <v>58</v>
      </c>
      <c r="B153" s="37" t="s">
        <v>768</v>
      </c>
      <c r="C153" s="37" t="s">
        <v>73</v>
      </c>
      <c r="D153" s="38" t="n">
        <v>2004</v>
      </c>
      <c r="E153" s="39" t="s">
        <v>20</v>
      </c>
      <c r="F153" s="40" t="n">
        <v>20</v>
      </c>
      <c r="G153" s="41" t="n">
        <v>6106726</v>
      </c>
      <c r="H153" s="42" t="n">
        <v>0.0531828703703704</v>
      </c>
      <c r="I153" s="43" t="n">
        <v>43</v>
      </c>
      <c r="J153" s="44" t="n">
        <v>0</v>
      </c>
    </row>
    <row r="154" customFormat="false" ht="12.75" hidden="false" customHeight="false" outlineLevel="0" collapsed="false">
      <c r="A154" s="36" t="n">
        <v>59</v>
      </c>
      <c r="B154" s="37" t="s">
        <v>318</v>
      </c>
      <c r="C154" s="37" t="s">
        <v>19</v>
      </c>
      <c r="D154" s="38" t="n">
        <v>1989</v>
      </c>
      <c r="E154" s="39" t="s">
        <v>20</v>
      </c>
      <c r="F154" s="40" t="n">
        <v>35</v>
      </c>
      <c r="G154" s="41" t="n">
        <v>1633983</v>
      </c>
      <c r="H154" s="42" t="n">
        <v>0.0531944444444444</v>
      </c>
      <c r="I154" s="43" t="n">
        <v>43</v>
      </c>
      <c r="J154" s="44" t="n">
        <v>0</v>
      </c>
    </row>
    <row r="155" customFormat="false" ht="12.75" hidden="false" customHeight="false" outlineLevel="0" collapsed="false">
      <c r="A155" s="36" t="n">
        <v>60</v>
      </c>
      <c r="B155" s="37" t="s">
        <v>769</v>
      </c>
      <c r="C155" s="37" t="s">
        <v>19</v>
      </c>
      <c r="D155" s="38" t="n">
        <v>2005</v>
      </c>
      <c r="E155" s="39" t="s">
        <v>43</v>
      </c>
      <c r="F155" s="40" t="n">
        <v>20</v>
      </c>
      <c r="G155" s="41" t="n">
        <v>8067737</v>
      </c>
      <c r="H155" s="42" t="n">
        <v>0.0533680555555556</v>
      </c>
      <c r="I155" s="43" t="n">
        <v>43</v>
      </c>
      <c r="J155" s="44" t="n">
        <v>0</v>
      </c>
    </row>
    <row r="156" customFormat="false" ht="12.75" hidden="false" customHeight="false" outlineLevel="0" collapsed="false">
      <c r="A156" s="36" t="n">
        <v>61</v>
      </c>
      <c r="B156" s="37" t="s">
        <v>204</v>
      </c>
      <c r="C156" s="37" t="s">
        <v>19</v>
      </c>
      <c r="D156" s="38" t="n">
        <v>1993</v>
      </c>
      <c r="E156" s="39" t="s">
        <v>20</v>
      </c>
      <c r="F156" s="40" t="n">
        <v>21</v>
      </c>
      <c r="G156" s="41" t="n">
        <v>1422979</v>
      </c>
      <c r="H156" s="42" t="n">
        <v>0.0543518518518519</v>
      </c>
      <c r="I156" s="43" t="n">
        <v>41</v>
      </c>
      <c r="J156" s="44" t="n">
        <v>0</v>
      </c>
    </row>
    <row r="157" customFormat="false" ht="12.75" hidden="false" customHeight="false" outlineLevel="0" collapsed="false">
      <c r="A157" s="36" t="n">
        <v>62</v>
      </c>
      <c r="B157" s="37" t="s">
        <v>654</v>
      </c>
      <c r="C157" s="37" t="s">
        <v>73</v>
      </c>
      <c r="D157" s="38" t="n">
        <v>1988</v>
      </c>
      <c r="E157" s="39" t="s">
        <v>20</v>
      </c>
      <c r="F157" s="40" t="n">
        <v>35</v>
      </c>
      <c r="G157" s="41" t="n">
        <v>6106743</v>
      </c>
      <c r="H157" s="42" t="n">
        <v>0.0549768518518519</v>
      </c>
      <c r="I157" s="43" t="n">
        <v>39</v>
      </c>
      <c r="J157" s="44" t="n">
        <v>0</v>
      </c>
    </row>
    <row r="158" customFormat="false" ht="12.75" hidden="false" customHeight="false" outlineLevel="0" collapsed="false">
      <c r="A158" s="36" t="n">
        <v>63</v>
      </c>
      <c r="B158" s="37" t="s">
        <v>770</v>
      </c>
      <c r="C158" s="37" t="s">
        <v>19</v>
      </c>
      <c r="D158" s="38" t="n">
        <v>1981</v>
      </c>
      <c r="E158" s="39" t="s">
        <v>43</v>
      </c>
      <c r="F158" s="40" t="n">
        <v>40</v>
      </c>
      <c r="G158" s="41" t="n">
        <v>238640</v>
      </c>
      <c r="H158" s="42" t="n">
        <v>0.0564814814814815</v>
      </c>
      <c r="I158" s="43" t="n">
        <v>36</v>
      </c>
      <c r="J158" s="44" t="n">
        <v>0</v>
      </c>
    </row>
    <row r="159" customFormat="false" ht="12.75" hidden="false" customHeight="false" outlineLevel="0" collapsed="false">
      <c r="A159" s="36" t="n">
        <v>64</v>
      </c>
      <c r="B159" s="37" t="s">
        <v>771</v>
      </c>
      <c r="C159" s="37" t="s">
        <v>73</v>
      </c>
      <c r="D159" s="38" t="n">
        <v>1986</v>
      </c>
      <c r="E159" s="39" t="s">
        <v>20</v>
      </c>
      <c r="F159" s="40" t="n">
        <v>35</v>
      </c>
      <c r="G159" s="41" t="n">
        <v>6106704</v>
      </c>
      <c r="H159" s="42" t="n">
        <v>0.0565740740740741</v>
      </c>
      <c r="I159" s="43" t="n">
        <v>36</v>
      </c>
      <c r="J159" s="44" t="n">
        <v>0</v>
      </c>
    </row>
    <row r="160" customFormat="false" ht="12.75" hidden="false" customHeight="false" outlineLevel="0" collapsed="false">
      <c r="A160" s="36" t="n">
        <v>64</v>
      </c>
      <c r="B160" s="37" t="s">
        <v>772</v>
      </c>
      <c r="C160" s="37" t="s">
        <v>26</v>
      </c>
      <c r="D160" s="38" t="n">
        <v>1979</v>
      </c>
      <c r="E160" s="39" t="s">
        <v>43</v>
      </c>
      <c r="F160" s="40" t="n">
        <v>45</v>
      </c>
      <c r="G160" s="41" t="n">
        <v>2181082</v>
      </c>
      <c r="H160" s="42" t="n">
        <v>0.0565740740740741</v>
      </c>
      <c r="I160" s="43" t="n">
        <v>36</v>
      </c>
      <c r="J160" s="44" t="n">
        <v>0</v>
      </c>
    </row>
    <row r="161" customFormat="false" ht="12.75" hidden="false" customHeight="false" outlineLevel="0" collapsed="false">
      <c r="A161" s="36" t="n">
        <v>66</v>
      </c>
      <c r="B161" s="37" t="s">
        <v>773</v>
      </c>
      <c r="C161" s="37" t="s">
        <v>19</v>
      </c>
      <c r="D161" s="38" t="n">
        <v>1985</v>
      </c>
      <c r="E161" s="39" t="s">
        <v>20</v>
      </c>
      <c r="F161" s="40" t="n">
        <v>35</v>
      </c>
      <c r="G161" s="41" t="n">
        <v>1302045</v>
      </c>
      <c r="H161" s="42" t="n">
        <v>0.0566319444444444</v>
      </c>
      <c r="I161" s="43" t="n">
        <v>36</v>
      </c>
      <c r="J161" s="44" t="n">
        <v>0</v>
      </c>
    </row>
    <row r="162" customFormat="false" ht="12.75" hidden="false" customHeight="false" outlineLevel="0" collapsed="false">
      <c r="A162" s="36" t="n">
        <v>67</v>
      </c>
      <c r="B162" s="37" t="s">
        <v>774</v>
      </c>
      <c r="C162" s="37" t="s">
        <v>19</v>
      </c>
      <c r="D162" s="38" t="n">
        <v>2005</v>
      </c>
      <c r="E162" s="39" t="s">
        <v>43</v>
      </c>
      <c r="F162" s="40" t="n">
        <v>20</v>
      </c>
      <c r="G162" s="41" t="n">
        <v>8654645</v>
      </c>
      <c r="H162" s="42" t="n">
        <v>0.0579861111111111</v>
      </c>
      <c r="I162" s="43" t="n">
        <v>33</v>
      </c>
      <c r="J162" s="44" t="n">
        <v>0</v>
      </c>
    </row>
    <row r="163" customFormat="false" ht="12.75" hidden="false" customHeight="false" outlineLevel="0" collapsed="false">
      <c r="A163" s="36" t="n">
        <v>68</v>
      </c>
      <c r="B163" s="37" t="s">
        <v>775</v>
      </c>
      <c r="C163" s="37" t="s">
        <v>73</v>
      </c>
      <c r="D163" s="38" t="n">
        <v>2000</v>
      </c>
      <c r="E163" s="39" t="s">
        <v>43</v>
      </c>
      <c r="F163" s="40" t="n">
        <v>21</v>
      </c>
      <c r="G163" s="41" t="n">
        <v>6106738</v>
      </c>
      <c r="H163" s="42" t="n">
        <v>0.0608101851851852</v>
      </c>
      <c r="I163" s="43" t="n">
        <v>29</v>
      </c>
      <c r="J163" s="44" t="n">
        <v>0</v>
      </c>
    </row>
    <row r="164" customFormat="false" ht="12.75" hidden="false" customHeight="false" outlineLevel="0" collapsed="false">
      <c r="A164" s="36" t="n">
        <v>69</v>
      </c>
      <c r="B164" s="37" t="s">
        <v>318</v>
      </c>
      <c r="C164" s="37" t="s">
        <v>19</v>
      </c>
      <c r="D164" s="38" t="n">
        <v>1989</v>
      </c>
      <c r="E164" s="39" t="s">
        <v>20</v>
      </c>
      <c r="F164" s="40" t="n">
        <v>35</v>
      </c>
      <c r="G164" s="41" t="n">
        <v>8647655</v>
      </c>
      <c r="H164" s="42" t="n">
        <v>0.0608680555555556</v>
      </c>
      <c r="I164" s="43" t="n">
        <v>29</v>
      </c>
      <c r="J164" s="44" t="n">
        <v>0</v>
      </c>
    </row>
    <row r="165" customFormat="false" ht="12.75" hidden="false" customHeight="false" outlineLevel="0" collapsed="false">
      <c r="A165" s="36" t="n">
        <v>70</v>
      </c>
      <c r="B165" s="37" t="s">
        <v>508</v>
      </c>
      <c r="C165" s="37" t="s">
        <v>19</v>
      </c>
      <c r="D165" s="38" t="n">
        <v>1981</v>
      </c>
      <c r="E165" s="39" t="s">
        <v>43</v>
      </c>
      <c r="F165" s="40" t="n">
        <v>40</v>
      </c>
      <c r="G165" s="41" t="n">
        <v>1500476</v>
      </c>
      <c r="H165" s="42" t="n">
        <v>0.0617824074074074</v>
      </c>
      <c r="I165" s="43" t="n">
        <v>28</v>
      </c>
      <c r="J165" s="44" t="n">
        <v>0</v>
      </c>
    </row>
    <row r="166" customFormat="false" ht="12.75" hidden="false" customHeight="false" outlineLevel="0" collapsed="false">
      <c r="A166" s="36" t="n">
        <v>71</v>
      </c>
      <c r="B166" s="37" t="s">
        <v>552</v>
      </c>
      <c r="C166" s="37" t="s">
        <v>73</v>
      </c>
      <c r="D166" s="38" t="n">
        <v>1970</v>
      </c>
      <c r="E166" s="39" t="s">
        <v>20</v>
      </c>
      <c r="F166" s="40" t="n">
        <v>50</v>
      </c>
      <c r="G166" s="41" t="n">
        <v>6106756</v>
      </c>
      <c r="H166" s="42" t="n">
        <v>0.081400462962963</v>
      </c>
      <c r="I166" s="43" t="n">
        <v>12</v>
      </c>
      <c r="J166" s="44" t="n">
        <v>0</v>
      </c>
    </row>
    <row r="167" customFormat="false" ht="12.75" hidden="false" customHeight="false" outlineLevel="0" collapsed="false">
      <c r="A167" s="36" t="n">
        <v>72</v>
      </c>
      <c r="B167" s="37" t="s">
        <v>776</v>
      </c>
      <c r="C167" s="37" t="s">
        <v>73</v>
      </c>
      <c r="D167" s="38" t="n">
        <v>1959</v>
      </c>
      <c r="E167" s="39" t="s">
        <v>43</v>
      </c>
      <c r="F167" s="40" t="n">
        <v>65</v>
      </c>
      <c r="G167" s="41" t="n">
        <v>6106709</v>
      </c>
      <c r="H167" s="42" t="n">
        <v>0.0919791666666667</v>
      </c>
      <c r="I167" s="43" t="n">
        <v>8</v>
      </c>
      <c r="J167" s="44" t="n">
        <v>0</v>
      </c>
    </row>
    <row r="168" customFormat="false" ht="12.75" hidden="false" customHeight="false" outlineLevel="0" collapsed="false">
      <c r="A168" s="36" t="n">
        <v>73</v>
      </c>
      <c r="B168" s="37" t="s">
        <v>555</v>
      </c>
      <c r="C168" s="37" t="s">
        <v>19</v>
      </c>
      <c r="D168" s="38" t="n">
        <v>1955</v>
      </c>
      <c r="E168" s="39" t="s">
        <v>20</v>
      </c>
      <c r="F168" s="40" t="n">
        <v>65</v>
      </c>
      <c r="G168" s="41" t="n">
        <v>8654960</v>
      </c>
      <c r="H168" s="42" t="n">
        <v>0.102777777777778</v>
      </c>
      <c r="I168" s="43" t="n">
        <v>6</v>
      </c>
      <c r="J168" s="44" t="n">
        <v>0</v>
      </c>
    </row>
    <row r="169" customFormat="false" ht="12.75" hidden="false" customHeight="false" outlineLevel="0" collapsed="false">
      <c r="A169" s="36" t="n">
        <v>74</v>
      </c>
      <c r="B169" s="37" t="s">
        <v>84</v>
      </c>
      <c r="C169" s="37" t="s">
        <v>19</v>
      </c>
      <c r="D169" s="38" t="n">
        <v>1962</v>
      </c>
      <c r="E169" s="39" t="s">
        <v>20</v>
      </c>
      <c r="F169" s="40" t="n">
        <v>60</v>
      </c>
      <c r="G169" s="41" t="n">
        <v>8503952</v>
      </c>
      <c r="H169" s="42" t="n">
        <v>0.103171296296296</v>
      </c>
      <c r="I169" s="43" t="n">
        <v>6</v>
      </c>
      <c r="J169" s="44" t="n">
        <v>0</v>
      </c>
    </row>
    <row r="170" customFormat="false" ht="12.75" hidden="false" customHeight="false" outlineLevel="0" collapsed="false">
      <c r="A170" s="45"/>
      <c r="B170" s="46"/>
      <c r="C170" s="46"/>
      <c r="D170" s="45"/>
      <c r="E170" s="45"/>
      <c r="F170" s="45"/>
      <c r="G170" s="47"/>
      <c r="H170" s="45"/>
      <c r="I170" s="45"/>
      <c r="J170" s="48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46"/>
      <c r="B175" s="46"/>
      <c r="C175" s="46" t="s">
        <v>169</v>
      </c>
      <c r="D175" s="46"/>
      <c r="E175" s="46"/>
      <c r="F175" s="46"/>
      <c r="G175" s="46"/>
      <c r="H175" s="46"/>
      <c r="I175" s="46"/>
      <c r="J175" s="46"/>
    </row>
    <row r="176" customFormat="false" ht="15.75" hidden="false" customHeight="false" outlineLevel="0" collapsed="false">
      <c r="A176" s="2"/>
      <c r="B176" s="3"/>
      <c r="C176" s="4"/>
      <c r="D176" s="5"/>
      <c r="E176" s="3"/>
      <c r="F176" s="3"/>
      <c r="G176" s="6"/>
      <c r="H176" s="3"/>
      <c r="I176" s="3"/>
      <c r="J176" s="7"/>
    </row>
    <row r="177" customFormat="false" ht="19.5" hidden="false" customHeight="false" outlineLevel="0" collapsed="false">
      <c r="A177" s="8"/>
      <c r="B177" s="8"/>
      <c r="C177" s="9" t="s">
        <v>737</v>
      </c>
      <c r="D177" s="10"/>
      <c r="E177" s="11"/>
      <c r="F177" s="11"/>
      <c r="G177" s="12"/>
      <c r="H177" s="11"/>
      <c r="I177" s="11"/>
      <c r="J177" s="13"/>
    </row>
    <row r="178" customFormat="false" ht="19.5" hidden="false" customHeight="false" outlineLevel="0" collapsed="false">
      <c r="A178" s="14"/>
      <c r="B178" s="15"/>
      <c r="C178" s="16"/>
      <c r="D178" s="14"/>
      <c r="E178" s="14"/>
      <c r="F178" s="14"/>
      <c r="G178" s="14"/>
      <c r="H178" s="14"/>
      <c r="I178" s="17"/>
      <c r="J178" s="13"/>
    </row>
    <row r="179" customFormat="false" ht="19.5" hidden="false" customHeight="false" outlineLevel="0" collapsed="false">
      <c r="A179" s="14"/>
      <c r="B179" s="18"/>
      <c r="C179" s="19" t="s">
        <v>1</v>
      </c>
      <c r="D179" s="20"/>
      <c r="E179" s="18"/>
      <c r="F179" s="18"/>
      <c r="G179" s="21"/>
      <c r="H179" s="18"/>
      <c r="I179" s="18"/>
      <c r="J179" s="13"/>
    </row>
    <row r="180" customFormat="false" ht="19.5" hidden="false" customHeight="false" outlineLevel="0" collapsed="false">
      <c r="A180" s="22"/>
      <c r="B180" s="23" t="s">
        <v>2</v>
      </c>
      <c r="C180" s="9" t="n">
        <v>3</v>
      </c>
      <c r="D180" s="24"/>
      <c r="E180" s="23" t="s">
        <v>4</v>
      </c>
      <c r="F180" s="25" t="s">
        <v>738</v>
      </c>
      <c r="G180" s="22"/>
      <c r="H180" s="26"/>
      <c r="I180" s="19"/>
      <c r="J180" s="13"/>
    </row>
    <row r="181" customFormat="false" ht="19.5" hidden="false" customHeight="false" outlineLevel="0" collapsed="false">
      <c r="A181" s="22"/>
      <c r="B181" s="23"/>
      <c r="C181" s="27"/>
      <c r="D181" s="28"/>
      <c r="E181" s="23" t="s">
        <v>6</v>
      </c>
      <c r="F181" s="28" t="s">
        <v>208</v>
      </c>
      <c r="G181" s="23"/>
      <c r="H181" s="26"/>
      <c r="I181" s="26"/>
      <c r="J181" s="13"/>
    </row>
    <row r="182" customFormat="false" ht="13.5" hidden="false" customHeight="false" outlineLevel="0" collapsed="false">
      <c r="A182" s="29" t="s">
        <v>8</v>
      </c>
      <c r="B182" s="30" t="s">
        <v>9</v>
      </c>
      <c r="C182" s="30" t="s">
        <v>10</v>
      </c>
      <c r="D182" s="31" t="s">
        <v>11</v>
      </c>
      <c r="E182" s="32" t="s">
        <v>12</v>
      </c>
      <c r="F182" s="32" t="s">
        <v>13</v>
      </c>
      <c r="G182" s="33" t="s">
        <v>14</v>
      </c>
      <c r="H182" s="34" t="s">
        <v>15</v>
      </c>
      <c r="I182" s="34" t="s">
        <v>16</v>
      </c>
      <c r="J182" s="35" t="s">
        <v>17</v>
      </c>
    </row>
    <row r="183" customFormat="false" ht="13.5" hidden="false" customHeight="false" outlineLevel="0" collapsed="false">
      <c r="A183" s="36" t="n">
        <v>1</v>
      </c>
      <c r="B183" s="37" t="s">
        <v>149</v>
      </c>
      <c r="C183" s="37" t="s">
        <v>150</v>
      </c>
      <c r="D183" s="38" t="n">
        <v>1951</v>
      </c>
      <c r="E183" s="39" t="s">
        <v>20</v>
      </c>
      <c r="F183" s="40" t="n">
        <v>70</v>
      </c>
      <c r="G183" s="41" t="n">
        <v>8067855</v>
      </c>
      <c r="H183" s="42" t="n">
        <v>0.0203703703703704</v>
      </c>
      <c r="I183" s="43" t="n">
        <v>250</v>
      </c>
      <c r="J183" s="44" t="n">
        <v>0</v>
      </c>
    </row>
    <row r="184" customFormat="false" ht="12.75" hidden="false" customHeight="false" outlineLevel="0" collapsed="false">
      <c r="A184" s="36" t="n">
        <v>1</v>
      </c>
      <c r="B184" s="37" t="s">
        <v>400</v>
      </c>
      <c r="C184" s="37" t="s">
        <v>206</v>
      </c>
      <c r="D184" s="38" t="n">
        <v>2012</v>
      </c>
      <c r="E184" s="39" t="s">
        <v>20</v>
      </c>
      <c r="F184" s="40" t="n">
        <v>12</v>
      </c>
      <c r="G184" s="41" t="n">
        <v>8513800</v>
      </c>
      <c r="H184" s="42" t="n">
        <v>0.0203703703703704</v>
      </c>
      <c r="I184" s="43" t="n">
        <v>250</v>
      </c>
      <c r="J184" s="44" t="n">
        <v>0</v>
      </c>
    </row>
    <row r="185" customFormat="false" ht="12.75" hidden="false" customHeight="false" outlineLevel="0" collapsed="false">
      <c r="A185" s="36" t="n">
        <v>3</v>
      </c>
      <c r="B185" s="37" t="s">
        <v>646</v>
      </c>
      <c r="C185" s="37" t="s">
        <v>26</v>
      </c>
      <c r="D185" s="38" t="n">
        <v>2009</v>
      </c>
      <c r="E185" s="39" t="s">
        <v>43</v>
      </c>
      <c r="F185" s="40" t="n">
        <v>16</v>
      </c>
      <c r="G185" s="41" t="n">
        <v>8522529</v>
      </c>
      <c r="H185" s="42" t="n">
        <v>0.0215625</v>
      </c>
      <c r="I185" s="43" t="n">
        <v>211</v>
      </c>
      <c r="J185" s="44" t="n">
        <v>0</v>
      </c>
    </row>
    <row r="186" customFormat="false" ht="12.75" hidden="false" customHeight="false" outlineLevel="0" collapsed="false">
      <c r="A186" s="36" t="n">
        <v>4</v>
      </c>
      <c r="B186" s="37" t="s">
        <v>55</v>
      </c>
      <c r="C186" s="37" t="s">
        <v>55</v>
      </c>
      <c r="D186" s="38" t="n">
        <v>0</v>
      </c>
      <c r="E186" s="39" t="n">
        <v>0</v>
      </c>
      <c r="F186" s="40" t="e">
        <f aca="false"/>
        <v>#REF!</v>
      </c>
      <c r="G186" s="41" t="n">
        <v>1600822</v>
      </c>
      <c r="H186" s="42" t="n">
        <v>0.0223611111111111</v>
      </c>
      <c r="I186" s="43" t="n">
        <v>189</v>
      </c>
      <c r="J186" s="44" t="n">
        <v>0</v>
      </c>
    </row>
    <row r="187" customFormat="false" ht="12.75" hidden="false" customHeight="false" outlineLevel="0" collapsed="false">
      <c r="A187" s="36" t="n">
        <v>5</v>
      </c>
      <c r="B187" s="37" t="s">
        <v>534</v>
      </c>
      <c r="C187" s="37" t="s">
        <v>19</v>
      </c>
      <c r="D187" s="38" t="n">
        <v>1982</v>
      </c>
      <c r="E187" s="39" t="s">
        <v>20</v>
      </c>
      <c r="F187" s="40" t="n">
        <v>40</v>
      </c>
      <c r="G187" s="41" t="n">
        <v>1600823</v>
      </c>
      <c r="H187" s="42" t="n">
        <v>0.0234953703703704</v>
      </c>
      <c r="I187" s="43" t="n">
        <v>163</v>
      </c>
      <c r="J187" s="44" t="n">
        <v>0</v>
      </c>
    </row>
    <row r="188" customFormat="false" ht="12.75" hidden="false" customHeight="false" outlineLevel="0" collapsed="false">
      <c r="A188" s="36" t="n">
        <v>6</v>
      </c>
      <c r="B188" s="37" t="s">
        <v>126</v>
      </c>
      <c r="C188" s="37" t="s">
        <v>26</v>
      </c>
      <c r="D188" s="38" t="n">
        <v>1964</v>
      </c>
      <c r="E188" s="39" t="s">
        <v>43</v>
      </c>
      <c r="F188" s="40" t="n">
        <v>60</v>
      </c>
      <c r="G188" s="41" t="n">
        <v>8643737</v>
      </c>
      <c r="H188" s="42" t="n">
        <v>0.0240625</v>
      </c>
      <c r="I188" s="43" t="n">
        <v>152</v>
      </c>
      <c r="J188" s="44" t="n">
        <v>0</v>
      </c>
    </row>
    <row r="189" customFormat="false" ht="12.75" hidden="false" customHeight="false" outlineLevel="0" collapsed="false">
      <c r="A189" s="36" t="n">
        <v>7</v>
      </c>
      <c r="B189" s="37" t="s">
        <v>83</v>
      </c>
      <c r="C189" s="37" t="s">
        <v>19</v>
      </c>
      <c r="D189" s="38" t="n">
        <v>1963</v>
      </c>
      <c r="E189" s="39" t="s">
        <v>20</v>
      </c>
      <c r="F189" s="40" t="n">
        <v>60</v>
      </c>
      <c r="G189" s="41" t="n">
        <v>1006898</v>
      </c>
      <c r="H189" s="42" t="n">
        <v>0.0244791666666667</v>
      </c>
      <c r="I189" s="43" t="n">
        <v>144</v>
      </c>
      <c r="J189" s="44" t="n">
        <v>0</v>
      </c>
    </row>
    <row r="190" customFormat="false" ht="12.75" hidden="false" customHeight="false" outlineLevel="0" collapsed="false">
      <c r="A190" s="36" t="n">
        <v>8</v>
      </c>
      <c r="B190" s="37" t="s">
        <v>106</v>
      </c>
      <c r="C190" s="37" t="s">
        <v>19</v>
      </c>
      <c r="D190" s="38" t="n">
        <v>1949</v>
      </c>
      <c r="E190" s="39" t="s">
        <v>20</v>
      </c>
      <c r="F190" s="40" t="n">
        <v>75</v>
      </c>
      <c r="G190" s="41" t="n">
        <v>8052226</v>
      </c>
      <c r="H190" s="42" t="n">
        <v>0.0250462962962963</v>
      </c>
      <c r="I190" s="43" t="n">
        <v>134</v>
      </c>
      <c r="J190" s="44" t="n">
        <v>0</v>
      </c>
    </row>
    <row r="191" customFormat="false" ht="12.75" hidden="false" customHeight="false" outlineLevel="0" collapsed="false">
      <c r="A191" s="36" t="n">
        <v>9</v>
      </c>
      <c r="B191" s="37" t="s">
        <v>777</v>
      </c>
      <c r="C191" s="37" t="s">
        <v>26</v>
      </c>
      <c r="D191" s="38" t="n">
        <v>2012</v>
      </c>
      <c r="E191" s="39" t="s">
        <v>20</v>
      </c>
      <c r="F191" s="40" t="n">
        <v>12</v>
      </c>
      <c r="G191" s="41" t="n">
        <v>1301490</v>
      </c>
      <c r="H191" s="42" t="n">
        <v>0.025775462962963</v>
      </c>
      <c r="I191" s="43" t="n">
        <v>123</v>
      </c>
      <c r="J191" s="44" t="n">
        <v>0</v>
      </c>
    </row>
    <row r="192" customFormat="false" ht="12.75" hidden="false" customHeight="false" outlineLevel="0" collapsed="false">
      <c r="A192" s="36" t="n">
        <v>10</v>
      </c>
      <c r="B192" s="37" t="s">
        <v>716</v>
      </c>
      <c r="C192" s="37" t="s">
        <v>206</v>
      </c>
      <c r="D192" s="38" t="n">
        <v>2011</v>
      </c>
      <c r="E192" s="39" t="s">
        <v>20</v>
      </c>
      <c r="F192" s="40" t="n">
        <v>14</v>
      </c>
      <c r="G192" s="41" t="n">
        <v>1393534</v>
      </c>
      <c r="H192" s="42" t="n">
        <v>0.0273032407407407</v>
      </c>
      <c r="I192" s="43" t="n">
        <v>104</v>
      </c>
      <c r="J192" s="44" t="n">
        <v>0</v>
      </c>
    </row>
    <row r="193" customFormat="false" ht="12.75" hidden="false" customHeight="false" outlineLevel="0" collapsed="false">
      <c r="A193" s="36" t="n">
        <v>11</v>
      </c>
      <c r="B193" s="37" t="s">
        <v>293</v>
      </c>
      <c r="C193" s="37" t="s">
        <v>19</v>
      </c>
      <c r="D193" s="38" t="n">
        <v>1959</v>
      </c>
      <c r="E193" s="39" t="s">
        <v>20</v>
      </c>
      <c r="F193" s="40" t="n">
        <v>65</v>
      </c>
      <c r="G193" s="41" t="n">
        <v>8261343</v>
      </c>
      <c r="H193" s="42" t="n">
        <v>0.0273726851851852</v>
      </c>
      <c r="I193" s="43" t="n">
        <v>103</v>
      </c>
      <c r="J193" s="44" t="n">
        <v>0</v>
      </c>
    </row>
    <row r="194" customFormat="false" ht="12.75" hidden="false" customHeight="false" outlineLevel="0" collapsed="false">
      <c r="A194" s="36" t="n">
        <v>12</v>
      </c>
      <c r="B194" s="37" t="s">
        <v>467</v>
      </c>
      <c r="C194" s="37" t="s">
        <v>33</v>
      </c>
      <c r="D194" s="38" t="n">
        <v>1979</v>
      </c>
      <c r="E194" s="39" t="s">
        <v>20</v>
      </c>
      <c r="F194" s="40" t="n">
        <v>45</v>
      </c>
      <c r="G194" s="41" t="n">
        <v>8520778</v>
      </c>
      <c r="H194" s="42" t="n">
        <v>0.0286458333333333</v>
      </c>
      <c r="I194" s="43" t="n">
        <v>90</v>
      </c>
      <c r="J194" s="44" t="n">
        <v>0</v>
      </c>
    </row>
    <row r="195" customFormat="false" ht="12.75" hidden="false" customHeight="false" outlineLevel="0" collapsed="false">
      <c r="A195" s="36" t="n">
        <v>13</v>
      </c>
      <c r="B195" s="37" t="s">
        <v>718</v>
      </c>
      <c r="C195" s="37" t="s">
        <v>19</v>
      </c>
      <c r="D195" s="38" t="n">
        <v>1972</v>
      </c>
      <c r="E195" s="39" t="s">
        <v>20</v>
      </c>
      <c r="F195" s="40" t="n">
        <v>50</v>
      </c>
      <c r="G195" s="41" t="n">
        <v>1312976</v>
      </c>
      <c r="H195" s="42" t="n">
        <v>0.0296759259259259</v>
      </c>
      <c r="I195" s="43" t="n">
        <v>81</v>
      </c>
      <c r="J195" s="44" t="n">
        <v>0</v>
      </c>
    </row>
    <row r="196" customFormat="false" ht="12.75" hidden="false" customHeight="false" outlineLevel="0" collapsed="false">
      <c r="A196" s="36" t="n">
        <v>14</v>
      </c>
      <c r="B196" s="37" t="s">
        <v>719</v>
      </c>
      <c r="C196" s="37" t="s">
        <v>19</v>
      </c>
      <c r="D196" s="38" t="n">
        <v>1978</v>
      </c>
      <c r="E196" s="39" t="s">
        <v>43</v>
      </c>
      <c r="F196" s="40" t="n">
        <v>45</v>
      </c>
      <c r="G196" s="41" t="n">
        <v>4648847</v>
      </c>
      <c r="H196" s="42" t="n">
        <v>0.0298032407407407</v>
      </c>
      <c r="I196" s="43" t="n">
        <v>80</v>
      </c>
      <c r="J196" s="44" t="n">
        <v>0</v>
      </c>
    </row>
    <row r="197" customFormat="false" ht="12.75" hidden="false" customHeight="false" outlineLevel="0" collapsed="false">
      <c r="A197" s="36" t="n">
        <v>15</v>
      </c>
      <c r="B197" s="37" t="s">
        <v>663</v>
      </c>
      <c r="C197" s="37" t="s">
        <v>26</v>
      </c>
      <c r="D197" s="38" t="n">
        <v>1983</v>
      </c>
      <c r="E197" s="39" t="s">
        <v>43</v>
      </c>
      <c r="F197" s="40" t="n">
        <v>40</v>
      </c>
      <c r="G197" s="41" t="n">
        <v>2229201</v>
      </c>
      <c r="H197" s="42" t="n">
        <v>0.0323611111111111</v>
      </c>
      <c r="I197" s="43" t="n">
        <v>62</v>
      </c>
      <c r="J197" s="44" t="n">
        <v>0</v>
      </c>
    </row>
    <row r="198" customFormat="false" ht="12.75" hidden="false" customHeight="false" outlineLevel="0" collapsed="false">
      <c r="A198" s="36" t="n">
        <v>16</v>
      </c>
      <c r="B198" s="37" t="s">
        <v>127</v>
      </c>
      <c r="C198" s="37" t="s">
        <v>22</v>
      </c>
      <c r="D198" s="38" t="n">
        <v>1986</v>
      </c>
      <c r="E198" s="39" t="s">
        <v>20</v>
      </c>
      <c r="F198" s="40" t="n">
        <v>35</v>
      </c>
      <c r="G198" s="41" t="n">
        <v>1409699</v>
      </c>
      <c r="H198" s="42" t="n">
        <v>0.0335763888888889</v>
      </c>
      <c r="I198" s="43" t="n">
        <v>56</v>
      </c>
      <c r="J198" s="44" t="n">
        <v>0</v>
      </c>
    </row>
    <row r="199" customFormat="false" ht="12.75" hidden="false" customHeight="false" outlineLevel="0" collapsed="false">
      <c r="A199" s="36" t="n">
        <v>17</v>
      </c>
      <c r="B199" s="37" t="s">
        <v>595</v>
      </c>
      <c r="C199" s="37" t="s">
        <v>39</v>
      </c>
      <c r="D199" s="38" t="n">
        <v>1951</v>
      </c>
      <c r="E199" s="39" t="s">
        <v>20</v>
      </c>
      <c r="F199" s="40" t="n">
        <v>70</v>
      </c>
      <c r="G199" s="41" t="n">
        <v>7200064</v>
      </c>
      <c r="H199" s="42" t="n">
        <v>0.0346527777777778</v>
      </c>
      <c r="I199" s="43" t="n">
        <v>51</v>
      </c>
      <c r="J199" s="44" t="n">
        <v>0</v>
      </c>
    </row>
    <row r="200" customFormat="false" ht="12.75" hidden="false" customHeight="false" outlineLevel="0" collapsed="false">
      <c r="A200" s="36" t="n">
        <v>18</v>
      </c>
      <c r="B200" s="37" t="s">
        <v>556</v>
      </c>
      <c r="C200" s="37" t="s">
        <v>19</v>
      </c>
      <c r="D200" s="38" t="n">
        <v>2011</v>
      </c>
      <c r="E200" s="39" t="s">
        <v>43</v>
      </c>
      <c r="F200" s="40" t="n">
        <v>14</v>
      </c>
      <c r="G200" s="41" t="n">
        <v>7203372</v>
      </c>
      <c r="H200" s="42" t="n">
        <v>0.0353125</v>
      </c>
      <c r="I200" s="43" t="n">
        <v>48</v>
      </c>
      <c r="J200" s="44" t="n">
        <v>0</v>
      </c>
    </row>
    <row r="201" customFormat="false" ht="12.75" hidden="false" customHeight="false" outlineLevel="0" collapsed="false">
      <c r="A201" s="36" t="n">
        <v>19</v>
      </c>
      <c r="B201" s="37" t="s">
        <v>430</v>
      </c>
      <c r="C201" s="37" t="s">
        <v>69</v>
      </c>
      <c r="D201" s="38" t="n">
        <v>2014</v>
      </c>
      <c r="E201" s="39" t="s">
        <v>43</v>
      </c>
      <c r="F201" s="40" t="n">
        <v>10</v>
      </c>
      <c r="G201" s="41" t="n">
        <v>2620682</v>
      </c>
      <c r="H201" s="42" t="n">
        <v>0.037025462962963</v>
      </c>
      <c r="I201" s="43" t="n">
        <v>42</v>
      </c>
      <c r="J201" s="44" t="n">
        <v>0</v>
      </c>
    </row>
    <row r="202" customFormat="false" ht="12.75" hidden="false" customHeight="false" outlineLevel="0" collapsed="false">
      <c r="A202" s="36" t="n">
        <v>20</v>
      </c>
      <c r="B202" s="37" t="s">
        <v>778</v>
      </c>
      <c r="C202" s="37" t="s">
        <v>73</v>
      </c>
      <c r="D202" s="38" t="n">
        <v>1994</v>
      </c>
      <c r="E202" s="39" t="s">
        <v>20</v>
      </c>
      <c r="F202" s="40" t="n">
        <v>21</v>
      </c>
      <c r="G202" s="41" t="n">
        <v>6106781</v>
      </c>
      <c r="H202" s="42" t="n">
        <v>0.0376967592592593</v>
      </c>
      <c r="I202" s="43" t="n">
        <v>39</v>
      </c>
      <c r="J202" s="44" t="n">
        <v>0</v>
      </c>
    </row>
    <row r="203" customFormat="false" ht="12.75" hidden="false" customHeight="false" outlineLevel="0" collapsed="false">
      <c r="A203" s="36" t="n">
        <v>21</v>
      </c>
      <c r="B203" s="37" t="s">
        <v>26</v>
      </c>
      <c r="C203" s="37" t="s">
        <v>26</v>
      </c>
      <c r="D203" s="38" t="n">
        <v>0</v>
      </c>
      <c r="E203" s="39" t="n">
        <v>0</v>
      </c>
      <c r="F203" s="40" t="e">
        <f aca="false"/>
        <v>#REF!</v>
      </c>
      <c r="G203" s="41" t="n">
        <v>4648933</v>
      </c>
      <c r="H203" s="42" t="n">
        <v>0.0381944444444444</v>
      </c>
      <c r="I203" s="43" t="n">
        <v>38</v>
      </c>
      <c r="J203" s="44" t="n">
        <v>0</v>
      </c>
    </row>
    <row r="204" customFormat="false" ht="12.75" hidden="false" customHeight="false" outlineLevel="0" collapsed="false">
      <c r="A204" s="36" t="n">
        <v>22</v>
      </c>
      <c r="B204" s="37" t="s">
        <v>779</v>
      </c>
      <c r="C204" s="37" t="s">
        <v>19</v>
      </c>
      <c r="D204" s="38" t="n">
        <v>1958</v>
      </c>
      <c r="E204" s="39" t="s">
        <v>20</v>
      </c>
      <c r="F204" s="40" t="n">
        <v>65</v>
      </c>
      <c r="G204" s="41" t="n">
        <v>250965</v>
      </c>
      <c r="H204" s="42" t="n">
        <v>0.0424768518518519</v>
      </c>
      <c r="I204" s="43" t="n">
        <v>28</v>
      </c>
      <c r="J204" s="44" t="n">
        <v>0</v>
      </c>
    </row>
    <row r="205" customFormat="false" ht="12.75" hidden="false" customHeight="false" outlineLevel="0" collapsed="false">
      <c r="A205" s="36" t="n">
        <v>23</v>
      </c>
      <c r="B205" s="37" t="s">
        <v>671</v>
      </c>
      <c r="C205" s="37" t="s">
        <v>26</v>
      </c>
      <c r="D205" s="38" t="n">
        <v>1963</v>
      </c>
      <c r="E205" s="39" t="s">
        <v>43</v>
      </c>
      <c r="F205" s="40" t="n">
        <v>60</v>
      </c>
      <c r="G205" s="41" t="n">
        <v>238078</v>
      </c>
      <c r="H205" s="42" t="n">
        <v>0.0450925925925926</v>
      </c>
      <c r="I205" s="43" t="n">
        <v>23</v>
      </c>
      <c r="J205" s="44" t="n">
        <v>0</v>
      </c>
    </row>
    <row r="206" customFormat="false" ht="12.75" hidden="false" customHeight="false" outlineLevel="0" collapsed="false">
      <c r="A206" s="36" t="n">
        <v>24</v>
      </c>
      <c r="B206" s="37" t="s">
        <v>715</v>
      </c>
      <c r="C206" s="37" t="s">
        <v>26</v>
      </c>
      <c r="D206" s="38" t="n">
        <v>2013</v>
      </c>
      <c r="E206" s="39" t="s">
        <v>20</v>
      </c>
      <c r="F206" s="40" t="n">
        <v>12</v>
      </c>
      <c r="G206" s="41" t="n">
        <v>1147545</v>
      </c>
      <c r="H206" s="42" t="n">
        <v>0.0479050925925926</v>
      </c>
      <c r="I206" s="43" t="n">
        <v>19</v>
      </c>
      <c r="J206" s="44" t="n">
        <v>0</v>
      </c>
    </row>
    <row r="207" customFormat="false" ht="12.75" hidden="false" customHeight="false" outlineLevel="0" collapsed="false">
      <c r="A207" s="36" t="n">
        <v>25</v>
      </c>
      <c r="B207" s="37" t="s">
        <v>514</v>
      </c>
      <c r="C207" s="37" t="s">
        <v>26</v>
      </c>
      <c r="D207" s="38" t="n">
        <v>2013</v>
      </c>
      <c r="E207" s="39" t="s">
        <v>20</v>
      </c>
      <c r="F207" s="40" t="n">
        <v>12</v>
      </c>
      <c r="G207" s="41" t="n">
        <v>8505198</v>
      </c>
      <c r="H207" s="42" t="n">
        <v>0.0499768518518519</v>
      </c>
      <c r="I207" s="43" t="n">
        <v>17</v>
      </c>
      <c r="J207" s="44" t="n">
        <v>0</v>
      </c>
    </row>
    <row r="208" customFormat="false" ht="12.75" hidden="false" customHeight="false" outlineLevel="0" collapsed="false">
      <c r="A208" s="36" t="n">
        <v>26</v>
      </c>
      <c r="B208" s="37" t="s">
        <v>457</v>
      </c>
      <c r="C208" s="37" t="s">
        <v>458</v>
      </c>
      <c r="D208" s="38" t="n">
        <v>1948</v>
      </c>
      <c r="E208" s="39" t="s">
        <v>43</v>
      </c>
      <c r="F208" s="40" t="n">
        <v>75</v>
      </c>
      <c r="G208" s="41" t="n">
        <v>8630816</v>
      </c>
      <c r="H208" s="42" t="n">
        <v>0.0533912037037037</v>
      </c>
      <c r="I208" s="43" t="n">
        <v>14</v>
      </c>
      <c r="J208" s="44" t="n">
        <v>0</v>
      </c>
    </row>
    <row r="209" customFormat="false" ht="12.75" hidden="false" customHeight="false" outlineLevel="0" collapsed="false">
      <c r="A209" s="36" t="n">
        <v>27</v>
      </c>
      <c r="B209" s="37" t="s">
        <v>780</v>
      </c>
      <c r="C209" s="37" t="s">
        <v>19</v>
      </c>
      <c r="D209" s="38" t="n">
        <v>2004</v>
      </c>
      <c r="E209" s="39" t="s">
        <v>43</v>
      </c>
      <c r="F209" s="40" t="n">
        <v>20</v>
      </c>
      <c r="G209" s="41" t="n">
        <v>238366</v>
      </c>
      <c r="H209" s="42" t="n">
        <v>0.0555671296296296</v>
      </c>
      <c r="I209" s="43" t="n">
        <v>12</v>
      </c>
      <c r="J209" s="44" t="n">
        <v>0</v>
      </c>
    </row>
    <row r="210" customFormat="false" ht="12.75" hidden="false" customHeight="false" outlineLevel="0" collapsed="false">
      <c r="A210" s="36" t="n">
        <v>28</v>
      </c>
      <c r="B210" s="37" t="s">
        <v>781</v>
      </c>
      <c r="C210" s="37" t="s">
        <v>19</v>
      </c>
      <c r="D210" s="38" t="n">
        <v>1973</v>
      </c>
      <c r="E210" s="39" t="s">
        <v>20</v>
      </c>
      <c r="F210" s="40" t="n">
        <v>50</v>
      </c>
      <c r="G210" s="41" t="n">
        <v>1300332</v>
      </c>
      <c r="H210" s="42" t="n">
        <v>0.0577777777777778</v>
      </c>
      <c r="I210" s="43" t="n">
        <v>11</v>
      </c>
      <c r="J210" s="44" t="n">
        <v>0</v>
      </c>
    </row>
    <row r="211" customFormat="false" ht="12.75" hidden="false" customHeight="false" outlineLevel="0" collapsed="false">
      <c r="A211" s="36" t="n">
        <v>29</v>
      </c>
      <c r="B211" s="37" t="s">
        <v>722</v>
      </c>
      <c r="C211" s="37" t="s">
        <v>26</v>
      </c>
      <c r="D211" s="38" t="n">
        <v>2010</v>
      </c>
      <c r="E211" s="39" t="s">
        <v>20</v>
      </c>
      <c r="F211" s="40" t="n">
        <v>14</v>
      </c>
      <c r="G211" s="41" t="n">
        <v>2131804</v>
      </c>
      <c r="H211" s="42" t="n">
        <v>0.166666666666667</v>
      </c>
      <c r="I211" s="43" t="n">
        <v>0</v>
      </c>
      <c r="J211" s="44" t="n">
        <v>0</v>
      </c>
    </row>
    <row r="212" customFormat="false" ht="12.75" hidden="false" customHeight="false" outlineLevel="0" collapsed="false">
      <c r="A212" s="36" t="n">
        <v>30</v>
      </c>
      <c r="B212" s="37" t="s">
        <v>145</v>
      </c>
      <c r="C212" s="37" t="s">
        <v>146</v>
      </c>
      <c r="D212" s="38" t="n">
        <v>1948</v>
      </c>
      <c r="E212" s="39" t="s">
        <v>43</v>
      </c>
      <c r="F212" s="40" t="n">
        <v>75</v>
      </c>
      <c r="G212" s="41" t="n">
        <v>7000039</v>
      </c>
      <c r="H212" s="42" t="n">
        <v>0.16869212962963</v>
      </c>
      <c r="I212" s="43" t="n">
        <v>0</v>
      </c>
      <c r="J212" s="44" t="n">
        <v>0</v>
      </c>
    </row>
    <row r="213" customFormat="false" ht="12.75" hidden="false" customHeight="false" outlineLevel="0" collapsed="false">
      <c r="A213" s="45"/>
      <c r="B213" s="46"/>
      <c r="C213" s="46"/>
      <c r="D213" s="45"/>
      <c r="E213" s="45"/>
      <c r="F213" s="45"/>
      <c r="G213" s="47"/>
      <c r="H213" s="45"/>
      <c r="I213" s="45"/>
      <c r="J213" s="48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A218" s="46"/>
      <c r="B218" s="46"/>
      <c r="C218" s="46" t="s">
        <v>169</v>
      </c>
      <c r="D218" s="46"/>
      <c r="E218" s="46"/>
      <c r="F218" s="46"/>
      <c r="G218" s="46"/>
      <c r="H218" s="46"/>
      <c r="I218" s="46"/>
      <c r="J218" s="46"/>
    </row>
    <row r="219" customFormat="false" ht="15.75" hidden="false" customHeight="false" outlineLevel="0" collapsed="false">
      <c r="A219" s="2"/>
      <c r="B219" s="3"/>
      <c r="C219" s="4"/>
      <c r="D219" s="5"/>
      <c r="E219" s="3"/>
      <c r="F219" s="3"/>
      <c r="G219" s="6"/>
      <c r="H219" s="3"/>
      <c r="I219" s="3"/>
      <c r="J219" s="7"/>
    </row>
    <row r="220" customFormat="false" ht="19.5" hidden="false" customHeight="false" outlineLevel="0" collapsed="false">
      <c r="A220" s="8"/>
      <c r="B220" s="8"/>
      <c r="C220" s="9" t="s">
        <v>737</v>
      </c>
      <c r="D220" s="10"/>
      <c r="E220" s="11"/>
      <c r="F220" s="11"/>
      <c r="G220" s="12"/>
      <c r="H220" s="11"/>
      <c r="I220" s="11"/>
      <c r="J220" s="13"/>
    </row>
    <row r="221" customFormat="false" ht="19.5" hidden="false" customHeight="false" outlineLevel="0" collapsed="false">
      <c r="A221" s="14"/>
      <c r="B221" s="15"/>
      <c r="C221" s="16"/>
      <c r="D221" s="14"/>
      <c r="E221" s="14"/>
      <c r="F221" s="14"/>
      <c r="G221" s="14"/>
      <c r="H221" s="14"/>
      <c r="I221" s="17"/>
      <c r="J221" s="13"/>
    </row>
    <row r="222" customFormat="false" ht="19.5" hidden="false" customHeight="false" outlineLevel="0" collapsed="false">
      <c r="A222" s="14"/>
      <c r="B222" s="18"/>
      <c r="C222" s="19" t="s">
        <v>1</v>
      </c>
      <c r="D222" s="20"/>
      <c r="E222" s="18"/>
      <c r="F222" s="18"/>
      <c r="G222" s="21"/>
      <c r="H222" s="18"/>
      <c r="I222" s="18"/>
      <c r="J222" s="13"/>
    </row>
    <row r="223" customFormat="false" ht="19.5" hidden="false" customHeight="false" outlineLevel="0" collapsed="false">
      <c r="A223" s="22"/>
      <c r="B223" s="23" t="s">
        <v>2</v>
      </c>
      <c r="C223" s="9" t="s">
        <v>3</v>
      </c>
      <c r="D223" s="24"/>
      <c r="E223" s="23" t="s">
        <v>4</v>
      </c>
      <c r="F223" s="25" t="s">
        <v>738</v>
      </c>
      <c r="G223" s="22"/>
      <c r="H223" s="26"/>
      <c r="I223" s="19"/>
      <c r="J223" s="13"/>
    </row>
    <row r="224" customFormat="false" ht="19.5" hidden="false" customHeight="false" outlineLevel="0" collapsed="false">
      <c r="A224" s="22"/>
      <c r="B224" s="23"/>
      <c r="C224" s="27"/>
      <c r="D224" s="28"/>
      <c r="E224" s="23" t="s">
        <v>6</v>
      </c>
      <c r="F224" s="28" t="s">
        <v>214</v>
      </c>
      <c r="G224" s="23"/>
      <c r="H224" s="26"/>
      <c r="I224" s="26"/>
      <c r="J224" s="13"/>
    </row>
    <row r="225" customFormat="false" ht="13.5" hidden="false" customHeight="false" outlineLevel="0" collapsed="false">
      <c r="A225" s="29" t="s">
        <v>8</v>
      </c>
      <c r="B225" s="30" t="s">
        <v>9</v>
      </c>
      <c r="C225" s="30" t="s">
        <v>10</v>
      </c>
      <c r="D225" s="31" t="s">
        <v>11</v>
      </c>
      <c r="E225" s="32" t="s">
        <v>12</v>
      </c>
      <c r="F225" s="32" t="s">
        <v>13</v>
      </c>
      <c r="G225" s="33" t="s">
        <v>14</v>
      </c>
      <c r="H225" s="34" t="s">
        <v>15</v>
      </c>
      <c r="I225" s="34" t="s">
        <v>16</v>
      </c>
      <c r="J225" s="35" t="s">
        <v>17</v>
      </c>
    </row>
    <row r="226" customFormat="false" ht="13.5" hidden="false" customHeight="false" outlineLevel="0" collapsed="false">
      <c r="A226" s="36" t="n">
        <v>1</v>
      </c>
      <c r="B226" s="37" t="s">
        <v>148</v>
      </c>
      <c r="C226" s="37" t="s">
        <v>73</v>
      </c>
      <c r="D226" s="38" t="n">
        <v>2010</v>
      </c>
      <c r="E226" s="39" t="s">
        <v>20</v>
      </c>
      <c r="F226" s="40" t="n">
        <v>14</v>
      </c>
      <c r="G226" s="41" t="n">
        <v>6106761</v>
      </c>
      <c r="H226" s="42" t="n">
        <v>0.0174768518518519</v>
      </c>
      <c r="I226" s="43" t="n">
        <v>150</v>
      </c>
      <c r="J226" s="44" t="n">
        <v>0</v>
      </c>
    </row>
    <row r="227" customFormat="false" ht="12.75" hidden="false" customHeight="false" outlineLevel="0" collapsed="false">
      <c r="A227" s="36" t="n">
        <v>2</v>
      </c>
      <c r="B227" s="37" t="s">
        <v>220</v>
      </c>
      <c r="C227" s="37" t="s">
        <v>73</v>
      </c>
      <c r="D227" s="38" t="n">
        <v>2009</v>
      </c>
      <c r="E227" s="39" t="s">
        <v>20</v>
      </c>
      <c r="F227" s="40" t="n">
        <v>16</v>
      </c>
      <c r="G227" s="41" t="n">
        <v>6106763</v>
      </c>
      <c r="H227" s="42" t="n">
        <v>0.0175231481481482</v>
      </c>
      <c r="I227" s="43" t="n">
        <v>149</v>
      </c>
      <c r="J227" s="44" t="n">
        <v>0</v>
      </c>
    </row>
    <row r="228" customFormat="false" ht="12.75" hidden="false" customHeight="false" outlineLevel="0" collapsed="false">
      <c r="A228" s="36" t="n">
        <v>3</v>
      </c>
      <c r="B228" s="37" t="s">
        <v>143</v>
      </c>
      <c r="C228" s="37" t="s">
        <v>78</v>
      </c>
      <c r="D228" s="38" t="n">
        <v>1944</v>
      </c>
      <c r="E228" s="39" t="s">
        <v>20</v>
      </c>
      <c r="F228" s="40" t="n">
        <v>75</v>
      </c>
      <c r="G228" s="41" t="n">
        <v>238653</v>
      </c>
      <c r="H228" s="42" t="n">
        <v>0.0187615740740741</v>
      </c>
      <c r="I228" s="43" t="n">
        <v>121</v>
      </c>
      <c r="J228" s="44" t="n">
        <v>0</v>
      </c>
    </row>
    <row r="229" customFormat="false" ht="12.75" hidden="false" customHeight="false" outlineLevel="0" collapsed="false">
      <c r="A229" s="36" t="n">
        <v>4</v>
      </c>
      <c r="B229" s="37" t="s">
        <v>782</v>
      </c>
      <c r="C229" s="37" t="s">
        <v>26</v>
      </c>
      <c r="D229" s="38" t="n">
        <v>2015</v>
      </c>
      <c r="E229" s="39" t="s">
        <v>43</v>
      </c>
      <c r="F229" s="40" t="n">
        <v>10</v>
      </c>
      <c r="G229" s="41" t="n">
        <v>4648866</v>
      </c>
      <c r="H229" s="42" t="n">
        <v>0.0213888888888889</v>
      </c>
      <c r="I229" s="43" t="n">
        <v>82</v>
      </c>
      <c r="J229" s="44" t="n">
        <v>0</v>
      </c>
    </row>
    <row r="230" customFormat="false" ht="12.75" hidden="false" customHeight="false" outlineLevel="0" collapsed="false">
      <c r="A230" s="36" t="n">
        <v>5</v>
      </c>
      <c r="B230" s="37" t="s">
        <v>79</v>
      </c>
      <c r="C230" s="37" t="s">
        <v>80</v>
      </c>
      <c r="D230" s="38" t="n">
        <v>1984</v>
      </c>
      <c r="E230" s="39" t="s">
        <v>20</v>
      </c>
      <c r="F230" s="40" t="n">
        <v>40</v>
      </c>
      <c r="G230" s="41" t="n">
        <v>1300351</v>
      </c>
      <c r="H230" s="42" t="n">
        <v>0.0224421296296296</v>
      </c>
      <c r="I230" s="43" t="n">
        <v>71</v>
      </c>
      <c r="J230" s="44" t="n">
        <v>0</v>
      </c>
    </row>
    <row r="231" customFormat="false" ht="12.75" hidden="false" customHeight="false" outlineLevel="0" collapsed="false">
      <c r="A231" s="36" t="n">
        <v>6</v>
      </c>
      <c r="B231" s="37" t="s">
        <v>196</v>
      </c>
      <c r="C231" s="37" t="s">
        <v>26</v>
      </c>
      <c r="D231" s="38" t="n">
        <v>2008</v>
      </c>
      <c r="E231" s="39" t="s">
        <v>43</v>
      </c>
      <c r="F231" s="40" t="n">
        <v>16</v>
      </c>
      <c r="G231" s="41" t="n">
        <v>8505225</v>
      </c>
      <c r="H231" s="42" t="n">
        <v>0.023125</v>
      </c>
      <c r="I231" s="43" t="n">
        <v>65</v>
      </c>
      <c r="J231" s="44" t="n">
        <v>0</v>
      </c>
    </row>
    <row r="232" customFormat="false" ht="12.75" hidden="false" customHeight="false" outlineLevel="0" collapsed="false">
      <c r="A232" s="36" t="n">
        <v>7</v>
      </c>
      <c r="B232" s="37" t="s">
        <v>783</v>
      </c>
      <c r="C232" s="37" t="s">
        <v>784</v>
      </c>
      <c r="D232" s="38" t="n">
        <v>2007</v>
      </c>
      <c r="E232" s="39" t="s">
        <v>20</v>
      </c>
      <c r="F232" s="40" t="n">
        <v>18</v>
      </c>
      <c r="G232" s="41" t="n">
        <v>8003925</v>
      </c>
      <c r="H232" s="42" t="n">
        <v>0.0242476851851852</v>
      </c>
      <c r="I232" s="43" t="n">
        <v>56</v>
      </c>
      <c r="J232" s="44" t="n">
        <v>0</v>
      </c>
    </row>
    <row r="233" customFormat="false" ht="12.75" hidden="false" customHeight="false" outlineLevel="0" collapsed="false">
      <c r="A233" s="36" t="n">
        <v>8</v>
      </c>
      <c r="B233" s="37" t="s">
        <v>188</v>
      </c>
      <c r="C233" s="37" t="s">
        <v>69</v>
      </c>
      <c r="D233" s="38" t="n">
        <v>2002</v>
      </c>
      <c r="E233" s="39" t="s">
        <v>20</v>
      </c>
      <c r="F233" s="40" t="n">
        <v>21</v>
      </c>
      <c r="G233" s="41" t="n">
        <v>8418121</v>
      </c>
      <c r="H233" s="42" t="n">
        <v>0.0260069444444444</v>
      </c>
      <c r="I233" s="43" t="n">
        <v>46</v>
      </c>
      <c r="J233" s="44" t="n">
        <v>0</v>
      </c>
    </row>
    <row r="234" customFormat="false" ht="12.75" hidden="false" customHeight="false" outlineLevel="0" collapsed="false">
      <c r="A234" s="36" t="n">
        <v>9</v>
      </c>
      <c r="B234" s="37" t="s">
        <v>785</v>
      </c>
      <c r="C234" s="37" t="s">
        <v>26</v>
      </c>
      <c r="D234" s="38" t="n">
        <v>1980</v>
      </c>
      <c r="E234" s="39" t="s">
        <v>43</v>
      </c>
      <c r="F234" s="40" t="n">
        <v>40</v>
      </c>
      <c r="G234" s="41" t="n">
        <v>2132871</v>
      </c>
      <c r="H234" s="42" t="n">
        <v>0.030775462962963</v>
      </c>
      <c r="I234" s="43" t="n">
        <v>27</v>
      </c>
      <c r="J234" s="44" t="n">
        <v>0</v>
      </c>
    </row>
    <row r="235" customFormat="false" ht="12.75" hidden="false" customHeight="false" outlineLevel="0" collapsed="false">
      <c r="A235" s="36" t="n">
        <v>10</v>
      </c>
      <c r="B235" s="37" t="s">
        <v>786</v>
      </c>
      <c r="C235" s="37" t="s">
        <v>19</v>
      </c>
      <c r="D235" s="38" t="n">
        <v>2014</v>
      </c>
      <c r="E235" s="39" t="s">
        <v>20</v>
      </c>
      <c r="F235" s="40" t="n">
        <v>10</v>
      </c>
      <c r="G235" s="41" t="n">
        <v>895754</v>
      </c>
      <c r="H235" s="42" t="n">
        <v>0.03125</v>
      </c>
      <c r="I235" s="43" t="n">
        <v>26</v>
      </c>
      <c r="J235" s="44" t="n">
        <v>0.00347222222222222</v>
      </c>
    </row>
    <row r="236" customFormat="false" ht="12.75" hidden="false" customHeight="false" outlineLevel="0" collapsed="false">
      <c r="A236" s="36" t="n">
        <v>11</v>
      </c>
      <c r="B236" s="37" t="s">
        <v>727</v>
      </c>
      <c r="C236" s="37" t="s">
        <v>73</v>
      </c>
      <c r="D236" s="38" t="n">
        <v>2010</v>
      </c>
      <c r="E236" s="39" t="s">
        <v>20</v>
      </c>
      <c r="F236" s="40" t="n">
        <v>14</v>
      </c>
      <c r="G236" s="41" t="n">
        <v>6106780</v>
      </c>
      <c r="H236" s="42" t="n">
        <v>0.0333796296296296</v>
      </c>
      <c r="I236" s="43" t="n">
        <v>22</v>
      </c>
      <c r="J236" s="44" t="n">
        <v>0</v>
      </c>
    </row>
    <row r="237" customFormat="false" ht="12.75" hidden="false" customHeight="false" outlineLevel="0" collapsed="false">
      <c r="A237" s="36" t="n">
        <v>12</v>
      </c>
      <c r="B237" s="37" t="s">
        <v>566</v>
      </c>
      <c r="C237" s="37" t="s">
        <v>73</v>
      </c>
      <c r="D237" s="38" t="n">
        <v>2012</v>
      </c>
      <c r="E237" s="39" t="s">
        <v>43</v>
      </c>
      <c r="F237" s="40" t="n">
        <v>12</v>
      </c>
      <c r="G237" s="41" t="n">
        <v>6106750</v>
      </c>
      <c r="H237" s="42" t="n">
        <v>0.0335185185185185</v>
      </c>
      <c r="I237" s="43" t="n">
        <v>21</v>
      </c>
      <c r="J237" s="44" t="n">
        <v>0</v>
      </c>
    </row>
    <row r="238" customFormat="false" ht="12.75" hidden="false" customHeight="false" outlineLevel="0" collapsed="false">
      <c r="A238" s="36" t="n">
        <v>13</v>
      </c>
      <c r="B238" s="37" t="s">
        <v>338</v>
      </c>
      <c r="C238" s="37" t="s">
        <v>19</v>
      </c>
      <c r="D238" s="38" t="n">
        <v>1976</v>
      </c>
      <c r="E238" s="39" t="s">
        <v>43</v>
      </c>
      <c r="F238" s="40" t="n">
        <v>45</v>
      </c>
      <c r="G238" s="41" t="n">
        <v>8666439</v>
      </c>
      <c r="H238" s="42" t="n">
        <v>0.0369560185185185</v>
      </c>
      <c r="I238" s="43" t="n">
        <v>16</v>
      </c>
      <c r="J238" s="44" t="n">
        <v>0</v>
      </c>
    </row>
    <row r="239" customFormat="false" ht="12.75" hidden="false" customHeight="false" outlineLevel="0" collapsed="false">
      <c r="A239" s="36" t="n">
        <v>14</v>
      </c>
      <c r="B239" s="37" t="s">
        <v>603</v>
      </c>
      <c r="C239" s="37" t="s">
        <v>458</v>
      </c>
      <c r="D239" s="38" t="n">
        <v>1939</v>
      </c>
      <c r="E239" s="39" t="s">
        <v>20</v>
      </c>
      <c r="F239" s="40" t="n">
        <v>75</v>
      </c>
      <c r="G239" s="41" t="n">
        <v>2040377</v>
      </c>
      <c r="H239" s="42" t="n">
        <v>0.0388425925925926</v>
      </c>
      <c r="I239" s="43" t="n">
        <v>14</v>
      </c>
      <c r="J239" s="44" t="n">
        <v>0.00347222222222222</v>
      </c>
    </row>
    <row r="240" customFormat="false" ht="12.75" hidden="false" customHeight="false" outlineLevel="0" collapsed="false">
      <c r="A240" s="36" t="n">
        <v>15</v>
      </c>
      <c r="B240" s="37" t="s">
        <v>787</v>
      </c>
      <c r="C240" s="37" t="s">
        <v>33</v>
      </c>
      <c r="D240" s="38" t="n">
        <v>2011</v>
      </c>
      <c r="E240" s="39" t="s">
        <v>20</v>
      </c>
      <c r="F240" s="40" t="n">
        <v>14</v>
      </c>
      <c r="G240" s="41" t="n">
        <v>8509049</v>
      </c>
      <c r="H240" s="42" t="n">
        <v>0.0394791666666667</v>
      </c>
      <c r="I240" s="43" t="n">
        <v>13</v>
      </c>
      <c r="J240" s="44" t="n">
        <v>0.00694444444444444</v>
      </c>
    </row>
    <row r="241" customFormat="false" ht="12.75" hidden="false" customHeight="false" outlineLevel="0" collapsed="false">
      <c r="A241" s="36" t="n">
        <v>16</v>
      </c>
      <c r="B241" s="37" t="s">
        <v>788</v>
      </c>
      <c r="C241" s="37" t="s">
        <v>742</v>
      </c>
      <c r="D241" s="38" t="n">
        <v>1983</v>
      </c>
      <c r="E241" s="39" t="s">
        <v>20</v>
      </c>
      <c r="F241" s="40" t="n">
        <v>40</v>
      </c>
      <c r="G241" s="41" t="n">
        <v>1410312</v>
      </c>
      <c r="H241" s="42" t="n">
        <v>0.0403356481481482</v>
      </c>
      <c r="I241" s="43" t="n">
        <v>12</v>
      </c>
      <c r="J241" s="44" t="n">
        <v>0</v>
      </c>
    </row>
    <row r="242" customFormat="false" ht="12.75" hidden="false" customHeight="false" outlineLevel="0" collapsed="false">
      <c r="A242" s="36" t="n">
        <v>17</v>
      </c>
      <c r="B242" s="37" t="s">
        <v>789</v>
      </c>
      <c r="C242" s="37" t="s">
        <v>73</v>
      </c>
      <c r="D242" s="38" t="n">
        <v>2010</v>
      </c>
      <c r="E242" s="39" t="s">
        <v>20</v>
      </c>
      <c r="F242" s="40" t="n">
        <v>14</v>
      </c>
      <c r="G242" s="41" t="n">
        <v>6106769</v>
      </c>
      <c r="H242" s="42" t="n">
        <v>0.042025462962963</v>
      </c>
      <c r="I242" s="43" t="n">
        <v>11</v>
      </c>
      <c r="J242" s="44" t="n">
        <v>0</v>
      </c>
    </row>
    <row r="243" customFormat="false" ht="12.75" hidden="false" customHeight="false" outlineLevel="0" collapsed="false">
      <c r="A243" s="36" t="n">
        <v>18</v>
      </c>
      <c r="B243" s="37" t="s">
        <v>790</v>
      </c>
      <c r="C243" s="37" t="s">
        <v>790</v>
      </c>
      <c r="D243" s="38" t="n">
        <v>0</v>
      </c>
      <c r="E243" s="39" t="n">
        <v>0</v>
      </c>
      <c r="F243" s="40" t="e">
        <f aca="false"/>
        <v>#REF!</v>
      </c>
      <c r="G243" s="41" t="n">
        <v>1422515</v>
      </c>
      <c r="H243" s="42" t="n">
        <v>0.0420949074074074</v>
      </c>
      <c r="I243" s="43" t="n">
        <v>11</v>
      </c>
      <c r="J243" s="44" t="n">
        <v>0.00694444444444444</v>
      </c>
    </row>
    <row r="244" customFormat="false" ht="12.75" hidden="false" customHeight="false" outlineLevel="0" collapsed="false">
      <c r="A244" s="36" t="n">
        <v>19</v>
      </c>
      <c r="B244" s="37" t="s">
        <v>692</v>
      </c>
      <c r="C244" s="37" t="s">
        <v>73</v>
      </c>
      <c r="D244" s="38" t="n">
        <v>2011</v>
      </c>
      <c r="E244" s="39" t="s">
        <v>20</v>
      </c>
      <c r="F244" s="40" t="n">
        <v>14</v>
      </c>
      <c r="G244" s="41" t="n">
        <v>6106767</v>
      </c>
      <c r="H244" s="42" t="n">
        <v>0.0425925925925926</v>
      </c>
      <c r="I244" s="43" t="n">
        <v>10</v>
      </c>
      <c r="J244" s="44" t="n">
        <v>0</v>
      </c>
    </row>
    <row r="245" customFormat="false" ht="12.75" hidden="false" customHeight="false" outlineLevel="0" collapsed="false">
      <c r="A245" s="36" t="n">
        <v>20</v>
      </c>
      <c r="B245" s="37" t="s">
        <v>98</v>
      </c>
      <c r="C245" s="37" t="s">
        <v>99</v>
      </c>
      <c r="D245" s="38" t="n">
        <v>2003</v>
      </c>
      <c r="E245" s="39" t="s">
        <v>43</v>
      </c>
      <c r="F245" s="40" t="n">
        <v>21</v>
      </c>
      <c r="G245" s="41" t="n">
        <v>2101491</v>
      </c>
      <c r="H245" s="42" t="n">
        <v>0.0447800925925926</v>
      </c>
      <c r="I245" s="43" t="n">
        <v>9</v>
      </c>
      <c r="J245" s="44" t="n">
        <v>0</v>
      </c>
    </row>
    <row r="246" customFormat="false" ht="12.75" hidden="false" customHeight="false" outlineLevel="0" collapsed="false">
      <c r="A246" s="36" t="n">
        <v>21</v>
      </c>
      <c r="B246" s="37" t="s">
        <v>791</v>
      </c>
      <c r="C246" s="37" t="s">
        <v>73</v>
      </c>
      <c r="D246" s="38" t="n">
        <v>2013</v>
      </c>
      <c r="E246" s="39" t="s">
        <v>20</v>
      </c>
      <c r="F246" s="40" t="n">
        <v>12</v>
      </c>
      <c r="G246" s="41" t="n">
        <v>6106768</v>
      </c>
      <c r="H246" s="42" t="n">
        <v>0.0472569444444445</v>
      </c>
      <c r="I246" s="43" t="n">
        <v>8</v>
      </c>
      <c r="J246" s="44" t="n">
        <v>0</v>
      </c>
    </row>
    <row r="247" customFormat="false" ht="12.75" hidden="false" customHeight="false" outlineLevel="0" collapsed="false">
      <c r="A247" s="36" t="n">
        <v>22</v>
      </c>
      <c r="B247" s="37" t="s">
        <v>55</v>
      </c>
      <c r="C247" s="37" t="s">
        <v>55</v>
      </c>
      <c r="D247" s="38" t="n">
        <v>0</v>
      </c>
      <c r="E247" s="39" t="n">
        <v>0</v>
      </c>
      <c r="F247" s="40" t="e">
        <f aca="false"/>
        <v>#REF!</v>
      </c>
      <c r="G247" s="41" t="n">
        <v>2075590</v>
      </c>
      <c r="H247" s="42" t="n">
        <v>0.0482407407407407</v>
      </c>
      <c r="I247" s="43" t="n">
        <v>7</v>
      </c>
      <c r="J247" s="44" t="n">
        <v>0</v>
      </c>
    </row>
    <row r="248" customFormat="false" ht="12.75" hidden="false" customHeight="false" outlineLevel="0" collapsed="false">
      <c r="A248" s="36" t="n">
        <v>23</v>
      </c>
      <c r="B248" s="37" t="s">
        <v>55</v>
      </c>
      <c r="C248" s="37" t="s">
        <v>55</v>
      </c>
      <c r="D248" s="38" t="n">
        <v>0</v>
      </c>
      <c r="E248" s="39" t="n">
        <v>0</v>
      </c>
      <c r="F248" s="40" t="e">
        <f aca="false"/>
        <v>#REF!</v>
      </c>
      <c r="G248" s="41" t="n">
        <v>1633790</v>
      </c>
      <c r="H248" s="42" t="n">
        <v>0.0488773148148148</v>
      </c>
      <c r="I248" s="43" t="n">
        <v>7</v>
      </c>
      <c r="J248" s="44" t="n">
        <v>0</v>
      </c>
    </row>
    <row r="249" customFormat="false" ht="12.75" hidden="false" customHeight="false" outlineLevel="0" collapsed="false">
      <c r="A249" s="36" t="n">
        <v>24</v>
      </c>
      <c r="B249" s="37" t="s">
        <v>55</v>
      </c>
      <c r="C249" s="37" t="s">
        <v>55</v>
      </c>
      <c r="D249" s="38" t="n">
        <v>0</v>
      </c>
      <c r="E249" s="39" t="n">
        <v>0</v>
      </c>
      <c r="F249" s="40" t="e">
        <f aca="false"/>
        <v>#REF!</v>
      </c>
      <c r="G249" s="41" t="n">
        <v>9200446</v>
      </c>
      <c r="H249" s="42" t="n">
        <v>0.0520023148148148</v>
      </c>
      <c r="I249" s="43" t="n">
        <v>6</v>
      </c>
      <c r="J249" s="44" t="n">
        <v>0</v>
      </c>
    </row>
    <row r="250" customFormat="false" ht="12.75" hidden="false" customHeight="false" outlineLevel="0" collapsed="false">
      <c r="A250" s="36" t="n">
        <v>25</v>
      </c>
      <c r="B250" s="37" t="s">
        <v>792</v>
      </c>
      <c r="C250" s="37" t="s">
        <v>55</v>
      </c>
      <c r="D250" s="38" t="n">
        <v>2004</v>
      </c>
      <c r="E250" s="39" t="s">
        <v>43</v>
      </c>
      <c r="F250" s="40" t="n">
        <v>20</v>
      </c>
      <c r="G250" s="41" t="n">
        <v>7201609</v>
      </c>
      <c r="H250" s="42" t="n">
        <v>0.0521180555555556</v>
      </c>
      <c r="I250" s="43" t="n">
        <v>6</v>
      </c>
      <c r="J250" s="44" t="n">
        <v>0</v>
      </c>
    </row>
    <row r="251" customFormat="false" ht="12.75" hidden="false" customHeight="false" outlineLevel="0" collapsed="false">
      <c r="A251" s="36" t="n">
        <v>26</v>
      </c>
      <c r="B251" s="37" t="s">
        <v>793</v>
      </c>
      <c r="C251" s="37" t="s">
        <v>73</v>
      </c>
      <c r="D251" s="38" t="n">
        <v>1985</v>
      </c>
      <c r="E251" s="39" t="s">
        <v>43</v>
      </c>
      <c r="F251" s="40" t="n">
        <v>35</v>
      </c>
      <c r="G251" s="41" t="n">
        <v>6106778</v>
      </c>
      <c r="H251" s="42" t="n">
        <v>0.0524305555555556</v>
      </c>
      <c r="I251" s="43" t="n">
        <v>6</v>
      </c>
      <c r="J251" s="44" t="n">
        <v>0.0243055555555556</v>
      </c>
    </row>
    <row r="252" customFormat="false" ht="12.75" hidden="false" customHeight="false" outlineLevel="0" collapsed="false">
      <c r="A252" s="36" t="n">
        <v>27</v>
      </c>
      <c r="B252" s="37" t="s">
        <v>733</v>
      </c>
      <c r="C252" s="37" t="s">
        <v>73</v>
      </c>
      <c r="D252" s="38" t="n">
        <v>2013</v>
      </c>
      <c r="E252" s="39" t="s">
        <v>20</v>
      </c>
      <c r="F252" s="40" t="n">
        <v>12</v>
      </c>
      <c r="G252" s="41" t="n">
        <v>6106771</v>
      </c>
      <c r="H252" s="42" t="n">
        <v>0.0554166666666667</v>
      </c>
      <c r="I252" s="43" t="n">
        <v>5</v>
      </c>
      <c r="J252" s="44" t="n">
        <v>0</v>
      </c>
    </row>
    <row r="253" customFormat="false" ht="12.75" hidden="false" customHeight="false" outlineLevel="0" collapsed="false">
      <c r="A253" s="36" t="n">
        <v>28</v>
      </c>
      <c r="B253" s="37" t="s">
        <v>794</v>
      </c>
      <c r="C253" s="37" t="s">
        <v>73</v>
      </c>
      <c r="D253" s="38" t="n">
        <v>1990</v>
      </c>
      <c r="E253" s="39" t="s">
        <v>43</v>
      </c>
      <c r="F253" s="40" t="n">
        <v>21</v>
      </c>
      <c r="G253" s="41" t="n">
        <v>6106747</v>
      </c>
      <c r="H253" s="42" t="n">
        <v>0.0618981481481482</v>
      </c>
      <c r="I253" s="43" t="n">
        <v>3</v>
      </c>
      <c r="J253" s="44" t="n">
        <v>0</v>
      </c>
    </row>
    <row r="254" customFormat="false" ht="12.75" hidden="false" customHeight="false" outlineLevel="0" collapsed="false">
      <c r="A254" s="36" t="n">
        <v>29</v>
      </c>
      <c r="B254" s="37" t="s">
        <v>795</v>
      </c>
      <c r="C254" s="37" t="s">
        <v>73</v>
      </c>
      <c r="D254" s="38" t="n">
        <v>2014</v>
      </c>
      <c r="E254" s="39" t="s">
        <v>43</v>
      </c>
      <c r="F254" s="40" t="n">
        <v>10</v>
      </c>
      <c r="G254" s="41" t="n">
        <v>6106776</v>
      </c>
      <c r="H254" s="42" t="n">
        <v>0.0691319444444444</v>
      </c>
      <c r="I254" s="43" t="n">
        <v>2</v>
      </c>
      <c r="J254" s="44" t="n">
        <v>0.0104166666666667</v>
      </c>
    </row>
    <row r="255" customFormat="false" ht="12.75" hidden="false" customHeight="false" outlineLevel="0" collapsed="false">
      <c r="A255" s="36" t="n">
        <v>30</v>
      </c>
      <c r="B255" s="37" t="s">
        <v>796</v>
      </c>
      <c r="C255" s="37" t="s">
        <v>39</v>
      </c>
      <c r="D255" s="38" t="n">
        <v>1935</v>
      </c>
      <c r="E255" s="39" t="s">
        <v>20</v>
      </c>
      <c r="F255" s="40" t="n">
        <v>75</v>
      </c>
      <c r="G255" s="41" t="n">
        <v>303885</v>
      </c>
      <c r="H255" s="42" t="n">
        <v>0.0850694444444445</v>
      </c>
      <c r="I255" s="43" t="n">
        <v>1</v>
      </c>
      <c r="J255" s="44" t="n">
        <v>0.0138888888888889</v>
      </c>
    </row>
    <row r="256" customFormat="false" ht="12.75" hidden="false" customHeight="false" outlineLevel="0" collapsed="false">
      <c r="A256" s="36" t="n">
        <v>31</v>
      </c>
      <c r="B256" s="37" t="s">
        <v>206</v>
      </c>
      <c r="C256" s="37" t="s">
        <v>206</v>
      </c>
      <c r="D256" s="38" t="n">
        <v>0</v>
      </c>
      <c r="E256" s="39" t="n">
        <v>0</v>
      </c>
      <c r="F256" s="40" t="e">
        <f aca="false"/>
        <v>#REF!</v>
      </c>
      <c r="G256" s="41" t="n">
        <v>2300133</v>
      </c>
      <c r="H256" s="42" t="n">
        <v>0.0853240740740741</v>
      </c>
      <c r="I256" s="43" t="n">
        <v>1</v>
      </c>
      <c r="J256" s="44" t="n">
        <v>0.0243055555555556</v>
      </c>
    </row>
    <row r="257" customFormat="false" ht="12.75" hidden="false" customHeight="false" outlineLevel="0" collapsed="false">
      <c r="A257" s="36" t="n">
        <v>32</v>
      </c>
      <c r="B257" s="37" t="s">
        <v>797</v>
      </c>
      <c r="C257" s="37" t="s">
        <v>19</v>
      </c>
      <c r="D257" s="38" t="n">
        <v>1983</v>
      </c>
      <c r="E257" s="39" t="s">
        <v>20</v>
      </c>
      <c r="F257" s="40" t="n">
        <v>40</v>
      </c>
      <c r="G257" s="41" t="n">
        <v>1302241</v>
      </c>
      <c r="H257" s="42" t="n">
        <v>0.0905092592592593</v>
      </c>
      <c r="I257" s="43" t="n">
        <v>1</v>
      </c>
      <c r="J257" s="44" t="n">
        <v>0</v>
      </c>
    </row>
    <row r="258" customFormat="false" ht="12.75" hidden="false" customHeight="false" outlineLevel="0" collapsed="false">
      <c r="A258" s="36" t="n">
        <v>33</v>
      </c>
      <c r="B258" s="37" t="s">
        <v>798</v>
      </c>
      <c r="C258" s="37" t="s">
        <v>73</v>
      </c>
      <c r="D258" s="38" t="n">
        <v>1983</v>
      </c>
      <c r="E258" s="39" t="s">
        <v>43</v>
      </c>
      <c r="F258" s="40" t="n">
        <v>40</v>
      </c>
      <c r="G258" s="41" t="n">
        <v>6106719</v>
      </c>
      <c r="H258" s="42" t="n">
        <v>0.0918634259259259</v>
      </c>
      <c r="I258" s="43" t="n">
        <v>1</v>
      </c>
      <c r="J258" s="44" t="n">
        <v>0</v>
      </c>
    </row>
    <row r="259" customFormat="false" ht="12.75" hidden="false" customHeight="false" outlineLevel="0" collapsed="false">
      <c r="A259" s="36" t="n">
        <v>34</v>
      </c>
      <c r="B259" s="37" t="s">
        <v>799</v>
      </c>
      <c r="C259" s="37" t="s">
        <v>73</v>
      </c>
      <c r="D259" s="38" t="n">
        <v>2015</v>
      </c>
      <c r="E259" s="39" t="s">
        <v>20</v>
      </c>
      <c r="F259" s="40" t="n">
        <v>10</v>
      </c>
      <c r="G259" s="41" t="n">
        <v>6106765</v>
      </c>
      <c r="H259" s="42" t="n">
        <v>0.104201388888889</v>
      </c>
      <c r="I259" s="43" t="n">
        <v>1</v>
      </c>
      <c r="J259" s="44" t="n">
        <v>0.0208333333333333</v>
      </c>
    </row>
    <row r="260" customFormat="false" ht="12.75" hidden="false" customHeight="false" outlineLevel="0" collapsed="false">
      <c r="A260" s="36" t="n">
        <v>35</v>
      </c>
      <c r="B260" s="37" t="s">
        <v>800</v>
      </c>
      <c r="C260" s="37" t="s">
        <v>73</v>
      </c>
      <c r="D260" s="38" t="n">
        <v>2010</v>
      </c>
      <c r="E260" s="39" t="s">
        <v>20</v>
      </c>
      <c r="F260" s="40" t="n">
        <v>14</v>
      </c>
      <c r="G260" s="41" t="n">
        <v>6106772</v>
      </c>
      <c r="H260" s="42" t="n">
        <v>0.104722222222222</v>
      </c>
      <c r="I260" s="43" t="n">
        <v>1</v>
      </c>
      <c r="J260" s="44" t="n">
        <v>0</v>
      </c>
    </row>
    <row r="261" customFormat="false" ht="12.75" hidden="false" customHeight="false" outlineLevel="0" collapsed="false">
      <c r="A261" s="45"/>
      <c r="B261" s="46"/>
      <c r="C261" s="46"/>
      <c r="D261" s="45"/>
      <c r="E261" s="45"/>
      <c r="F261" s="45"/>
      <c r="G261" s="47"/>
      <c r="H261" s="45"/>
      <c r="I261" s="45"/>
      <c r="J261" s="48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</row>
    <row r="266" customFormat="false" ht="12.75" hidden="false" customHeight="false" outlineLevel="0" collapsed="false">
      <c r="A266" s="46"/>
      <c r="B266" s="46"/>
      <c r="C266" s="46" t="s">
        <v>169</v>
      </c>
      <c r="D266" s="46"/>
      <c r="E266" s="46"/>
      <c r="F266" s="46"/>
      <c r="G266" s="46"/>
      <c r="H266" s="46"/>
      <c r="I266" s="46"/>
      <c r="J266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0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80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29675925925925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3</v>
      </c>
      <c r="C9" s="37" t="s">
        <v>19</v>
      </c>
      <c r="D9" s="38" t="n">
        <v>1991</v>
      </c>
      <c r="E9" s="39" t="s">
        <v>20</v>
      </c>
      <c r="F9" s="40" t="n">
        <v>21</v>
      </c>
      <c r="G9" s="41" t="n">
        <v>8628692</v>
      </c>
      <c r="H9" s="42" t="n">
        <v>0.0331134259259259</v>
      </c>
      <c r="I9" s="43" t="n">
        <v>720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36</v>
      </c>
      <c r="C10" s="37" t="s">
        <v>47</v>
      </c>
      <c r="D10" s="38" t="n">
        <v>1984</v>
      </c>
      <c r="E10" s="39" t="s">
        <v>20</v>
      </c>
      <c r="F10" s="40" t="n">
        <v>40</v>
      </c>
      <c r="G10" s="41" t="n">
        <v>8622345</v>
      </c>
      <c r="H10" s="42" t="n">
        <v>0.0339236111111111</v>
      </c>
      <c r="I10" s="43" t="n">
        <v>669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38</v>
      </c>
      <c r="C11" s="37" t="s">
        <v>150</v>
      </c>
      <c r="D11" s="38" t="n">
        <v>1987</v>
      </c>
      <c r="E11" s="39" t="s">
        <v>20</v>
      </c>
      <c r="F11" s="40" t="n">
        <v>35</v>
      </c>
      <c r="G11" s="41" t="n">
        <v>8638357</v>
      </c>
      <c r="H11" s="42" t="n">
        <v>0.0346990740740741</v>
      </c>
      <c r="I11" s="43" t="n">
        <v>626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739</v>
      </c>
      <c r="C12" s="37" t="s">
        <v>26</v>
      </c>
      <c r="D12" s="38" t="n">
        <v>1997</v>
      </c>
      <c r="E12" s="39" t="s">
        <v>20</v>
      </c>
      <c r="F12" s="40" t="n">
        <v>21</v>
      </c>
      <c r="G12" s="41" t="n">
        <v>1300326</v>
      </c>
      <c r="H12" s="42" t="n">
        <v>0.0358912037037037</v>
      </c>
      <c r="I12" s="43" t="n">
        <v>56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1</v>
      </c>
      <c r="C13" s="37" t="s">
        <v>22</v>
      </c>
      <c r="D13" s="38" t="n">
        <v>1986</v>
      </c>
      <c r="E13" s="39" t="s">
        <v>20</v>
      </c>
      <c r="F13" s="40" t="n">
        <v>35</v>
      </c>
      <c r="G13" s="41" t="n">
        <v>8631536</v>
      </c>
      <c r="H13" s="42" t="n">
        <v>0.0359490740740741</v>
      </c>
      <c r="I13" s="43" t="n">
        <v>56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79</v>
      </c>
      <c r="C14" s="37" t="s">
        <v>26</v>
      </c>
      <c r="D14" s="38" t="n">
        <v>1988</v>
      </c>
      <c r="E14" s="39" t="s">
        <v>20</v>
      </c>
      <c r="F14" s="40" t="n">
        <v>35</v>
      </c>
      <c r="G14" s="41" t="n">
        <v>8631490</v>
      </c>
      <c r="H14" s="42" t="n">
        <v>0.0360532407407407</v>
      </c>
      <c r="I14" s="43" t="n">
        <v>558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8</v>
      </c>
      <c r="C15" s="37" t="s">
        <v>29</v>
      </c>
      <c r="D15" s="38" t="n">
        <v>1974</v>
      </c>
      <c r="E15" s="39" t="s">
        <v>20</v>
      </c>
      <c r="F15" s="40" t="n">
        <v>50</v>
      </c>
      <c r="G15" s="41" t="n">
        <v>8052235</v>
      </c>
      <c r="H15" s="42" t="n">
        <v>0.0361226851851852</v>
      </c>
      <c r="I15" s="43" t="n">
        <v>554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48</v>
      </c>
      <c r="C16" s="37" t="s">
        <v>249</v>
      </c>
      <c r="D16" s="38" t="n">
        <v>1967</v>
      </c>
      <c r="E16" s="39" t="s">
        <v>20</v>
      </c>
      <c r="F16" s="40" t="n">
        <v>55</v>
      </c>
      <c r="G16" s="41" t="n">
        <v>8629216</v>
      </c>
      <c r="H16" s="42" t="n">
        <v>0.0366319444444444</v>
      </c>
      <c r="I16" s="43" t="n">
        <v>53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744</v>
      </c>
      <c r="C17" s="37" t="s">
        <v>742</v>
      </c>
      <c r="D17" s="38" t="n">
        <v>2005</v>
      </c>
      <c r="E17" s="39" t="s">
        <v>20</v>
      </c>
      <c r="F17" s="40" t="n">
        <v>20</v>
      </c>
      <c r="G17" s="41" t="n">
        <v>1415820</v>
      </c>
      <c r="H17" s="42" t="n">
        <v>0.0373032407407407</v>
      </c>
      <c r="I17" s="43" t="n">
        <v>503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5</v>
      </c>
      <c r="C18" s="37" t="s">
        <v>22</v>
      </c>
      <c r="D18" s="38" t="n">
        <v>1986</v>
      </c>
      <c r="E18" s="39" t="s">
        <v>20</v>
      </c>
      <c r="F18" s="40" t="n">
        <v>35</v>
      </c>
      <c r="G18" s="41" t="n">
        <v>8280886</v>
      </c>
      <c r="H18" s="42" t="n">
        <v>0.0377430555555556</v>
      </c>
      <c r="I18" s="43" t="n">
        <v>486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532</v>
      </c>
      <c r="C19" s="37" t="s">
        <v>19</v>
      </c>
      <c r="D19" s="38" t="n">
        <v>1986</v>
      </c>
      <c r="E19" s="39" t="s">
        <v>20</v>
      </c>
      <c r="F19" s="40" t="n">
        <v>35</v>
      </c>
      <c r="G19" s="41" t="n">
        <v>8212345</v>
      </c>
      <c r="H19" s="42" t="n">
        <v>0.0380555555555556</v>
      </c>
      <c r="I19" s="43" t="n">
        <v>474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4</v>
      </c>
      <c r="C20" s="37" t="s">
        <v>45</v>
      </c>
      <c r="D20" s="38" t="n">
        <v>2006</v>
      </c>
      <c r="E20" s="39" t="s">
        <v>20</v>
      </c>
      <c r="F20" s="40" t="n">
        <v>18</v>
      </c>
      <c r="G20" s="41" t="n">
        <v>2127065</v>
      </c>
      <c r="H20" s="42" t="n">
        <v>0.0389930555555556</v>
      </c>
      <c r="I20" s="43" t="n">
        <v>44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4</v>
      </c>
      <c r="C21" s="37" t="s">
        <v>35</v>
      </c>
      <c r="D21" s="38" t="n">
        <v>1969</v>
      </c>
      <c r="E21" s="39" t="s">
        <v>20</v>
      </c>
      <c r="F21" s="40" t="n">
        <v>55</v>
      </c>
      <c r="G21" s="41" t="n">
        <v>8044486</v>
      </c>
      <c r="H21" s="42" t="n">
        <v>0.0392013888888889</v>
      </c>
      <c r="I21" s="43" t="n">
        <v>434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5</v>
      </c>
      <c r="C22" s="37" t="s">
        <v>55</v>
      </c>
      <c r="D22" s="38" t="n">
        <v>0</v>
      </c>
      <c r="E22" s="39" t="n">
        <v>0</v>
      </c>
      <c r="F22" s="40" t="e">
        <f aca="false"/>
        <v>#REF!</v>
      </c>
      <c r="G22" s="41" t="n">
        <v>2075590</v>
      </c>
      <c r="H22" s="42" t="n">
        <v>0.0409143518518519</v>
      </c>
      <c r="I22" s="43" t="n">
        <v>382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743</v>
      </c>
      <c r="C23" s="37" t="s">
        <v>742</v>
      </c>
      <c r="D23" s="38" t="n">
        <v>2005</v>
      </c>
      <c r="E23" s="39" t="s">
        <v>20</v>
      </c>
      <c r="F23" s="40" t="n">
        <v>20</v>
      </c>
      <c r="G23" s="41" t="n">
        <v>8122978</v>
      </c>
      <c r="H23" s="42" t="n">
        <v>0.0410069444444444</v>
      </c>
      <c r="I23" s="43" t="n">
        <v>379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64</v>
      </c>
      <c r="C24" s="37" t="s">
        <v>19</v>
      </c>
      <c r="D24" s="38" t="n">
        <v>1984</v>
      </c>
      <c r="E24" s="39" t="s">
        <v>20</v>
      </c>
      <c r="F24" s="40" t="n">
        <v>40</v>
      </c>
      <c r="G24" s="41" t="n">
        <v>8638331</v>
      </c>
      <c r="H24" s="42" t="n">
        <v>0.0415509259259259</v>
      </c>
      <c r="I24" s="43" t="n">
        <v>36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18</v>
      </c>
      <c r="C25" s="37" t="s">
        <v>19</v>
      </c>
      <c r="D25" s="38" t="n">
        <v>2005</v>
      </c>
      <c r="E25" s="39" t="s">
        <v>20</v>
      </c>
      <c r="F25" s="40" t="n">
        <v>20</v>
      </c>
      <c r="G25" s="41" t="n">
        <v>8506649</v>
      </c>
      <c r="H25" s="42" t="n">
        <v>0.0419791666666667</v>
      </c>
      <c r="I25" s="43" t="n">
        <v>353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803</v>
      </c>
      <c r="C26" s="37" t="s">
        <v>19</v>
      </c>
      <c r="D26" s="38" t="n">
        <v>2005</v>
      </c>
      <c r="E26" s="39" t="s">
        <v>20</v>
      </c>
      <c r="F26" s="40" t="n">
        <v>20</v>
      </c>
      <c r="G26" s="41" t="n">
        <v>8668067</v>
      </c>
      <c r="H26" s="42" t="n">
        <v>0.0420486111111111</v>
      </c>
      <c r="I26" s="43" t="n">
        <v>352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470</v>
      </c>
      <c r="C27" s="37" t="s">
        <v>26</v>
      </c>
      <c r="D27" s="38" t="n">
        <v>1983</v>
      </c>
      <c r="E27" s="39" t="s">
        <v>20</v>
      </c>
      <c r="F27" s="40" t="n">
        <v>40</v>
      </c>
      <c r="G27" s="41" t="n">
        <v>8669920</v>
      </c>
      <c r="H27" s="42" t="n">
        <v>0.0422106481481482</v>
      </c>
      <c r="I27" s="43" t="n">
        <v>34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66</v>
      </c>
      <c r="C28" s="37" t="s">
        <v>19</v>
      </c>
      <c r="D28" s="38" t="n">
        <v>1963</v>
      </c>
      <c r="E28" s="39" t="s">
        <v>20</v>
      </c>
      <c r="F28" s="40" t="n">
        <v>60</v>
      </c>
      <c r="G28" s="41" t="n">
        <v>8067966</v>
      </c>
      <c r="H28" s="42" t="n">
        <v>0.0424189814814815</v>
      </c>
      <c r="I28" s="43" t="n">
        <v>342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788</v>
      </c>
      <c r="C29" s="37" t="s">
        <v>742</v>
      </c>
      <c r="D29" s="38" t="n">
        <v>1983</v>
      </c>
      <c r="E29" s="39" t="s">
        <v>20</v>
      </c>
      <c r="F29" s="40" t="n">
        <v>40</v>
      </c>
      <c r="G29" s="41" t="n">
        <v>1410312</v>
      </c>
      <c r="H29" s="42" t="n">
        <v>0.0427199074074074</v>
      </c>
      <c r="I29" s="43" t="n">
        <v>33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74</v>
      </c>
      <c r="C30" s="37" t="s">
        <v>19</v>
      </c>
      <c r="D30" s="38" t="n">
        <v>1994</v>
      </c>
      <c r="E30" s="39" t="s">
        <v>20</v>
      </c>
      <c r="F30" s="40" t="n">
        <v>21</v>
      </c>
      <c r="G30" s="41" t="n">
        <v>8650655</v>
      </c>
      <c r="H30" s="42" t="n">
        <v>0.0431828703703704</v>
      </c>
      <c r="I30" s="43" t="n">
        <v>32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804</v>
      </c>
      <c r="C31" s="37" t="s">
        <v>19</v>
      </c>
      <c r="D31" s="38" t="n">
        <v>1986</v>
      </c>
      <c r="E31" s="39" t="s">
        <v>20</v>
      </c>
      <c r="F31" s="40" t="n">
        <v>35</v>
      </c>
      <c r="G31" s="41" t="n">
        <v>1423743</v>
      </c>
      <c r="H31" s="42" t="n">
        <v>0.043287037037037</v>
      </c>
      <c r="I31" s="43" t="n">
        <v>322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805</v>
      </c>
      <c r="C32" s="37" t="s">
        <v>805</v>
      </c>
      <c r="D32" s="38" t="n">
        <v>0</v>
      </c>
      <c r="E32" s="39" t="n">
        <v>0</v>
      </c>
      <c r="F32" s="40" t="e">
        <f aca="false"/>
        <v>#REF!</v>
      </c>
      <c r="G32" s="41" t="n">
        <v>8654645</v>
      </c>
      <c r="H32" s="42" t="n">
        <v>0.0437268518518519</v>
      </c>
      <c r="I32" s="43" t="n">
        <v>31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00</v>
      </c>
      <c r="C33" s="37" t="s">
        <v>601</v>
      </c>
      <c r="D33" s="38" t="n">
        <v>2004</v>
      </c>
      <c r="E33" s="39" t="s">
        <v>20</v>
      </c>
      <c r="F33" s="40" t="n">
        <v>20</v>
      </c>
      <c r="G33" s="41" t="n">
        <v>1633423</v>
      </c>
      <c r="H33" s="42" t="n">
        <v>0.044375</v>
      </c>
      <c r="I33" s="43" t="n">
        <v>299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26</v>
      </c>
      <c r="C34" s="37" t="s">
        <v>19</v>
      </c>
      <c r="D34" s="38" t="n">
        <v>2005</v>
      </c>
      <c r="E34" s="39" t="s">
        <v>20</v>
      </c>
      <c r="F34" s="40" t="n">
        <v>20</v>
      </c>
      <c r="G34" s="41" t="n">
        <v>8648653</v>
      </c>
      <c r="H34" s="42" t="n">
        <v>0.0445833333333333</v>
      </c>
      <c r="I34" s="43" t="n">
        <v>29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0</v>
      </c>
      <c r="C35" s="37" t="s">
        <v>19</v>
      </c>
      <c r="D35" s="38" t="n">
        <v>1981</v>
      </c>
      <c r="E35" s="39" t="s">
        <v>20</v>
      </c>
      <c r="F35" s="40" t="n">
        <v>40</v>
      </c>
      <c r="G35" s="41" t="n">
        <v>8085156</v>
      </c>
      <c r="H35" s="42" t="n">
        <v>0.04625</v>
      </c>
      <c r="I35" s="43" t="n">
        <v>264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627</v>
      </c>
      <c r="C36" s="37" t="s">
        <v>26</v>
      </c>
      <c r="D36" s="38" t="n">
        <v>2007</v>
      </c>
      <c r="E36" s="39" t="s">
        <v>20</v>
      </c>
      <c r="F36" s="40" t="n">
        <v>18</v>
      </c>
      <c r="G36" s="41" t="n">
        <v>8013794</v>
      </c>
      <c r="H36" s="42" t="n">
        <v>0.0466782407407407</v>
      </c>
      <c r="I36" s="43" t="n">
        <v>257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259</v>
      </c>
      <c r="C37" s="37" t="s">
        <v>206</v>
      </c>
      <c r="D37" s="38" t="n">
        <v>1975</v>
      </c>
      <c r="E37" s="39" t="s">
        <v>20</v>
      </c>
      <c r="F37" s="40" t="n">
        <v>45</v>
      </c>
      <c r="G37" s="41" t="n">
        <v>2024829</v>
      </c>
      <c r="H37" s="42" t="n">
        <v>0.0506134259259259</v>
      </c>
      <c r="I37" s="43" t="n">
        <v>202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95</v>
      </c>
      <c r="C38" s="37" t="s">
        <v>29</v>
      </c>
      <c r="D38" s="38" t="n">
        <v>1974</v>
      </c>
      <c r="E38" s="39" t="s">
        <v>43</v>
      </c>
      <c r="F38" s="40" t="n">
        <v>50</v>
      </c>
      <c r="G38" s="41" t="n">
        <v>8004286</v>
      </c>
      <c r="H38" s="42" t="n">
        <v>0.0509953703703704</v>
      </c>
      <c r="I38" s="43" t="n">
        <v>197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806</v>
      </c>
      <c r="C39" s="37" t="s">
        <v>73</v>
      </c>
      <c r="D39" s="38" t="n">
        <v>2004</v>
      </c>
      <c r="E39" s="39" t="s">
        <v>20</v>
      </c>
      <c r="F39" s="40" t="n">
        <v>20</v>
      </c>
      <c r="G39" s="41" t="n">
        <v>6106750</v>
      </c>
      <c r="H39" s="42" t="n">
        <v>0.0514236111111111</v>
      </c>
      <c r="I39" s="43" t="n">
        <v>192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807</v>
      </c>
      <c r="C40" s="37" t="s">
        <v>73</v>
      </c>
      <c r="D40" s="38" t="n">
        <v>1979</v>
      </c>
      <c r="E40" s="39" t="s">
        <v>20</v>
      </c>
      <c r="F40" s="40" t="n">
        <v>45</v>
      </c>
      <c r="G40" s="41" t="n">
        <v>6106764</v>
      </c>
      <c r="H40" s="42" t="n">
        <v>0.0520949074074074</v>
      </c>
      <c r="I40" s="43" t="n">
        <v>18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5</v>
      </c>
      <c r="C41" s="37" t="s">
        <v>26</v>
      </c>
      <c r="D41" s="38" t="n">
        <v>1975</v>
      </c>
      <c r="E41" s="39" t="s">
        <v>20</v>
      </c>
      <c r="F41" s="40" t="n">
        <v>45</v>
      </c>
      <c r="G41" s="41" t="n">
        <v>8631545</v>
      </c>
      <c r="H41" s="42" t="n">
        <v>0.0525694444444444</v>
      </c>
      <c r="I41" s="43" t="n">
        <v>180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482</v>
      </c>
      <c r="C42" s="37" t="s">
        <v>19</v>
      </c>
      <c r="D42" s="38" t="n">
        <v>2000</v>
      </c>
      <c r="E42" s="39" t="s">
        <v>20</v>
      </c>
      <c r="F42" s="40" t="n">
        <v>21</v>
      </c>
      <c r="G42" s="41" t="n">
        <v>7000625</v>
      </c>
      <c r="H42" s="42" t="n">
        <v>0.0528009259259259</v>
      </c>
      <c r="I42" s="43" t="n">
        <v>178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319</v>
      </c>
      <c r="C43" s="37" t="s">
        <v>19</v>
      </c>
      <c r="D43" s="38" t="n">
        <v>1979</v>
      </c>
      <c r="E43" s="39" t="s">
        <v>20</v>
      </c>
      <c r="F43" s="40" t="n">
        <v>45</v>
      </c>
      <c r="G43" s="41" t="n">
        <v>2078902</v>
      </c>
      <c r="H43" s="42" t="n">
        <v>0.0537152777777778</v>
      </c>
      <c r="I43" s="43" t="n">
        <v>169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0</v>
      </c>
      <c r="C44" s="37" t="s">
        <v>61</v>
      </c>
      <c r="D44" s="38" t="n">
        <v>1975</v>
      </c>
      <c r="E44" s="39" t="s">
        <v>20</v>
      </c>
      <c r="F44" s="40" t="n">
        <v>45</v>
      </c>
      <c r="G44" s="41" t="n">
        <v>8020347</v>
      </c>
      <c r="H44" s="42" t="n">
        <v>0.0547800925925926</v>
      </c>
      <c r="I44" s="43" t="n">
        <v>159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66</v>
      </c>
      <c r="C45" s="37" t="s">
        <v>19</v>
      </c>
      <c r="D45" s="38" t="n">
        <v>1969</v>
      </c>
      <c r="E45" s="39" t="s">
        <v>20</v>
      </c>
      <c r="F45" s="40" t="n">
        <v>55</v>
      </c>
      <c r="G45" s="41" t="n">
        <v>2076651</v>
      </c>
      <c r="H45" s="42" t="n">
        <v>0.057349537037037</v>
      </c>
      <c r="I45" s="43" t="n">
        <v>139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7</v>
      </c>
      <c r="C46" s="37" t="s">
        <v>78</v>
      </c>
      <c r="D46" s="38" t="n">
        <v>1967</v>
      </c>
      <c r="E46" s="39" t="s">
        <v>20</v>
      </c>
      <c r="F46" s="40" t="n">
        <v>55</v>
      </c>
      <c r="G46" s="41" t="n">
        <v>8638311</v>
      </c>
      <c r="H46" s="42" t="n">
        <v>0.057650462962963</v>
      </c>
      <c r="I46" s="43" t="n">
        <v>136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81</v>
      </c>
      <c r="C47" s="37" t="s">
        <v>19</v>
      </c>
      <c r="D47" s="38" t="n">
        <v>1967</v>
      </c>
      <c r="E47" s="39" t="s">
        <v>20</v>
      </c>
      <c r="F47" s="40" t="n">
        <v>55</v>
      </c>
      <c r="G47" s="41" t="n">
        <v>8109299</v>
      </c>
      <c r="H47" s="42" t="n">
        <v>0.0578472222222222</v>
      </c>
      <c r="I47" s="43" t="n">
        <v>135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88</v>
      </c>
      <c r="C48" s="37" t="s">
        <v>69</v>
      </c>
      <c r="D48" s="38" t="n">
        <v>2012</v>
      </c>
      <c r="E48" s="39" t="s">
        <v>20</v>
      </c>
      <c r="F48" s="40" t="n">
        <v>12</v>
      </c>
      <c r="G48" s="41" t="n">
        <v>8418121</v>
      </c>
      <c r="H48" s="42" t="n">
        <v>0.0581828703703704</v>
      </c>
      <c r="I48" s="43" t="n">
        <v>133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488</v>
      </c>
      <c r="C49" s="37" t="s">
        <v>19</v>
      </c>
      <c r="D49" s="38" t="n">
        <v>1981</v>
      </c>
      <c r="E49" s="39" t="s">
        <v>20</v>
      </c>
      <c r="F49" s="40" t="n">
        <v>40</v>
      </c>
      <c r="G49" s="41" t="n">
        <v>2079551</v>
      </c>
      <c r="H49" s="42" t="n">
        <v>0.058599537037037</v>
      </c>
      <c r="I49" s="43" t="n">
        <v>130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742</v>
      </c>
      <c r="C50" s="37" t="s">
        <v>742</v>
      </c>
      <c r="D50" s="38" t="n">
        <v>2005</v>
      </c>
      <c r="E50" s="39" t="s">
        <v>20</v>
      </c>
      <c r="F50" s="40" t="n">
        <v>20</v>
      </c>
      <c r="G50" s="41" t="n">
        <v>8136932</v>
      </c>
      <c r="H50" s="42" t="n">
        <v>0.0587731481481482</v>
      </c>
      <c r="I50" s="43" t="n">
        <v>129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51</v>
      </c>
      <c r="C51" s="37" t="s">
        <v>19</v>
      </c>
      <c r="D51" s="38" t="n">
        <v>2005</v>
      </c>
      <c r="E51" s="39" t="s">
        <v>20</v>
      </c>
      <c r="F51" s="40" t="n">
        <v>20</v>
      </c>
      <c r="G51" s="41" t="n">
        <v>1423958</v>
      </c>
      <c r="H51" s="42" t="n">
        <v>0.0592824074074074</v>
      </c>
      <c r="I51" s="43" t="n">
        <v>125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424</v>
      </c>
      <c r="C52" s="37" t="s">
        <v>73</v>
      </c>
      <c r="D52" s="38" t="n">
        <v>2009</v>
      </c>
      <c r="E52" s="39" t="s">
        <v>20</v>
      </c>
      <c r="F52" s="40" t="n">
        <v>16</v>
      </c>
      <c r="G52" s="41" t="n">
        <v>6106783</v>
      </c>
      <c r="H52" s="42" t="n">
        <v>0.0603240740740741</v>
      </c>
      <c r="I52" s="43" t="n">
        <v>119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808</v>
      </c>
      <c r="C53" s="37" t="s">
        <v>73</v>
      </c>
      <c r="D53" s="38" t="n">
        <v>1980</v>
      </c>
      <c r="E53" s="39" t="s">
        <v>43</v>
      </c>
      <c r="F53" s="40" t="n">
        <v>40</v>
      </c>
      <c r="G53" s="41" t="n">
        <v>6106738</v>
      </c>
      <c r="H53" s="42" t="n">
        <v>0.0615856481481482</v>
      </c>
      <c r="I53" s="43" t="n">
        <v>112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74</v>
      </c>
      <c r="C54" s="37" t="s">
        <v>19</v>
      </c>
      <c r="D54" s="38" t="n">
        <v>1964</v>
      </c>
      <c r="E54" s="39" t="s">
        <v>20</v>
      </c>
      <c r="F54" s="40" t="n">
        <v>60</v>
      </c>
      <c r="G54" s="41" t="n">
        <v>1001483</v>
      </c>
      <c r="H54" s="42" t="n">
        <v>0.0645717592592593</v>
      </c>
      <c r="I54" s="43" t="n">
        <v>97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809</v>
      </c>
      <c r="C55" s="37" t="s">
        <v>73</v>
      </c>
      <c r="D55" s="38" t="n">
        <v>2005</v>
      </c>
      <c r="E55" s="39" t="s">
        <v>20</v>
      </c>
      <c r="F55" s="40" t="n">
        <v>20</v>
      </c>
      <c r="G55" s="41" t="n">
        <v>6106709</v>
      </c>
      <c r="H55" s="42" t="n">
        <v>0.0658796296296296</v>
      </c>
      <c r="I55" s="43" t="n">
        <v>91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98</v>
      </c>
      <c r="C56" s="37" t="s">
        <v>99</v>
      </c>
      <c r="D56" s="38" t="n">
        <v>2003</v>
      </c>
      <c r="E56" s="39" t="s">
        <v>43</v>
      </c>
      <c r="F56" s="40" t="n">
        <v>21</v>
      </c>
      <c r="G56" s="41" t="n">
        <v>2101491</v>
      </c>
      <c r="H56" s="42" t="n">
        <v>0.0669560185185185</v>
      </c>
      <c r="I56" s="43" t="n">
        <v>87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810</v>
      </c>
      <c r="C57" s="37" t="s">
        <v>73</v>
      </c>
      <c r="D57" s="38" t="n">
        <v>2005</v>
      </c>
      <c r="E57" s="39" t="s">
        <v>20</v>
      </c>
      <c r="F57" s="40" t="n">
        <v>20</v>
      </c>
      <c r="G57" s="41" t="n">
        <v>6106767</v>
      </c>
      <c r="H57" s="42" t="n">
        <v>0.0672106481481481</v>
      </c>
      <c r="I57" s="43" t="n">
        <v>86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11</v>
      </c>
      <c r="C58" s="37" t="s">
        <v>73</v>
      </c>
      <c r="D58" s="38" t="n">
        <v>2006</v>
      </c>
      <c r="E58" s="39" t="s">
        <v>20</v>
      </c>
      <c r="F58" s="40" t="n">
        <v>18</v>
      </c>
      <c r="G58" s="41" t="n">
        <v>6106765</v>
      </c>
      <c r="H58" s="42" t="n">
        <v>0.0672800925925926</v>
      </c>
      <c r="I58" s="43" t="n">
        <v>86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115</v>
      </c>
      <c r="C59" s="37" t="s">
        <v>19</v>
      </c>
      <c r="D59" s="38" t="n">
        <v>1960</v>
      </c>
      <c r="E59" s="39" t="s">
        <v>20</v>
      </c>
      <c r="F59" s="40" t="n">
        <v>60</v>
      </c>
      <c r="G59" s="41" t="n">
        <v>7203374</v>
      </c>
      <c r="H59" s="42" t="n">
        <v>0.0786458333333333</v>
      </c>
      <c r="I59" s="43" t="n">
        <v>54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812</v>
      </c>
      <c r="C60" s="37" t="s">
        <v>73</v>
      </c>
      <c r="D60" s="38" t="n">
        <v>1986</v>
      </c>
      <c r="E60" s="39" t="s">
        <v>43</v>
      </c>
      <c r="F60" s="40" t="n">
        <v>35</v>
      </c>
      <c r="G60" s="41" t="n">
        <v>6106761</v>
      </c>
      <c r="H60" s="42" t="n">
        <v>0.0789814814814815</v>
      </c>
      <c r="I60" s="43" t="n">
        <v>53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634</v>
      </c>
      <c r="C61" s="37" t="s">
        <v>73</v>
      </c>
      <c r="D61" s="38" t="n">
        <v>1981</v>
      </c>
      <c r="E61" s="39" t="s">
        <v>20</v>
      </c>
      <c r="F61" s="40" t="n">
        <v>40</v>
      </c>
      <c r="G61" s="41" t="n">
        <v>6106763</v>
      </c>
      <c r="H61" s="42" t="n">
        <v>0.0790046296296296</v>
      </c>
      <c r="I61" s="43" t="n">
        <v>53</v>
      </c>
      <c r="J61" s="44" t="n">
        <v>0</v>
      </c>
    </row>
    <row r="62" customFormat="false" ht="12.75" hidden="false" customHeight="false" outlineLevel="0" collapsed="false">
      <c r="A62" s="36" t="s">
        <v>284</v>
      </c>
      <c r="B62" s="37" t="s">
        <v>813</v>
      </c>
      <c r="C62" s="37" t="s">
        <v>73</v>
      </c>
      <c r="D62" s="38" t="n">
        <v>2002</v>
      </c>
      <c r="E62" s="39" t="s">
        <v>20</v>
      </c>
      <c r="F62" s="40" t="n">
        <v>21</v>
      </c>
      <c r="G62" s="41" t="n">
        <v>6106719</v>
      </c>
      <c r="H62" s="42" t="s">
        <v>285</v>
      </c>
      <c r="I62" s="43" t="n">
        <v>0</v>
      </c>
      <c r="J62" s="44" t="n">
        <v>0</v>
      </c>
    </row>
    <row r="63" customFormat="false" ht="12.75" hidden="false" customHeight="false" outlineLevel="0" collapsed="false">
      <c r="A63" s="36" t="s">
        <v>284</v>
      </c>
      <c r="B63" s="37" t="s">
        <v>814</v>
      </c>
      <c r="C63" s="37" t="s">
        <v>73</v>
      </c>
      <c r="D63" s="38" t="n">
        <v>2002</v>
      </c>
      <c r="E63" s="39" t="s">
        <v>20</v>
      </c>
      <c r="F63" s="40" t="n">
        <v>21</v>
      </c>
      <c r="G63" s="41" t="n">
        <v>6106749</v>
      </c>
      <c r="H63" s="42" t="s">
        <v>285</v>
      </c>
      <c r="I63" s="43" t="n">
        <v>0</v>
      </c>
      <c r="J63" s="44" t="n">
        <v>0</v>
      </c>
    </row>
    <row r="64" customFormat="false" ht="12.75" hidden="false" customHeight="false" outlineLevel="0" collapsed="false">
      <c r="A64" s="36" t="s">
        <v>284</v>
      </c>
      <c r="B64" s="37" t="s">
        <v>750</v>
      </c>
      <c r="C64" s="37" t="s">
        <v>19</v>
      </c>
      <c r="D64" s="38" t="n">
        <v>1995</v>
      </c>
      <c r="E64" s="39" t="s">
        <v>43</v>
      </c>
      <c r="F64" s="40" t="n">
        <v>21</v>
      </c>
      <c r="G64" s="41" t="n">
        <v>8136943</v>
      </c>
      <c r="H64" s="42" t="s">
        <v>285</v>
      </c>
      <c r="I64" s="43" t="n">
        <v>0</v>
      </c>
      <c r="J64" s="44" t="n">
        <v>0</v>
      </c>
    </row>
    <row r="65" customFormat="false" ht="12.75" hidden="false" customHeight="false" outlineLevel="0" collapsed="false">
      <c r="A65" s="36" t="s">
        <v>284</v>
      </c>
      <c r="B65" s="37" t="s">
        <v>815</v>
      </c>
      <c r="C65" s="37" t="s">
        <v>19</v>
      </c>
      <c r="D65" s="38" t="n">
        <v>2002</v>
      </c>
      <c r="E65" s="39" t="s">
        <v>20</v>
      </c>
      <c r="F65" s="40" t="n">
        <v>21</v>
      </c>
      <c r="G65" s="41" t="n">
        <v>1423939</v>
      </c>
      <c r="H65" s="42" t="s">
        <v>285</v>
      </c>
      <c r="I65" s="43" t="n">
        <v>0</v>
      </c>
      <c r="J65" s="44" t="n">
        <v>0</v>
      </c>
    </row>
    <row r="66" customFormat="false" ht="12.75" hidden="false" customHeight="false" outlineLevel="0" collapsed="false">
      <c r="A66" s="36" t="s">
        <v>284</v>
      </c>
      <c r="B66" s="37" t="s">
        <v>816</v>
      </c>
      <c r="C66" s="37" t="s">
        <v>73</v>
      </c>
      <c r="D66" s="38" t="n">
        <v>2003</v>
      </c>
      <c r="E66" s="39" t="s">
        <v>20</v>
      </c>
      <c r="F66" s="40" t="n">
        <v>21</v>
      </c>
      <c r="G66" s="41" t="n">
        <v>6106758</v>
      </c>
      <c r="H66" s="42" t="s">
        <v>285</v>
      </c>
      <c r="I66" s="43" t="n">
        <v>0</v>
      </c>
      <c r="J66" s="44" t="n">
        <v>0</v>
      </c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45"/>
      <c r="G67" s="47"/>
      <c r="H67" s="45"/>
      <c r="I67" s="45"/>
      <c r="J67" s="48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 t="s">
        <v>169</v>
      </c>
      <c r="D72" s="46"/>
      <c r="E72" s="46"/>
      <c r="F72" s="46"/>
      <c r="G72" s="46"/>
      <c r="H72" s="46"/>
      <c r="I72" s="46"/>
      <c r="J72" s="46"/>
    </row>
    <row r="73" customFormat="false" ht="15.75" hidden="false" customHeight="false" outlineLevel="0" collapsed="false">
      <c r="A73" s="2"/>
      <c r="B73" s="3"/>
      <c r="C73" s="4"/>
      <c r="D73" s="5"/>
      <c r="E73" s="3"/>
      <c r="F73" s="3"/>
      <c r="G73" s="6"/>
      <c r="H73" s="3"/>
      <c r="I73" s="3"/>
      <c r="J73" s="7"/>
    </row>
    <row r="74" customFormat="false" ht="19.5" hidden="false" customHeight="false" outlineLevel="0" collapsed="false">
      <c r="A74" s="8"/>
      <c r="B74" s="8"/>
      <c r="C74" s="9" t="s">
        <v>801</v>
      </c>
      <c r="D74" s="10"/>
      <c r="E74" s="11"/>
      <c r="F74" s="11"/>
      <c r="G74" s="12"/>
      <c r="H74" s="11"/>
      <c r="I74" s="11"/>
      <c r="J74" s="13"/>
    </row>
    <row r="75" customFormat="false" ht="19.5" hidden="false" customHeight="false" outlineLevel="0" collapsed="false">
      <c r="A75" s="14"/>
      <c r="B75" s="15"/>
      <c r="C75" s="16"/>
      <c r="D75" s="14"/>
      <c r="E75" s="14"/>
      <c r="F75" s="14"/>
      <c r="G75" s="14"/>
      <c r="H75" s="14"/>
      <c r="I75" s="17"/>
      <c r="J75" s="13"/>
    </row>
    <row r="76" customFormat="false" ht="19.5" hidden="false" customHeight="false" outlineLevel="0" collapsed="false">
      <c r="A76" s="14"/>
      <c r="B76" s="18"/>
      <c r="C76" s="19" t="s">
        <v>1</v>
      </c>
      <c r="D76" s="20"/>
      <c r="E76" s="18"/>
      <c r="F76" s="18"/>
      <c r="G76" s="21"/>
      <c r="H76" s="18"/>
      <c r="I76" s="18"/>
      <c r="J76" s="13"/>
    </row>
    <row r="77" customFormat="false" ht="19.5" hidden="false" customHeight="false" outlineLevel="0" collapsed="false">
      <c r="A77" s="22"/>
      <c r="B77" s="23" t="s">
        <v>2</v>
      </c>
      <c r="C77" s="9" t="n">
        <v>2</v>
      </c>
      <c r="D77" s="24"/>
      <c r="E77" s="23" t="s">
        <v>4</v>
      </c>
      <c r="F77" s="25" t="s">
        <v>802</v>
      </c>
      <c r="G77" s="22"/>
      <c r="H77" s="26"/>
      <c r="I77" s="19"/>
      <c r="J77" s="13"/>
    </row>
    <row r="78" customFormat="false" ht="19.5" hidden="false" customHeight="false" outlineLevel="0" collapsed="false">
      <c r="A78" s="22"/>
      <c r="B78" s="23"/>
      <c r="C78" s="27"/>
      <c r="D78" s="28"/>
      <c r="E78" s="23" t="s">
        <v>6</v>
      </c>
      <c r="F78" s="28" t="s">
        <v>192</v>
      </c>
      <c r="G78" s="23"/>
      <c r="H78" s="26"/>
      <c r="I78" s="26"/>
      <c r="J78" s="13"/>
    </row>
    <row r="79" customFormat="false" ht="13.5" hidden="false" customHeight="false" outlineLevel="0" collapsed="false">
      <c r="A79" s="29" t="s">
        <v>8</v>
      </c>
      <c r="B79" s="30" t="s">
        <v>9</v>
      </c>
      <c r="C79" s="30" t="s">
        <v>10</v>
      </c>
      <c r="D79" s="31" t="s">
        <v>11</v>
      </c>
      <c r="E79" s="32" t="s">
        <v>12</v>
      </c>
      <c r="F79" s="32" t="s">
        <v>13</v>
      </c>
      <c r="G79" s="33" t="s">
        <v>14</v>
      </c>
      <c r="H79" s="34" t="s">
        <v>15</v>
      </c>
      <c r="I79" s="34" t="s">
        <v>16</v>
      </c>
      <c r="J79" s="35" t="s">
        <v>17</v>
      </c>
    </row>
    <row r="80" customFormat="false" ht="13.5" hidden="false" customHeight="false" outlineLevel="0" collapsed="false">
      <c r="A80" s="36" t="n">
        <v>1</v>
      </c>
      <c r="B80" s="37" t="s">
        <v>585</v>
      </c>
      <c r="C80" s="37" t="s">
        <v>19</v>
      </c>
      <c r="D80" s="38" t="n">
        <v>1986</v>
      </c>
      <c r="E80" s="39" t="s">
        <v>20</v>
      </c>
      <c r="F80" s="40" t="n">
        <v>35</v>
      </c>
      <c r="G80" s="41" t="n">
        <v>254402</v>
      </c>
      <c r="H80" s="42" t="n">
        <v>0.0257291666666667</v>
      </c>
      <c r="I80" s="43" t="n">
        <v>500</v>
      </c>
      <c r="J80" s="44" t="n">
        <v>0</v>
      </c>
    </row>
    <row r="81" customFormat="false" ht="12.75" hidden="false" customHeight="false" outlineLevel="0" collapsed="false">
      <c r="A81" s="36" t="n">
        <v>2</v>
      </c>
      <c r="B81" s="37" t="s">
        <v>42</v>
      </c>
      <c r="C81" s="37" t="s">
        <v>31</v>
      </c>
      <c r="D81" s="38" t="n">
        <v>2009</v>
      </c>
      <c r="E81" s="39" t="s">
        <v>43</v>
      </c>
      <c r="F81" s="40" t="n">
        <v>16</v>
      </c>
      <c r="G81" s="41" t="n">
        <v>8510632</v>
      </c>
      <c r="H81" s="42" t="n">
        <v>0.0265972222222222</v>
      </c>
      <c r="I81" s="43" t="n">
        <v>500</v>
      </c>
      <c r="J81" s="44" t="n">
        <v>0</v>
      </c>
    </row>
    <row r="82" customFormat="false" ht="12.75" hidden="false" customHeight="false" outlineLevel="0" collapsed="false">
      <c r="A82" s="36" t="n">
        <v>3</v>
      </c>
      <c r="B82" s="37" t="s">
        <v>30</v>
      </c>
      <c r="C82" s="37" t="s">
        <v>31</v>
      </c>
      <c r="D82" s="38" t="n">
        <v>2009</v>
      </c>
      <c r="E82" s="39" t="s">
        <v>20</v>
      </c>
      <c r="F82" s="40" t="n">
        <v>16</v>
      </c>
      <c r="G82" s="41" t="n">
        <v>8117929</v>
      </c>
      <c r="H82" s="42" t="n">
        <v>0.0266666666666667</v>
      </c>
      <c r="I82" s="43" t="n">
        <v>496</v>
      </c>
      <c r="J82" s="44" t="n">
        <v>0</v>
      </c>
    </row>
    <row r="83" customFormat="false" ht="12.75" hidden="false" customHeight="false" outlineLevel="0" collapsed="false">
      <c r="A83" s="36" t="n">
        <v>4</v>
      </c>
      <c r="B83" s="37" t="s">
        <v>197</v>
      </c>
      <c r="C83" s="37" t="s">
        <v>26</v>
      </c>
      <c r="D83" s="38" t="n">
        <v>2008</v>
      </c>
      <c r="E83" s="39" t="s">
        <v>20</v>
      </c>
      <c r="F83" s="40" t="n">
        <v>16</v>
      </c>
      <c r="G83" s="41" t="n">
        <v>8631496</v>
      </c>
      <c r="H83" s="42" t="n">
        <v>0.0268634259259259</v>
      </c>
      <c r="I83" s="43" t="n">
        <v>485</v>
      </c>
      <c r="J83" s="44" t="n">
        <v>0</v>
      </c>
    </row>
    <row r="84" customFormat="false" ht="12.75" hidden="false" customHeight="false" outlineLevel="0" collapsed="false">
      <c r="A84" s="36" t="n">
        <v>5</v>
      </c>
      <c r="B84" s="37" t="s">
        <v>59</v>
      </c>
      <c r="C84" s="37" t="s">
        <v>31</v>
      </c>
      <c r="D84" s="38" t="n">
        <v>2010</v>
      </c>
      <c r="E84" s="39" t="s">
        <v>20</v>
      </c>
      <c r="F84" s="40" t="n">
        <v>14</v>
      </c>
      <c r="G84" s="41" t="n">
        <v>8427256</v>
      </c>
      <c r="H84" s="42" t="n">
        <v>0.027037037037037</v>
      </c>
      <c r="I84" s="43" t="n">
        <v>476</v>
      </c>
      <c r="J84" s="44" t="n">
        <v>0</v>
      </c>
    </row>
    <row r="85" customFormat="false" ht="12.75" hidden="false" customHeight="false" outlineLevel="0" collapsed="false">
      <c r="A85" s="36" t="n">
        <v>6</v>
      </c>
      <c r="B85" s="37" t="s">
        <v>753</v>
      </c>
      <c r="C85" s="37" t="s">
        <v>31</v>
      </c>
      <c r="D85" s="38" t="n">
        <v>2009</v>
      </c>
      <c r="E85" s="39" t="s">
        <v>20</v>
      </c>
      <c r="F85" s="40" t="n">
        <v>16</v>
      </c>
      <c r="G85" s="41" t="n">
        <v>8643043</v>
      </c>
      <c r="H85" s="42" t="n">
        <v>0.0277546296296296</v>
      </c>
      <c r="I85" s="43" t="n">
        <v>440</v>
      </c>
      <c r="J85" s="44" t="n">
        <v>0</v>
      </c>
    </row>
    <row r="86" customFormat="false" ht="12.75" hidden="false" customHeight="false" outlineLevel="0" collapsed="false">
      <c r="A86" s="36" t="n">
        <v>7</v>
      </c>
      <c r="B86" s="37" t="s">
        <v>707</v>
      </c>
      <c r="C86" s="37" t="s">
        <v>26</v>
      </c>
      <c r="D86" s="38" t="n">
        <v>1986</v>
      </c>
      <c r="E86" s="39" t="s">
        <v>20</v>
      </c>
      <c r="F86" s="40" t="n">
        <v>35</v>
      </c>
      <c r="G86" s="41" t="n">
        <v>8000456</v>
      </c>
      <c r="H86" s="42" t="n">
        <v>0.0280787037037037</v>
      </c>
      <c r="I86" s="43" t="n">
        <v>425</v>
      </c>
      <c r="J86" s="44" t="n">
        <v>0</v>
      </c>
    </row>
    <row r="87" customFormat="false" ht="12.75" hidden="false" customHeight="false" outlineLevel="0" collapsed="false">
      <c r="A87" s="36" t="n">
        <v>8</v>
      </c>
      <c r="B87" s="37" t="s">
        <v>55</v>
      </c>
      <c r="C87" s="37" t="s">
        <v>55</v>
      </c>
      <c r="D87" s="38" t="n">
        <v>0</v>
      </c>
      <c r="E87" s="39" t="n">
        <v>0</v>
      </c>
      <c r="F87" s="40" t="e">
        <f aca="false"/>
        <v>#REF!</v>
      </c>
      <c r="G87" s="41" t="n">
        <v>8650642</v>
      </c>
      <c r="H87" s="42" t="n">
        <v>0.029537037037037</v>
      </c>
      <c r="I87" s="43" t="n">
        <v>365</v>
      </c>
      <c r="J87" s="44" t="n">
        <v>0</v>
      </c>
    </row>
    <row r="88" customFormat="false" ht="12.75" hidden="false" customHeight="false" outlineLevel="0" collapsed="false">
      <c r="A88" s="36" t="n">
        <v>9</v>
      </c>
      <c r="B88" s="37" t="s">
        <v>198</v>
      </c>
      <c r="C88" s="37" t="s">
        <v>26</v>
      </c>
      <c r="D88" s="38" t="n">
        <v>2009</v>
      </c>
      <c r="E88" s="39" t="s">
        <v>43</v>
      </c>
      <c r="F88" s="40" t="n">
        <v>16</v>
      </c>
      <c r="G88" s="41" t="n">
        <v>8638329</v>
      </c>
      <c r="H88" s="42" t="n">
        <v>0.0309490740740741</v>
      </c>
      <c r="I88" s="43" t="n">
        <v>317</v>
      </c>
      <c r="J88" s="44" t="n">
        <v>0</v>
      </c>
    </row>
    <row r="89" customFormat="false" ht="12.75" hidden="false" customHeight="false" outlineLevel="0" collapsed="false">
      <c r="A89" s="36" t="n">
        <v>10</v>
      </c>
      <c r="B89" s="37" t="s">
        <v>193</v>
      </c>
      <c r="C89" s="37" t="s">
        <v>194</v>
      </c>
      <c r="D89" s="38" t="n">
        <v>1959</v>
      </c>
      <c r="E89" s="39" t="s">
        <v>20</v>
      </c>
      <c r="F89" s="40" t="n">
        <v>65</v>
      </c>
      <c r="G89" s="41" t="n">
        <v>8631533</v>
      </c>
      <c r="H89" s="42" t="n">
        <v>0.0309606481481482</v>
      </c>
      <c r="I89" s="43" t="n">
        <v>317</v>
      </c>
      <c r="J89" s="44" t="n">
        <v>0</v>
      </c>
    </row>
    <row r="90" customFormat="false" ht="12.75" hidden="false" customHeight="false" outlineLevel="0" collapsed="false">
      <c r="A90" s="36" t="n">
        <v>11</v>
      </c>
      <c r="B90" s="37" t="s">
        <v>492</v>
      </c>
      <c r="C90" s="37" t="s">
        <v>19</v>
      </c>
      <c r="D90" s="38" t="n">
        <v>1969</v>
      </c>
      <c r="E90" s="39" t="s">
        <v>20</v>
      </c>
      <c r="F90" s="40" t="n">
        <v>55</v>
      </c>
      <c r="G90" s="41" t="n">
        <v>1416898</v>
      </c>
      <c r="H90" s="42" t="n">
        <v>0.0316898148148148</v>
      </c>
      <c r="I90" s="43" t="n">
        <v>296</v>
      </c>
      <c r="J90" s="44" t="n">
        <v>0</v>
      </c>
    </row>
    <row r="91" customFormat="false" ht="12.75" hidden="false" customHeight="false" outlineLevel="0" collapsed="false">
      <c r="A91" s="36" t="n">
        <v>12</v>
      </c>
      <c r="B91" s="37" t="s">
        <v>490</v>
      </c>
      <c r="C91" s="37" t="s">
        <v>26</v>
      </c>
      <c r="D91" s="38" t="n">
        <v>1977</v>
      </c>
      <c r="E91" s="39" t="s">
        <v>43</v>
      </c>
      <c r="F91" s="40" t="n">
        <v>45</v>
      </c>
      <c r="G91" s="41" t="n">
        <v>8000455</v>
      </c>
      <c r="H91" s="42" t="n">
        <v>0.0322453703703704</v>
      </c>
      <c r="I91" s="43" t="n">
        <v>281</v>
      </c>
      <c r="J91" s="44" t="n">
        <v>0</v>
      </c>
    </row>
    <row r="92" customFormat="false" ht="12.75" hidden="false" customHeight="false" outlineLevel="0" collapsed="false">
      <c r="A92" s="36" t="n">
        <v>13</v>
      </c>
      <c r="B92" s="37" t="s">
        <v>495</v>
      </c>
      <c r="C92" s="37" t="s">
        <v>206</v>
      </c>
      <c r="D92" s="38" t="n">
        <v>2010</v>
      </c>
      <c r="E92" s="39" t="s">
        <v>43</v>
      </c>
      <c r="F92" s="40" t="n">
        <v>14</v>
      </c>
      <c r="G92" s="41" t="n">
        <v>8168105</v>
      </c>
      <c r="H92" s="42" t="n">
        <v>0.0327199074074074</v>
      </c>
      <c r="I92" s="43" t="n">
        <v>269</v>
      </c>
      <c r="J92" s="44" t="n">
        <v>0</v>
      </c>
    </row>
    <row r="93" customFormat="false" ht="12.75" hidden="false" customHeight="false" outlineLevel="0" collapsed="false">
      <c r="A93" s="36" t="n">
        <v>14</v>
      </c>
      <c r="B93" s="37" t="s">
        <v>494</v>
      </c>
      <c r="C93" s="37" t="s">
        <v>206</v>
      </c>
      <c r="D93" s="38" t="n">
        <v>2010</v>
      </c>
      <c r="E93" s="39" t="s">
        <v>43</v>
      </c>
      <c r="F93" s="40" t="n">
        <v>14</v>
      </c>
      <c r="G93" s="41" t="n">
        <v>8039322</v>
      </c>
      <c r="H93" s="42" t="n">
        <v>0.0327314814814815</v>
      </c>
      <c r="I93" s="43" t="n">
        <v>268</v>
      </c>
      <c r="J93" s="44" t="n">
        <v>0</v>
      </c>
    </row>
    <row r="94" customFormat="false" ht="12.75" hidden="false" customHeight="false" outlineLevel="0" collapsed="false">
      <c r="A94" s="36" t="n">
        <v>15</v>
      </c>
      <c r="B94" s="37" t="s">
        <v>610</v>
      </c>
      <c r="C94" s="37" t="s">
        <v>611</v>
      </c>
      <c r="D94" s="38" t="n">
        <v>1995</v>
      </c>
      <c r="E94" s="39" t="s">
        <v>20</v>
      </c>
      <c r="F94" s="40" t="n">
        <v>21</v>
      </c>
      <c r="G94" s="41" t="n">
        <v>1393730</v>
      </c>
      <c r="H94" s="42" t="n">
        <v>0.0329398148148148</v>
      </c>
      <c r="I94" s="43" t="n">
        <v>263</v>
      </c>
      <c r="J94" s="44" t="n">
        <v>0</v>
      </c>
    </row>
    <row r="95" customFormat="false" ht="12.75" hidden="false" customHeight="false" outlineLevel="0" collapsed="false">
      <c r="A95" s="36" t="n">
        <v>16</v>
      </c>
      <c r="B95" s="37" t="s">
        <v>196</v>
      </c>
      <c r="C95" s="37" t="s">
        <v>26</v>
      </c>
      <c r="D95" s="38" t="n">
        <v>2008</v>
      </c>
      <c r="E95" s="39" t="s">
        <v>43</v>
      </c>
      <c r="F95" s="40" t="n">
        <v>16</v>
      </c>
      <c r="G95" s="41" t="n">
        <v>8505225</v>
      </c>
      <c r="H95" s="42" t="n">
        <v>0.033587962962963</v>
      </c>
      <c r="I95" s="43" t="n">
        <v>248</v>
      </c>
      <c r="J95" s="44" t="n">
        <v>0</v>
      </c>
    </row>
    <row r="96" customFormat="false" ht="12.75" hidden="false" customHeight="false" outlineLevel="0" collapsed="false">
      <c r="A96" s="36" t="n">
        <v>17</v>
      </c>
      <c r="B96" s="37" t="s">
        <v>315</v>
      </c>
      <c r="C96" s="37" t="s">
        <v>19</v>
      </c>
      <c r="D96" s="38" t="n">
        <v>2008</v>
      </c>
      <c r="E96" s="39" t="s">
        <v>43</v>
      </c>
      <c r="F96" s="40" t="n">
        <v>16</v>
      </c>
      <c r="G96" s="41" t="n">
        <v>1602458</v>
      </c>
      <c r="H96" s="42" t="n">
        <v>0.0337037037037037</v>
      </c>
      <c r="I96" s="43" t="n">
        <v>246</v>
      </c>
      <c r="J96" s="44" t="n">
        <v>0</v>
      </c>
    </row>
    <row r="97" customFormat="false" ht="12.75" hidden="false" customHeight="false" outlineLevel="0" collapsed="false">
      <c r="A97" s="36" t="n">
        <v>18</v>
      </c>
      <c r="B97" s="37" t="s">
        <v>456</v>
      </c>
      <c r="C97" s="37" t="s">
        <v>206</v>
      </c>
      <c r="D97" s="38" t="n">
        <v>1986</v>
      </c>
      <c r="E97" s="39" t="s">
        <v>43</v>
      </c>
      <c r="F97" s="40" t="n">
        <v>35</v>
      </c>
      <c r="G97" s="41" t="n">
        <v>8227972</v>
      </c>
      <c r="H97" s="42" t="n">
        <v>0.0337615740740741</v>
      </c>
      <c r="I97" s="43" t="n">
        <v>244</v>
      </c>
      <c r="J97" s="44" t="n">
        <v>0</v>
      </c>
    </row>
    <row r="98" customFormat="false" ht="12.75" hidden="false" customHeight="false" outlineLevel="0" collapsed="false">
      <c r="A98" s="36" t="n">
        <v>19</v>
      </c>
      <c r="B98" s="37" t="s">
        <v>262</v>
      </c>
      <c r="C98" s="37" t="s">
        <v>19</v>
      </c>
      <c r="D98" s="38" t="n">
        <v>1994</v>
      </c>
      <c r="E98" s="39" t="s">
        <v>43</v>
      </c>
      <c r="F98" s="40" t="n">
        <v>21</v>
      </c>
      <c r="G98" s="41" t="n">
        <v>8067721</v>
      </c>
      <c r="H98" s="42" t="n">
        <v>0.0345486111111111</v>
      </c>
      <c r="I98" s="43" t="n">
        <v>228</v>
      </c>
      <c r="J98" s="44" t="n">
        <v>0</v>
      </c>
    </row>
    <row r="99" customFormat="false" ht="12.75" hidden="false" customHeight="false" outlineLevel="0" collapsed="false">
      <c r="A99" s="36" t="n">
        <v>20</v>
      </c>
      <c r="B99" s="37" t="s">
        <v>70</v>
      </c>
      <c r="C99" s="37" t="s">
        <v>19</v>
      </c>
      <c r="D99" s="38" t="n">
        <v>1986</v>
      </c>
      <c r="E99" s="39" t="s">
        <v>20</v>
      </c>
      <c r="F99" s="40" t="n">
        <v>35</v>
      </c>
      <c r="G99" s="41" t="n">
        <v>8501259</v>
      </c>
      <c r="H99" s="42" t="n">
        <v>0.0350925925925926</v>
      </c>
      <c r="I99" s="43" t="n">
        <v>218</v>
      </c>
      <c r="J99" s="44" t="n">
        <v>0</v>
      </c>
    </row>
    <row r="100" customFormat="false" ht="12.75" hidden="false" customHeight="false" outlineLevel="0" collapsed="false">
      <c r="A100" s="36" t="n">
        <v>21</v>
      </c>
      <c r="B100" s="37" t="s">
        <v>639</v>
      </c>
      <c r="C100" s="37" t="s">
        <v>19</v>
      </c>
      <c r="D100" s="38" t="n">
        <v>1990</v>
      </c>
      <c r="E100" s="39" t="s">
        <v>43</v>
      </c>
      <c r="F100" s="40" t="n">
        <v>21</v>
      </c>
      <c r="G100" s="41" t="n">
        <v>8007545</v>
      </c>
      <c r="H100" s="42" t="n">
        <v>0.0352893518518519</v>
      </c>
      <c r="I100" s="43" t="n">
        <v>214</v>
      </c>
      <c r="J100" s="44" t="n">
        <v>0</v>
      </c>
    </row>
    <row r="101" customFormat="false" ht="12.75" hidden="false" customHeight="false" outlineLevel="0" collapsed="false">
      <c r="A101" s="36" t="n">
        <v>22</v>
      </c>
      <c r="B101" s="37" t="s">
        <v>100</v>
      </c>
      <c r="C101" s="37" t="s">
        <v>19</v>
      </c>
      <c r="D101" s="38" t="n">
        <v>1966</v>
      </c>
      <c r="E101" s="39" t="s">
        <v>20</v>
      </c>
      <c r="F101" s="40" t="n">
        <v>55</v>
      </c>
      <c r="G101" s="41" t="n">
        <v>8521077</v>
      </c>
      <c r="H101" s="42" t="n">
        <v>0.0354861111111111</v>
      </c>
      <c r="I101" s="43" t="n">
        <v>211</v>
      </c>
      <c r="J101" s="44" t="n">
        <v>0</v>
      </c>
    </row>
    <row r="102" customFormat="false" ht="12.75" hidden="false" customHeight="false" outlineLevel="0" collapsed="false">
      <c r="A102" s="36" t="n">
        <v>23</v>
      </c>
      <c r="B102" s="37" t="s">
        <v>79</v>
      </c>
      <c r="C102" s="37" t="s">
        <v>80</v>
      </c>
      <c r="D102" s="38" t="n">
        <v>1984</v>
      </c>
      <c r="E102" s="39" t="s">
        <v>20</v>
      </c>
      <c r="F102" s="40" t="n">
        <v>40</v>
      </c>
      <c r="G102" s="41" t="n">
        <v>1300351</v>
      </c>
      <c r="H102" s="42" t="n">
        <v>0.0356944444444444</v>
      </c>
      <c r="I102" s="43" t="n">
        <v>207</v>
      </c>
      <c r="J102" s="44" t="n">
        <v>0</v>
      </c>
    </row>
    <row r="103" customFormat="false" ht="12.75" hidden="false" customHeight="false" outlineLevel="0" collapsed="false">
      <c r="A103" s="36" t="n">
        <v>24</v>
      </c>
      <c r="B103" s="37" t="s">
        <v>162</v>
      </c>
      <c r="C103" s="37" t="s">
        <v>69</v>
      </c>
      <c r="D103" s="38" t="n">
        <v>2012</v>
      </c>
      <c r="E103" s="39" t="s">
        <v>20</v>
      </c>
      <c r="F103" s="40" t="n">
        <v>12</v>
      </c>
      <c r="G103" s="41" t="n">
        <v>555554</v>
      </c>
      <c r="H103" s="42" t="n">
        <v>0.0357638888888889</v>
      </c>
      <c r="I103" s="43" t="n">
        <v>206</v>
      </c>
      <c r="J103" s="44" t="n">
        <v>0</v>
      </c>
    </row>
    <row r="104" customFormat="false" ht="12.75" hidden="false" customHeight="false" outlineLevel="0" collapsed="false">
      <c r="A104" s="36" t="n">
        <v>25</v>
      </c>
      <c r="B104" s="37" t="s">
        <v>84</v>
      </c>
      <c r="C104" s="37" t="s">
        <v>19</v>
      </c>
      <c r="D104" s="38" t="n">
        <v>1962</v>
      </c>
      <c r="E104" s="39" t="s">
        <v>20</v>
      </c>
      <c r="F104" s="40" t="n">
        <v>60</v>
      </c>
      <c r="G104" s="41" t="n">
        <v>8503952</v>
      </c>
      <c r="H104" s="42" t="n">
        <v>0.0363078703703704</v>
      </c>
      <c r="I104" s="43" t="n">
        <v>197</v>
      </c>
      <c r="J104" s="44" t="n">
        <v>0</v>
      </c>
    </row>
    <row r="105" customFormat="false" ht="12.75" hidden="false" customHeight="false" outlineLevel="0" collapsed="false">
      <c r="A105" s="36" t="n">
        <v>26</v>
      </c>
      <c r="B105" s="37" t="s">
        <v>267</v>
      </c>
      <c r="C105" s="37" t="s">
        <v>19</v>
      </c>
      <c r="D105" s="38" t="n">
        <v>1956</v>
      </c>
      <c r="E105" s="39" t="s">
        <v>43</v>
      </c>
      <c r="F105" s="40" t="n">
        <v>65</v>
      </c>
      <c r="G105" s="41" t="n">
        <v>8652415</v>
      </c>
      <c r="H105" s="42" t="n">
        <v>0.036400462962963</v>
      </c>
      <c r="I105" s="43" t="n">
        <v>195</v>
      </c>
      <c r="J105" s="44" t="n">
        <v>0</v>
      </c>
    </row>
    <row r="106" customFormat="false" ht="12.75" hidden="false" customHeight="false" outlineLevel="0" collapsed="false">
      <c r="A106" s="36" t="n">
        <v>27</v>
      </c>
      <c r="B106" s="37" t="s">
        <v>202</v>
      </c>
      <c r="C106" s="37" t="s">
        <v>22</v>
      </c>
      <c r="D106" s="38" t="n">
        <v>1987</v>
      </c>
      <c r="E106" s="39" t="s">
        <v>43</v>
      </c>
      <c r="F106" s="40" t="n">
        <v>35</v>
      </c>
      <c r="G106" s="41" t="n">
        <v>8120187</v>
      </c>
      <c r="H106" s="42" t="n">
        <v>0.0366435185185185</v>
      </c>
      <c r="I106" s="43" t="n">
        <v>191</v>
      </c>
      <c r="J106" s="44" t="n">
        <v>0</v>
      </c>
    </row>
    <row r="107" customFormat="false" ht="12.75" hidden="false" customHeight="false" outlineLevel="0" collapsed="false">
      <c r="A107" s="36" t="n">
        <v>28</v>
      </c>
      <c r="B107" s="37" t="s">
        <v>149</v>
      </c>
      <c r="C107" s="37" t="s">
        <v>150</v>
      </c>
      <c r="D107" s="38" t="n">
        <v>1951</v>
      </c>
      <c r="E107" s="39" t="s">
        <v>20</v>
      </c>
      <c r="F107" s="40" t="n">
        <v>70</v>
      </c>
      <c r="G107" s="41" t="n">
        <v>8067855</v>
      </c>
      <c r="H107" s="42" t="n">
        <v>0.0368402777777778</v>
      </c>
      <c r="I107" s="43" t="n">
        <v>188</v>
      </c>
      <c r="J107" s="44" t="n">
        <v>0</v>
      </c>
    </row>
    <row r="108" customFormat="false" ht="12.75" hidden="false" customHeight="false" outlineLevel="0" collapsed="false">
      <c r="A108" s="36" t="n">
        <v>29</v>
      </c>
      <c r="B108" s="37" t="s">
        <v>334</v>
      </c>
      <c r="C108" s="37" t="s">
        <v>335</v>
      </c>
      <c r="D108" s="38" t="n">
        <v>1979</v>
      </c>
      <c r="E108" s="39" t="s">
        <v>20</v>
      </c>
      <c r="F108" s="40" t="n">
        <v>45</v>
      </c>
      <c r="G108" s="41" t="n">
        <v>1602391</v>
      </c>
      <c r="H108" s="42" t="n">
        <v>0.0369907407407407</v>
      </c>
      <c r="I108" s="43" t="n">
        <v>186</v>
      </c>
      <c r="J108" s="44" t="n">
        <v>0</v>
      </c>
    </row>
    <row r="109" customFormat="false" ht="12.75" hidden="false" customHeight="false" outlineLevel="0" collapsed="false">
      <c r="A109" s="36" t="n">
        <v>30</v>
      </c>
      <c r="B109" s="37" t="s">
        <v>628</v>
      </c>
      <c r="C109" s="37" t="s">
        <v>31</v>
      </c>
      <c r="D109" s="38" t="n">
        <v>2009</v>
      </c>
      <c r="E109" s="39" t="s">
        <v>43</v>
      </c>
      <c r="F109" s="40" t="n">
        <v>16</v>
      </c>
      <c r="G109" s="41" t="n">
        <v>8510446</v>
      </c>
      <c r="H109" s="42" t="n">
        <v>0.0374074074074074</v>
      </c>
      <c r="I109" s="43" t="n">
        <v>180</v>
      </c>
      <c r="J109" s="44" t="n">
        <v>0</v>
      </c>
    </row>
    <row r="110" customFormat="false" ht="12.75" hidden="false" customHeight="false" outlineLevel="0" collapsed="false">
      <c r="A110" s="36" t="n">
        <v>31</v>
      </c>
      <c r="B110" s="37" t="s">
        <v>537</v>
      </c>
      <c r="C110" s="37" t="s">
        <v>19</v>
      </c>
      <c r="D110" s="38" t="n">
        <v>1980</v>
      </c>
      <c r="E110" s="39" t="s">
        <v>20</v>
      </c>
      <c r="F110" s="40" t="n">
        <v>40</v>
      </c>
      <c r="G110" s="41" t="n">
        <v>8117908</v>
      </c>
      <c r="H110" s="42" t="n">
        <v>0.0374305555555556</v>
      </c>
      <c r="I110" s="43" t="n">
        <v>179</v>
      </c>
      <c r="J110" s="44" t="n">
        <v>0</v>
      </c>
    </row>
    <row r="111" customFormat="false" ht="12.75" hidden="false" customHeight="false" outlineLevel="0" collapsed="false">
      <c r="A111" s="36" t="n">
        <v>32</v>
      </c>
      <c r="B111" s="37" t="s">
        <v>705</v>
      </c>
      <c r="C111" s="37" t="s">
        <v>31</v>
      </c>
      <c r="D111" s="38" t="n">
        <v>2011</v>
      </c>
      <c r="E111" s="39" t="s">
        <v>20</v>
      </c>
      <c r="F111" s="40" t="n">
        <v>14</v>
      </c>
      <c r="G111" s="41" t="n">
        <v>8510798</v>
      </c>
      <c r="H111" s="42" t="n">
        <v>0.0378703703703704</v>
      </c>
      <c r="I111" s="43" t="n">
        <v>173</v>
      </c>
      <c r="J111" s="44" t="n">
        <v>0</v>
      </c>
    </row>
    <row r="112" customFormat="false" ht="12.75" hidden="false" customHeight="false" outlineLevel="0" collapsed="false">
      <c r="A112" s="36" t="n">
        <v>33</v>
      </c>
      <c r="B112" s="37" t="s">
        <v>650</v>
      </c>
      <c r="C112" s="37" t="s">
        <v>22</v>
      </c>
      <c r="D112" s="38" t="n">
        <v>1994</v>
      </c>
      <c r="E112" s="39" t="s">
        <v>43</v>
      </c>
      <c r="F112" s="40" t="n">
        <v>21</v>
      </c>
      <c r="G112" s="41" t="n">
        <v>8330703</v>
      </c>
      <c r="H112" s="42" t="n">
        <v>0.0382060185185185</v>
      </c>
      <c r="I112" s="43" t="n">
        <v>169</v>
      </c>
      <c r="J112" s="44" t="n">
        <v>0</v>
      </c>
    </row>
    <row r="113" customFormat="false" ht="12.75" hidden="false" customHeight="false" outlineLevel="0" collapsed="false">
      <c r="A113" s="36" t="n">
        <v>34</v>
      </c>
      <c r="B113" s="37" t="s">
        <v>53</v>
      </c>
      <c r="C113" s="37" t="s">
        <v>31</v>
      </c>
      <c r="D113" s="38" t="n">
        <v>2009</v>
      </c>
      <c r="E113" s="39" t="s">
        <v>20</v>
      </c>
      <c r="F113" s="40" t="n">
        <v>16</v>
      </c>
      <c r="G113" s="41" t="n">
        <v>8512584</v>
      </c>
      <c r="H113" s="42" t="n">
        <v>0.0390509259259259</v>
      </c>
      <c r="I113" s="43" t="n">
        <v>158</v>
      </c>
      <c r="J113" s="44" t="n">
        <v>0</v>
      </c>
    </row>
    <row r="114" customFormat="false" ht="12.75" hidden="false" customHeight="false" outlineLevel="0" collapsed="false">
      <c r="A114" s="36" t="n">
        <v>35</v>
      </c>
      <c r="B114" s="37" t="s">
        <v>817</v>
      </c>
      <c r="C114" s="37" t="s">
        <v>73</v>
      </c>
      <c r="D114" s="38" t="n">
        <v>1989</v>
      </c>
      <c r="E114" s="39" t="s">
        <v>20</v>
      </c>
      <c r="F114" s="40" t="n">
        <v>35</v>
      </c>
      <c r="G114" s="41" t="n">
        <v>6106780</v>
      </c>
      <c r="H114" s="42" t="n">
        <v>0.0394097222222222</v>
      </c>
      <c r="I114" s="43" t="n">
        <v>154</v>
      </c>
      <c r="J114" s="44" t="n">
        <v>0</v>
      </c>
    </row>
    <row r="115" customFormat="false" ht="12.75" hidden="false" customHeight="false" outlineLevel="0" collapsed="false">
      <c r="A115" s="36" t="n">
        <v>36</v>
      </c>
      <c r="B115" s="37" t="s">
        <v>462</v>
      </c>
      <c r="C115" s="37" t="s">
        <v>206</v>
      </c>
      <c r="D115" s="38" t="n">
        <v>2012</v>
      </c>
      <c r="E115" s="39" t="s">
        <v>20</v>
      </c>
      <c r="F115" s="40" t="n">
        <v>12</v>
      </c>
      <c r="G115" s="41" t="n">
        <v>8238609</v>
      </c>
      <c r="H115" s="42" t="n">
        <v>0.0396296296296296</v>
      </c>
      <c r="I115" s="43" t="n">
        <v>151</v>
      </c>
      <c r="J115" s="44" t="n">
        <v>0</v>
      </c>
    </row>
    <row r="116" customFormat="false" ht="12.75" hidden="false" customHeight="false" outlineLevel="0" collapsed="false">
      <c r="A116" s="36" t="n">
        <v>37</v>
      </c>
      <c r="B116" s="37" t="s">
        <v>251</v>
      </c>
      <c r="C116" s="37" t="s">
        <v>19</v>
      </c>
      <c r="D116" s="38" t="n">
        <v>1981</v>
      </c>
      <c r="E116" s="39" t="s">
        <v>20</v>
      </c>
      <c r="F116" s="40" t="n">
        <v>40</v>
      </c>
      <c r="G116" s="41" t="n">
        <v>8638314</v>
      </c>
      <c r="H116" s="42" t="n">
        <v>0.0399537037037037</v>
      </c>
      <c r="I116" s="43" t="n">
        <v>148</v>
      </c>
      <c r="J116" s="44" t="n">
        <v>0</v>
      </c>
    </row>
    <row r="117" customFormat="false" ht="12.75" hidden="false" customHeight="false" outlineLevel="0" collapsed="false">
      <c r="A117" s="36" t="n">
        <v>38</v>
      </c>
      <c r="B117" s="37" t="s">
        <v>818</v>
      </c>
      <c r="C117" s="37" t="s">
        <v>73</v>
      </c>
      <c r="D117" s="38" t="n">
        <v>2010</v>
      </c>
      <c r="E117" s="39" t="s">
        <v>20</v>
      </c>
      <c r="F117" s="40" t="n">
        <v>14</v>
      </c>
      <c r="G117" s="41" t="n">
        <v>6106768</v>
      </c>
      <c r="H117" s="42" t="n">
        <v>0.04</v>
      </c>
      <c r="I117" s="43" t="n">
        <v>147</v>
      </c>
      <c r="J117" s="44" t="n">
        <v>0</v>
      </c>
    </row>
    <row r="118" customFormat="false" ht="12.75" hidden="false" customHeight="false" outlineLevel="0" collapsed="false">
      <c r="A118" s="36" t="n">
        <v>39</v>
      </c>
      <c r="B118" s="37" t="s">
        <v>819</v>
      </c>
      <c r="C118" s="37" t="s">
        <v>73</v>
      </c>
      <c r="D118" s="38" t="n">
        <v>1999</v>
      </c>
      <c r="E118" s="39" t="s">
        <v>20</v>
      </c>
      <c r="F118" s="40" t="n">
        <v>21</v>
      </c>
      <c r="G118" s="41" t="n">
        <v>6106743</v>
      </c>
      <c r="H118" s="42" t="n">
        <v>0.040162037037037</v>
      </c>
      <c r="I118" s="43" t="n">
        <v>145</v>
      </c>
      <c r="J118" s="44" t="n">
        <v>0</v>
      </c>
    </row>
    <row r="119" customFormat="false" ht="12.75" hidden="false" customHeight="false" outlineLevel="0" collapsed="false">
      <c r="A119" s="36" t="n">
        <v>40</v>
      </c>
      <c r="B119" s="37" t="s">
        <v>55</v>
      </c>
      <c r="C119" s="37" t="s">
        <v>55</v>
      </c>
      <c r="D119" s="38" t="n">
        <v>0</v>
      </c>
      <c r="E119" s="39" t="n">
        <v>0</v>
      </c>
      <c r="F119" s="40" t="e">
        <f aca="false"/>
        <v>#REF!</v>
      </c>
      <c r="G119" s="41" t="n">
        <v>8466959</v>
      </c>
      <c r="H119" s="42" t="n">
        <v>0.0402199074074074</v>
      </c>
      <c r="I119" s="43" t="n">
        <v>145</v>
      </c>
      <c r="J119" s="44" t="n">
        <v>0</v>
      </c>
    </row>
    <row r="120" customFormat="false" ht="12.75" hidden="false" customHeight="false" outlineLevel="0" collapsed="false">
      <c r="A120" s="36" t="n">
        <v>41</v>
      </c>
      <c r="B120" s="37" t="s">
        <v>82</v>
      </c>
      <c r="C120" s="37" t="s">
        <v>78</v>
      </c>
      <c r="D120" s="38" t="n">
        <v>1952</v>
      </c>
      <c r="E120" s="39" t="s">
        <v>20</v>
      </c>
      <c r="F120" s="40" t="n">
        <v>70</v>
      </c>
      <c r="G120" s="41" t="n">
        <v>8638316</v>
      </c>
      <c r="H120" s="42" t="n">
        <v>0.0413194444444444</v>
      </c>
      <c r="I120" s="43" t="n">
        <v>133</v>
      </c>
      <c r="J120" s="44" t="n">
        <v>0</v>
      </c>
    </row>
    <row r="121" customFormat="false" ht="12.75" hidden="false" customHeight="false" outlineLevel="0" collapsed="false">
      <c r="A121" s="36" t="n">
        <v>42</v>
      </c>
      <c r="B121" s="37" t="s">
        <v>272</v>
      </c>
      <c r="C121" s="37" t="s">
        <v>19</v>
      </c>
      <c r="D121" s="38" t="n">
        <v>1955</v>
      </c>
      <c r="E121" s="39" t="s">
        <v>43</v>
      </c>
      <c r="F121" s="40" t="n">
        <v>65</v>
      </c>
      <c r="G121" s="41" t="n">
        <v>8261385</v>
      </c>
      <c r="H121" s="42" t="n">
        <v>0.0421759259259259</v>
      </c>
      <c r="I121" s="43" t="n">
        <v>125</v>
      </c>
      <c r="J121" s="44" t="n">
        <v>0</v>
      </c>
    </row>
    <row r="122" customFormat="false" ht="12.75" hidden="false" customHeight="false" outlineLevel="0" collapsed="false">
      <c r="A122" s="36" t="n">
        <v>43</v>
      </c>
      <c r="B122" s="37" t="s">
        <v>511</v>
      </c>
      <c r="C122" s="37" t="s">
        <v>19</v>
      </c>
      <c r="D122" s="38" t="n">
        <v>1956</v>
      </c>
      <c r="E122" s="39" t="s">
        <v>20</v>
      </c>
      <c r="F122" s="40" t="n">
        <v>65</v>
      </c>
      <c r="G122" s="41" t="n">
        <v>8638355</v>
      </c>
      <c r="H122" s="42" t="n">
        <v>0.0425694444444444</v>
      </c>
      <c r="I122" s="43" t="n">
        <v>122</v>
      </c>
      <c r="J122" s="44" t="n">
        <v>0</v>
      </c>
    </row>
    <row r="123" customFormat="false" ht="12.75" hidden="false" customHeight="false" outlineLevel="0" collapsed="false">
      <c r="A123" s="36" t="n">
        <v>44</v>
      </c>
      <c r="B123" s="37" t="s">
        <v>712</v>
      </c>
      <c r="C123" s="37" t="s">
        <v>235</v>
      </c>
      <c r="D123" s="38" t="n">
        <v>2009</v>
      </c>
      <c r="E123" s="39" t="s">
        <v>43</v>
      </c>
      <c r="F123" s="40" t="n">
        <v>16</v>
      </c>
      <c r="G123" s="41" t="n">
        <v>2112158</v>
      </c>
      <c r="H123" s="42" t="n">
        <v>0.0433101851851852</v>
      </c>
      <c r="I123" s="43" t="n">
        <v>116</v>
      </c>
      <c r="J123" s="44" t="n">
        <v>0</v>
      </c>
    </row>
    <row r="124" customFormat="false" ht="12.75" hidden="false" customHeight="false" outlineLevel="0" collapsed="false">
      <c r="A124" s="36" t="n">
        <v>45</v>
      </c>
      <c r="B124" s="37" t="s">
        <v>792</v>
      </c>
      <c r="C124" s="37" t="s">
        <v>19</v>
      </c>
      <c r="D124" s="38" t="n">
        <v>2004</v>
      </c>
      <c r="E124" s="39" t="s">
        <v>43</v>
      </c>
      <c r="F124" s="40" t="n">
        <v>20</v>
      </c>
      <c r="G124" s="41" t="n">
        <v>7201592</v>
      </c>
      <c r="H124" s="42" t="n">
        <v>0.0439467592592593</v>
      </c>
      <c r="I124" s="43" t="n">
        <v>111</v>
      </c>
      <c r="J124" s="44" t="n">
        <v>0</v>
      </c>
    </row>
    <row r="125" customFormat="false" ht="12.75" hidden="false" customHeight="false" outlineLevel="0" collapsed="false">
      <c r="A125" s="36" t="n">
        <v>46</v>
      </c>
      <c r="B125" s="37" t="s">
        <v>820</v>
      </c>
      <c r="C125" s="37" t="s">
        <v>19</v>
      </c>
      <c r="D125" s="38" t="n">
        <v>1975</v>
      </c>
      <c r="E125" s="39" t="s">
        <v>20</v>
      </c>
      <c r="F125" s="40" t="n">
        <v>45</v>
      </c>
      <c r="G125" s="41" t="n">
        <v>8643750</v>
      </c>
      <c r="H125" s="42" t="n">
        <v>0.0449652777777778</v>
      </c>
      <c r="I125" s="43" t="n">
        <v>103</v>
      </c>
      <c r="J125" s="44" t="n">
        <v>0</v>
      </c>
    </row>
    <row r="126" customFormat="false" ht="12.75" hidden="false" customHeight="false" outlineLevel="0" collapsed="false">
      <c r="A126" s="36" t="n">
        <v>47</v>
      </c>
      <c r="B126" s="37" t="s">
        <v>95</v>
      </c>
      <c r="C126" s="37" t="s">
        <v>19</v>
      </c>
      <c r="D126" s="38" t="n">
        <v>1968</v>
      </c>
      <c r="E126" s="39" t="s">
        <v>43</v>
      </c>
      <c r="F126" s="40" t="n">
        <v>55</v>
      </c>
      <c r="G126" s="41" t="n">
        <v>8067811</v>
      </c>
      <c r="H126" s="42" t="n">
        <v>0.045474537037037</v>
      </c>
      <c r="I126" s="43" t="n">
        <v>100</v>
      </c>
      <c r="J126" s="44" t="n">
        <v>0</v>
      </c>
    </row>
    <row r="127" customFormat="false" ht="12.75" hidden="false" customHeight="false" outlineLevel="0" collapsed="false">
      <c r="A127" s="36" t="n">
        <v>48</v>
      </c>
      <c r="B127" s="37" t="s">
        <v>277</v>
      </c>
      <c r="C127" s="37" t="s">
        <v>19</v>
      </c>
      <c r="D127" s="38" t="n">
        <v>1963</v>
      </c>
      <c r="E127" s="39" t="s">
        <v>20</v>
      </c>
      <c r="F127" s="40" t="n">
        <v>60</v>
      </c>
      <c r="G127" s="41" t="n">
        <v>8643709</v>
      </c>
      <c r="H127" s="42" t="n">
        <v>0.0455787037037037</v>
      </c>
      <c r="I127" s="43" t="n">
        <v>99</v>
      </c>
      <c r="J127" s="44" t="n">
        <v>0</v>
      </c>
    </row>
    <row r="128" customFormat="false" ht="12.75" hidden="false" customHeight="false" outlineLevel="0" collapsed="false">
      <c r="A128" s="36" t="n">
        <v>49</v>
      </c>
      <c r="B128" s="37" t="s">
        <v>200</v>
      </c>
      <c r="C128" s="37" t="s">
        <v>19</v>
      </c>
      <c r="D128" s="38" t="n">
        <v>1957</v>
      </c>
      <c r="E128" s="39" t="s">
        <v>20</v>
      </c>
      <c r="F128" s="40" t="n">
        <v>65</v>
      </c>
      <c r="G128" s="41" t="n">
        <v>8652410</v>
      </c>
      <c r="H128" s="42" t="n">
        <v>0.0462731481481482</v>
      </c>
      <c r="I128" s="43" t="n">
        <v>95</v>
      </c>
      <c r="J128" s="44" t="n">
        <v>0</v>
      </c>
    </row>
    <row r="129" customFormat="false" ht="12.75" hidden="false" customHeight="false" outlineLevel="0" collapsed="false">
      <c r="A129" s="36" t="n">
        <v>50</v>
      </c>
      <c r="B129" s="37" t="s">
        <v>633</v>
      </c>
      <c r="C129" s="37" t="s">
        <v>19</v>
      </c>
      <c r="D129" s="38" t="n">
        <v>1996</v>
      </c>
      <c r="E129" s="39" t="s">
        <v>43</v>
      </c>
      <c r="F129" s="40" t="n">
        <v>21</v>
      </c>
      <c r="G129" s="41" t="n">
        <v>2102452</v>
      </c>
      <c r="H129" s="42" t="n">
        <v>0.0467476851851852</v>
      </c>
      <c r="I129" s="43" t="n">
        <v>92</v>
      </c>
      <c r="J129" s="44" t="n">
        <v>0</v>
      </c>
    </row>
    <row r="130" customFormat="false" ht="12.75" hidden="false" customHeight="false" outlineLevel="0" collapsed="false">
      <c r="A130" s="36" t="n">
        <v>51</v>
      </c>
      <c r="B130" s="37" t="s">
        <v>770</v>
      </c>
      <c r="C130" s="37" t="s">
        <v>19</v>
      </c>
      <c r="D130" s="38" t="n">
        <v>1981</v>
      </c>
      <c r="E130" s="39" t="s">
        <v>43</v>
      </c>
      <c r="F130" s="40" t="n">
        <v>40</v>
      </c>
      <c r="G130" s="41" t="n">
        <v>238640</v>
      </c>
      <c r="H130" s="42" t="n">
        <v>0.0468518518518518</v>
      </c>
      <c r="I130" s="43" t="n">
        <v>91</v>
      </c>
      <c r="J130" s="44" t="n">
        <v>0</v>
      </c>
    </row>
    <row r="131" customFormat="false" ht="12.75" hidden="false" customHeight="false" outlineLevel="0" collapsed="false">
      <c r="A131" s="36" t="n">
        <v>52</v>
      </c>
      <c r="B131" s="37" t="s">
        <v>821</v>
      </c>
      <c r="C131" s="37" t="s">
        <v>242</v>
      </c>
      <c r="D131" s="38" t="n">
        <v>2006</v>
      </c>
      <c r="E131" s="39" t="s">
        <v>43</v>
      </c>
      <c r="F131" s="40" t="n">
        <v>18</v>
      </c>
      <c r="G131" s="41" t="n">
        <v>2117783</v>
      </c>
      <c r="H131" s="42" t="n">
        <v>0.0469560185185185</v>
      </c>
      <c r="I131" s="43" t="n">
        <v>91</v>
      </c>
      <c r="J131" s="44" t="n">
        <v>0</v>
      </c>
    </row>
    <row r="132" customFormat="false" ht="12.75" hidden="false" customHeight="false" outlineLevel="0" collapsed="false">
      <c r="A132" s="36" t="n">
        <v>53</v>
      </c>
      <c r="B132" s="37" t="s">
        <v>822</v>
      </c>
      <c r="C132" s="37" t="s">
        <v>19</v>
      </c>
      <c r="D132" s="38" t="n">
        <v>1991</v>
      </c>
      <c r="E132" s="39" t="s">
        <v>20</v>
      </c>
      <c r="F132" s="40" t="n">
        <v>21</v>
      </c>
      <c r="G132" s="41" t="n">
        <v>2040264</v>
      </c>
      <c r="H132" s="42" t="n">
        <v>0.048587962962963</v>
      </c>
      <c r="I132" s="43" t="n">
        <v>82</v>
      </c>
      <c r="J132" s="44" t="n">
        <v>0</v>
      </c>
    </row>
    <row r="133" customFormat="false" ht="12.75" hidden="false" customHeight="false" outlineLevel="0" collapsed="false">
      <c r="A133" s="36" t="n">
        <v>54</v>
      </c>
      <c r="B133" s="37" t="s">
        <v>823</v>
      </c>
      <c r="C133" s="37" t="s">
        <v>73</v>
      </c>
      <c r="D133" s="38" t="n">
        <v>1991</v>
      </c>
      <c r="E133" s="39" t="s">
        <v>20</v>
      </c>
      <c r="F133" s="40" t="n">
        <v>21</v>
      </c>
      <c r="G133" s="41" t="n">
        <v>6106748</v>
      </c>
      <c r="H133" s="42" t="n">
        <v>0.049224537037037</v>
      </c>
      <c r="I133" s="43" t="n">
        <v>79</v>
      </c>
      <c r="J133" s="44" t="n">
        <v>0</v>
      </c>
    </row>
    <row r="134" customFormat="false" ht="12.75" hidden="false" customHeight="false" outlineLevel="0" collapsed="false">
      <c r="A134" s="36" t="n">
        <v>55</v>
      </c>
      <c r="B134" s="37" t="s">
        <v>111</v>
      </c>
      <c r="C134" s="37" t="s">
        <v>33</v>
      </c>
      <c r="D134" s="38" t="n">
        <v>1964</v>
      </c>
      <c r="E134" s="39" t="s">
        <v>20</v>
      </c>
      <c r="F134" s="40" t="n">
        <v>60</v>
      </c>
      <c r="G134" s="41" t="n">
        <v>2120976</v>
      </c>
      <c r="H134" s="42" t="n">
        <v>0.0499421296296296</v>
      </c>
      <c r="I134" s="43" t="n">
        <v>76</v>
      </c>
      <c r="J134" s="44" t="n">
        <v>0</v>
      </c>
    </row>
    <row r="135" customFormat="false" ht="12.75" hidden="false" customHeight="false" outlineLevel="0" collapsed="false">
      <c r="A135" s="36" t="n">
        <v>56</v>
      </c>
      <c r="B135" s="37" t="s">
        <v>457</v>
      </c>
      <c r="C135" s="37" t="s">
        <v>458</v>
      </c>
      <c r="D135" s="38" t="n">
        <v>1948</v>
      </c>
      <c r="E135" s="39" t="s">
        <v>43</v>
      </c>
      <c r="F135" s="40" t="n">
        <v>75</v>
      </c>
      <c r="G135" s="41" t="n">
        <v>8630816</v>
      </c>
      <c r="H135" s="42" t="n">
        <v>0.0504282407407407</v>
      </c>
      <c r="I135" s="43" t="n">
        <v>73</v>
      </c>
      <c r="J135" s="44" t="n">
        <v>0</v>
      </c>
    </row>
    <row r="136" customFormat="false" ht="12.75" hidden="false" customHeight="false" outlineLevel="0" collapsed="false">
      <c r="A136" s="36" t="n">
        <v>57</v>
      </c>
      <c r="B136" s="37" t="s">
        <v>805</v>
      </c>
      <c r="C136" s="37" t="s">
        <v>805</v>
      </c>
      <c r="D136" s="38" t="n">
        <v>0</v>
      </c>
      <c r="E136" s="39" t="n">
        <v>0</v>
      </c>
      <c r="F136" s="40" t="e">
        <f aca="false"/>
        <v>#REF!</v>
      </c>
      <c r="G136" s="41" t="n">
        <v>8067837</v>
      </c>
      <c r="H136" s="42" t="n">
        <v>0.0510300925925926</v>
      </c>
      <c r="I136" s="43" t="n">
        <v>71</v>
      </c>
      <c r="J136" s="44" t="n">
        <v>0</v>
      </c>
    </row>
    <row r="137" customFormat="false" ht="12.75" hidden="false" customHeight="false" outlineLevel="0" collapsed="false">
      <c r="A137" s="36" t="n">
        <v>58</v>
      </c>
      <c r="B137" s="37" t="s">
        <v>432</v>
      </c>
      <c r="C137" s="37" t="s">
        <v>69</v>
      </c>
      <c r="D137" s="38" t="n">
        <v>2009</v>
      </c>
      <c r="E137" s="39" t="s">
        <v>43</v>
      </c>
      <c r="F137" s="40" t="n">
        <v>16</v>
      </c>
      <c r="G137" s="41" t="n">
        <v>8510674</v>
      </c>
      <c r="H137" s="42" t="n">
        <v>0.051099537037037</v>
      </c>
      <c r="I137" s="43" t="n">
        <v>71</v>
      </c>
      <c r="J137" s="44" t="n">
        <v>0</v>
      </c>
    </row>
    <row r="138" customFormat="false" ht="12.75" hidden="false" customHeight="false" outlineLevel="0" collapsed="false">
      <c r="A138" s="36" t="n">
        <v>59</v>
      </c>
      <c r="B138" s="37" t="s">
        <v>654</v>
      </c>
      <c r="C138" s="37" t="s">
        <v>73</v>
      </c>
      <c r="D138" s="38" t="n">
        <v>1988</v>
      </c>
      <c r="E138" s="39" t="s">
        <v>20</v>
      </c>
      <c r="F138" s="40" t="n">
        <v>35</v>
      </c>
      <c r="G138" s="41" t="n">
        <v>6106769</v>
      </c>
      <c r="H138" s="42" t="n">
        <v>0.0522916666666667</v>
      </c>
      <c r="I138" s="43" t="n">
        <v>66</v>
      </c>
      <c r="J138" s="44" t="n">
        <v>0</v>
      </c>
    </row>
    <row r="139" customFormat="false" ht="12.75" hidden="false" customHeight="false" outlineLevel="0" collapsed="false">
      <c r="A139" s="36" t="n">
        <v>60</v>
      </c>
      <c r="B139" s="37" t="s">
        <v>142</v>
      </c>
      <c r="C139" s="37" t="s">
        <v>19</v>
      </c>
      <c r="D139" s="38" t="n">
        <v>1976</v>
      </c>
      <c r="E139" s="39" t="s">
        <v>20</v>
      </c>
      <c r="F139" s="40" t="n">
        <v>45</v>
      </c>
      <c r="G139" s="41" t="n">
        <v>8660047</v>
      </c>
      <c r="H139" s="42" t="n">
        <v>0.0526273148148148</v>
      </c>
      <c r="I139" s="43" t="n">
        <v>65</v>
      </c>
      <c r="J139" s="44" t="n">
        <v>0</v>
      </c>
    </row>
    <row r="140" customFormat="false" ht="12.75" hidden="false" customHeight="false" outlineLevel="0" collapsed="false">
      <c r="A140" s="36" t="n">
        <v>61</v>
      </c>
      <c r="B140" s="37" t="s">
        <v>508</v>
      </c>
      <c r="C140" s="37" t="s">
        <v>19</v>
      </c>
      <c r="D140" s="38" t="n">
        <v>1981</v>
      </c>
      <c r="E140" s="39" t="s">
        <v>43</v>
      </c>
      <c r="F140" s="40" t="n">
        <v>40</v>
      </c>
      <c r="G140" s="41" t="n">
        <v>1500476</v>
      </c>
      <c r="H140" s="42" t="n">
        <v>0.0528240740740741</v>
      </c>
      <c r="I140" s="43" t="n">
        <v>64</v>
      </c>
      <c r="J140" s="44" t="n">
        <v>0</v>
      </c>
    </row>
    <row r="141" customFormat="false" ht="12.75" hidden="false" customHeight="false" outlineLevel="0" collapsed="false">
      <c r="A141" s="36" t="n">
        <v>62</v>
      </c>
      <c r="B141" s="37" t="s">
        <v>203</v>
      </c>
      <c r="C141" s="37" t="s">
        <v>19</v>
      </c>
      <c r="D141" s="38" t="n">
        <v>2012</v>
      </c>
      <c r="E141" s="39" t="s">
        <v>20</v>
      </c>
      <c r="F141" s="40" t="n">
        <v>12</v>
      </c>
      <c r="G141" s="41" t="n">
        <v>1301172</v>
      </c>
      <c r="H141" s="42" t="n">
        <v>0.0532175925925926</v>
      </c>
      <c r="I141" s="43" t="n">
        <v>62</v>
      </c>
      <c r="J141" s="44" t="n">
        <v>0</v>
      </c>
    </row>
    <row r="142" customFormat="false" ht="12.75" hidden="false" customHeight="false" outlineLevel="0" collapsed="false">
      <c r="A142" s="36" t="n">
        <v>63</v>
      </c>
      <c r="B142" s="37" t="s">
        <v>824</v>
      </c>
      <c r="C142" s="37" t="s">
        <v>19</v>
      </c>
      <c r="D142" s="38" t="n">
        <v>1958</v>
      </c>
      <c r="E142" s="39" t="s">
        <v>20</v>
      </c>
      <c r="F142" s="40" t="n">
        <v>65</v>
      </c>
      <c r="G142" s="41" t="n">
        <v>2024960</v>
      </c>
      <c r="H142" s="42" t="n">
        <v>0.0550810185185185</v>
      </c>
      <c r="I142" s="43" t="n">
        <v>56</v>
      </c>
      <c r="J142" s="44" t="n">
        <v>0</v>
      </c>
    </row>
    <row r="143" customFormat="false" ht="12.75" hidden="false" customHeight="false" outlineLevel="0" collapsed="false">
      <c r="A143" s="36" t="n">
        <v>64</v>
      </c>
      <c r="B143" s="37" t="s">
        <v>555</v>
      </c>
      <c r="C143" s="37" t="s">
        <v>19</v>
      </c>
      <c r="D143" s="38" t="n">
        <v>1955</v>
      </c>
      <c r="E143" s="39" t="s">
        <v>20</v>
      </c>
      <c r="F143" s="40" t="n">
        <v>65</v>
      </c>
      <c r="G143" s="41" t="n">
        <v>8654960</v>
      </c>
      <c r="H143" s="42" t="n">
        <v>0.0559027777777778</v>
      </c>
      <c r="I143" s="43" t="n">
        <v>54</v>
      </c>
      <c r="J143" s="44" t="n">
        <v>0</v>
      </c>
    </row>
    <row r="144" customFormat="false" ht="12.75" hidden="false" customHeight="false" outlineLevel="0" collapsed="false">
      <c r="A144" s="36" t="n">
        <v>65</v>
      </c>
      <c r="B144" s="37" t="s">
        <v>694</v>
      </c>
      <c r="C144" s="37" t="s">
        <v>183</v>
      </c>
      <c r="D144" s="38" t="n">
        <v>1977</v>
      </c>
      <c r="E144" s="39" t="s">
        <v>43</v>
      </c>
      <c r="F144" s="40" t="n">
        <v>45</v>
      </c>
      <c r="G144" s="41" t="n">
        <v>8643745</v>
      </c>
      <c r="H144" s="42" t="n">
        <v>0.056099537037037</v>
      </c>
      <c r="I144" s="43" t="n">
        <v>53</v>
      </c>
      <c r="J144" s="44" t="n">
        <v>0</v>
      </c>
    </row>
    <row r="145" customFormat="false" ht="12.75" hidden="false" customHeight="false" outlineLevel="0" collapsed="false">
      <c r="A145" s="36" t="n">
        <v>66</v>
      </c>
      <c r="B145" s="37" t="s">
        <v>129</v>
      </c>
      <c r="C145" s="37" t="s">
        <v>279</v>
      </c>
      <c r="D145" s="38" t="n">
        <v>1974</v>
      </c>
      <c r="E145" s="39" t="s">
        <v>43</v>
      </c>
      <c r="F145" s="40" t="n">
        <v>50</v>
      </c>
      <c r="G145" s="41" t="n">
        <v>2154185</v>
      </c>
      <c r="H145" s="42" t="n">
        <v>0.0565393518518519</v>
      </c>
      <c r="I145" s="43" t="n">
        <v>52</v>
      </c>
      <c r="J145" s="44" t="n">
        <v>0</v>
      </c>
    </row>
    <row r="146" customFormat="false" ht="12.75" hidden="false" customHeight="false" outlineLevel="0" collapsed="false">
      <c r="A146" s="36" t="n">
        <v>67</v>
      </c>
      <c r="B146" s="37" t="s">
        <v>652</v>
      </c>
      <c r="C146" s="37" t="s">
        <v>19</v>
      </c>
      <c r="D146" s="38" t="n">
        <v>1960</v>
      </c>
      <c r="E146" s="39" t="s">
        <v>43</v>
      </c>
      <c r="F146" s="40" t="n">
        <v>60</v>
      </c>
      <c r="G146" s="41" t="n">
        <v>8136847</v>
      </c>
      <c r="H146" s="42" t="n">
        <v>0.0572106481481481</v>
      </c>
      <c r="I146" s="43" t="n">
        <v>50</v>
      </c>
      <c r="J146" s="44" t="n">
        <v>0</v>
      </c>
    </row>
    <row r="147" customFormat="false" ht="12.75" hidden="false" customHeight="false" outlineLevel="0" collapsed="false">
      <c r="A147" s="36" t="n">
        <v>68</v>
      </c>
      <c r="B147" s="37" t="s">
        <v>123</v>
      </c>
      <c r="C147" s="37" t="s">
        <v>124</v>
      </c>
      <c r="D147" s="38" t="n">
        <v>1955</v>
      </c>
      <c r="E147" s="39" t="s">
        <v>20</v>
      </c>
      <c r="F147" s="40" t="n">
        <v>65</v>
      </c>
      <c r="G147" s="41" t="n">
        <v>8052229</v>
      </c>
      <c r="H147" s="42" t="n">
        <v>0.0572569444444444</v>
      </c>
      <c r="I147" s="43" t="n">
        <v>50</v>
      </c>
      <c r="J147" s="44" t="n">
        <v>0</v>
      </c>
    </row>
    <row r="148" customFormat="false" ht="12.75" hidden="false" customHeight="false" outlineLevel="0" collapsed="false">
      <c r="A148" s="36" t="n">
        <v>69</v>
      </c>
      <c r="B148" s="37" t="s">
        <v>293</v>
      </c>
      <c r="C148" s="37" t="s">
        <v>19</v>
      </c>
      <c r="D148" s="38" t="n">
        <v>1959</v>
      </c>
      <c r="E148" s="39" t="s">
        <v>20</v>
      </c>
      <c r="F148" s="40" t="n">
        <v>65</v>
      </c>
      <c r="G148" s="41" t="n">
        <v>8261343</v>
      </c>
      <c r="H148" s="42" t="n">
        <v>0.0580324074074074</v>
      </c>
      <c r="I148" s="43" t="n">
        <v>48</v>
      </c>
      <c r="J148" s="44" t="n">
        <v>0</v>
      </c>
    </row>
    <row r="149" customFormat="false" ht="12.75" hidden="false" customHeight="false" outlineLevel="0" collapsed="false">
      <c r="A149" s="36" t="n">
        <v>70</v>
      </c>
      <c r="B149" s="37" t="s">
        <v>549</v>
      </c>
      <c r="C149" s="37" t="s">
        <v>19</v>
      </c>
      <c r="D149" s="38" t="n">
        <v>1986</v>
      </c>
      <c r="E149" s="39" t="s">
        <v>20</v>
      </c>
      <c r="F149" s="40" t="n">
        <v>35</v>
      </c>
      <c r="G149" s="41" t="n">
        <v>1312962</v>
      </c>
      <c r="H149" s="42" t="n">
        <v>0.0583101851851852</v>
      </c>
      <c r="I149" s="43" t="n">
        <v>47</v>
      </c>
      <c r="J149" s="44" t="n">
        <v>0</v>
      </c>
    </row>
    <row r="150" customFormat="false" ht="12.75" hidden="false" customHeight="false" outlineLevel="0" collapsed="false">
      <c r="A150" s="36" t="n">
        <v>71</v>
      </c>
      <c r="B150" s="37" t="s">
        <v>132</v>
      </c>
      <c r="C150" s="37" t="s">
        <v>133</v>
      </c>
      <c r="D150" s="38" t="n">
        <v>1956</v>
      </c>
      <c r="E150" s="39" t="s">
        <v>43</v>
      </c>
      <c r="F150" s="40" t="n">
        <v>65</v>
      </c>
      <c r="G150" s="41" t="n">
        <v>8006642</v>
      </c>
      <c r="H150" s="42" t="n">
        <v>0.0668634259259259</v>
      </c>
      <c r="I150" s="43" t="n">
        <v>31</v>
      </c>
      <c r="J150" s="44" t="n">
        <v>0</v>
      </c>
    </row>
    <row r="151" customFormat="false" ht="12.75" hidden="false" customHeight="false" outlineLevel="0" collapsed="false">
      <c r="A151" s="36" t="n">
        <v>72</v>
      </c>
      <c r="B151" s="37" t="s">
        <v>825</v>
      </c>
      <c r="C151" s="37" t="s">
        <v>73</v>
      </c>
      <c r="D151" s="38" t="n">
        <v>2005</v>
      </c>
      <c r="E151" s="39" t="s">
        <v>20</v>
      </c>
      <c r="F151" s="40" t="n">
        <v>20</v>
      </c>
      <c r="G151" s="41" t="n">
        <v>6106726</v>
      </c>
      <c r="H151" s="42" t="n">
        <v>0.0794444444444444</v>
      </c>
      <c r="I151" s="43" t="n">
        <v>19</v>
      </c>
      <c r="J151" s="44" t="n">
        <v>0</v>
      </c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5"/>
      <c r="G152" s="47"/>
      <c r="H152" s="45"/>
      <c r="I152" s="45"/>
      <c r="J152" s="48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A157" s="46"/>
      <c r="B157" s="46"/>
      <c r="C157" s="46" t="s">
        <v>169</v>
      </c>
      <c r="D157" s="46"/>
      <c r="E157" s="46"/>
      <c r="F157" s="46"/>
      <c r="G157" s="46"/>
      <c r="H157" s="46"/>
      <c r="I157" s="46"/>
      <c r="J157" s="46"/>
    </row>
    <row r="158" customFormat="false" ht="15.75" hidden="false" customHeight="false" outlineLevel="0" collapsed="false">
      <c r="A158" s="2"/>
      <c r="B158" s="3"/>
      <c r="C158" s="4"/>
      <c r="D158" s="5"/>
      <c r="E158" s="3"/>
      <c r="F158" s="3"/>
      <c r="G158" s="6"/>
      <c r="H158" s="3"/>
      <c r="I158" s="3"/>
      <c r="J158" s="7"/>
    </row>
    <row r="159" customFormat="false" ht="19.5" hidden="false" customHeight="false" outlineLevel="0" collapsed="false">
      <c r="A159" s="8"/>
      <c r="B159" s="8"/>
      <c r="C159" s="9" t="s">
        <v>801</v>
      </c>
      <c r="D159" s="10"/>
      <c r="E159" s="11"/>
      <c r="F159" s="11"/>
      <c r="G159" s="12"/>
      <c r="H159" s="11"/>
      <c r="I159" s="11"/>
      <c r="J159" s="13"/>
    </row>
    <row r="160" customFormat="false" ht="19.5" hidden="false" customHeight="false" outlineLevel="0" collapsed="false">
      <c r="A160" s="14"/>
      <c r="B160" s="15"/>
      <c r="C160" s="16"/>
      <c r="D160" s="14"/>
      <c r="E160" s="14"/>
      <c r="F160" s="14"/>
      <c r="G160" s="14"/>
      <c r="H160" s="14"/>
      <c r="I160" s="17"/>
      <c r="J160" s="13"/>
    </row>
    <row r="161" customFormat="false" ht="19.5" hidden="false" customHeight="false" outlineLevel="0" collapsed="false">
      <c r="A161" s="14"/>
      <c r="B161" s="18"/>
      <c r="C161" s="19" t="s">
        <v>1</v>
      </c>
      <c r="D161" s="20"/>
      <c r="E161" s="18"/>
      <c r="F161" s="18"/>
      <c r="G161" s="21"/>
      <c r="H161" s="18"/>
      <c r="I161" s="18"/>
      <c r="J161" s="13"/>
    </row>
    <row r="162" customFormat="false" ht="19.5" hidden="false" customHeight="false" outlineLevel="0" collapsed="false">
      <c r="A162" s="22"/>
      <c r="B162" s="23" t="s">
        <v>2</v>
      </c>
      <c r="C162" s="9" t="n">
        <v>3</v>
      </c>
      <c r="D162" s="24"/>
      <c r="E162" s="23" t="s">
        <v>4</v>
      </c>
      <c r="F162" s="25" t="s">
        <v>802</v>
      </c>
      <c r="G162" s="22"/>
      <c r="H162" s="26"/>
      <c r="I162" s="19"/>
      <c r="J162" s="13"/>
    </row>
    <row r="163" customFormat="false" ht="19.5" hidden="false" customHeight="false" outlineLevel="0" collapsed="false">
      <c r="A163" s="22"/>
      <c r="B163" s="23"/>
      <c r="C163" s="27"/>
      <c r="D163" s="28"/>
      <c r="E163" s="23" t="s">
        <v>6</v>
      </c>
      <c r="F163" s="28" t="s">
        <v>208</v>
      </c>
      <c r="G163" s="23"/>
      <c r="H163" s="26"/>
      <c r="I163" s="26"/>
      <c r="J163" s="13"/>
    </row>
    <row r="164" customFormat="false" ht="13.5" hidden="false" customHeight="false" outlineLevel="0" collapsed="false">
      <c r="A164" s="29" t="s">
        <v>8</v>
      </c>
      <c r="B164" s="30" t="s">
        <v>9</v>
      </c>
      <c r="C164" s="30" t="s">
        <v>10</v>
      </c>
      <c r="D164" s="31" t="s">
        <v>11</v>
      </c>
      <c r="E164" s="32" t="s">
        <v>12</v>
      </c>
      <c r="F164" s="32" t="s">
        <v>13</v>
      </c>
      <c r="G164" s="33" t="s">
        <v>14</v>
      </c>
      <c r="H164" s="34" t="s">
        <v>15</v>
      </c>
      <c r="I164" s="34" t="s">
        <v>16</v>
      </c>
      <c r="J164" s="35" t="s">
        <v>17</v>
      </c>
    </row>
    <row r="165" customFormat="false" ht="13.5" hidden="false" customHeight="false" outlineLevel="0" collapsed="false">
      <c r="A165" s="36" t="n">
        <v>1</v>
      </c>
      <c r="B165" s="37" t="s">
        <v>191</v>
      </c>
      <c r="C165" s="37" t="s">
        <v>19</v>
      </c>
      <c r="D165" s="38" t="n">
        <v>1962</v>
      </c>
      <c r="E165" s="39" t="s">
        <v>20</v>
      </c>
      <c r="F165" s="40" t="n">
        <v>60</v>
      </c>
      <c r="G165" s="41" t="n">
        <v>8502717</v>
      </c>
      <c r="H165" s="42" t="n">
        <v>0.0185416666666667</v>
      </c>
      <c r="I165" s="43" t="n">
        <v>250</v>
      </c>
      <c r="J165" s="44" t="n">
        <v>0</v>
      </c>
    </row>
    <row r="166" customFormat="false" ht="12.75" hidden="false" customHeight="false" outlineLevel="0" collapsed="false">
      <c r="A166" s="36" t="n">
        <v>2</v>
      </c>
      <c r="B166" s="37" t="s">
        <v>287</v>
      </c>
      <c r="C166" s="37" t="s">
        <v>206</v>
      </c>
      <c r="D166" s="38" t="n">
        <v>2012</v>
      </c>
      <c r="E166" s="39" t="s">
        <v>20</v>
      </c>
      <c r="F166" s="40" t="n">
        <v>12</v>
      </c>
      <c r="G166" s="41" t="n">
        <v>8026223</v>
      </c>
      <c r="H166" s="42" t="n">
        <v>0.0210069444444444</v>
      </c>
      <c r="I166" s="43" t="n">
        <v>172</v>
      </c>
      <c r="J166" s="44" t="n">
        <v>0</v>
      </c>
    </row>
    <row r="167" customFormat="false" ht="12.75" hidden="false" customHeight="false" outlineLevel="0" collapsed="false">
      <c r="A167" s="36" t="n">
        <v>3</v>
      </c>
      <c r="B167" s="37" t="s">
        <v>71</v>
      </c>
      <c r="C167" s="37" t="s">
        <v>31</v>
      </c>
      <c r="D167" s="38" t="n">
        <v>2011</v>
      </c>
      <c r="E167" s="39" t="s">
        <v>20</v>
      </c>
      <c r="F167" s="40" t="n">
        <v>14</v>
      </c>
      <c r="G167" s="41" t="n">
        <v>8088805</v>
      </c>
      <c r="H167" s="42" t="n">
        <v>0.021712962962963</v>
      </c>
      <c r="I167" s="43" t="n">
        <v>156</v>
      </c>
      <c r="J167" s="44" t="n">
        <v>0</v>
      </c>
    </row>
    <row r="168" customFormat="false" ht="12.75" hidden="false" customHeight="false" outlineLevel="0" collapsed="false">
      <c r="A168" s="36" t="n">
        <v>4</v>
      </c>
      <c r="B168" s="37" t="s">
        <v>52</v>
      </c>
      <c r="C168" s="37" t="s">
        <v>31</v>
      </c>
      <c r="D168" s="38" t="n">
        <v>2012</v>
      </c>
      <c r="E168" s="39" t="s">
        <v>43</v>
      </c>
      <c r="F168" s="40" t="n">
        <v>12</v>
      </c>
      <c r="G168" s="41" t="n">
        <v>8044833</v>
      </c>
      <c r="H168" s="42" t="n">
        <v>0.0229282407407407</v>
      </c>
      <c r="I168" s="43" t="n">
        <v>132</v>
      </c>
      <c r="J168" s="44" t="n">
        <v>0</v>
      </c>
    </row>
    <row r="169" customFormat="false" ht="12.75" hidden="false" customHeight="false" outlineLevel="0" collapsed="false">
      <c r="A169" s="36" t="n">
        <v>5</v>
      </c>
      <c r="B169" s="37" t="s">
        <v>826</v>
      </c>
      <c r="C169" s="37" t="s">
        <v>26</v>
      </c>
      <c r="D169" s="38" t="n">
        <v>2009</v>
      </c>
      <c r="E169" s="39" t="s">
        <v>43</v>
      </c>
      <c r="F169" s="40" t="n">
        <v>16</v>
      </c>
      <c r="G169" s="41" t="n">
        <v>8522529</v>
      </c>
      <c r="H169" s="42" t="n">
        <v>0.0231018518518519</v>
      </c>
      <c r="I169" s="43" t="n">
        <v>129</v>
      </c>
      <c r="J169" s="44" t="n">
        <v>0</v>
      </c>
    </row>
    <row r="170" customFormat="false" ht="12.75" hidden="false" customHeight="false" outlineLevel="0" collapsed="false">
      <c r="A170" s="36" t="n">
        <v>6</v>
      </c>
      <c r="B170" s="37" t="s">
        <v>67</v>
      </c>
      <c r="C170" s="37" t="s">
        <v>31</v>
      </c>
      <c r="D170" s="38" t="n">
        <v>2012</v>
      </c>
      <c r="E170" s="39" t="s">
        <v>43</v>
      </c>
      <c r="F170" s="40" t="n">
        <v>12</v>
      </c>
      <c r="G170" s="41" t="n">
        <v>8500432</v>
      </c>
      <c r="H170" s="42" t="n">
        <v>0.0245949074074074</v>
      </c>
      <c r="I170" s="43" t="n">
        <v>107</v>
      </c>
      <c r="J170" s="44" t="n">
        <v>0</v>
      </c>
    </row>
    <row r="171" customFormat="false" ht="12.75" hidden="false" customHeight="false" outlineLevel="0" collapsed="false">
      <c r="A171" s="36" t="n">
        <v>7</v>
      </c>
      <c r="B171" s="37" t="s">
        <v>400</v>
      </c>
      <c r="C171" s="37" t="s">
        <v>206</v>
      </c>
      <c r="D171" s="38" t="n">
        <v>2012</v>
      </c>
      <c r="E171" s="39" t="s">
        <v>20</v>
      </c>
      <c r="F171" s="40" t="n">
        <v>12</v>
      </c>
      <c r="G171" s="41" t="n">
        <v>8513800</v>
      </c>
      <c r="H171" s="42" t="n">
        <v>0.0254282407407407</v>
      </c>
      <c r="I171" s="43" t="n">
        <v>97</v>
      </c>
      <c r="J171" s="44" t="n">
        <v>0</v>
      </c>
    </row>
    <row r="172" customFormat="false" ht="12.75" hidden="false" customHeight="false" outlineLevel="0" collapsed="false">
      <c r="A172" s="36" t="n">
        <v>8</v>
      </c>
      <c r="B172" s="37" t="s">
        <v>522</v>
      </c>
      <c r="C172" s="37" t="s">
        <v>523</v>
      </c>
      <c r="D172" s="38" t="n">
        <v>2006</v>
      </c>
      <c r="E172" s="39" t="s">
        <v>43</v>
      </c>
      <c r="F172" s="40" t="n">
        <v>18</v>
      </c>
      <c r="G172" s="41" t="n">
        <v>2147329</v>
      </c>
      <c r="H172" s="42" t="n">
        <v>0.0269560185185185</v>
      </c>
      <c r="I172" s="43" t="n">
        <v>81</v>
      </c>
      <c r="J172" s="44" t="n">
        <v>0</v>
      </c>
    </row>
    <row r="173" customFormat="false" ht="12.75" hidden="false" customHeight="false" outlineLevel="0" collapsed="false">
      <c r="A173" s="36" t="n">
        <v>9</v>
      </c>
      <c r="B173" s="37" t="s">
        <v>106</v>
      </c>
      <c r="C173" s="37" t="s">
        <v>19</v>
      </c>
      <c r="D173" s="38" t="n">
        <v>1949</v>
      </c>
      <c r="E173" s="39" t="s">
        <v>20</v>
      </c>
      <c r="F173" s="40" t="n">
        <v>75</v>
      </c>
      <c r="G173" s="41" t="n">
        <v>8052226</v>
      </c>
      <c r="H173" s="42" t="n">
        <v>0.0284953703703704</v>
      </c>
      <c r="I173" s="43" t="n">
        <v>69</v>
      </c>
      <c r="J173" s="44" t="n">
        <v>0</v>
      </c>
    </row>
    <row r="174" customFormat="false" ht="12.75" hidden="false" customHeight="false" outlineLevel="0" collapsed="false">
      <c r="A174" s="36" t="n">
        <v>10</v>
      </c>
      <c r="B174" s="37" t="s">
        <v>661</v>
      </c>
      <c r="C174" s="37" t="s">
        <v>31</v>
      </c>
      <c r="D174" s="38" t="n">
        <v>2014</v>
      </c>
      <c r="E174" s="39" t="s">
        <v>20</v>
      </c>
      <c r="F174" s="40" t="n">
        <v>10</v>
      </c>
      <c r="G174" s="41" t="n">
        <v>8500737</v>
      </c>
      <c r="H174" s="42" t="n">
        <v>0.0285532407407407</v>
      </c>
      <c r="I174" s="43" t="n">
        <v>68</v>
      </c>
      <c r="J174" s="44" t="n">
        <v>0</v>
      </c>
    </row>
    <row r="175" customFormat="false" ht="12.75" hidden="false" customHeight="false" outlineLevel="0" collapsed="false">
      <c r="A175" s="36" t="n">
        <v>11</v>
      </c>
      <c r="B175" s="37" t="s">
        <v>344</v>
      </c>
      <c r="C175" s="37" t="s">
        <v>78</v>
      </c>
      <c r="D175" s="38" t="n">
        <v>1956</v>
      </c>
      <c r="E175" s="39" t="s">
        <v>20</v>
      </c>
      <c r="F175" s="40" t="n">
        <v>65</v>
      </c>
      <c r="G175" s="41" t="n">
        <v>8645029</v>
      </c>
      <c r="H175" s="42" t="n">
        <v>0.0286689814814815</v>
      </c>
      <c r="I175" s="43" t="n">
        <v>68</v>
      </c>
      <c r="J175" s="44" t="n">
        <v>0</v>
      </c>
    </row>
    <row r="176" customFormat="false" ht="12.75" hidden="false" customHeight="false" outlineLevel="0" collapsed="false">
      <c r="A176" s="36" t="n">
        <v>12</v>
      </c>
      <c r="B176" s="37" t="s">
        <v>126</v>
      </c>
      <c r="C176" s="37" t="s">
        <v>26</v>
      </c>
      <c r="D176" s="38" t="n">
        <v>1964</v>
      </c>
      <c r="E176" s="39" t="s">
        <v>43</v>
      </c>
      <c r="F176" s="40" t="n">
        <v>60</v>
      </c>
      <c r="G176" s="41" t="n">
        <v>8643737</v>
      </c>
      <c r="H176" s="42" t="n">
        <v>0.0298263888888889</v>
      </c>
      <c r="I176" s="43" t="n">
        <v>60</v>
      </c>
      <c r="J176" s="44" t="n">
        <v>0</v>
      </c>
    </row>
    <row r="177" customFormat="false" ht="12.75" hidden="false" customHeight="false" outlineLevel="0" collapsed="false">
      <c r="A177" s="36" t="n">
        <v>13</v>
      </c>
      <c r="B177" s="37" t="s">
        <v>640</v>
      </c>
      <c r="C177" s="37" t="s">
        <v>31</v>
      </c>
      <c r="D177" s="38" t="n">
        <v>2012</v>
      </c>
      <c r="E177" s="39" t="s">
        <v>43</v>
      </c>
      <c r="F177" s="40" t="n">
        <v>12</v>
      </c>
      <c r="G177" s="41" t="n">
        <v>8667302</v>
      </c>
      <c r="H177" s="42" t="n">
        <v>0.0314351851851852</v>
      </c>
      <c r="I177" s="43" t="n">
        <v>51</v>
      </c>
      <c r="J177" s="44" t="n">
        <v>0</v>
      </c>
    </row>
    <row r="178" customFormat="false" ht="12.75" hidden="false" customHeight="false" outlineLevel="0" collapsed="false">
      <c r="A178" s="36" t="n">
        <v>14</v>
      </c>
      <c r="B178" s="37" t="s">
        <v>827</v>
      </c>
      <c r="C178" s="37" t="s">
        <v>19</v>
      </c>
      <c r="D178" s="38" t="n">
        <v>1985</v>
      </c>
      <c r="E178" s="39" t="s">
        <v>43</v>
      </c>
      <c r="F178" s="40" t="n">
        <v>35</v>
      </c>
      <c r="G178" s="41" t="n">
        <v>2040554</v>
      </c>
      <c r="H178" s="42" t="n">
        <v>0.0330787037037037</v>
      </c>
      <c r="I178" s="43" t="n">
        <v>44</v>
      </c>
      <c r="J178" s="44" t="n">
        <v>0</v>
      </c>
    </row>
    <row r="179" customFormat="false" ht="12.75" hidden="false" customHeight="false" outlineLevel="0" collapsed="false">
      <c r="A179" s="36" t="n">
        <v>15</v>
      </c>
      <c r="B179" s="37" t="s">
        <v>715</v>
      </c>
      <c r="C179" s="37" t="s">
        <v>26</v>
      </c>
      <c r="D179" s="38" t="n">
        <v>2013</v>
      </c>
      <c r="E179" s="39" t="s">
        <v>20</v>
      </c>
      <c r="F179" s="40" t="n">
        <v>12</v>
      </c>
      <c r="G179" s="41" t="n">
        <v>1147545</v>
      </c>
      <c r="H179" s="42" t="n">
        <v>0.0335416666666667</v>
      </c>
      <c r="I179" s="43" t="n">
        <v>42</v>
      </c>
      <c r="J179" s="44" t="n">
        <v>0</v>
      </c>
    </row>
    <row r="180" customFormat="false" ht="12.75" hidden="false" customHeight="false" outlineLevel="0" collapsed="false">
      <c r="A180" s="36" t="n">
        <v>15</v>
      </c>
      <c r="B180" s="37" t="s">
        <v>514</v>
      </c>
      <c r="C180" s="37" t="s">
        <v>26</v>
      </c>
      <c r="D180" s="38" t="n">
        <v>2013</v>
      </c>
      <c r="E180" s="39" t="s">
        <v>20</v>
      </c>
      <c r="F180" s="40" t="n">
        <v>12</v>
      </c>
      <c r="G180" s="41" t="n">
        <v>8505198</v>
      </c>
      <c r="H180" s="42" t="n">
        <v>0.0335416666666667</v>
      </c>
      <c r="I180" s="43" t="n">
        <v>42</v>
      </c>
      <c r="J180" s="44" t="n">
        <v>0</v>
      </c>
    </row>
    <row r="181" customFormat="false" ht="12.75" hidden="false" customHeight="false" outlineLevel="0" collapsed="false">
      <c r="A181" s="36" t="n">
        <v>17</v>
      </c>
      <c r="B181" s="37" t="s">
        <v>595</v>
      </c>
      <c r="C181" s="37" t="s">
        <v>39</v>
      </c>
      <c r="D181" s="38" t="n">
        <v>1951</v>
      </c>
      <c r="E181" s="39" t="s">
        <v>20</v>
      </c>
      <c r="F181" s="40" t="n">
        <v>70</v>
      </c>
      <c r="G181" s="41" t="n">
        <v>7200064</v>
      </c>
      <c r="H181" s="42" t="n">
        <v>0.0352893518518519</v>
      </c>
      <c r="I181" s="43" t="n">
        <v>36</v>
      </c>
      <c r="J181" s="44" t="n">
        <v>0</v>
      </c>
    </row>
    <row r="182" customFormat="false" ht="12.75" hidden="false" customHeight="false" outlineLevel="0" collapsed="false">
      <c r="A182" s="36" t="n">
        <v>18</v>
      </c>
      <c r="B182" s="37" t="s">
        <v>828</v>
      </c>
      <c r="C182" s="37" t="s">
        <v>19</v>
      </c>
      <c r="D182" s="38" t="n">
        <v>1979</v>
      </c>
      <c r="E182" s="39" t="s">
        <v>43</v>
      </c>
      <c r="F182" s="40" t="n">
        <v>45</v>
      </c>
      <c r="G182" s="41" t="n">
        <v>681814</v>
      </c>
      <c r="H182" s="42" t="n">
        <v>0.0371875</v>
      </c>
      <c r="I182" s="43" t="n">
        <v>31</v>
      </c>
      <c r="J182" s="44" t="n">
        <v>0</v>
      </c>
    </row>
    <row r="183" customFormat="false" ht="12.75" hidden="false" customHeight="false" outlineLevel="0" collapsed="false">
      <c r="A183" s="36" t="n">
        <v>19</v>
      </c>
      <c r="B183" s="37" t="s">
        <v>777</v>
      </c>
      <c r="C183" s="37" t="s">
        <v>26</v>
      </c>
      <c r="D183" s="38" t="n">
        <v>2012</v>
      </c>
      <c r="E183" s="39" t="s">
        <v>20</v>
      </c>
      <c r="F183" s="40" t="n">
        <v>12</v>
      </c>
      <c r="G183" s="41" t="n">
        <v>1301490</v>
      </c>
      <c r="H183" s="42" t="n">
        <v>0.0383217592592593</v>
      </c>
      <c r="I183" s="43" t="n">
        <v>28</v>
      </c>
      <c r="J183" s="44" t="n">
        <v>0</v>
      </c>
    </row>
    <row r="184" customFormat="false" ht="12.75" hidden="false" customHeight="false" outlineLevel="0" collapsed="false">
      <c r="A184" s="36" t="n">
        <v>20</v>
      </c>
      <c r="B184" s="37" t="s">
        <v>716</v>
      </c>
      <c r="C184" s="37" t="s">
        <v>206</v>
      </c>
      <c r="D184" s="38" t="n">
        <v>2011</v>
      </c>
      <c r="E184" s="39" t="s">
        <v>20</v>
      </c>
      <c r="F184" s="40" t="n">
        <v>14</v>
      </c>
      <c r="G184" s="41" t="n">
        <v>1393534</v>
      </c>
      <c r="H184" s="42" t="n">
        <v>0.0383564814814815</v>
      </c>
      <c r="I184" s="43" t="n">
        <v>28</v>
      </c>
      <c r="J184" s="44" t="n">
        <v>0</v>
      </c>
    </row>
    <row r="185" customFormat="false" ht="12.75" hidden="false" customHeight="false" outlineLevel="0" collapsed="false">
      <c r="A185" s="36" t="n">
        <v>21</v>
      </c>
      <c r="B185" s="37" t="s">
        <v>725</v>
      </c>
      <c r="C185" s="37" t="s">
        <v>26</v>
      </c>
      <c r="D185" s="38" t="n">
        <v>2014</v>
      </c>
      <c r="E185" s="39" t="s">
        <v>20</v>
      </c>
      <c r="F185" s="40" t="n">
        <v>10</v>
      </c>
      <c r="G185" s="41" t="n">
        <v>1503090</v>
      </c>
      <c r="H185" s="42" t="n">
        <v>0.0404976851851852</v>
      </c>
      <c r="I185" s="43" t="n">
        <v>24</v>
      </c>
      <c r="J185" s="44" t="n">
        <v>0</v>
      </c>
    </row>
    <row r="186" customFormat="false" ht="12.75" hidden="false" customHeight="false" outlineLevel="0" collapsed="false">
      <c r="A186" s="36" t="n">
        <v>22</v>
      </c>
      <c r="B186" s="37" t="s">
        <v>552</v>
      </c>
      <c r="C186" s="37" t="s">
        <v>73</v>
      </c>
      <c r="D186" s="38" t="n">
        <v>1970</v>
      </c>
      <c r="E186" s="39" t="s">
        <v>20</v>
      </c>
      <c r="F186" s="40" t="n">
        <v>50</v>
      </c>
      <c r="G186" s="41" t="n">
        <v>6106772</v>
      </c>
      <c r="H186" s="42" t="n">
        <v>0.0413425925925926</v>
      </c>
      <c r="I186" s="43" t="n">
        <v>23</v>
      </c>
      <c r="J186" s="44" t="n">
        <v>0</v>
      </c>
    </row>
    <row r="187" customFormat="false" ht="12.75" hidden="false" customHeight="false" outlineLevel="0" collapsed="false">
      <c r="A187" s="36" t="n">
        <v>23</v>
      </c>
      <c r="B187" s="37" t="s">
        <v>779</v>
      </c>
      <c r="C187" s="37" t="s">
        <v>19</v>
      </c>
      <c r="D187" s="38" t="n">
        <v>1958</v>
      </c>
      <c r="E187" s="39" t="s">
        <v>20</v>
      </c>
      <c r="F187" s="40" t="n">
        <v>65</v>
      </c>
      <c r="G187" s="41" t="n">
        <v>250965</v>
      </c>
      <c r="H187" s="42" t="n">
        <v>0.0425810185185185</v>
      </c>
      <c r="I187" s="43" t="n">
        <v>21</v>
      </c>
      <c r="J187" s="44" t="n">
        <v>0</v>
      </c>
    </row>
    <row r="188" customFormat="false" ht="12.75" hidden="false" customHeight="false" outlineLevel="0" collapsed="false">
      <c r="A188" s="36" t="n">
        <v>24</v>
      </c>
      <c r="B188" s="37" t="s">
        <v>137</v>
      </c>
      <c r="C188" s="37" t="s">
        <v>19</v>
      </c>
      <c r="D188" s="38" t="n">
        <v>1957</v>
      </c>
      <c r="E188" s="39" t="s">
        <v>43</v>
      </c>
      <c r="F188" s="40" t="n">
        <v>65</v>
      </c>
      <c r="G188" s="41" t="n">
        <v>237263</v>
      </c>
      <c r="H188" s="42" t="n">
        <v>0.0449768518518519</v>
      </c>
      <c r="I188" s="43" t="n">
        <v>18</v>
      </c>
      <c r="J188" s="44" t="n">
        <v>0</v>
      </c>
    </row>
    <row r="189" customFormat="false" ht="12.75" hidden="false" customHeight="false" outlineLevel="0" collapsed="false">
      <c r="A189" s="36" t="n">
        <v>25</v>
      </c>
      <c r="B189" s="37" t="s">
        <v>671</v>
      </c>
      <c r="C189" s="37" t="s">
        <v>26</v>
      </c>
      <c r="D189" s="38" t="n">
        <v>1963</v>
      </c>
      <c r="E189" s="39" t="s">
        <v>43</v>
      </c>
      <c r="F189" s="40" t="n">
        <v>60</v>
      </c>
      <c r="G189" s="41" t="n">
        <v>238078</v>
      </c>
      <c r="H189" s="42" t="n">
        <v>0.0450462962962963</v>
      </c>
      <c r="I189" s="43" t="n">
        <v>17</v>
      </c>
      <c r="J189" s="44" t="n">
        <v>0</v>
      </c>
    </row>
    <row r="190" customFormat="false" ht="12.75" hidden="false" customHeight="false" outlineLevel="0" collapsed="false">
      <c r="A190" s="36" t="n">
        <v>26</v>
      </c>
      <c r="B190" s="37" t="s">
        <v>403</v>
      </c>
      <c r="C190" s="37" t="s">
        <v>404</v>
      </c>
      <c r="D190" s="38" t="n">
        <v>1940</v>
      </c>
      <c r="E190" s="39" t="s">
        <v>43</v>
      </c>
      <c r="F190" s="40" t="n">
        <v>75</v>
      </c>
      <c r="G190" s="41" t="n">
        <v>8638320</v>
      </c>
      <c r="H190" s="42" t="n">
        <v>0.045162037037037</v>
      </c>
      <c r="I190" s="43" t="n">
        <v>17</v>
      </c>
      <c r="J190" s="44" t="n">
        <v>0</v>
      </c>
    </row>
    <row r="191" customFormat="false" ht="12.75" hidden="false" customHeight="false" outlineLevel="0" collapsed="false">
      <c r="A191" s="36" t="n">
        <v>27</v>
      </c>
      <c r="B191" s="37" t="s">
        <v>829</v>
      </c>
      <c r="C191" s="37" t="s">
        <v>73</v>
      </c>
      <c r="D191" s="38" t="n">
        <v>2005</v>
      </c>
      <c r="E191" s="39" t="s">
        <v>20</v>
      </c>
      <c r="F191" s="40" t="n">
        <v>20</v>
      </c>
      <c r="G191" s="41" t="n">
        <v>6106756</v>
      </c>
      <c r="H191" s="42" t="n">
        <v>0.051400462962963</v>
      </c>
      <c r="I191" s="43" t="n">
        <v>12</v>
      </c>
      <c r="J191" s="44" t="n">
        <v>0</v>
      </c>
    </row>
    <row r="192" customFormat="false" ht="12.75" hidden="false" customHeight="false" outlineLevel="0" collapsed="false">
      <c r="A192" s="36" t="n">
        <v>28</v>
      </c>
      <c r="B192" s="37" t="s">
        <v>830</v>
      </c>
      <c r="C192" s="37" t="s">
        <v>831</v>
      </c>
      <c r="D192" s="38" t="n">
        <v>1950</v>
      </c>
      <c r="E192" s="39" t="s">
        <v>43</v>
      </c>
      <c r="F192" s="40" t="n">
        <v>70</v>
      </c>
      <c r="G192" s="41" t="n">
        <v>8643710</v>
      </c>
      <c r="H192" s="42" t="n">
        <v>0.0539467592592593</v>
      </c>
      <c r="I192" s="43" t="n">
        <v>10</v>
      </c>
      <c r="J192" s="44" t="n">
        <v>0</v>
      </c>
    </row>
    <row r="193" customFormat="false" ht="12.75" hidden="false" customHeight="false" outlineLevel="0" collapsed="false">
      <c r="A193" s="36" t="n">
        <v>29</v>
      </c>
      <c r="B193" s="37" t="s">
        <v>720</v>
      </c>
      <c r="C193" s="37" t="s">
        <v>710</v>
      </c>
      <c r="D193" s="38" t="n">
        <v>2014</v>
      </c>
      <c r="E193" s="39" t="s">
        <v>20</v>
      </c>
      <c r="F193" s="40" t="n">
        <v>10</v>
      </c>
      <c r="G193" s="41" t="n">
        <v>8473331</v>
      </c>
      <c r="H193" s="42" t="n">
        <v>0.0638541666666667</v>
      </c>
      <c r="I193" s="43" t="n">
        <v>6</v>
      </c>
      <c r="J193" s="44" t="n">
        <v>0</v>
      </c>
    </row>
    <row r="194" customFormat="false" ht="12.75" hidden="false" customHeight="false" outlineLevel="0" collapsed="false">
      <c r="A194" s="36" t="n">
        <v>30</v>
      </c>
      <c r="B194" s="37" t="s">
        <v>796</v>
      </c>
      <c r="C194" s="37" t="s">
        <v>39</v>
      </c>
      <c r="D194" s="38" t="n">
        <v>1935</v>
      </c>
      <c r="E194" s="39" t="s">
        <v>20</v>
      </c>
      <c r="F194" s="40" t="n">
        <v>75</v>
      </c>
      <c r="G194" s="41" t="n">
        <v>303885</v>
      </c>
      <c r="H194" s="42" t="n">
        <v>0.121666666666667</v>
      </c>
      <c r="I194" s="43" t="n">
        <v>1</v>
      </c>
      <c r="J194" s="44" t="n">
        <v>0</v>
      </c>
    </row>
    <row r="195" customFormat="false" ht="12.75" hidden="false" customHeight="false" outlineLevel="0" collapsed="false">
      <c r="A195" s="36" t="s">
        <v>284</v>
      </c>
      <c r="B195" s="37" t="s">
        <v>781</v>
      </c>
      <c r="C195" s="37" t="s">
        <v>19</v>
      </c>
      <c r="D195" s="38" t="n">
        <v>1973</v>
      </c>
      <c r="E195" s="39" t="s">
        <v>20</v>
      </c>
      <c r="F195" s="40" t="n">
        <v>50</v>
      </c>
      <c r="G195" s="41" t="n">
        <v>1300332</v>
      </c>
      <c r="H195" s="42" t="s">
        <v>285</v>
      </c>
      <c r="I195" s="43" t="n">
        <v>0</v>
      </c>
      <c r="J195" s="44" t="n">
        <v>0</v>
      </c>
    </row>
    <row r="196" customFormat="false" ht="12.75" hidden="false" customHeight="false" outlineLevel="0" collapsed="false">
      <c r="A196" s="36" t="s">
        <v>284</v>
      </c>
      <c r="B196" s="37" t="s">
        <v>485</v>
      </c>
      <c r="C196" s="37" t="s">
        <v>19</v>
      </c>
      <c r="D196" s="38" t="n">
        <v>2003</v>
      </c>
      <c r="E196" s="39" t="s">
        <v>20</v>
      </c>
      <c r="F196" s="40" t="n">
        <v>21</v>
      </c>
      <c r="G196" s="41" t="n">
        <v>333246</v>
      </c>
      <c r="H196" s="42" t="s">
        <v>285</v>
      </c>
      <c r="I196" s="43" t="n">
        <v>0</v>
      </c>
      <c r="J196" s="44" t="n">
        <v>0</v>
      </c>
    </row>
    <row r="197" customFormat="false" ht="12.75" hidden="false" customHeight="false" outlineLevel="0" collapsed="false">
      <c r="A197" s="45"/>
      <c r="B197" s="46"/>
      <c r="C197" s="46"/>
      <c r="D197" s="45"/>
      <c r="E197" s="45"/>
      <c r="F197" s="45"/>
      <c r="G197" s="47"/>
      <c r="H197" s="45"/>
      <c r="I197" s="45"/>
      <c r="J197" s="48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A202" s="46"/>
      <c r="B202" s="46"/>
      <c r="C202" s="46" t="s">
        <v>169</v>
      </c>
      <c r="D202" s="46"/>
      <c r="E202" s="46"/>
      <c r="F202" s="46"/>
      <c r="G202" s="46"/>
      <c r="H202" s="46"/>
      <c r="I202" s="46"/>
      <c r="J202" s="46"/>
    </row>
    <row r="203" customFormat="false" ht="15.75" hidden="false" customHeight="false" outlineLevel="0" collapsed="false">
      <c r="A203" s="2"/>
      <c r="B203" s="3"/>
      <c r="C203" s="4"/>
      <c r="D203" s="5"/>
      <c r="E203" s="3"/>
      <c r="F203" s="3"/>
      <c r="G203" s="6"/>
      <c r="H203" s="3"/>
      <c r="I203" s="3"/>
      <c r="J203" s="7"/>
    </row>
    <row r="204" customFormat="false" ht="19.5" hidden="false" customHeight="false" outlineLevel="0" collapsed="false">
      <c r="A204" s="8"/>
      <c r="B204" s="8"/>
      <c r="C204" s="9" t="s">
        <v>801</v>
      </c>
      <c r="D204" s="10"/>
      <c r="E204" s="11"/>
      <c r="F204" s="11"/>
      <c r="G204" s="12"/>
      <c r="H204" s="11"/>
      <c r="I204" s="11"/>
      <c r="J204" s="13"/>
    </row>
    <row r="205" customFormat="false" ht="19.5" hidden="false" customHeight="false" outlineLevel="0" collapsed="false">
      <c r="A205" s="14"/>
      <c r="B205" s="15"/>
      <c r="C205" s="16"/>
      <c r="D205" s="14"/>
      <c r="E205" s="14"/>
      <c r="F205" s="14"/>
      <c r="G205" s="14"/>
      <c r="H205" s="14"/>
      <c r="I205" s="17"/>
      <c r="J205" s="13"/>
    </row>
    <row r="206" customFormat="false" ht="19.5" hidden="false" customHeight="false" outlineLevel="0" collapsed="false">
      <c r="A206" s="14"/>
      <c r="B206" s="18"/>
      <c r="C206" s="19" t="s">
        <v>1</v>
      </c>
      <c r="D206" s="20"/>
      <c r="E206" s="18"/>
      <c r="F206" s="18"/>
      <c r="G206" s="21"/>
      <c r="H206" s="18"/>
      <c r="I206" s="18"/>
      <c r="J206" s="13"/>
    </row>
    <row r="207" customFormat="false" ht="19.5" hidden="false" customHeight="false" outlineLevel="0" collapsed="false">
      <c r="A207" s="22"/>
      <c r="B207" s="23" t="s">
        <v>2</v>
      </c>
      <c r="C207" s="9" t="s">
        <v>3</v>
      </c>
      <c r="D207" s="24"/>
      <c r="E207" s="23" t="s">
        <v>4</v>
      </c>
      <c r="F207" s="25" t="s">
        <v>802</v>
      </c>
      <c r="G207" s="22"/>
      <c r="H207" s="26"/>
      <c r="I207" s="19"/>
      <c r="J207" s="13"/>
    </row>
    <row r="208" customFormat="false" ht="19.5" hidden="false" customHeight="false" outlineLevel="0" collapsed="false">
      <c r="A208" s="22"/>
      <c r="B208" s="23"/>
      <c r="C208" s="27"/>
      <c r="D208" s="28"/>
      <c r="E208" s="23" t="s">
        <v>6</v>
      </c>
      <c r="F208" s="28" t="s">
        <v>214</v>
      </c>
      <c r="G208" s="23"/>
      <c r="H208" s="26"/>
      <c r="I208" s="26"/>
      <c r="J208" s="13"/>
    </row>
    <row r="209" customFormat="false" ht="13.5" hidden="false" customHeight="false" outlineLevel="0" collapsed="false">
      <c r="A209" s="29" t="s">
        <v>8</v>
      </c>
      <c r="B209" s="30" t="s">
        <v>9</v>
      </c>
      <c r="C209" s="30" t="s">
        <v>10</v>
      </c>
      <c r="D209" s="31" t="s">
        <v>11</v>
      </c>
      <c r="E209" s="32" t="s">
        <v>12</v>
      </c>
      <c r="F209" s="32" t="s">
        <v>13</v>
      </c>
      <c r="G209" s="33" t="s">
        <v>14</v>
      </c>
      <c r="H209" s="34" t="s">
        <v>15</v>
      </c>
      <c r="I209" s="34" t="s">
        <v>16</v>
      </c>
      <c r="J209" s="35" t="s">
        <v>17</v>
      </c>
    </row>
    <row r="210" customFormat="false" ht="13.5" hidden="false" customHeight="false" outlineLevel="0" collapsed="false">
      <c r="A210" s="36" t="n">
        <v>1</v>
      </c>
      <c r="B210" s="37" t="s">
        <v>563</v>
      </c>
      <c r="C210" s="37" t="s">
        <v>73</v>
      </c>
      <c r="D210" s="38" t="n">
        <v>2007</v>
      </c>
      <c r="E210" s="39" t="s">
        <v>20</v>
      </c>
      <c r="F210" s="40" t="n">
        <v>18</v>
      </c>
      <c r="G210" s="41" t="n">
        <v>6106771</v>
      </c>
      <c r="H210" s="42" t="n">
        <v>0.0100231481481481</v>
      </c>
      <c r="I210" s="43" t="n">
        <v>150</v>
      </c>
      <c r="J210" s="44" t="n">
        <v>0</v>
      </c>
    </row>
    <row r="211" customFormat="false" ht="12.75" hidden="false" customHeight="false" outlineLevel="0" collapsed="false">
      <c r="A211" s="36" t="n">
        <v>2</v>
      </c>
      <c r="B211" s="37" t="s">
        <v>726</v>
      </c>
      <c r="C211" s="37" t="s">
        <v>73</v>
      </c>
      <c r="D211" s="38" t="n">
        <v>2010</v>
      </c>
      <c r="E211" s="39" t="s">
        <v>20</v>
      </c>
      <c r="F211" s="40" t="n">
        <v>14</v>
      </c>
      <c r="G211" s="41" t="n">
        <v>6106778</v>
      </c>
      <c r="H211" s="42" t="n">
        <v>0.0138657407407407</v>
      </c>
      <c r="I211" s="43" t="n">
        <v>57</v>
      </c>
      <c r="J211" s="44" t="n">
        <v>0</v>
      </c>
    </row>
    <row r="212" customFormat="false" ht="12.75" hidden="false" customHeight="false" outlineLevel="0" collapsed="false">
      <c r="A212" s="36" t="n">
        <v>3</v>
      </c>
      <c r="B212" s="37" t="s">
        <v>144</v>
      </c>
      <c r="C212" s="37" t="s">
        <v>73</v>
      </c>
      <c r="D212" s="38" t="n">
        <v>1978</v>
      </c>
      <c r="E212" s="39" t="s">
        <v>43</v>
      </c>
      <c r="F212" s="40" t="n">
        <v>45</v>
      </c>
      <c r="G212" s="41" t="n">
        <v>6106787</v>
      </c>
      <c r="H212" s="42" t="n">
        <v>0.0147800925925926</v>
      </c>
      <c r="I212" s="43" t="n">
        <v>47</v>
      </c>
      <c r="J212" s="44" t="n">
        <v>0</v>
      </c>
    </row>
    <row r="213" customFormat="false" ht="12.75" hidden="false" customHeight="false" outlineLevel="0" collapsed="false">
      <c r="A213" s="36" t="n">
        <v>4</v>
      </c>
      <c r="B213" s="37" t="s">
        <v>189</v>
      </c>
      <c r="C213" s="37" t="s">
        <v>26</v>
      </c>
      <c r="D213" s="38" t="n">
        <v>2006</v>
      </c>
      <c r="E213" s="39" t="s">
        <v>20</v>
      </c>
      <c r="F213" s="40" t="n">
        <v>18</v>
      </c>
      <c r="G213" s="41" t="n">
        <v>8219705</v>
      </c>
      <c r="H213" s="42" t="n">
        <v>0.0154513888888889</v>
      </c>
      <c r="I213" s="43" t="n">
        <v>41</v>
      </c>
      <c r="J213" s="44" t="n">
        <v>0</v>
      </c>
    </row>
    <row r="214" customFormat="false" ht="12.75" hidden="false" customHeight="false" outlineLevel="0" collapsed="false">
      <c r="A214" s="36" t="n">
        <v>5</v>
      </c>
      <c r="B214" s="37" t="s">
        <v>143</v>
      </c>
      <c r="C214" s="37" t="s">
        <v>78</v>
      </c>
      <c r="D214" s="38" t="n">
        <v>1944</v>
      </c>
      <c r="E214" s="39" t="s">
        <v>20</v>
      </c>
      <c r="F214" s="40" t="n">
        <v>75</v>
      </c>
      <c r="G214" s="41" t="n">
        <v>238653</v>
      </c>
      <c r="H214" s="42" t="n">
        <v>0.0217708333333333</v>
      </c>
      <c r="I214" s="43" t="n">
        <v>15</v>
      </c>
      <c r="J214" s="44" t="n">
        <v>0</v>
      </c>
    </row>
    <row r="215" customFormat="false" ht="12.75" hidden="false" customHeight="false" outlineLevel="0" collapsed="false">
      <c r="A215" s="36" t="n">
        <v>6</v>
      </c>
      <c r="B215" s="37" t="s">
        <v>724</v>
      </c>
      <c r="C215" s="37" t="s">
        <v>73</v>
      </c>
      <c r="D215" s="38" t="n">
        <v>2010</v>
      </c>
      <c r="E215" s="39" t="s">
        <v>20</v>
      </c>
      <c r="F215" s="40" t="n">
        <v>14</v>
      </c>
      <c r="G215" s="41" t="n">
        <v>6106784</v>
      </c>
      <c r="H215" s="42" t="n">
        <v>0.0241087962962963</v>
      </c>
      <c r="I215" s="43" t="n">
        <v>11</v>
      </c>
      <c r="J215" s="44" t="n">
        <v>0</v>
      </c>
    </row>
    <row r="216" customFormat="false" ht="12.75" hidden="false" customHeight="false" outlineLevel="0" collapsed="false">
      <c r="A216" s="36" t="n">
        <v>7</v>
      </c>
      <c r="B216" s="37" t="s">
        <v>565</v>
      </c>
      <c r="C216" s="37" t="s">
        <v>73</v>
      </c>
      <c r="D216" s="38" t="n">
        <v>2011</v>
      </c>
      <c r="E216" s="39" t="s">
        <v>43</v>
      </c>
      <c r="F216" s="40" t="n">
        <v>14</v>
      </c>
      <c r="G216" s="41" t="n">
        <v>6106781</v>
      </c>
      <c r="H216" s="42" t="n">
        <v>0.0246643518518519</v>
      </c>
      <c r="I216" s="43" t="n">
        <v>10</v>
      </c>
      <c r="J216" s="44" t="n">
        <v>0</v>
      </c>
    </row>
    <row r="217" customFormat="false" ht="12.75" hidden="false" customHeight="false" outlineLevel="0" collapsed="false">
      <c r="A217" s="36" t="n">
        <v>8</v>
      </c>
      <c r="B217" s="37" t="s">
        <v>625</v>
      </c>
      <c r="C217" s="37" t="s">
        <v>19</v>
      </c>
      <c r="D217" s="38" t="n">
        <v>2005</v>
      </c>
      <c r="E217" s="39" t="s">
        <v>20</v>
      </c>
      <c r="F217" s="40" t="n">
        <v>20</v>
      </c>
      <c r="G217" s="41" t="n">
        <v>8668071</v>
      </c>
      <c r="H217" s="42" t="n">
        <v>0.0295138888888889</v>
      </c>
      <c r="I217" s="43" t="n">
        <v>6</v>
      </c>
      <c r="J217" s="44" t="n">
        <v>0</v>
      </c>
    </row>
    <row r="218" customFormat="false" ht="12.75" hidden="false" customHeight="false" outlineLevel="0" collapsed="false">
      <c r="A218" s="36" t="n">
        <v>8</v>
      </c>
      <c r="B218" s="37" t="s">
        <v>786</v>
      </c>
      <c r="C218" s="37" t="s">
        <v>19</v>
      </c>
      <c r="D218" s="38" t="n">
        <v>2014</v>
      </c>
      <c r="E218" s="39" t="s">
        <v>20</v>
      </c>
      <c r="F218" s="40" t="n">
        <v>10</v>
      </c>
      <c r="G218" s="41" t="n">
        <v>895754</v>
      </c>
      <c r="H218" s="42" t="n">
        <v>0.0295138888888889</v>
      </c>
      <c r="I218" s="43" t="n">
        <v>6</v>
      </c>
      <c r="J218" s="44" t="n">
        <v>0</v>
      </c>
    </row>
    <row r="219" customFormat="false" ht="12.75" hidden="false" customHeight="false" outlineLevel="0" collapsed="false">
      <c r="A219" s="36" t="n">
        <v>10</v>
      </c>
      <c r="B219" s="37" t="s">
        <v>749</v>
      </c>
      <c r="C219" s="37" t="s">
        <v>742</v>
      </c>
      <c r="D219" s="38" t="n">
        <v>2004</v>
      </c>
      <c r="E219" s="39" t="s">
        <v>20</v>
      </c>
      <c r="F219" s="40" t="n">
        <v>20</v>
      </c>
      <c r="G219" s="41" t="n">
        <v>8067761</v>
      </c>
      <c r="H219" s="42" t="n">
        <v>0.0296527777777778</v>
      </c>
      <c r="I219" s="43" t="n">
        <v>6</v>
      </c>
      <c r="J219" s="44" t="n">
        <v>0</v>
      </c>
    </row>
    <row r="220" customFormat="false" ht="12.75" hidden="false" customHeight="false" outlineLevel="0" collapsed="false">
      <c r="A220" s="36" t="n">
        <v>11</v>
      </c>
      <c r="B220" s="37" t="s">
        <v>832</v>
      </c>
      <c r="C220" s="37" t="s">
        <v>73</v>
      </c>
      <c r="D220" s="38" t="n">
        <v>2004</v>
      </c>
      <c r="E220" s="39" t="s">
        <v>20</v>
      </c>
      <c r="F220" s="40" t="n">
        <v>20</v>
      </c>
      <c r="G220" s="41" t="n">
        <v>6106704</v>
      </c>
      <c r="H220" s="42" t="n">
        <v>0.0322800925925926</v>
      </c>
      <c r="I220" s="43" t="n">
        <v>4</v>
      </c>
      <c r="J220" s="44" t="n">
        <v>0</v>
      </c>
    </row>
    <row r="221" customFormat="false" ht="12.75" hidden="false" customHeight="false" outlineLevel="0" collapsed="false">
      <c r="A221" s="36" t="n">
        <v>12</v>
      </c>
      <c r="B221" s="37" t="s">
        <v>162</v>
      </c>
      <c r="C221" s="37" t="s">
        <v>69</v>
      </c>
      <c r="D221" s="38" t="n">
        <v>2012</v>
      </c>
      <c r="E221" s="39" t="s">
        <v>20</v>
      </c>
      <c r="F221" s="40" t="n">
        <v>12</v>
      </c>
      <c r="G221" s="41" t="n">
        <v>8219810</v>
      </c>
      <c r="H221" s="42" t="n">
        <v>0.0343287037037037</v>
      </c>
      <c r="I221" s="43" t="n">
        <v>4</v>
      </c>
      <c r="J221" s="44" t="n">
        <v>0</v>
      </c>
    </row>
    <row r="222" customFormat="false" ht="12.75" hidden="false" customHeight="false" outlineLevel="0" collapsed="false">
      <c r="A222" s="36" t="n">
        <v>13</v>
      </c>
      <c r="B222" s="37" t="s">
        <v>173</v>
      </c>
      <c r="C222" s="37" t="s">
        <v>308</v>
      </c>
      <c r="D222" s="38" t="n">
        <v>1993</v>
      </c>
      <c r="E222" s="39" t="s">
        <v>20</v>
      </c>
      <c r="F222" s="40" t="n">
        <v>21</v>
      </c>
      <c r="G222" s="41" t="n">
        <v>8631551</v>
      </c>
      <c r="H222" s="42" t="n">
        <v>0.0343865740740741</v>
      </c>
      <c r="I222" s="43" t="n">
        <v>4</v>
      </c>
      <c r="J222" s="44" t="n">
        <v>0</v>
      </c>
    </row>
    <row r="223" customFormat="false" ht="12.75" hidden="false" customHeight="false" outlineLevel="0" collapsed="false">
      <c r="A223" s="36" t="n">
        <v>14</v>
      </c>
      <c r="B223" s="37" t="s">
        <v>663</v>
      </c>
      <c r="C223" s="37" t="s">
        <v>26</v>
      </c>
      <c r="D223" s="38" t="n">
        <v>1983</v>
      </c>
      <c r="E223" s="39" t="s">
        <v>43</v>
      </c>
      <c r="F223" s="40" t="n">
        <v>40</v>
      </c>
      <c r="G223" s="41" t="n">
        <v>2229201</v>
      </c>
      <c r="H223" s="42" t="n">
        <v>0.0355208333333333</v>
      </c>
      <c r="I223" s="43" t="n">
        <v>3</v>
      </c>
      <c r="J223" s="44" t="n">
        <v>0</v>
      </c>
    </row>
    <row r="224" customFormat="false" ht="12.75" hidden="false" customHeight="false" outlineLevel="0" collapsed="false">
      <c r="A224" s="36" t="n">
        <v>15</v>
      </c>
      <c r="B224" s="37" t="s">
        <v>833</v>
      </c>
      <c r="C224" s="37" t="s">
        <v>73</v>
      </c>
      <c r="D224" s="38" t="n">
        <v>1974</v>
      </c>
      <c r="E224" s="39" t="s">
        <v>20</v>
      </c>
      <c r="F224" s="40" t="n">
        <v>50</v>
      </c>
      <c r="G224" s="41" t="n">
        <v>6106782</v>
      </c>
      <c r="H224" s="42" t="n">
        <v>0.0374652777777778</v>
      </c>
      <c r="I224" s="43" t="n">
        <v>3</v>
      </c>
      <c r="J224" s="44" t="n">
        <v>0</v>
      </c>
    </row>
    <row r="225" customFormat="false" ht="12.75" hidden="false" customHeight="false" outlineLevel="0" collapsed="false">
      <c r="A225" s="36" t="n">
        <v>16</v>
      </c>
      <c r="B225" s="37" t="s">
        <v>736</v>
      </c>
      <c r="C225" s="37" t="s">
        <v>73</v>
      </c>
      <c r="D225" s="38" t="n">
        <v>2015</v>
      </c>
      <c r="E225" s="39" t="s">
        <v>20</v>
      </c>
      <c r="F225" s="40" t="n">
        <v>10</v>
      </c>
      <c r="G225" s="41" t="n">
        <v>6106785</v>
      </c>
      <c r="H225" s="42" t="n">
        <v>0.0381134259259259</v>
      </c>
      <c r="I225" s="43" t="n">
        <v>3</v>
      </c>
      <c r="J225" s="44" t="n">
        <v>0.0104166666666667</v>
      </c>
    </row>
    <row r="226" customFormat="false" ht="12.75" hidden="false" customHeight="false" outlineLevel="0" collapsed="false">
      <c r="A226" s="36" t="n">
        <v>17</v>
      </c>
      <c r="B226" s="37" t="s">
        <v>480</v>
      </c>
      <c r="C226" s="37" t="s">
        <v>26</v>
      </c>
      <c r="D226" s="38" t="n">
        <v>2008</v>
      </c>
      <c r="E226" s="39" t="s">
        <v>20</v>
      </c>
      <c r="F226" s="40" t="n">
        <v>16</v>
      </c>
      <c r="G226" s="41" t="n">
        <v>8188360</v>
      </c>
      <c r="H226" s="42" t="n">
        <v>0.0385300925925926</v>
      </c>
      <c r="I226" s="43" t="n">
        <v>3</v>
      </c>
      <c r="J226" s="44" t="n">
        <v>0</v>
      </c>
    </row>
    <row r="227" customFormat="false" ht="12.75" hidden="false" customHeight="false" outlineLevel="0" collapsed="false">
      <c r="A227" s="36" t="n">
        <v>18</v>
      </c>
      <c r="B227" s="37" t="s">
        <v>615</v>
      </c>
      <c r="C227" s="37" t="s">
        <v>73</v>
      </c>
      <c r="D227" s="38" t="n">
        <v>1986</v>
      </c>
      <c r="E227" s="39" t="s">
        <v>20</v>
      </c>
      <c r="F227" s="40" t="n">
        <v>35</v>
      </c>
      <c r="G227" s="41" t="n">
        <v>6106776</v>
      </c>
      <c r="H227" s="42" t="n">
        <v>0.0396296296296296</v>
      </c>
      <c r="I227" s="43" t="n">
        <v>2</v>
      </c>
      <c r="J227" s="44" t="n">
        <v>0</v>
      </c>
    </row>
    <row r="228" customFormat="false" ht="12.75" hidden="false" customHeight="false" outlineLevel="0" collapsed="false">
      <c r="A228" s="36" t="n">
        <v>19</v>
      </c>
      <c r="B228" s="37" t="s">
        <v>679</v>
      </c>
      <c r="C228" s="37" t="s">
        <v>31</v>
      </c>
      <c r="D228" s="38" t="n">
        <v>2012</v>
      </c>
      <c r="E228" s="39" t="s">
        <v>20</v>
      </c>
      <c r="F228" s="40" t="n">
        <v>12</v>
      </c>
      <c r="G228" s="41" t="n">
        <v>2303177</v>
      </c>
      <c r="H228" s="42" t="n">
        <v>0.0407291666666667</v>
      </c>
      <c r="I228" s="43" t="n">
        <v>2</v>
      </c>
      <c r="J228" s="44" t="n">
        <v>0</v>
      </c>
    </row>
    <row r="229" customFormat="false" ht="12.75" hidden="false" customHeight="false" outlineLevel="0" collapsed="false">
      <c r="A229" s="36" t="n">
        <v>20</v>
      </c>
      <c r="B229" s="37" t="s">
        <v>792</v>
      </c>
      <c r="C229" s="37" t="s">
        <v>55</v>
      </c>
      <c r="D229" s="38" t="n">
        <v>2004</v>
      </c>
      <c r="E229" s="39" t="s">
        <v>43</v>
      </c>
      <c r="F229" s="40" t="n">
        <v>20</v>
      </c>
      <c r="G229" s="41" t="n">
        <v>7201609</v>
      </c>
      <c r="H229" s="42" t="n">
        <v>0.0419212962962963</v>
      </c>
      <c r="I229" s="43" t="n">
        <v>2</v>
      </c>
      <c r="J229" s="44" t="n">
        <v>0</v>
      </c>
    </row>
    <row r="230" customFormat="false" ht="12.75" hidden="false" customHeight="false" outlineLevel="0" collapsed="false">
      <c r="A230" s="36" t="n">
        <v>21</v>
      </c>
      <c r="B230" s="37" t="s">
        <v>55</v>
      </c>
      <c r="C230" s="37" t="s">
        <v>55</v>
      </c>
      <c r="D230" s="38" t="n">
        <v>0</v>
      </c>
      <c r="E230" s="39" t="n">
        <v>0</v>
      </c>
      <c r="F230" s="40" t="e">
        <f aca="false"/>
        <v>#REF!</v>
      </c>
      <c r="G230" s="41" t="n">
        <v>1633790</v>
      </c>
      <c r="H230" s="42" t="n">
        <v>0.0419675925925926</v>
      </c>
      <c r="I230" s="43" t="n">
        <v>2</v>
      </c>
      <c r="J230" s="44" t="n">
        <v>0</v>
      </c>
    </row>
    <row r="231" customFormat="false" ht="12.75" hidden="false" customHeight="false" outlineLevel="0" collapsed="false">
      <c r="A231" s="36" t="n">
        <v>22</v>
      </c>
      <c r="B231" s="37" t="s">
        <v>213</v>
      </c>
      <c r="C231" s="37" t="s">
        <v>19</v>
      </c>
      <c r="D231" s="38" t="n">
        <v>1995</v>
      </c>
      <c r="E231" s="39" t="s">
        <v>43</v>
      </c>
      <c r="F231" s="40" t="n">
        <v>21</v>
      </c>
      <c r="G231" s="41" t="n">
        <v>2161959</v>
      </c>
      <c r="H231" s="42" t="n">
        <v>0.0426967592592593</v>
      </c>
      <c r="I231" s="43" t="n">
        <v>2</v>
      </c>
      <c r="J231" s="44" t="n">
        <v>0</v>
      </c>
    </row>
    <row r="232" customFormat="false" ht="12.75" hidden="false" customHeight="false" outlineLevel="0" collapsed="false">
      <c r="A232" s="36" t="n">
        <v>23</v>
      </c>
      <c r="B232" s="37" t="s">
        <v>834</v>
      </c>
      <c r="C232" s="37" t="s">
        <v>73</v>
      </c>
      <c r="D232" s="38" t="n">
        <v>1999</v>
      </c>
      <c r="E232" s="39" t="s">
        <v>43</v>
      </c>
      <c r="F232" s="40" t="n">
        <v>21</v>
      </c>
      <c r="G232" s="41" t="n">
        <v>6106779</v>
      </c>
      <c r="H232" s="42" t="n">
        <v>0.0428703703703704</v>
      </c>
      <c r="I232" s="43" t="n">
        <v>2</v>
      </c>
      <c r="J232" s="44" t="n">
        <v>0.0208333333333333</v>
      </c>
    </row>
    <row r="233" customFormat="false" ht="12.75" hidden="false" customHeight="false" outlineLevel="0" collapsed="false">
      <c r="A233" s="36" t="n">
        <v>24</v>
      </c>
      <c r="B233" s="37" t="s">
        <v>55</v>
      </c>
      <c r="C233" s="37" t="s">
        <v>55</v>
      </c>
      <c r="D233" s="38" t="n">
        <v>0</v>
      </c>
      <c r="E233" s="39" t="n">
        <v>0</v>
      </c>
      <c r="F233" s="40" t="e">
        <f aca="false"/>
        <v>#REF!</v>
      </c>
      <c r="G233" s="41" t="n">
        <v>1600822</v>
      </c>
      <c r="H233" s="42" t="n">
        <v>0.0436226851851852</v>
      </c>
      <c r="I233" s="43" t="n">
        <v>2</v>
      </c>
      <c r="J233" s="44" t="n">
        <v>0</v>
      </c>
    </row>
    <row r="234" customFormat="false" ht="12.75" hidden="false" customHeight="false" outlineLevel="0" collapsed="false">
      <c r="A234" s="36" t="n">
        <v>25</v>
      </c>
      <c r="B234" s="37" t="s">
        <v>835</v>
      </c>
      <c r="C234" s="37" t="s">
        <v>19</v>
      </c>
      <c r="D234" s="38" t="n">
        <v>2004</v>
      </c>
      <c r="E234" s="39" t="s">
        <v>43</v>
      </c>
      <c r="F234" s="40" t="n">
        <v>20</v>
      </c>
      <c r="G234" s="41" t="n">
        <v>1423942</v>
      </c>
      <c r="H234" s="42" t="n">
        <v>0.0455324074074074</v>
      </c>
      <c r="I234" s="43" t="n">
        <v>2</v>
      </c>
      <c r="J234" s="44" t="n">
        <v>0</v>
      </c>
    </row>
    <row r="235" customFormat="false" ht="12.75" hidden="false" customHeight="false" outlineLevel="0" collapsed="false">
      <c r="A235" s="36" t="n">
        <v>26</v>
      </c>
      <c r="B235" s="37" t="s">
        <v>836</v>
      </c>
      <c r="C235" s="37" t="s">
        <v>73</v>
      </c>
      <c r="D235" s="38" t="n">
        <v>1970</v>
      </c>
      <c r="E235" s="39" t="s">
        <v>20</v>
      </c>
      <c r="F235" s="40" t="n">
        <v>50</v>
      </c>
      <c r="G235" s="41" t="n">
        <v>6106737</v>
      </c>
      <c r="H235" s="42" t="n">
        <v>0.0457060185185185</v>
      </c>
      <c r="I235" s="43" t="n">
        <v>2</v>
      </c>
      <c r="J235" s="44" t="n">
        <v>0.0104166666666667</v>
      </c>
    </row>
    <row r="236" customFormat="false" ht="12.75" hidden="false" customHeight="false" outlineLevel="0" collapsed="false">
      <c r="A236" s="36" t="n">
        <v>27</v>
      </c>
      <c r="B236" s="37" t="s">
        <v>657</v>
      </c>
      <c r="C236" s="37" t="s">
        <v>26</v>
      </c>
      <c r="D236" s="38" t="n">
        <v>2010</v>
      </c>
      <c r="E236" s="39" t="s">
        <v>20</v>
      </c>
      <c r="F236" s="40" t="n">
        <v>14</v>
      </c>
      <c r="G236" s="41" t="n">
        <v>1131116</v>
      </c>
      <c r="H236" s="42" t="n">
        <v>0.0458333333333333</v>
      </c>
      <c r="I236" s="43" t="n">
        <v>2</v>
      </c>
      <c r="J236" s="44" t="n">
        <v>0</v>
      </c>
    </row>
    <row r="237" customFormat="false" ht="12.75" hidden="false" customHeight="false" outlineLevel="0" collapsed="false">
      <c r="A237" s="36" t="n">
        <v>28</v>
      </c>
      <c r="B237" s="37" t="s">
        <v>55</v>
      </c>
      <c r="C237" s="37" t="s">
        <v>55</v>
      </c>
      <c r="D237" s="38" t="n">
        <v>0</v>
      </c>
      <c r="E237" s="39" t="n">
        <v>0</v>
      </c>
      <c r="F237" s="40" t="e">
        <f aca="false"/>
        <v>#REF!</v>
      </c>
      <c r="G237" s="41" t="n">
        <v>2132884</v>
      </c>
      <c r="H237" s="42" t="n">
        <v>0.0520949074074074</v>
      </c>
      <c r="I237" s="43" t="n">
        <v>1</v>
      </c>
      <c r="J237" s="44" t="n">
        <v>0.0104166666666667</v>
      </c>
    </row>
    <row r="238" customFormat="false" ht="12.75" hidden="false" customHeight="false" outlineLevel="0" collapsed="false">
      <c r="A238" s="36" t="n">
        <v>29</v>
      </c>
      <c r="B238" s="37" t="s">
        <v>406</v>
      </c>
      <c r="C238" s="37" t="s">
        <v>73</v>
      </c>
      <c r="D238" s="38" t="n">
        <v>1952</v>
      </c>
      <c r="E238" s="39" t="s">
        <v>20</v>
      </c>
      <c r="F238" s="40" t="n">
        <v>70</v>
      </c>
      <c r="G238" s="41" t="n">
        <v>6106747</v>
      </c>
      <c r="H238" s="42" t="n">
        <v>0.0569444444444444</v>
      </c>
      <c r="I238" s="43" t="n">
        <v>1</v>
      </c>
      <c r="J238" s="44" t="n">
        <v>0</v>
      </c>
    </row>
    <row r="239" customFormat="false" ht="12.75" hidden="false" customHeight="false" outlineLevel="0" collapsed="false">
      <c r="A239" s="36" t="n">
        <v>30</v>
      </c>
      <c r="B239" s="37" t="s">
        <v>837</v>
      </c>
      <c r="C239" s="37" t="s">
        <v>73</v>
      </c>
      <c r="D239" s="38" t="n">
        <v>2005</v>
      </c>
      <c r="E239" s="39" t="s">
        <v>20</v>
      </c>
      <c r="F239" s="40" t="n">
        <v>20</v>
      </c>
      <c r="G239" s="41" t="n">
        <v>6106755</v>
      </c>
      <c r="H239" s="42" t="n">
        <v>0.0592592592592593</v>
      </c>
      <c r="I239" s="43" t="n">
        <v>1</v>
      </c>
      <c r="J239" s="44" t="n">
        <v>0</v>
      </c>
    </row>
    <row r="240" customFormat="false" ht="12.75" hidden="false" customHeight="false" outlineLevel="0" collapsed="false">
      <c r="A240" s="36" t="n">
        <v>31</v>
      </c>
      <c r="B240" s="37" t="s">
        <v>838</v>
      </c>
      <c r="C240" s="37" t="s">
        <v>839</v>
      </c>
      <c r="D240" s="38" t="n">
        <v>0</v>
      </c>
      <c r="E240" s="39" t="n">
        <v>0</v>
      </c>
      <c r="F240" s="40" t="e">
        <f aca="false"/>
        <v>#REF!</v>
      </c>
      <c r="G240" s="41" t="n">
        <v>2097951</v>
      </c>
      <c r="H240" s="42" t="n">
        <v>0.0621180555555556</v>
      </c>
      <c r="I240" s="43" t="n">
        <v>1</v>
      </c>
      <c r="J240" s="44" t="n">
        <v>0</v>
      </c>
    </row>
    <row r="241" customFormat="false" ht="12.75" hidden="false" customHeight="false" outlineLevel="0" collapsed="false">
      <c r="A241" s="36" t="n">
        <v>32</v>
      </c>
      <c r="B241" s="37" t="s">
        <v>55</v>
      </c>
      <c r="C241" s="37" t="s">
        <v>55</v>
      </c>
      <c r="D241" s="38" t="n">
        <v>0</v>
      </c>
      <c r="E241" s="39" t="n">
        <v>0</v>
      </c>
      <c r="F241" s="40" t="e">
        <f aca="false"/>
        <v>#REF!</v>
      </c>
      <c r="G241" s="41" t="n">
        <v>8027843</v>
      </c>
      <c r="H241" s="42" t="n">
        <v>0.0833333333333333</v>
      </c>
      <c r="I241" s="43" t="n">
        <v>0</v>
      </c>
      <c r="J241" s="44" t="n">
        <v>0</v>
      </c>
    </row>
    <row r="242" customFormat="false" ht="12.75" hidden="false" customHeight="false" outlineLevel="0" collapsed="false">
      <c r="A242" s="36" t="n">
        <v>33</v>
      </c>
      <c r="B242" s="37" t="s">
        <v>603</v>
      </c>
      <c r="C242" s="37" t="s">
        <v>458</v>
      </c>
      <c r="D242" s="38" t="n">
        <v>1939</v>
      </c>
      <c r="E242" s="39" t="s">
        <v>20</v>
      </c>
      <c r="F242" s="40" t="n">
        <v>75</v>
      </c>
      <c r="G242" s="41" t="n">
        <v>2040377</v>
      </c>
      <c r="H242" s="42" t="n">
        <v>0.101006944444444</v>
      </c>
      <c r="I242" s="43" t="n">
        <v>0</v>
      </c>
      <c r="J242" s="44" t="n">
        <v>0</v>
      </c>
    </row>
    <row r="243" customFormat="false" ht="12.75" hidden="false" customHeight="false" outlineLevel="0" collapsed="false">
      <c r="A243" s="36" t="s">
        <v>284</v>
      </c>
      <c r="B243" s="37" t="s">
        <v>218</v>
      </c>
      <c r="C243" s="37" t="s">
        <v>19</v>
      </c>
      <c r="D243" s="38" t="n">
        <v>2003</v>
      </c>
      <c r="E243" s="39" t="s">
        <v>20</v>
      </c>
      <c r="F243" s="40" t="n">
        <v>21</v>
      </c>
      <c r="G243" s="41" t="n">
        <v>1110813</v>
      </c>
      <c r="H243" s="42" t="s">
        <v>285</v>
      </c>
      <c r="I243" s="43" t="n">
        <v>0</v>
      </c>
      <c r="J243" s="44" t="n">
        <v>0</v>
      </c>
    </row>
    <row r="244" customFormat="false" ht="12.75" hidden="false" customHeight="false" outlineLevel="0" collapsed="false">
      <c r="A244" s="36" t="s">
        <v>284</v>
      </c>
      <c r="B244" s="37" t="s">
        <v>840</v>
      </c>
      <c r="C244" s="37" t="s">
        <v>19</v>
      </c>
      <c r="D244" s="38" t="n">
        <v>2002</v>
      </c>
      <c r="E244" s="39" t="s">
        <v>20</v>
      </c>
      <c r="F244" s="40" t="n">
        <v>21</v>
      </c>
      <c r="G244" s="41" t="n">
        <v>1425154</v>
      </c>
      <c r="H244" s="42" t="s">
        <v>285</v>
      </c>
      <c r="I244" s="43" t="n">
        <v>0</v>
      </c>
      <c r="J244" s="44" t="n">
        <v>0</v>
      </c>
    </row>
    <row r="245" customFormat="false" ht="12.75" hidden="false" customHeight="false" outlineLevel="0" collapsed="false">
      <c r="A245" s="36" t="s">
        <v>284</v>
      </c>
      <c r="B245" s="37" t="s">
        <v>841</v>
      </c>
      <c r="C245" s="37" t="s">
        <v>601</v>
      </c>
      <c r="D245" s="38" t="n">
        <v>2002</v>
      </c>
      <c r="E245" s="39" t="s">
        <v>20</v>
      </c>
      <c r="F245" s="40" t="n">
        <v>21</v>
      </c>
      <c r="G245" s="41" t="n">
        <v>1423941</v>
      </c>
      <c r="H245" s="42" t="s">
        <v>285</v>
      </c>
      <c r="I245" s="43" t="n">
        <v>0</v>
      </c>
      <c r="J245" s="44" t="n">
        <v>0</v>
      </c>
    </row>
    <row r="246" customFormat="false" ht="12.75" hidden="false" customHeight="false" outlineLevel="0" collapsed="false">
      <c r="A246" s="45"/>
      <c r="B246" s="46"/>
      <c r="C246" s="46"/>
      <c r="D246" s="45"/>
      <c r="E246" s="45"/>
      <c r="F246" s="45"/>
      <c r="G246" s="47"/>
      <c r="H246" s="45"/>
      <c r="I246" s="45"/>
      <c r="J246" s="48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A251" s="46"/>
      <c r="B251" s="46"/>
      <c r="C251" s="46" t="s">
        <v>169</v>
      </c>
      <c r="D251" s="46"/>
      <c r="E251" s="46"/>
      <c r="F251" s="46"/>
      <c r="G251" s="46"/>
      <c r="H251" s="46"/>
      <c r="I251" s="46"/>
      <c r="J251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4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84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309375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470</v>
      </c>
      <c r="C9" s="37" t="s">
        <v>26</v>
      </c>
      <c r="D9" s="38" t="n">
        <v>1983</v>
      </c>
      <c r="E9" s="39" t="s">
        <v>20</v>
      </c>
      <c r="F9" s="40" t="n">
        <v>40</v>
      </c>
      <c r="G9" s="41" t="n">
        <v>8669920</v>
      </c>
      <c r="H9" s="42" t="n">
        <v>0.0321064814814815</v>
      </c>
      <c r="I9" s="43" t="n">
        <v>895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173</v>
      </c>
      <c r="C10" s="37" t="s">
        <v>308</v>
      </c>
      <c r="D10" s="38" t="n">
        <v>1993</v>
      </c>
      <c r="E10" s="39" t="s">
        <v>20</v>
      </c>
      <c r="F10" s="40" t="n">
        <v>21</v>
      </c>
      <c r="G10" s="41" t="n">
        <v>8631551</v>
      </c>
      <c r="H10" s="42" t="n">
        <v>0.0321180555555556</v>
      </c>
      <c r="I10" s="43" t="n">
        <v>894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76</v>
      </c>
      <c r="C11" s="37" t="s">
        <v>33</v>
      </c>
      <c r="D11" s="38" t="n">
        <v>2004</v>
      </c>
      <c r="E11" s="39" t="s">
        <v>20</v>
      </c>
      <c r="F11" s="40" t="n">
        <v>20</v>
      </c>
      <c r="G11" s="41" t="n">
        <v>8652396</v>
      </c>
      <c r="H11" s="42" t="n">
        <v>0.0322222222222222</v>
      </c>
      <c r="I11" s="43" t="n">
        <v>885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1</v>
      </c>
      <c r="C12" s="37" t="s">
        <v>22</v>
      </c>
      <c r="D12" s="38" t="n">
        <v>1986</v>
      </c>
      <c r="E12" s="39" t="s">
        <v>20</v>
      </c>
      <c r="F12" s="40" t="n">
        <v>35</v>
      </c>
      <c r="G12" s="41" t="n">
        <v>8631536</v>
      </c>
      <c r="H12" s="42" t="n">
        <v>0.0322916666666667</v>
      </c>
      <c r="I12" s="43" t="n">
        <v>879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379</v>
      </c>
      <c r="C13" s="37" t="s">
        <v>26</v>
      </c>
      <c r="D13" s="38" t="n">
        <v>2008</v>
      </c>
      <c r="E13" s="39" t="s">
        <v>20</v>
      </c>
      <c r="F13" s="40" t="n">
        <v>16</v>
      </c>
      <c r="G13" s="41" t="n">
        <v>8659145</v>
      </c>
      <c r="H13" s="42" t="n">
        <v>0.0323032407407407</v>
      </c>
      <c r="I13" s="43" t="n">
        <v>878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76</v>
      </c>
      <c r="C14" s="37" t="s">
        <v>377</v>
      </c>
      <c r="D14" s="38" t="n">
        <v>1990</v>
      </c>
      <c r="E14" s="39" t="s">
        <v>20</v>
      </c>
      <c r="F14" s="40" t="n">
        <v>21</v>
      </c>
      <c r="G14" s="41" t="n">
        <v>8631539</v>
      </c>
      <c r="H14" s="42" t="n">
        <v>0.0331365740740741</v>
      </c>
      <c r="I14" s="43" t="n">
        <v>814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</v>
      </c>
      <c r="C15" s="37" t="s">
        <v>150</v>
      </c>
      <c r="D15" s="38" t="n">
        <v>1987</v>
      </c>
      <c r="E15" s="39" t="s">
        <v>20</v>
      </c>
      <c r="F15" s="40" t="n">
        <v>35</v>
      </c>
      <c r="G15" s="41" t="n">
        <v>8638357</v>
      </c>
      <c r="H15" s="42" t="n">
        <v>0.0344675925925926</v>
      </c>
      <c r="I15" s="43" t="n">
        <v>72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74</v>
      </c>
      <c r="C16" s="37" t="s">
        <v>19</v>
      </c>
      <c r="D16" s="38" t="n">
        <v>1994</v>
      </c>
      <c r="E16" s="39" t="s">
        <v>20</v>
      </c>
      <c r="F16" s="40" t="n">
        <v>21</v>
      </c>
      <c r="G16" s="41" t="n">
        <v>8650655</v>
      </c>
      <c r="H16" s="42" t="n">
        <v>0.0353125</v>
      </c>
      <c r="I16" s="43" t="n">
        <v>672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844</v>
      </c>
      <c r="C17" s="37" t="s">
        <v>19</v>
      </c>
      <c r="D17" s="38" t="n">
        <v>1990</v>
      </c>
      <c r="E17" s="39" t="s">
        <v>20</v>
      </c>
      <c r="F17" s="40" t="n">
        <v>21</v>
      </c>
      <c r="G17" s="41" t="n">
        <v>8669916</v>
      </c>
      <c r="H17" s="42" t="n">
        <v>0.035474537037037</v>
      </c>
      <c r="I17" s="43" t="n">
        <v>663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4</v>
      </c>
      <c r="C18" s="37" t="s">
        <v>35</v>
      </c>
      <c r="D18" s="38" t="n">
        <v>1969</v>
      </c>
      <c r="E18" s="39" t="s">
        <v>20</v>
      </c>
      <c r="F18" s="40" t="n">
        <v>55</v>
      </c>
      <c r="G18" s="41" t="n">
        <v>8044486</v>
      </c>
      <c r="H18" s="42" t="n">
        <v>0.035775462962963</v>
      </c>
      <c r="I18" s="43" t="n">
        <v>647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48</v>
      </c>
      <c r="C19" s="37" t="s">
        <v>249</v>
      </c>
      <c r="D19" s="38" t="n">
        <v>1967</v>
      </c>
      <c r="E19" s="39" t="s">
        <v>20</v>
      </c>
      <c r="F19" s="40" t="n">
        <v>55</v>
      </c>
      <c r="G19" s="41" t="n">
        <v>8629216</v>
      </c>
      <c r="H19" s="42" t="n">
        <v>0.0360648148148148</v>
      </c>
      <c r="I19" s="43" t="n">
        <v>631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8</v>
      </c>
      <c r="C20" s="37" t="s">
        <v>29</v>
      </c>
      <c r="D20" s="38" t="n">
        <v>1974</v>
      </c>
      <c r="E20" s="39" t="s">
        <v>20</v>
      </c>
      <c r="F20" s="40" t="n">
        <v>50</v>
      </c>
      <c r="G20" s="41" t="n">
        <v>8052235</v>
      </c>
      <c r="H20" s="42" t="n">
        <v>0.0362152777777778</v>
      </c>
      <c r="I20" s="43" t="n">
        <v>623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79</v>
      </c>
      <c r="C21" s="37" t="s">
        <v>26</v>
      </c>
      <c r="D21" s="38" t="n">
        <v>1988</v>
      </c>
      <c r="E21" s="39" t="s">
        <v>20</v>
      </c>
      <c r="F21" s="40" t="n">
        <v>35</v>
      </c>
      <c r="G21" s="41" t="n">
        <v>8631490</v>
      </c>
      <c r="H21" s="42" t="n">
        <v>0.036412037037037</v>
      </c>
      <c r="I21" s="43" t="n">
        <v>613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44</v>
      </c>
      <c r="C22" s="37" t="s">
        <v>19</v>
      </c>
      <c r="D22" s="38" t="n">
        <v>1977</v>
      </c>
      <c r="E22" s="39" t="s">
        <v>20</v>
      </c>
      <c r="F22" s="40" t="n">
        <v>45</v>
      </c>
      <c r="G22" s="41" t="n">
        <v>8100777</v>
      </c>
      <c r="H22" s="42" t="n">
        <v>0.0371990740740741</v>
      </c>
      <c r="I22" s="43" t="n">
        <v>575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85</v>
      </c>
      <c r="C23" s="37" t="s">
        <v>69</v>
      </c>
      <c r="D23" s="38" t="n">
        <v>2007</v>
      </c>
      <c r="E23" s="39" t="s">
        <v>20</v>
      </c>
      <c r="F23" s="40" t="n">
        <v>18</v>
      </c>
      <c r="G23" s="41" t="n">
        <v>8261389</v>
      </c>
      <c r="H23" s="42" t="n">
        <v>0.0379976851851852</v>
      </c>
      <c r="I23" s="43" t="n">
        <v>54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84</v>
      </c>
      <c r="C24" s="37" t="s">
        <v>47</v>
      </c>
      <c r="D24" s="38" t="n">
        <v>1999</v>
      </c>
      <c r="E24" s="39" t="s">
        <v>20</v>
      </c>
      <c r="F24" s="40" t="n">
        <v>21</v>
      </c>
      <c r="G24" s="41" t="n">
        <v>8122848</v>
      </c>
      <c r="H24" s="42" t="n">
        <v>0.038287037037037</v>
      </c>
      <c r="I24" s="43" t="n">
        <v>528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52</v>
      </c>
      <c r="C25" s="37" t="s">
        <v>253</v>
      </c>
      <c r="D25" s="38" t="n">
        <v>1977</v>
      </c>
      <c r="E25" s="39" t="s">
        <v>20</v>
      </c>
      <c r="F25" s="40" t="n">
        <v>45</v>
      </c>
      <c r="G25" s="41" t="n">
        <v>8085152</v>
      </c>
      <c r="H25" s="42" t="n">
        <v>0.0385300925925926</v>
      </c>
      <c r="I25" s="43" t="n">
        <v>518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64</v>
      </c>
      <c r="C26" s="37" t="s">
        <v>19</v>
      </c>
      <c r="D26" s="38" t="n">
        <v>1984</v>
      </c>
      <c r="E26" s="39" t="s">
        <v>20</v>
      </c>
      <c r="F26" s="40" t="n">
        <v>40</v>
      </c>
      <c r="G26" s="41" t="n">
        <v>8638331</v>
      </c>
      <c r="H26" s="42" t="n">
        <v>0.038912037037037</v>
      </c>
      <c r="I26" s="43" t="n">
        <v>50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3</v>
      </c>
      <c r="C27" s="37" t="s">
        <v>24</v>
      </c>
      <c r="D27" s="38" t="n">
        <v>1983</v>
      </c>
      <c r="E27" s="39" t="s">
        <v>20</v>
      </c>
      <c r="F27" s="40" t="n">
        <v>40</v>
      </c>
      <c r="G27" s="41" t="n">
        <v>8444888</v>
      </c>
      <c r="H27" s="42" t="n">
        <v>0.0394791666666667</v>
      </c>
      <c r="I27" s="43" t="n">
        <v>481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18</v>
      </c>
      <c r="C28" s="37" t="s">
        <v>19</v>
      </c>
      <c r="D28" s="38" t="n">
        <v>2005</v>
      </c>
      <c r="E28" s="39" t="s">
        <v>20</v>
      </c>
      <c r="F28" s="40" t="n">
        <v>20</v>
      </c>
      <c r="G28" s="41" t="n">
        <v>8506649</v>
      </c>
      <c r="H28" s="42" t="n">
        <v>0.039849537037037</v>
      </c>
      <c r="I28" s="43" t="n">
        <v>46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480</v>
      </c>
      <c r="C29" s="37" t="s">
        <v>26</v>
      </c>
      <c r="D29" s="38" t="n">
        <v>2008</v>
      </c>
      <c r="E29" s="39" t="s">
        <v>20</v>
      </c>
      <c r="F29" s="40" t="n">
        <v>16</v>
      </c>
      <c r="G29" s="41" t="n">
        <v>8188360</v>
      </c>
      <c r="H29" s="42" t="n">
        <v>0.0409490740740741</v>
      </c>
      <c r="I29" s="43" t="n">
        <v>431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624</v>
      </c>
      <c r="C30" s="37" t="s">
        <v>19</v>
      </c>
      <c r="D30" s="38" t="n">
        <v>1984</v>
      </c>
      <c r="E30" s="39" t="s">
        <v>20</v>
      </c>
      <c r="F30" s="40" t="n">
        <v>40</v>
      </c>
      <c r="G30" s="41" t="n">
        <v>8662027</v>
      </c>
      <c r="H30" s="42" t="n">
        <v>0.0409953703703704</v>
      </c>
      <c r="I30" s="43" t="n">
        <v>430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77</v>
      </c>
      <c r="C31" s="37" t="s">
        <v>178</v>
      </c>
      <c r="D31" s="38" t="n">
        <v>1977</v>
      </c>
      <c r="E31" s="39" t="s">
        <v>20</v>
      </c>
      <c r="F31" s="40" t="n">
        <v>45</v>
      </c>
      <c r="G31" s="41" t="n">
        <v>8517993</v>
      </c>
      <c r="H31" s="42" t="n">
        <v>0.0416435185185185</v>
      </c>
      <c r="I31" s="43" t="n">
        <v>410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0</v>
      </c>
      <c r="C32" s="37" t="s">
        <v>61</v>
      </c>
      <c r="D32" s="38" t="n">
        <v>1975</v>
      </c>
      <c r="E32" s="39" t="s">
        <v>20</v>
      </c>
      <c r="F32" s="40" t="n">
        <v>45</v>
      </c>
      <c r="G32" s="41" t="n">
        <v>8020347</v>
      </c>
      <c r="H32" s="42" t="n">
        <v>0.041724537037037</v>
      </c>
      <c r="I32" s="43" t="n">
        <v>408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245</v>
      </c>
      <c r="C33" s="37" t="s">
        <v>22</v>
      </c>
      <c r="D33" s="38" t="n">
        <v>1986</v>
      </c>
      <c r="E33" s="39" t="s">
        <v>20</v>
      </c>
      <c r="F33" s="40" t="n">
        <v>35</v>
      </c>
      <c r="G33" s="41" t="n">
        <v>8280886</v>
      </c>
      <c r="H33" s="42" t="n">
        <v>0.0422453703703704</v>
      </c>
      <c r="I33" s="43" t="n">
        <v>393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97</v>
      </c>
      <c r="C34" s="37" t="s">
        <v>55</v>
      </c>
      <c r="D34" s="38" t="n">
        <v>1996</v>
      </c>
      <c r="E34" s="39" t="s">
        <v>20</v>
      </c>
      <c r="F34" s="40" t="n">
        <v>21</v>
      </c>
      <c r="G34" s="41" t="n">
        <v>8631491</v>
      </c>
      <c r="H34" s="42" t="n">
        <v>0.0423263888888889</v>
      </c>
      <c r="I34" s="43" t="n">
        <v>39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629</v>
      </c>
      <c r="C35" s="37" t="s">
        <v>19</v>
      </c>
      <c r="D35" s="38" t="n">
        <v>2003</v>
      </c>
      <c r="E35" s="39" t="s">
        <v>20</v>
      </c>
      <c r="F35" s="40" t="n">
        <v>21</v>
      </c>
      <c r="G35" s="41" t="n">
        <v>8668119</v>
      </c>
      <c r="H35" s="42" t="n">
        <v>0.0437615740740741</v>
      </c>
      <c r="I35" s="43" t="n">
        <v>353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186</v>
      </c>
      <c r="C36" s="37" t="s">
        <v>22</v>
      </c>
      <c r="D36" s="38" t="n">
        <v>1999</v>
      </c>
      <c r="E36" s="39" t="s">
        <v>43</v>
      </c>
      <c r="F36" s="40" t="n">
        <v>21</v>
      </c>
      <c r="G36" s="41" t="n">
        <v>8666475</v>
      </c>
      <c r="H36" s="42" t="n">
        <v>0.0449305555555556</v>
      </c>
      <c r="I36" s="43" t="n">
        <v>326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845</v>
      </c>
      <c r="C37" s="37" t="s">
        <v>846</v>
      </c>
      <c r="D37" s="38" t="n">
        <v>1986</v>
      </c>
      <c r="E37" s="39" t="s">
        <v>43</v>
      </c>
      <c r="F37" s="40" t="n">
        <v>35</v>
      </c>
      <c r="G37" s="41" t="n">
        <v>8261332</v>
      </c>
      <c r="H37" s="42" t="n">
        <v>0.0479166666666667</v>
      </c>
      <c r="I37" s="43" t="n">
        <v>26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88</v>
      </c>
      <c r="C38" s="37" t="s">
        <v>69</v>
      </c>
      <c r="D38" s="38" t="n">
        <v>2012</v>
      </c>
      <c r="E38" s="39" t="s">
        <v>20</v>
      </c>
      <c r="F38" s="40" t="n">
        <v>12</v>
      </c>
      <c r="G38" s="41" t="n">
        <v>8418121</v>
      </c>
      <c r="H38" s="42" t="n">
        <v>0.0481134259259259</v>
      </c>
      <c r="I38" s="43" t="n">
        <v>266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28</v>
      </c>
      <c r="C39" s="37" t="s">
        <v>19</v>
      </c>
      <c r="D39" s="38" t="n">
        <v>2003</v>
      </c>
      <c r="E39" s="39" t="s">
        <v>43</v>
      </c>
      <c r="F39" s="40" t="n">
        <v>21</v>
      </c>
      <c r="G39" s="41" t="n">
        <v>8338855</v>
      </c>
      <c r="H39" s="42" t="n">
        <v>0.0496064814814815</v>
      </c>
      <c r="I39" s="43" t="n">
        <v>243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5</v>
      </c>
      <c r="C40" s="37" t="s">
        <v>26</v>
      </c>
      <c r="D40" s="38" t="n">
        <v>1975</v>
      </c>
      <c r="E40" s="39" t="s">
        <v>20</v>
      </c>
      <c r="F40" s="40" t="n">
        <v>45</v>
      </c>
      <c r="G40" s="41" t="n">
        <v>8631545</v>
      </c>
      <c r="H40" s="42" t="n">
        <v>0.049849537037037</v>
      </c>
      <c r="I40" s="43" t="n">
        <v>239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00</v>
      </c>
      <c r="C41" s="37" t="s">
        <v>601</v>
      </c>
      <c r="D41" s="38" t="n">
        <v>2004</v>
      </c>
      <c r="E41" s="39" t="s">
        <v>20</v>
      </c>
      <c r="F41" s="40" t="n">
        <v>20</v>
      </c>
      <c r="G41" s="41" t="n">
        <v>1633423</v>
      </c>
      <c r="H41" s="42" t="n">
        <v>0.0499074074074074</v>
      </c>
      <c r="I41" s="43" t="n">
        <v>238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825</v>
      </c>
      <c r="C42" s="37" t="s">
        <v>73</v>
      </c>
      <c r="D42" s="38" t="n">
        <v>2005</v>
      </c>
      <c r="E42" s="39" t="s">
        <v>20</v>
      </c>
      <c r="F42" s="40" t="n">
        <v>20</v>
      </c>
      <c r="G42" s="41" t="n">
        <v>6106737</v>
      </c>
      <c r="H42" s="42" t="n">
        <v>0.0503819444444444</v>
      </c>
      <c r="I42" s="43" t="n">
        <v>232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847</v>
      </c>
      <c r="C43" s="37" t="s">
        <v>73</v>
      </c>
      <c r="D43" s="38" t="n">
        <v>2005</v>
      </c>
      <c r="E43" s="39" t="s">
        <v>20</v>
      </c>
      <c r="F43" s="40" t="n">
        <v>20</v>
      </c>
      <c r="G43" s="41" t="n">
        <v>6106704</v>
      </c>
      <c r="H43" s="42" t="n">
        <v>0.0507060185185185</v>
      </c>
      <c r="I43" s="43" t="n">
        <v>227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537</v>
      </c>
      <c r="C44" s="37" t="s">
        <v>19</v>
      </c>
      <c r="D44" s="38" t="n">
        <v>1980</v>
      </c>
      <c r="E44" s="39" t="s">
        <v>20</v>
      </c>
      <c r="F44" s="40" t="n">
        <v>40</v>
      </c>
      <c r="G44" s="41" t="n">
        <v>8117908</v>
      </c>
      <c r="H44" s="42" t="n">
        <v>0.0512731481481482</v>
      </c>
      <c r="I44" s="43" t="n">
        <v>220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619</v>
      </c>
      <c r="C45" s="37" t="s">
        <v>19</v>
      </c>
      <c r="D45" s="38" t="n">
        <v>1996</v>
      </c>
      <c r="E45" s="39" t="s">
        <v>20</v>
      </c>
      <c r="F45" s="40" t="n">
        <v>21</v>
      </c>
      <c r="G45" s="41" t="n">
        <v>8023822</v>
      </c>
      <c r="H45" s="42" t="n">
        <v>0.0515856481481481</v>
      </c>
      <c r="I45" s="43" t="n">
        <v>216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48</v>
      </c>
      <c r="C46" s="37" t="s">
        <v>73</v>
      </c>
      <c r="D46" s="38" t="n">
        <v>2008</v>
      </c>
      <c r="E46" s="39" t="s">
        <v>20</v>
      </c>
      <c r="F46" s="40" t="n">
        <v>16</v>
      </c>
      <c r="G46" s="41" t="n">
        <v>6106765</v>
      </c>
      <c r="H46" s="42" t="n">
        <v>0.0519907407407408</v>
      </c>
      <c r="I46" s="43" t="n">
        <v>211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424</v>
      </c>
      <c r="C47" s="37" t="s">
        <v>73</v>
      </c>
      <c r="D47" s="38" t="n">
        <v>2009</v>
      </c>
      <c r="E47" s="39" t="s">
        <v>20</v>
      </c>
      <c r="F47" s="40" t="n">
        <v>16</v>
      </c>
      <c r="G47" s="41" t="n">
        <v>6106779</v>
      </c>
      <c r="H47" s="42" t="n">
        <v>0.0527314814814815</v>
      </c>
      <c r="I47" s="43" t="n">
        <v>202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259</v>
      </c>
      <c r="C48" s="37" t="s">
        <v>206</v>
      </c>
      <c r="D48" s="38" t="n">
        <v>1975</v>
      </c>
      <c r="E48" s="39" t="s">
        <v>20</v>
      </c>
      <c r="F48" s="40" t="n">
        <v>45</v>
      </c>
      <c r="G48" s="41" t="n">
        <v>2024829</v>
      </c>
      <c r="H48" s="42" t="n">
        <v>0.0529976851851852</v>
      </c>
      <c r="I48" s="43" t="n">
        <v>199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18</v>
      </c>
      <c r="C49" s="37" t="s">
        <v>19</v>
      </c>
      <c r="D49" s="38" t="n">
        <v>1989</v>
      </c>
      <c r="E49" s="39" t="s">
        <v>20</v>
      </c>
      <c r="F49" s="40" t="n">
        <v>35</v>
      </c>
      <c r="G49" s="41" t="n">
        <v>8647655</v>
      </c>
      <c r="H49" s="42" t="n">
        <v>0.0531018518518519</v>
      </c>
      <c r="I49" s="43" t="n">
        <v>198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51</v>
      </c>
      <c r="C50" s="37" t="s">
        <v>19</v>
      </c>
      <c r="D50" s="38" t="n">
        <v>2005</v>
      </c>
      <c r="E50" s="39" t="s">
        <v>20</v>
      </c>
      <c r="F50" s="40" t="n">
        <v>20</v>
      </c>
      <c r="G50" s="41" t="n">
        <v>1423958</v>
      </c>
      <c r="H50" s="42" t="n">
        <v>0.0541550925925926</v>
      </c>
      <c r="I50" s="43" t="n">
        <v>186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91</v>
      </c>
      <c r="C51" s="37" t="s">
        <v>92</v>
      </c>
      <c r="D51" s="38" t="n">
        <v>1987</v>
      </c>
      <c r="E51" s="39" t="s">
        <v>20</v>
      </c>
      <c r="F51" s="40" t="n">
        <v>35</v>
      </c>
      <c r="G51" s="41" t="n">
        <v>8680268</v>
      </c>
      <c r="H51" s="42" t="n">
        <v>0.0548148148148148</v>
      </c>
      <c r="I51" s="43" t="n">
        <v>180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630</v>
      </c>
      <c r="C52" s="37" t="s">
        <v>19</v>
      </c>
      <c r="D52" s="38" t="n">
        <v>1976</v>
      </c>
      <c r="E52" s="39" t="s">
        <v>20</v>
      </c>
      <c r="F52" s="40" t="n">
        <v>45</v>
      </c>
      <c r="G52" s="41" t="n">
        <v>8261382</v>
      </c>
      <c r="H52" s="42" t="n">
        <v>0.0552662037037037</v>
      </c>
      <c r="I52" s="43" t="n">
        <v>17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848</v>
      </c>
      <c r="C53" s="37" t="s">
        <v>26</v>
      </c>
      <c r="D53" s="38" t="n">
        <v>2011</v>
      </c>
      <c r="E53" s="39" t="s">
        <v>43</v>
      </c>
      <c r="F53" s="40" t="n">
        <v>14</v>
      </c>
      <c r="G53" s="41" t="n">
        <v>8646230</v>
      </c>
      <c r="H53" s="42" t="n">
        <v>0.0562268518518519</v>
      </c>
      <c r="I53" s="43" t="n">
        <v>167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81</v>
      </c>
      <c r="C54" s="37" t="s">
        <v>19</v>
      </c>
      <c r="D54" s="38" t="n">
        <v>1967</v>
      </c>
      <c r="E54" s="39" t="s">
        <v>20</v>
      </c>
      <c r="F54" s="40" t="n">
        <v>55</v>
      </c>
      <c r="G54" s="41" t="n">
        <v>8109299</v>
      </c>
      <c r="H54" s="42" t="n">
        <v>0.0566203703703704</v>
      </c>
      <c r="I54" s="43" t="n">
        <v>163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6</v>
      </c>
      <c r="C55" s="37" t="s">
        <v>19</v>
      </c>
      <c r="D55" s="38" t="n">
        <v>1969</v>
      </c>
      <c r="E55" s="39" t="s">
        <v>20</v>
      </c>
      <c r="F55" s="40" t="n">
        <v>55</v>
      </c>
      <c r="G55" s="41" t="n">
        <v>2076651</v>
      </c>
      <c r="H55" s="42" t="n">
        <v>0.0571412037037037</v>
      </c>
      <c r="I55" s="43" t="n">
        <v>159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423</v>
      </c>
      <c r="C56" s="37" t="s">
        <v>335</v>
      </c>
      <c r="D56" s="38" t="n">
        <v>1987</v>
      </c>
      <c r="E56" s="39" t="s">
        <v>20</v>
      </c>
      <c r="F56" s="40" t="n">
        <v>35</v>
      </c>
      <c r="G56" s="41" t="n">
        <v>2090524</v>
      </c>
      <c r="H56" s="42" t="n">
        <v>0.0572916666666667</v>
      </c>
      <c r="I56" s="43" t="n">
        <v>157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77</v>
      </c>
      <c r="C57" s="37" t="s">
        <v>78</v>
      </c>
      <c r="D57" s="38" t="n">
        <v>1967</v>
      </c>
      <c r="E57" s="39" t="s">
        <v>20</v>
      </c>
      <c r="F57" s="40" t="n">
        <v>55</v>
      </c>
      <c r="G57" s="41" t="n">
        <v>8638311</v>
      </c>
      <c r="H57" s="42" t="n">
        <v>0.0577314814814815</v>
      </c>
      <c r="I57" s="43" t="n">
        <v>154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49</v>
      </c>
      <c r="C58" s="37" t="s">
        <v>19</v>
      </c>
      <c r="D58" s="38" t="n">
        <v>1998</v>
      </c>
      <c r="E58" s="39" t="s">
        <v>20</v>
      </c>
      <c r="F58" s="40" t="n">
        <v>21</v>
      </c>
      <c r="G58" s="41" t="n">
        <v>2074164</v>
      </c>
      <c r="H58" s="42" t="n">
        <v>0.0584143518518519</v>
      </c>
      <c r="I58" s="43" t="n">
        <v>149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95</v>
      </c>
      <c r="C59" s="37" t="s">
        <v>29</v>
      </c>
      <c r="D59" s="38" t="n">
        <v>1974</v>
      </c>
      <c r="E59" s="39" t="s">
        <v>43</v>
      </c>
      <c r="F59" s="40" t="n">
        <v>50</v>
      </c>
      <c r="G59" s="41" t="n">
        <v>8004286</v>
      </c>
      <c r="H59" s="42" t="n">
        <v>0.0589351851851852</v>
      </c>
      <c r="I59" s="43" t="n">
        <v>145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74</v>
      </c>
      <c r="C60" s="37" t="s">
        <v>19</v>
      </c>
      <c r="D60" s="38" t="n">
        <v>1964</v>
      </c>
      <c r="E60" s="39" t="s">
        <v>20</v>
      </c>
      <c r="F60" s="40" t="n">
        <v>60</v>
      </c>
      <c r="G60" s="41" t="n">
        <v>1001483</v>
      </c>
      <c r="H60" s="42" t="n">
        <v>0.0614930555555556</v>
      </c>
      <c r="I60" s="43" t="n">
        <v>127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426</v>
      </c>
      <c r="C61" s="37" t="s">
        <v>80</v>
      </c>
      <c r="D61" s="38" t="n">
        <v>1976</v>
      </c>
      <c r="E61" s="39" t="s">
        <v>20</v>
      </c>
      <c r="F61" s="40" t="n">
        <v>45</v>
      </c>
      <c r="G61" s="41" t="n">
        <v>8629156</v>
      </c>
      <c r="H61" s="42" t="n">
        <v>0.0637037037037037</v>
      </c>
      <c r="I61" s="43" t="n">
        <v>115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488</v>
      </c>
      <c r="C62" s="37" t="s">
        <v>19</v>
      </c>
      <c r="D62" s="38" t="n">
        <v>1981</v>
      </c>
      <c r="E62" s="39" t="s">
        <v>20</v>
      </c>
      <c r="F62" s="40" t="n">
        <v>40</v>
      </c>
      <c r="G62" s="41" t="n">
        <v>2079551</v>
      </c>
      <c r="H62" s="42" t="n">
        <v>0.0650347222222222</v>
      </c>
      <c r="I62" s="43" t="n">
        <v>108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576</v>
      </c>
      <c r="C63" s="37" t="s">
        <v>19</v>
      </c>
      <c r="D63" s="38" t="n">
        <v>1987</v>
      </c>
      <c r="E63" s="39" t="s">
        <v>43</v>
      </c>
      <c r="F63" s="40" t="n">
        <v>35</v>
      </c>
      <c r="G63" s="41" t="n">
        <v>8052231</v>
      </c>
      <c r="H63" s="42" t="n">
        <v>0.0671527777777778</v>
      </c>
      <c r="I63" s="43" t="n">
        <v>98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98</v>
      </c>
      <c r="C64" s="37" t="s">
        <v>99</v>
      </c>
      <c r="D64" s="38" t="n">
        <v>2003</v>
      </c>
      <c r="E64" s="39" t="s">
        <v>43</v>
      </c>
      <c r="F64" s="40" t="n">
        <v>21</v>
      </c>
      <c r="G64" s="41" t="n">
        <v>2101491</v>
      </c>
      <c r="H64" s="42" t="n">
        <v>0.0700578703703704</v>
      </c>
      <c r="I64" s="43" t="n">
        <v>86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634</v>
      </c>
      <c r="C65" s="37" t="s">
        <v>73</v>
      </c>
      <c r="D65" s="38" t="n">
        <v>1981</v>
      </c>
      <c r="E65" s="39" t="s">
        <v>20</v>
      </c>
      <c r="F65" s="40" t="n">
        <v>40</v>
      </c>
      <c r="G65" s="41" t="n">
        <v>6106763</v>
      </c>
      <c r="H65" s="42" t="n">
        <v>0.0718055555555556</v>
      </c>
      <c r="I65" s="43" t="n">
        <v>80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812</v>
      </c>
      <c r="C66" s="37" t="s">
        <v>73</v>
      </c>
      <c r="D66" s="38" t="n">
        <v>1986</v>
      </c>
      <c r="E66" s="39" t="s">
        <v>43</v>
      </c>
      <c r="F66" s="40" t="n">
        <v>35</v>
      </c>
      <c r="G66" s="41" t="n">
        <v>6106764</v>
      </c>
      <c r="H66" s="42" t="n">
        <v>0.0718171296296296</v>
      </c>
      <c r="I66" s="43" t="n">
        <v>80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584</v>
      </c>
      <c r="C67" s="37" t="s">
        <v>19</v>
      </c>
      <c r="D67" s="38" t="n">
        <v>1982</v>
      </c>
      <c r="E67" s="39" t="s">
        <v>20</v>
      </c>
      <c r="F67" s="40" t="n">
        <v>40</v>
      </c>
      <c r="G67" s="41" t="n">
        <v>7200082</v>
      </c>
      <c r="H67" s="42" t="n">
        <v>0.0798958333333333</v>
      </c>
      <c r="I67" s="43" t="n">
        <v>58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115</v>
      </c>
      <c r="C68" s="37" t="s">
        <v>19</v>
      </c>
      <c r="D68" s="38" t="n">
        <v>1960</v>
      </c>
      <c r="E68" s="39" t="s">
        <v>20</v>
      </c>
      <c r="F68" s="40" t="n">
        <v>60</v>
      </c>
      <c r="G68" s="41" t="n">
        <v>7203374</v>
      </c>
      <c r="H68" s="42" t="n">
        <v>0.0824421296296296</v>
      </c>
      <c r="I68" s="43" t="n">
        <v>53</v>
      </c>
      <c r="J68" s="44" t="n">
        <v>0</v>
      </c>
    </row>
    <row r="69" customFormat="false" ht="12.75" hidden="false" customHeight="false" outlineLevel="0" collapsed="false">
      <c r="A69" s="36" t="s">
        <v>284</v>
      </c>
      <c r="B69" s="37" t="s">
        <v>850</v>
      </c>
      <c r="C69" s="37" t="s">
        <v>19</v>
      </c>
      <c r="D69" s="38" t="n">
        <v>2002</v>
      </c>
      <c r="E69" s="39" t="s">
        <v>20</v>
      </c>
      <c r="F69" s="40" t="n">
        <v>21</v>
      </c>
      <c r="G69" s="41" t="n">
        <v>1423939</v>
      </c>
      <c r="H69" s="42" t="s">
        <v>851</v>
      </c>
      <c r="I69" s="43" t="n">
        <v>0</v>
      </c>
      <c r="J69" s="44" t="n">
        <v>0</v>
      </c>
    </row>
    <row r="70" customFormat="false" ht="12.75" hidden="false" customHeight="false" outlineLevel="0" collapsed="false">
      <c r="A70" s="36" t="s">
        <v>284</v>
      </c>
      <c r="B70" s="37" t="s">
        <v>841</v>
      </c>
      <c r="C70" s="37" t="s">
        <v>601</v>
      </c>
      <c r="D70" s="38" t="n">
        <v>2002</v>
      </c>
      <c r="E70" s="39" t="s">
        <v>20</v>
      </c>
      <c r="F70" s="40" t="n">
        <v>21</v>
      </c>
      <c r="G70" s="41" t="n">
        <v>1423941</v>
      </c>
      <c r="H70" s="42" t="s">
        <v>852</v>
      </c>
      <c r="I70" s="43" t="n">
        <v>0</v>
      </c>
      <c r="J70" s="44" t="n">
        <v>0</v>
      </c>
    </row>
    <row r="71" customFormat="false" ht="15.75" hidden="false" customHeight="false" outlineLevel="0" collapsed="false">
      <c r="A71" s="2"/>
      <c r="B71" s="3"/>
      <c r="C71" s="4"/>
      <c r="D71" s="5"/>
      <c r="E71" s="3"/>
      <c r="F71" s="3"/>
      <c r="G71" s="6"/>
      <c r="H71" s="3"/>
      <c r="I71" s="3"/>
      <c r="J71" s="7"/>
    </row>
    <row r="72" customFormat="false" ht="19.5" hidden="false" customHeight="false" outlineLevel="0" collapsed="false">
      <c r="A72" s="8"/>
      <c r="B72" s="8"/>
      <c r="C72" s="9" t="s">
        <v>842</v>
      </c>
      <c r="D72" s="10"/>
      <c r="E72" s="11"/>
      <c r="F72" s="11"/>
      <c r="G72" s="12"/>
      <c r="H72" s="11"/>
      <c r="I72" s="11"/>
      <c r="J72" s="13"/>
    </row>
    <row r="73" customFormat="false" ht="19.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  <c r="J73" s="13"/>
    </row>
    <row r="74" customFormat="false" ht="19.5" hidden="false" customHeight="false" outlineLevel="0" collapsed="false">
      <c r="A74" s="14"/>
      <c r="B74" s="18"/>
      <c r="C74" s="19" t="s">
        <v>1</v>
      </c>
      <c r="D74" s="20"/>
      <c r="E74" s="18"/>
      <c r="F74" s="18"/>
      <c r="G74" s="21"/>
      <c r="H74" s="18"/>
      <c r="I74" s="18"/>
      <c r="J74" s="13"/>
    </row>
    <row r="75" customFormat="false" ht="19.5" hidden="false" customHeight="false" outlineLevel="0" collapsed="false">
      <c r="A75" s="22"/>
      <c r="B75" s="23" t="s">
        <v>2</v>
      </c>
      <c r="C75" s="9" t="n">
        <v>2</v>
      </c>
      <c r="D75" s="24"/>
      <c r="E75" s="23" t="s">
        <v>4</v>
      </c>
      <c r="F75" s="25" t="s">
        <v>843</v>
      </c>
      <c r="G75" s="22"/>
      <c r="H75" s="26"/>
      <c r="I75" s="19"/>
      <c r="J75" s="13"/>
    </row>
    <row r="76" customFormat="false" ht="19.5" hidden="false" customHeight="false" outlineLevel="0" collapsed="false">
      <c r="A76" s="22"/>
      <c r="B76" s="23"/>
      <c r="C76" s="27"/>
      <c r="D76" s="28"/>
      <c r="E76" s="23" t="s">
        <v>6</v>
      </c>
      <c r="F76" s="28" t="s">
        <v>192</v>
      </c>
      <c r="G76" s="23"/>
      <c r="H76" s="26"/>
      <c r="I76" s="26"/>
      <c r="J76" s="13"/>
    </row>
    <row r="77" customFormat="false" ht="13.5" hidden="false" customHeight="false" outlineLevel="0" collapsed="false">
      <c r="A77" s="29" t="s">
        <v>8</v>
      </c>
      <c r="B77" s="30" t="s">
        <v>9</v>
      </c>
      <c r="C77" s="30" t="s">
        <v>10</v>
      </c>
      <c r="D77" s="31" t="s">
        <v>11</v>
      </c>
      <c r="E77" s="32" t="s">
        <v>12</v>
      </c>
      <c r="F77" s="32" t="s">
        <v>13</v>
      </c>
      <c r="G77" s="33" t="s">
        <v>14</v>
      </c>
      <c r="H77" s="34" t="s">
        <v>15</v>
      </c>
      <c r="I77" s="34" t="s">
        <v>16</v>
      </c>
      <c r="J77" s="35" t="s">
        <v>17</v>
      </c>
    </row>
    <row r="78" customFormat="false" ht="13.5" hidden="false" customHeight="false" outlineLevel="0" collapsed="false">
      <c r="A78" s="36" t="n">
        <v>1</v>
      </c>
      <c r="B78" s="37" t="s">
        <v>704</v>
      </c>
      <c r="C78" s="37" t="s">
        <v>19</v>
      </c>
      <c r="D78" s="38" t="n">
        <v>2006</v>
      </c>
      <c r="E78" s="39" t="s">
        <v>43</v>
      </c>
      <c r="F78" s="40" t="n">
        <v>18</v>
      </c>
      <c r="G78" s="41" t="n">
        <v>8654767</v>
      </c>
      <c r="H78" s="42" t="n">
        <v>0.0243287037037037</v>
      </c>
      <c r="I78" s="43" t="n">
        <v>500</v>
      </c>
      <c r="J78" s="44" t="n">
        <v>0</v>
      </c>
    </row>
    <row r="79" customFormat="false" ht="12.75" hidden="false" customHeight="false" outlineLevel="0" collapsed="false">
      <c r="A79" s="36" t="n">
        <v>2</v>
      </c>
      <c r="B79" s="37" t="s">
        <v>236</v>
      </c>
      <c r="C79" s="37" t="s">
        <v>47</v>
      </c>
      <c r="D79" s="38" t="n">
        <v>1984</v>
      </c>
      <c r="E79" s="39" t="s">
        <v>20</v>
      </c>
      <c r="F79" s="40" t="n">
        <v>40</v>
      </c>
      <c r="G79" s="41" t="n">
        <v>8622345</v>
      </c>
      <c r="H79" s="42" t="n">
        <v>0.0256365740740741</v>
      </c>
      <c r="I79" s="43" t="n">
        <v>427</v>
      </c>
      <c r="J79" s="44" t="n">
        <v>0</v>
      </c>
    </row>
    <row r="80" customFormat="false" ht="12.75" hidden="false" customHeight="false" outlineLevel="0" collapsed="false">
      <c r="A80" s="36" t="n">
        <v>3</v>
      </c>
      <c r="B80" s="37" t="s">
        <v>853</v>
      </c>
      <c r="C80" s="37" t="s">
        <v>19</v>
      </c>
      <c r="D80" s="38" t="n">
        <v>1987</v>
      </c>
      <c r="E80" s="39" t="s">
        <v>20</v>
      </c>
      <c r="F80" s="40" t="n">
        <v>35</v>
      </c>
      <c r="G80" s="41" t="n">
        <v>8140687</v>
      </c>
      <c r="H80" s="42" t="n">
        <v>0.0259259259259259</v>
      </c>
      <c r="I80" s="43" t="n">
        <v>413</v>
      </c>
      <c r="J80" s="44" t="n">
        <v>0</v>
      </c>
    </row>
    <row r="81" customFormat="false" ht="12.75" hidden="false" customHeight="false" outlineLevel="0" collapsed="false">
      <c r="A81" s="36" t="n">
        <v>4</v>
      </c>
      <c r="B81" s="37" t="s">
        <v>585</v>
      </c>
      <c r="C81" s="37" t="s">
        <v>19</v>
      </c>
      <c r="D81" s="38" t="n">
        <v>1986</v>
      </c>
      <c r="E81" s="39" t="s">
        <v>20</v>
      </c>
      <c r="F81" s="40" t="n">
        <v>35</v>
      </c>
      <c r="G81" s="41" t="n">
        <v>254402</v>
      </c>
      <c r="H81" s="42" t="n">
        <v>0.027962962962963</v>
      </c>
      <c r="I81" s="43" t="n">
        <v>329</v>
      </c>
      <c r="J81" s="44" t="n">
        <v>0</v>
      </c>
    </row>
    <row r="82" customFormat="false" ht="12.75" hidden="false" customHeight="false" outlineLevel="0" collapsed="false">
      <c r="A82" s="36" t="n">
        <v>5</v>
      </c>
      <c r="B82" s="37" t="s">
        <v>197</v>
      </c>
      <c r="C82" s="37" t="s">
        <v>26</v>
      </c>
      <c r="D82" s="38" t="n">
        <v>2008</v>
      </c>
      <c r="E82" s="39" t="s">
        <v>20</v>
      </c>
      <c r="F82" s="40" t="n">
        <v>16</v>
      </c>
      <c r="G82" s="41" t="n">
        <v>8631496</v>
      </c>
      <c r="H82" s="42" t="n">
        <v>0.0291898148148148</v>
      </c>
      <c r="I82" s="43" t="n">
        <v>289</v>
      </c>
      <c r="J82" s="44" t="n">
        <v>0</v>
      </c>
    </row>
    <row r="83" customFormat="false" ht="12.75" hidden="false" customHeight="false" outlineLevel="0" collapsed="false">
      <c r="A83" s="36" t="n">
        <v>6</v>
      </c>
      <c r="B83" s="37" t="s">
        <v>255</v>
      </c>
      <c r="C83" s="37" t="s">
        <v>19</v>
      </c>
      <c r="D83" s="38" t="n">
        <v>1997</v>
      </c>
      <c r="E83" s="39" t="s">
        <v>20</v>
      </c>
      <c r="F83" s="40" t="n">
        <v>21</v>
      </c>
      <c r="G83" s="41" t="n">
        <v>8508183</v>
      </c>
      <c r="H83" s="42" t="n">
        <v>0.0292361111111111</v>
      </c>
      <c r="I83" s="43" t="n">
        <v>288</v>
      </c>
      <c r="J83" s="44" t="n">
        <v>0</v>
      </c>
    </row>
    <row r="84" customFormat="false" ht="12.75" hidden="false" customHeight="false" outlineLevel="0" collapsed="false">
      <c r="A84" s="36" t="n">
        <v>7</v>
      </c>
      <c r="B84" s="37" t="s">
        <v>635</v>
      </c>
      <c r="C84" s="37" t="s">
        <v>26</v>
      </c>
      <c r="D84" s="38" t="n">
        <v>2006</v>
      </c>
      <c r="E84" s="39" t="s">
        <v>43</v>
      </c>
      <c r="F84" s="40" t="n">
        <v>18</v>
      </c>
      <c r="G84" s="41" t="n">
        <v>8103049</v>
      </c>
      <c r="H84" s="42" t="n">
        <v>0.0294560185185185</v>
      </c>
      <c r="I84" s="43" t="n">
        <v>282</v>
      </c>
      <c r="J84" s="44" t="n">
        <v>0</v>
      </c>
    </row>
    <row r="85" customFormat="false" ht="12.75" hidden="false" customHeight="false" outlineLevel="0" collapsed="false">
      <c r="A85" s="36" t="n">
        <v>8</v>
      </c>
      <c r="B85" s="37" t="s">
        <v>490</v>
      </c>
      <c r="C85" s="37" t="s">
        <v>26</v>
      </c>
      <c r="D85" s="38" t="n">
        <v>1977</v>
      </c>
      <c r="E85" s="39" t="s">
        <v>43</v>
      </c>
      <c r="F85" s="40" t="n">
        <v>45</v>
      </c>
      <c r="G85" s="41" t="n">
        <v>8000455</v>
      </c>
      <c r="H85" s="42" t="n">
        <v>0.0309837962962963</v>
      </c>
      <c r="I85" s="43" t="n">
        <v>242</v>
      </c>
      <c r="J85" s="44" t="n">
        <v>0</v>
      </c>
    </row>
    <row r="86" customFormat="false" ht="12.75" hidden="false" customHeight="false" outlineLevel="0" collapsed="false">
      <c r="A86" s="36" t="n">
        <v>9</v>
      </c>
      <c r="B86" s="37" t="s">
        <v>191</v>
      </c>
      <c r="C86" s="37" t="s">
        <v>19</v>
      </c>
      <c r="D86" s="38" t="n">
        <v>1962</v>
      </c>
      <c r="E86" s="39" t="s">
        <v>20</v>
      </c>
      <c r="F86" s="40" t="n">
        <v>60</v>
      </c>
      <c r="G86" s="41" t="n">
        <v>8502717</v>
      </c>
      <c r="H86" s="42" t="n">
        <v>0.031087962962963</v>
      </c>
      <c r="I86" s="43" t="n">
        <v>240</v>
      </c>
      <c r="J86" s="44" t="n">
        <v>0</v>
      </c>
    </row>
    <row r="87" customFormat="false" ht="12.75" hidden="false" customHeight="false" outlineLevel="0" collapsed="false">
      <c r="A87" s="36" t="n">
        <v>10</v>
      </c>
      <c r="B87" s="37" t="s">
        <v>494</v>
      </c>
      <c r="C87" s="37" t="s">
        <v>206</v>
      </c>
      <c r="D87" s="38" t="n">
        <v>2010</v>
      </c>
      <c r="E87" s="39" t="s">
        <v>43</v>
      </c>
      <c r="F87" s="40" t="n">
        <v>14</v>
      </c>
      <c r="G87" s="41" t="n">
        <v>8039322</v>
      </c>
      <c r="H87" s="42" t="n">
        <v>0.0311805555555556</v>
      </c>
      <c r="I87" s="43" t="n">
        <v>238</v>
      </c>
      <c r="J87" s="44" t="n">
        <v>0</v>
      </c>
    </row>
    <row r="88" customFormat="false" ht="12.75" hidden="false" customHeight="false" outlineLevel="0" collapsed="false">
      <c r="A88" s="36" t="n">
        <v>11</v>
      </c>
      <c r="B88" s="37" t="s">
        <v>496</v>
      </c>
      <c r="C88" s="37" t="s">
        <v>26</v>
      </c>
      <c r="D88" s="38" t="n">
        <v>2009</v>
      </c>
      <c r="E88" s="39" t="s">
        <v>20</v>
      </c>
      <c r="F88" s="40" t="n">
        <v>16</v>
      </c>
      <c r="G88" s="41" t="n">
        <v>8023805</v>
      </c>
      <c r="H88" s="42" t="n">
        <v>0.031400462962963</v>
      </c>
      <c r="I88" s="43" t="n">
        <v>233</v>
      </c>
      <c r="J88" s="44" t="n">
        <v>0</v>
      </c>
    </row>
    <row r="89" customFormat="false" ht="12.75" hidden="false" customHeight="false" outlineLevel="0" collapsed="false">
      <c r="A89" s="36" t="n">
        <v>12</v>
      </c>
      <c r="B89" s="37" t="s">
        <v>706</v>
      </c>
      <c r="C89" s="37" t="s">
        <v>19</v>
      </c>
      <c r="D89" s="38" t="n">
        <v>2008</v>
      </c>
      <c r="E89" s="39" t="s">
        <v>20</v>
      </c>
      <c r="F89" s="40" t="n">
        <v>16</v>
      </c>
      <c r="G89" s="41" t="n">
        <v>8665188</v>
      </c>
      <c r="H89" s="42" t="n">
        <v>0.0315162037037037</v>
      </c>
      <c r="I89" s="43" t="n">
        <v>230</v>
      </c>
      <c r="J89" s="44" t="n">
        <v>0</v>
      </c>
    </row>
    <row r="90" customFormat="false" ht="12.75" hidden="false" customHeight="false" outlineLevel="0" collapsed="false">
      <c r="A90" s="36" t="n">
        <v>13</v>
      </c>
      <c r="B90" s="37" t="s">
        <v>854</v>
      </c>
      <c r="C90" s="37" t="s">
        <v>26</v>
      </c>
      <c r="D90" s="38" t="n">
        <v>1985</v>
      </c>
      <c r="E90" s="39" t="s">
        <v>43</v>
      </c>
      <c r="F90" s="40" t="n">
        <v>35</v>
      </c>
      <c r="G90" s="41" t="n">
        <v>8522432</v>
      </c>
      <c r="H90" s="42" t="n">
        <v>0.0324421296296296</v>
      </c>
      <c r="I90" s="43" t="n">
        <v>211</v>
      </c>
      <c r="J90" s="44" t="n">
        <v>0</v>
      </c>
    </row>
    <row r="91" customFormat="false" ht="12.75" hidden="false" customHeight="false" outlineLevel="0" collapsed="false">
      <c r="A91" s="36" t="n">
        <v>14</v>
      </c>
      <c r="B91" s="37" t="s">
        <v>58</v>
      </c>
      <c r="C91" s="37" t="s">
        <v>55</v>
      </c>
      <c r="D91" s="38" t="n">
        <v>2006</v>
      </c>
      <c r="E91" s="39" t="s">
        <v>20</v>
      </c>
      <c r="F91" s="40" t="n">
        <v>18</v>
      </c>
      <c r="G91" s="41" t="n">
        <v>8027834</v>
      </c>
      <c r="H91" s="42" t="n">
        <v>0.0327893518518519</v>
      </c>
      <c r="I91" s="43" t="n">
        <v>204</v>
      </c>
      <c r="J91" s="44" t="n">
        <v>0</v>
      </c>
    </row>
    <row r="92" customFormat="false" ht="12.75" hidden="false" customHeight="false" outlineLevel="0" collapsed="false">
      <c r="A92" s="36" t="n">
        <v>15</v>
      </c>
      <c r="B92" s="37" t="s">
        <v>262</v>
      </c>
      <c r="C92" s="37" t="s">
        <v>19</v>
      </c>
      <c r="D92" s="38" t="n">
        <v>1994</v>
      </c>
      <c r="E92" s="39" t="s">
        <v>43</v>
      </c>
      <c r="F92" s="40" t="n">
        <v>21</v>
      </c>
      <c r="G92" s="41" t="n">
        <v>8067721</v>
      </c>
      <c r="H92" s="42" t="n">
        <v>0.0331134259259259</v>
      </c>
      <c r="I92" s="43" t="n">
        <v>198</v>
      </c>
      <c r="J92" s="44" t="n">
        <v>0</v>
      </c>
    </row>
    <row r="93" customFormat="false" ht="12.75" hidden="false" customHeight="false" outlineLevel="0" collapsed="false">
      <c r="A93" s="36" t="n">
        <v>16</v>
      </c>
      <c r="B93" s="37" t="s">
        <v>612</v>
      </c>
      <c r="C93" s="37" t="s">
        <v>19</v>
      </c>
      <c r="D93" s="38" t="n">
        <v>1970</v>
      </c>
      <c r="E93" s="39" t="s">
        <v>20</v>
      </c>
      <c r="F93" s="40" t="n">
        <v>50</v>
      </c>
      <c r="G93" s="41" t="n">
        <v>8067763</v>
      </c>
      <c r="H93" s="42" t="n">
        <v>0.0340162037037037</v>
      </c>
      <c r="I93" s="43" t="n">
        <v>183</v>
      </c>
      <c r="J93" s="44" t="n">
        <v>0</v>
      </c>
    </row>
    <row r="94" customFormat="false" ht="12.75" hidden="false" customHeight="false" outlineLevel="0" collapsed="false">
      <c r="A94" s="36" t="n">
        <v>17</v>
      </c>
      <c r="B94" s="37" t="s">
        <v>763</v>
      </c>
      <c r="C94" s="37" t="s">
        <v>26</v>
      </c>
      <c r="D94" s="38" t="n">
        <v>2009</v>
      </c>
      <c r="E94" s="39" t="s">
        <v>20</v>
      </c>
      <c r="F94" s="40" t="n">
        <v>16</v>
      </c>
      <c r="G94" s="41" t="n">
        <v>8658969</v>
      </c>
      <c r="H94" s="42" t="n">
        <v>0.034212962962963</v>
      </c>
      <c r="I94" s="43" t="n">
        <v>180</v>
      </c>
      <c r="J94" s="44" t="n">
        <v>0</v>
      </c>
    </row>
    <row r="95" customFormat="false" ht="12.75" hidden="false" customHeight="false" outlineLevel="0" collapsed="false">
      <c r="A95" s="36" t="n">
        <v>18</v>
      </c>
      <c r="B95" s="37" t="s">
        <v>266</v>
      </c>
      <c r="C95" s="37" t="s">
        <v>19</v>
      </c>
      <c r="D95" s="38" t="n">
        <v>1963</v>
      </c>
      <c r="E95" s="39" t="s">
        <v>20</v>
      </c>
      <c r="F95" s="40" t="n">
        <v>60</v>
      </c>
      <c r="G95" s="41" t="n">
        <v>8067966</v>
      </c>
      <c r="H95" s="42" t="n">
        <v>0.0342361111111111</v>
      </c>
      <c r="I95" s="43" t="n">
        <v>179</v>
      </c>
      <c r="J95" s="44" t="n">
        <v>0</v>
      </c>
    </row>
    <row r="96" customFormat="false" ht="12.75" hidden="false" customHeight="false" outlineLevel="0" collapsed="false">
      <c r="A96" s="36" t="n">
        <v>19</v>
      </c>
      <c r="B96" s="37" t="s">
        <v>855</v>
      </c>
      <c r="C96" s="37" t="s">
        <v>19</v>
      </c>
      <c r="D96" s="38" t="n">
        <v>1994</v>
      </c>
      <c r="E96" s="39" t="s">
        <v>20</v>
      </c>
      <c r="F96" s="40" t="n">
        <v>21</v>
      </c>
      <c r="G96" s="41" t="n">
        <v>8030594</v>
      </c>
      <c r="H96" s="42" t="n">
        <v>0.0342824074074074</v>
      </c>
      <c r="I96" s="43" t="n">
        <v>179</v>
      </c>
      <c r="J96" s="44" t="n">
        <v>0</v>
      </c>
    </row>
    <row r="97" customFormat="false" ht="12.75" hidden="false" customHeight="false" outlineLevel="0" collapsed="false">
      <c r="A97" s="36" t="n">
        <v>20</v>
      </c>
      <c r="B97" s="37" t="s">
        <v>267</v>
      </c>
      <c r="C97" s="37" t="s">
        <v>19</v>
      </c>
      <c r="D97" s="38" t="n">
        <v>1956</v>
      </c>
      <c r="E97" s="39" t="s">
        <v>43</v>
      </c>
      <c r="F97" s="40" t="n">
        <v>65</v>
      </c>
      <c r="G97" s="41" t="n">
        <v>8652415</v>
      </c>
      <c r="H97" s="42" t="n">
        <v>0.0352430555555556</v>
      </c>
      <c r="I97" s="43" t="n">
        <v>164</v>
      </c>
      <c r="J97" s="44" t="n">
        <v>0</v>
      </c>
    </row>
    <row r="98" customFormat="false" ht="12.75" hidden="false" customHeight="false" outlineLevel="0" collapsed="false">
      <c r="A98" s="36" t="n">
        <v>21</v>
      </c>
      <c r="B98" s="37" t="s">
        <v>70</v>
      </c>
      <c r="C98" s="37" t="s">
        <v>19</v>
      </c>
      <c r="D98" s="38" t="n">
        <v>1986</v>
      </c>
      <c r="E98" s="39" t="s">
        <v>20</v>
      </c>
      <c r="F98" s="40" t="n">
        <v>35</v>
      </c>
      <c r="G98" s="41" t="n">
        <v>8501259</v>
      </c>
      <c r="H98" s="42" t="n">
        <v>0.0354166666666667</v>
      </c>
      <c r="I98" s="43" t="n">
        <v>162</v>
      </c>
      <c r="J98" s="44" t="n">
        <v>0</v>
      </c>
    </row>
    <row r="99" customFormat="false" ht="12.75" hidden="false" customHeight="false" outlineLevel="0" collapsed="false">
      <c r="A99" s="36" t="n">
        <v>22</v>
      </c>
      <c r="B99" s="37" t="s">
        <v>856</v>
      </c>
      <c r="C99" s="37" t="s">
        <v>19</v>
      </c>
      <c r="D99" s="38" t="n">
        <v>1986</v>
      </c>
      <c r="E99" s="39" t="s">
        <v>20</v>
      </c>
      <c r="F99" s="40" t="n">
        <v>35</v>
      </c>
      <c r="G99" s="41" t="n">
        <v>1426392</v>
      </c>
      <c r="H99" s="42" t="n">
        <v>0.0356828703703704</v>
      </c>
      <c r="I99" s="43" t="n">
        <v>158</v>
      </c>
      <c r="J99" s="44" t="n">
        <v>0</v>
      </c>
    </row>
    <row r="100" customFormat="false" ht="12.75" hidden="false" customHeight="false" outlineLevel="0" collapsed="false">
      <c r="A100" s="36" t="n">
        <v>23</v>
      </c>
      <c r="B100" s="37" t="s">
        <v>492</v>
      </c>
      <c r="C100" s="37" t="s">
        <v>19</v>
      </c>
      <c r="D100" s="38" t="n">
        <v>1969</v>
      </c>
      <c r="E100" s="39" t="s">
        <v>20</v>
      </c>
      <c r="F100" s="40" t="n">
        <v>55</v>
      </c>
      <c r="G100" s="41" t="n">
        <v>1416898</v>
      </c>
      <c r="H100" s="42" t="n">
        <v>0.0359837962962963</v>
      </c>
      <c r="I100" s="43" t="n">
        <v>155</v>
      </c>
      <c r="J100" s="44" t="n">
        <v>0</v>
      </c>
    </row>
    <row r="101" customFormat="false" ht="12.75" hidden="false" customHeight="false" outlineLevel="0" collapsed="false">
      <c r="A101" s="36" t="n">
        <v>24</v>
      </c>
      <c r="B101" s="37" t="s">
        <v>84</v>
      </c>
      <c r="C101" s="37" t="s">
        <v>19</v>
      </c>
      <c r="D101" s="38" t="n">
        <v>1962</v>
      </c>
      <c r="E101" s="39" t="s">
        <v>20</v>
      </c>
      <c r="F101" s="40" t="n">
        <v>60</v>
      </c>
      <c r="G101" s="41" t="n">
        <v>8503952</v>
      </c>
      <c r="H101" s="42" t="n">
        <v>0.0365740740740741</v>
      </c>
      <c r="I101" s="43" t="n">
        <v>147</v>
      </c>
      <c r="J101" s="44" t="n">
        <v>0</v>
      </c>
    </row>
    <row r="102" customFormat="false" ht="12.75" hidden="false" customHeight="false" outlineLevel="0" collapsed="false">
      <c r="A102" s="36" t="n">
        <v>25</v>
      </c>
      <c r="B102" s="37" t="s">
        <v>149</v>
      </c>
      <c r="C102" s="37" t="s">
        <v>150</v>
      </c>
      <c r="D102" s="38" t="n">
        <v>1951</v>
      </c>
      <c r="E102" s="39" t="s">
        <v>20</v>
      </c>
      <c r="F102" s="40" t="n">
        <v>70</v>
      </c>
      <c r="G102" s="41" t="n">
        <v>8067855</v>
      </c>
      <c r="H102" s="42" t="n">
        <v>0.0366435185185185</v>
      </c>
      <c r="I102" s="43" t="n">
        <v>146</v>
      </c>
      <c r="J102" s="44" t="n">
        <v>0</v>
      </c>
    </row>
    <row r="103" customFormat="false" ht="12.75" hidden="false" customHeight="false" outlineLevel="0" collapsed="false">
      <c r="A103" s="36" t="n">
        <v>26</v>
      </c>
      <c r="B103" s="37" t="s">
        <v>334</v>
      </c>
      <c r="C103" s="37" t="s">
        <v>335</v>
      </c>
      <c r="D103" s="38" t="n">
        <v>1979</v>
      </c>
      <c r="E103" s="39" t="s">
        <v>20</v>
      </c>
      <c r="F103" s="40" t="n">
        <v>45</v>
      </c>
      <c r="G103" s="41" t="n">
        <v>1602391</v>
      </c>
      <c r="H103" s="42" t="n">
        <v>0.0372685185185185</v>
      </c>
      <c r="I103" s="43" t="n">
        <v>139</v>
      </c>
      <c r="J103" s="44" t="n">
        <v>0</v>
      </c>
    </row>
    <row r="104" customFormat="false" ht="12.75" hidden="false" customHeight="false" outlineLevel="0" collapsed="false">
      <c r="A104" s="36" t="n">
        <v>27</v>
      </c>
      <c r="B104" s="37" t="s">
        <v>195</v>
      </c>
      <c r="C104" s="37" t="s">
        <v>19</v>
      </c>
      <c r="D104" s="38" t="n">
        <v>1980</v>
      </c>
      <c r="E104" s="39" t="s">
        <v>43</v>
      </c>
      <c r="F104" s="40" t="n">
        <v>40</v>
      </c>
      <c r="G104" s="41" t="n">
        <v>1428804</v>
      </c>
      <c r="H104" s="42" t="n">
        <v>0.0377199074074074</v>
      </c>
      <c r="I104" s="43" t="n">
        <v>134</v>
      </c>
      <c r="J104" s="44" t="n">
        <v>0</v>
      </c>
    </row>
    <row r="105" customFormat="false" ht="12.75" hidden="false" customHeight="false" outlineLevel="0" collapsed="false">
      <c r="A105" s="36" t="n">
        <v>28</v>
      </c>
      <c r="B105" s="37" t="s">
        <v>198</v>
      </c>
      <c r="C105" s="37" t="s">
        <v>26</v>
      </c>
      <c r="D105" s="38" t="n">
        <v>2009</v>
      </c>
      <c r="E105" s="39" t="s">
        <v>43</v>
      </c>
      <c r="F105" s="40" t="n">
        <v>16</v>
      </c>
      <c r="G105" s="41" t="n">
        <v>8638329</v>
      </c>
      <c r="H105" s="42" t="n">
        <v>0.0381134259259259</v>
      </c>
      <c r="I105" s="43" t="n">
        <v>130</v>
      </c>
      <c r="J105" s="44" t="n">
        <v>0</v>
      </c>
    </row>
    <row r="106" customFormat="false" ht="12.75" hidden="false" customHeight="false" outlineLevel="0" collapsed="false">
      <c r="A106" s="36" t="n">
        <v>29</v>
      </c>
      <c r="B106" s="37" t="s">
        <v>46</v>
      </c>
      <c r="C106" s="37" t="s">
        <v>47</v>
      </c>
      <c r="D106" s="38" t="n">
        <v>1989</v>
      </c>
      <c r="E106" s="39" t="s">
        <v>43</v>
      </c>
      <c r="F106" s="40" t="n">
        <v>35</v>
      </c>
      <c r="G106" s="41" t="n">
        <v>8240000</v>
      </c>
      <c r="H106" s="42" t="n">
        <v>0.0383333333333333</v>
      </c>
      <c r="I106" s="43" t="n">
        <v>128</v>
      </c>
      <c r="J106" s="44" t="n">
        <v>0</v>
      </c>
    </row>
    <row r="107" customFormat="false" ht="12.75" hidden="false" customHeight="false" outlineLevel="0" collapsed="false">
      <c r="A107" s="36" t="n">
        <v>30</v>
      </c>
      <c r="B107" s="37" t="s">
        <v>613</v>
      </c>
      <c r="C107" s="37" t="s">
        <v>73</v>
      </c>
      <c r="D107" s="38" t="n">
        <v>1990</v>
      </c>
      <c r="E107" s="39" t="s">
        <v>20</v>
      </c>
      <c r="F107" s="40" t="n">
        <v>21</v>
      </c>
      <c r="G107" s="41" t="n">
        <v>6106773</v>
      </c>
      <c r="H107" s="42" t="n">
        <v>0.0387962962962963</v>
      </c>
      <c r="I107" s="43" t="n">
        <v>123</v>
      </c>
      <c r="J107" s="44" t="n">
        <v>0</v>
      </c>
    </row>
    <row r="108" customFormat="false" ht="12.75" hidden="false" customHeight="false" outlineLevel="0" collapsed="false">
      <c r="A108" s="36" t="n">
        <v>31</v>
      </c>
      <c r="B108" s="37" t="s">
        <v>79</v>
      </c>
      <c r="C108" s="37" t="s">
        <v>80</v>
      </c>
      <c r="D108" s="38" t="n">
        <v>1984</v>
      </c>
      <c r="E108" s="39" t="s">
        <v>20</v>
      </c>
      <c r="F108" s="40" t="n">
        <v>40</v>
      </c>
      <c r="G108" s="41" t="n">
        <v>1300351</v>
      </c>
      <c r="H108" s="42" t="n">
        <v>0.0390393518518519</v>
      </c>
      <c r="I108" s="43" t="n">
        <v>121</v>
      </c>
      <c r="J108" s="44" t="n">
        <v>0</v>
      </c>
    </row>
    <row r="109" customFormat="false" ht="12.75" hidden="false" customHeight="false" outlineLevel="0" collapsed="false">
      <c r="A109" s="36" t="n">
        <v>32</v>
      </c>
      <c r="B109" s="37" t="s">
        <v>50</v>
      </c>
      <c r="C109" s="37" t="s">
        <v>19</v>
      </c>
      <c r="D109" s="38" t="n">
        <v>1981</v>
      </c>
      <c r="E109" s="39" t="s">
        <v>20</v>
      </c>
      <c r="F109" s="40" t="n">
        <v>40</v>
      </c>
      <c r="G109" s="41" t="n">
        <v>8085156</v>
      </c>
      <c r="H109" s="42" t="n">
        <v>0.0390740740740741</v>
      </c>
      <c r="I109" s="43" t="n">
        <v>121</v>
      </c>
      <c r="J109" s="44" t="n">
        <v>0</v>
      </c>
    </row>
    <row r="110" customFormat="false" ht="12.75" hidden="false" customHeight="false" outlineLevel="0" collapsed="false">
      <c r="A110" s="36" t="n">
        <v>33</v>
      </c>
      <c r="B110" s="37" t="s">
        <v>495</v>
      </c>
      <c r="C110" s="37" t="s">
        <v>206</v>
      </c>
      <c r="D110" s="38" t="n">
        <v>2010</v>
      </c>
      <c r="E110" s="39" t="s">
        <v>43</v>
      </c>
      <c r="F110" s="40" t="n">
        <v>14</v>
      </c>
      <c r="G110" s="41" t="n">
        <v>8168105</v>
      </c>
      <c r="H110" s="42" t="n">
        <v>0.039224537037037</v>
      </c>
      <c r="I110" s="43" t="n">
        <v>119</v>
      </c>
      <c r="J110" s="44" t="n">
        <v>0</v>
      </c>
    </row>
    <row r="111" customFormat="false" ht="12.75" hidden="false" customHeight="false" outlineLevel="0" collapsed="false">
      <c r="A111" s="36" t="n">
        <v>34</v>
      </c>
      <c r="B111" s="37" t="s">
        <v>83</v>
      </c>
      <c r="C111" s="37" t="s">
        <v>19</v>
      </c>
      <c r="D111" s="38" t="n">
        <v>1963</v>
      </c>
      <c r="E111" s="39" t="s">
        <v>20</v>
      </c>
      <c r="F111" s="40" t="n">
        <v>60</v>
      </c>
      <c r="G111" s="41" t="n">
        <v>1006898</v>
      </c>
      <c r="H111" s="42" t="n">
        <v>0.0424652777777778</v>
      </c>
      <c r="I111" s="43" t="n">
        <v>94</v>
      </c>
      <c r="J111" s="44" t="n">
        <v>0</v>
      </c>
    </row>
    <row r="112" customFormat="false" ht="12.75" hidden="false" customHeight="false" outlineLevel="0" collapsed="false">
      <c r="A112" s="36" t="n">
        <v>35</v>
      </c>
      <c r="B112" s="37" t="s">
        <v>82</v>
      </c>
      <c r="C112" s="37" t="s">
        <v>78</v>
      </c>
      <c r="D112" s="38" t="n">
        <v>1952</v>
      </c>
      <c r="E112" s="39" t="s">
        <v>20</v>
      </c>
      <c r="F112" s="40" t="n">
        <v>70</v>
      </c>
      <c r="G112" s="41" t="n">
        <v>8638316</v>
      </c>
      <c r="H112" s="42" t="n">
        <v>0.0431828703703704</v>
      </c>
      <c r="I112" s="43" t="n">
        <v>89</v>
      </c>
      <c r="J112" s="44" t="n">
        <v>0</v>
      </c>
    </row>
    <row r="113" customFormat="false" ht="12.75" hidden="false" customHeight="false" outlineLevel="0" collapsed="false">
      <c r="A113" s="36" t="n">
        <v>36</v>
      </c>
      <c r="B113" s="37" t="s">
        <v>400</v>
      </c>
      <c r="C113" s="37" t="s">
        <v>206</v>
      </c>
      <c r="D113" s="38" t="n">
        <v>2012</v>
      </c>
      <c r="E113" s="39" t="s">
        <v>20</v>
      </c>
      <c r="F113" s="40" t="n">
        <v>12</v>
      </c>
      <c r="G113" s="41" t="n">
        <v>8513800</v>
      </c>
      <c r="H113" s="42" t="n">
        <v>0.0437962962962963</v>
      </c>
      <c r="I113" s="43" t="n">
        <v>86</v>
      </c>
      <c r="J113" s="44" t="n">
        <v>0</v>
      </c>
    </row>
    <row r="114" customFormat="false" ht="12.75" hidden="false" customHeight="false" outlineLevel="0" collapsed="false">
      <c r="A114" s="36" t="n">
        <v>37</v>
      </c>
      <c r="B114" s="37" t="s">
        <v>829</v>
      </c>
      <c r="C114" s="37" t="s">
        <v>73</v>
      </c>
      <c r="D114" s="38" t="n">
        <v>2006</v>
      </c>
      <c r="E114" s="39" t="s">
        <v>20</v>
      </c>
      <c r="F114" s="40" t="n">
        <v>18</v>
      </c>
      <c r="G114" s="41" t="n">
        <v>6106747</v>
      </c>
      <c r="H114" s="42" t="n">
        <v>0.044537037037037</v>
      </c>
      <c r="I114" s="43" t="n">
        <v>82</v>
      </c>
      <c r="J114" s="44" t="n">
        <v>0</v>
      </c>
    </row>
    <row r="115" customFormat="false" ht="12.75" hidden="false" customHeight="false" outlineLevel="0" collapsed="false">
      <c r="A115" s="36" t="n">
        <v>38</v>
      </c>
      <c r="B115" s="37" t="s">
        <v>432</v>
      </c>
      <c r="C115" s="37" t="s">
        <v>69</v>
      </c>
      <c r="D115" s="38" t="n">
        <v>2009</v>
      </c>
      <c r="E115" s="39" t="s">
        <v>43</v>
      </c>
      <c r="F115" s="40" t="n">
        <v>16</v>
      </c>
      <c r="G115" s="41" t="n">
        <v>8510674</v>
      </c>
      <c r="H115" s="42" t="n">
        <v>0.0457175925925926</v>
      </c>
      <c r="I115" s="43" t="n">
        <v>75</v>
      </c>
      <c r="J115" s="44" t="n">
        <v>0</v>
      </c>
    </row>
    <row r="116" customFormat="false" ht="12.75" hidden="false" customHeight="false" outlineLevel="0" collapsed="false">
      <c r="A116" s="36" t="n">
        <v>39</v>
      </c>
      <c r="B116" s="37" t="s">
        <v>803</v>
      </c>
      <c r="C116" s="37" t="s">
        <v>19</v>
      </c>
      <c r="D116" s="38" t="n">
        <v>2005</v>
      </c>
      <c r="E116" s="39" t="s">
        <v>20</v>
      </c>
      <c r="F116" s="40" t="n">
        <v>20</v>
      </c>
      <c r="G116" s="41" t="n">
        <v>8668067</v>
      </c>
      <c r="H116" s="42" t="n">
        <v>0.0461921296296296</v>
      </c>
      <c r="I116" s="43" t="n">
        <v>73</v>
      </c>
      <c r="J116" s="44" t="n">
        <v>0</v>
      </c>
    </row>
    <row r="117" customFormat="false" ht="12.75" hidden="false" customHeight="false" outlineLevel="0" collapsed="false">
      <c r="A117" s="36" t="n">
        <v>40</v>
      </c>
      <c r="B117" s="37" t="s">
        <v>857</v>
      </c>
      <c r="C117" s="37" t="s">
        <v>33</v>
      </c>
      <c r="D117" s="38" t="n">
        <v>1996</v>
      </c>
      <c r="E117" s="39" t="s">
        <v>20</v>
      </c>
      <c r="F117" s="40" t="n">
        <v>21</v>
      </c>
      <c r="G117" s="41" t="n">
        <v>2070341</v>
      </c>
      <c r="H117" s="42" t="n">
        <v>0.0463425925925926</v>
      </c>
      <c r="I117" s="43" t="n">
        <v>72</v>
      </c>
      <c r="J117" s="44" t="n">
        <v>0</v>
      </c>
    </row>
    <row r="118" customFormat="false" ht="12.75" hidden="false" customHeight="false" outlineLevel="0" collapsed="false">
      <c r="A118" s="36" t="n">
        <v>40</v>
      </c>
      <c r="B118" s="37" t="s">
        <v>511</v>
      </c>
      <c r="C118" s="37" t="s">
        <v>19</v>
      </c>
      <c r="D118" s="38" t="n">
        <v>1956</v>
      </c>
      <c r="E118" s="39" t="s">
        <v>20</v>
      </c>
      <c r="F118" s="40" t="n">
        <v>65</v>
      </c>
      <c r="G118" s="41" t="n">
        <v>8638355</v>
      </c>
      <c r="H118" s="42" t="n">
        <v>0.0463425925925926</v>
      </c>
      <c r="I118" s="43" t="n">
        <v>72</v>
      </c>
      <c r="J118" s="44" t="n">
        <v>0</v>
      </c>
    </row>
    <row r="119" customFormat="false" ht="12.75" hidden="false" customHeight="false" outlineLevel="0" collapsed="false">
      <c r="A119" s="36" t="n">
        <v>42</v>
      </c>
      <c r="B119" s="37" t="s">
        <v>200</v>
      </c>
      <c r="C119" s="37" t="s">
        <v>19</v>
      </c>
      <c r="D119" s="38" t="n">
        <v>1957</v>
      </c>
      <c r="E119" s="39" t="s">
        <v>20</v>
      </c>
      <c r="F119" s="40" t="n">
        <v>65</v>
      </c>
      <c r="G119" s="41" t="n">
        <v>8652410</v>
      </c>
      <c r="H119" s="42" t="n">
        <v>0.0484722222222222</v>
      </c>
      <c r="I119" s="43" t="n">
        <v>63</v>
      </c>
      <c r="J119" s="44" t="n">
        <v>0</v>
      </c>
    </row>
    <row r="120" customFormat="false" ht="12.75" hidden="false" customHeight="false" outlineLevel="0" collapsed="false">
      <c r="A120" s="36" t="n">
        <v>43</v>
      </c>
      <c r="B120" s="37" t="s">
        <v>95</v>
      </c>
      <c r="C120" s="37" t="s">
        <v>19</v>
      </c>
      <c r="D120" s="38" t="n">
        <v>1968</v>
      </c>
      <c r="E120" s="39" t="s">
        <v>43</v>
      </c>
      <c r="F120" s="40" t="n">
        <v>55</v>
      </c>
      <c r="G120" s="41" t="n">
        <v>8067811</v>
      </c>
      <c r="H120" s="42" t="n">
        <v>0.0496875</v>
      </c>
      <c r="I120" s="43" t="n">
        <v>59</v>
      </c>
      <c r="J120" s="44" t="n">
        <v>0</v>
      </c>
    </row>
    <row r="121" customFormat="false" ht="12.75" hidden="false" customHeight="false" outlineLevel="0" collapsed="false">
      <c r="A121" s="36" t="n">
        <v>44</v>
      </c>
      <c r="B121" s="37" t="s">
        <v>652</v>
      </c>
      <c r="C121" s="37" t="s">
        <v>19</v>
      </c>
      <c r="D121" s="38" t="n">
        <v>1960</v>
      </c>
      <c r="E121" s="39" t="s">
        <v>43</v>
      </c>
      <c r="F121" s="40" t="n">
        <v>60</v>
      </c>
      <c r="G121" s="41" t="n">
        <v>8136847</v>
      </c>
      <c r="H121" s="42" t="n">
        <v>0.0502546296296296</v>
      </c>
      <c r="I121" s="43" t="n">
        <v>57</v>
      </c>
      <c r="J121" s="44" t="n">
        <v>0</v>
      </c>
    </row>
    <row r="122" customFormat="false" ht="12.75" hidden="false" customHeight="false" outlineLevel="0" collapsed="false">
      <c r="A122" s="36" t="n">
        <v>45</v>
      </c>
      <c r="B122" s="37" t="s">
        <v>858</v>
      </c>
      <c r="C122" s="37" t="s">
        <v>19</v>
      </c>
      <c r="D122" s="38" t="n">
        <v>1988</v>
      </c>
      <c r="E122" s="39" t="s">
        <v>43</v>
      </c>
      <c r="F122" s="40" t="n">
        <v>35</v>
      </c>
      <c r="G122" s="41" t="n">
        <v>1415859</v>
      </c>
      <c r="H122" s="42" t="n">
        <v>0.0504166666666667</v>
      </c>
      <c r="I122" s="43" t="n">
        <v>56</v>
      </c>
      <c r="J122" s="44" t="n">
        <v>0</v>
      </c>
    </row>
    <row r="123" customFormat="false" ht="12.75" hidden="false" customHeight="false" outlineLevel="0" collapsed="false">
      <c r="A123" s="36" t="n">
        <v>46</v>
      </c>
      <c r="B123" s="37" t="s">
        <v>859</v>
      </c>
      <c r="C123" s="37" t="s">
        <v>73</v>
      </c>
      <c r="D123" s="38" t="n">
        <v>2005</v>
      </c>
      <c r="E123" s="39" t="s">
        <v>20</v>
      </c>
      <c r="F123" s="40" t="n">
        <v>20</v>
      </c>
      <c r="G123" s="41" t="n">
        <v>6106749</v>
      </c>
      <c r="H123" s="42" t="n">
        <v>0.0510069444444444</v>
      </c>
      <c r="I123" s="43" t="n">
        <v>54</v>
      </c>
      <c r="J123" s="44" t="n">
        <v>0</v>
      </c>
    </row>
    <row r="124" customFormat="false" ht="12.75" hidden="false" customHeight="false" outlineLevel="0" collapsed="false">
      <c r="A124" s="36" t="n">
        <v>47</v>
      </c>
      <c r="B124" s="37" t="s">
        <v>111</v>
      </c>
      <c r="C124" s="37" t="s">
        <v>33</v>
      </c>
      <c r="D124" s="38" t="n">
        <v>1964</v>
      </c>
      <c r="E124" s="39" t="s">
        <v>20</v>
      </c>
      <c r="F124" s="40" t="n">
        <v>60</v>
      </c>
      <c r="G124" s="41" t="n">
        <v>2120976</v>
      </c>
      <c r="H124" s="42" t="n">
        <v>0.0511226851851852</v>
      </c>
      <c r="I124" s="43" t="n">
        <v>54</v>
      </c>
      <c r="J124" s="44" t="n">
        <v>0</v>
      </c>
    </row>
    <row r="125" customFormat="false" ht="12.75" hidden="false" customHeight="false" outlineLevel="0" collapsed="false">
      <c r="A125" s="36" t="n">
        <v>48</v>
      </c>
      <c r="B125" s="37" t="s">
        <v>633</v>
      </c>
      <c r="C125" s="37" t="s">
        <v>19</v>
      </c>
      <c r="D125" s="38" t="n">
        <v>1996</v>
      </c>
      <c r="E125" s="39" t="s">
        <v>43</v>
      </c>
      <c r="F125" s="40" t="n">
        <v>21</v>
      </c>
      <c r="G125" s="41" t="n">
        <v>2102452</v>
      </c>
      <c r="H125" s="42" t="n">
        <v>0.0515509259259259</v>
      </c>
      <c r="I125" s="43" t="n">
        <v>53</v>
      </c>
      <c r="J125" s="44" t="n">
        <v>0</v>
      </c>
    </row>
    <row r="126" customFormat="false" ht="12.75" hidden="false" customHeight="false" outlineLevel="0" collapsed="false">
      <c r="A126" s="36" t="n">
        <v>49</v>
      </c>
      <c r="B126" s="37" t="s">
        <v>555</v>
      </c>
      <c r="C126" s="37" t="s">
        <v>19</v>
      </c>
      <c r="D126" s="38" t="n">
        <v>1955</v>
      </c>
      <c r="E126" s="39" t="s">
        <v>20</v>
      </c>
      <c r="F126" s="40" t="n">
        <v>65</v>
      </c>
      <c r="G126" s="41" t="n">
        <v>8654960</v>
      </c>
      <c r="H126" s="42" t="n">
        <v>0.0520138888888889</v>
      </c>
      <c r="I126" s="43" t="n">
        <v>51</v>
      </c>
      <c r="J126" s="44" t="n">
        <v>0</v>
      </c>
    </row>
    <row r="127" customFormat="false" ht="12.75" hidden="false" customHeight="false" outlineLevel="0" collapsed="false">
      <c r="A127" s="36" t="n">
        <v>50</v>
      </c>
      <c r="B127" s="37" t="s">
        <v>816</v>
      </c>
      <c r="C127" s="37" t="s">
        <v>73</v>
      </c>
      <c r="D127" s="38" t="n">
        <v>2004</v>
      </c>
      <c r="E127" s="39" t="s">
        <v>20</v>
      </c>
      <c r="F127" s="40" t="n">
        <v>20</v>
      </c>
      <c r="G127" s="41" t="n">
        <v>6106738</v>
      </c>
      <c r="H127" s="42" t="n">
        <v>0.0528125</v>
      </c>
      <c r="I127" s="43" t="n">
        <v>49</v>
      </c>
      <c r="J127" s="44" t="n">
        <v>0</v>
      </c>
    </row>
    <row r="128" customFormat="false" ht="12.75" hidden="false" customHeight="false" outlineLevel="0" collapsed="false">
      <c r="A128" s="36" t="n">
        <v>51</v>
      </c>
      <c r="B128" s="37" t="s">
        <v>129</v>
      </c>
      <c r="C128" s="37" t="s">
        <v>279</v>
      </c>
      <c r="D128" s="38" t="n">
        <v>1974</v>
      </c>
      <c r="E128" s="39" t="s">
        <v>43</v>
      </c>
      <c r="F128" s="40" t="n">
        <v>50</v>
      </c>
      <c r="G128" s="41" t="n">
        <v>2154185</v>
      </c>
      <c r="H128" s="42" t="n">
        <v>0.0528935185185185</v>
      </c>
      <c r="I128" s="43" t="n">
        <v>49</v>
      </c>
      <c r="J128" s="44" t="n">
        <v>0</v>
      </c>
    </row>
    <row r="129" customFormat="false" ht="12.75" hidden="false" customHeight="false" outlineLevel="0" collapsed="false">
      <c r="A129" s="36" t="n">
        <v>52</v>
      </c>
      <c r="B129" s="37" t="s">
        <v>860</v>
      </c>
      <c r="C129" s="37" t="s">
        <v>19</v>
      </c>
      <c r="D129" s="38" t="n">
        <v>2012</v>
      </c>
      <c r="E129" s="39" t="s">
        <v>20</v>
      </c>
      <c r="F129" s="40" t="n">
        <v>12</v>
      </c>
      <c r="G129" s="41" t="n">
        <v>8510505</v>
      </c>
      <c r="H129" s="42" t="n">
        <v>0.0530092592592593</v>
      </c>
      <c r="I129" s="43" t="n">
        <v>48</v>
      </c>
      <c r="J129" s="44" t="n">
        <v>0</v>
      </c>
    </row>
    <row r="130" customFormat="false" ht="12.75" hidden="false" customHeight="false" outlineLevel="0" collapsed="false">
      <c r="A130" s="36" t="n">
        <v>53</v>
      </c>
      <c r="B130" s="37" t="s">
        <v>770</v>
      </c>
      <c r="C130" s="37" t="s">
        <v>19</v>
      </c>
      <c r="D130" s="38" t="n">
        <v>1981</v>
      </c>
      <c r="E130" s="39" t="s">
        <v>43</v>
      </c>
      <c r="F130" s="40" t="n">
        <v>40</v>
      </c>
      <c r="G130" s="41" t="n">
        <v>238640</v>
      </c>
      <c r="H130" s="42" t="n">
        <v>0.0535069444444445</v>
      </c>
      <c r="I130" s="43" t="n">
        <v>47</v>
      </c>
      <c r="J130" s="44" t="n">
        <v>0</v>
      </c>
    </row>
    <row r="131" customFormat="false" ht="12.75" hidden="false" customHeight="false" outlineLevel="0" collapsed="false">
      <c r="A131" s="36" t="n">
        <v>54</v>
      </c>
      <c r="B131" s="37" t="s">
        <v>271</v>
      </c>
      <c r="C131" s="37" t="s">
        <v>19</v>
      </c>
      <c r="D131" s="38" t="n">
        <v>1947</v>
      </c>
      <c r="E131" s="39" t="s">
        <v>20</v>
      </c>
      <c r="F131" s="40" t="n">
        <v>75</v>
      </c>
      <c r="G131" s="41" t="n">
        <v>8665991</v>
      </c>
      <c r="H131" s="42" t="n">
        <v>0.0537731481481482</v>
      </c>
      <c r="I131" s="43" t="n">
        <v>46</v>
      </c>
      <c r="J131" s="44" t="n">
        <v>0</v>
      </c>
    </row>
    <row r="132" customFormat="false" ht="12.75" hidden="false" customHeight="false" outlineLevel="0" collapsed="false">
      <c r="A132" s="36" t="n">
        <v>55</v>
      </c>
      <c r="B132" s="37" t="s">
        <v>772</v>
      </c>
      <c r="C132" s="37" t="s">
        <v>26</v>
      </c>
      <c r="D132" s="38" t="n">
        <v>1979</v>
      </c>
      <c r="E132" s="39" t="s">
        <v>43</v>
      </c>
      <c r="F132" s="40" t="n">
        <v>45</v>
      </c>
      <c r="G132" s="41" t="n">
        <v>2181082</v>
      </c>
      <c r="H132" s="42" t="n">
        <v>0.0542939814814815</v>
      </c>
      <c r="I132" s="43" t="n">
        <v>45</v>
      </c>
      <c r="J132" s="44" t="n">
        <v>0</v>
      </c>
    </row>
    <row r="133" customFormat="false" ht="12.75" hidden="false" customHeight="false" outlineLevel="0" collapsed="false">
      <c r="A133" s="36" t="n">
        <v>56</v>
      </c>
      <c r="B133" s="37" t="s">
        <v>827</v>
      </c>
      <c r="C133" s="37" t="s">
        <v>19</v>
      </c>
      <c r="D133" s="38" t="n">
        <v>1985</v>
      </c>
      <c r="E133" s="39" t="s">
        <v>43</v>
      </c>
      <c r="F133" s="40" t="n">
        <v>35</v>
      </c>
      <c r="G133" s="41" t="n">
        <v>2040554</v>
      </c>
      <c r="H133" s="42" t="n">
        <v>0.0546064814814815</v>
      </c>
      <c r="I133" s="43" t="n">
        <v>44</v>
      </c>
      <c r="J133" s="44" t="n">
        <v>0</v>
      </c>
    </row>
    <row r="134" customFormat="false" ht="12.75" hidden="false" customHeight="false" outlineLevel="0" collapsed="false">
      <c r="A134" s="36" t="n">
        <v>57</v>
      </c>
      <c r="B134" s="37" t="s">
        <v>861</v>
      </c>
      <c r="C134" s="37" t="s">
        <v>26</v>
      </c>
      <c r="D134" s="38" t="n">
        <v>1979</v>
      </c>
      <c r="E134" s="39" t="s">
        <v>20</v>
      </c>
      <c r="F134" s="40" t="n">
        <v>45</v>
      </c>
      <c r="G134" s="41" t="n">
        <v>2040817</v>
      </c>
      <c r="H134" s="42" t="n">
        <v>0.0553356481481482</v>
      </c>
      <c r="I134" s="43" t="n">
        <v>42</v>
      </c>
      <c r="J134" s="44" t="n">
        <v>0</v>
      </c>
    </row>
    <row r="135" customFormat="false" ht="12.75" hidden="false" customHeight="false" outlineLevel="0" collapsed="false">
      <c r="A135" s="36" t="n">
        <v>57</v>
      </c>
      <c r="B135" s="37" t="s">
        <v>272</v>
      </c>
      <c r="C135" s="37" t="s">
        <v>19</v>
      </c>
      <c r="D135" s="38" t="n">
        <v>1955</v>
      </c>
      <c r="E135" s="39" t="s">
        <v>43</v>
      </c>
      <c r="F135" s="40" t="n">
        <v>65</v>
      </c>
      <c r="G135" s="41" t="n">
        <v>8261385</v>
      </c>
      <c r="H135" s="42" t="n">
        <v>0.0553356481481482</v>
      </c>
      <c r="I135" s="43" t="n">
        <v>42</v>
      </c>
      <c r="J135" s="44" t="n">
        <v>0</v>
      </c>
    </row>
    <row r="136" customFormat="false" ht="12.75" hidden="false" customHeight="false" outlineLevel="0" collapsed="false">
      <c r="A136" s="36" t="n">
        <v>59</v>
      </c>
      <c r="B136" s="37" t="s">
        <v>142</v>
      </c>
      <c r="C136" s="37" t="s">
        <v>19</v>
      </c>
      <c r="D136" s="38" t="n">
        <v>1976</v>
      </c>
      <c r="E136" s="39" t="s">
        <v>20</v>
      </c>
      <c r="F136" s="40" t="n">
        <v>45</v>
      </c>
      <c r="G136" s="41" t="n">
        <v>8660047</v>
      </c>
      <c r="H136" s="42" t="n">
        <v>0.0557523148148148</v>
      </c>
      <c r="I136" s="43" t="n">
        <v>42</v>
      </c>
      <c r="J136" s="44" t="n">
        <v>0</v>
      </c>
    </row>
    <row r="137" customFormat="false" ht="12.75" hidden="false" customHeight="false" outlineLevel="0" collapsed="false">
      <c r="A137" s="36" t="n">
        <v>60</v>
      </c>
      <c r="B137" s="37" t="s">
        <v>457</v>
      </c>
      <c r="C137" s="37" t="s">
        <v>458</v>
      </c>
      <c r="D137" s="38" t="n">
        <v>1948</v>
      </c>
      <c r="E137" s="39" t="s">
        <v>43</v>
      </c>
      <c r="F137" s="40" t="n">
        <v>75</v>
      </c>
      <c r="G137" s="41" t="n">
        <v>8630816</v>
      </c>
      <c r="H137" s="42" t="n">
        <v>0.0558564814814815</v>
      </c>
      <c r="I137" s="43" t="n">
        <v>41</v>
      </c>
      <c r="J137" s="44" t="n">
        <v>0</v>
      </c>
    </row>
    <row r="138" customFormat="false" ht="12.75" hidden="false" customHeight="false" outlineLevel="0" collapsed="false">
      <c r="A138" s="36" t="n">
        <v>61</v>
      </c>
      <c r="B138" s="37" t="s">
        <v>132</v>
      </c>
      <c r="C138" s="37" t="s">
        <v>133</v>
      </c>
      <c r="D138" s="38" t="n">
        <v>1956</v>
      </c>
      <c r="E138" s="39" t="s">
        <v>43</v>
      </c>
      <c r="F138" s="40" t="n">
        <v>65</v>
      </c>
      <c r="G138" s="41" t="n">
        <v>8006642</v>
      </c>
      <c r="H138" s="42" t="n">
        <v>0.0558796296296296</v>
      </c>
      <c r="I138" s="43" t="n">
        <v>41</v>
      </c>
      <c r="J138" s="44" t="n">
        <v>0</v>
      </c>
    </row>
    <row r="139" customFormat="false" ht="12.75" hidden="false" customHeight="false" outlineLevel="0" collapsed="false">
      <c r="A139" s="36" t="n">
        <v>62</v>
      </c>
      <c r="B139" s="37" t="s">
        <v>549</v>
      </c>
      <c r="C139" s="37" t="s">
        <v>19</v>
      </c>
      <c r="D139" s="38" t="n">
        <v>1986</v>
      </c>
      <c r="E139" s="39" t="s">
        <v>20</v>
      </c>
      <c r="F139" s="40" t="n">
        <v>35</v>
      </c>
      <c r="G139" s="41" t="n">
        <v>1312962</v>
      </c>
      <c r="H139" s="42" t="n">
        <v>0.0561805555555556</v>
      </c>
      <c r="I139" s="43" t="n">
        <v>41</v>
      </c>
      <c r="J139" s="44" t="n">
        <v>0</v>
      </c>
    </row>
    <row r="140" customFormat="false" ht="12.75" hidden="false" customHeight="false" outlineLevel="0" collapsed="false">
      <c r="A140" s="36" t="n">
        <v>63</v>
      </c>
      <c r="B140" s="37" t="s">
        <v>862</v>
      </c>
      <c r="C140" s="37" t="s">
        <v>19</v>
      </c>
      <c r="D140" s="38" t="n">
        <v>1973</v>
      </c>
      <c r="E140" s="39" t="s">
        <v>20</v>
      </c>
      <c r="F140" s="40" t="n">
        <v>50</v>
      </c>
      <c r="G140" s="41" t="n">
        <v>8219704</v>
      </c>
      <c r="H140" s="42" t="n">
        <v>0.0573958333333333</v>
      </c>
      <c r="I140" s="43" t="n">
        <v>38</v>
      </c>
      <c r="J140" s="44" t="n">
        <v>0</v>
      </c>
    </row>
    <row r="141" customFormat="false" ht="12.75" hidden="false" customHeight="false" outlineLevel="0" collapsed="false">
      <c r="A141" s="36" t="n">
        <v>64</v>
      </c>
      <c r="B141" s="37" t="s">
        <v>694</v>
      </c>
      <c r="C141" s="37" t="s">
        <v>183</v>
      </c>
      <c r="D141" s="38" t="n">
        <v>1977</v>
      </c>
      <c r="E141" s="39" t="s">
        <v>43</v>
      </c>
      <c r="F141" s="40" t="n">
        <v>45</v>
      </c>
      <c r="G141" s="41" t="n">
        <v>8643745</v>
      </c>
      <c r="H141" s="42" t="n">
        <v>0.0584259259259259</v>
      </c>
      <c r="I141" s="43" t="n">
        <v>36</v>
      </c>
      <c r="J141" s="44" t="n">
        <v>0</v>
      </c>
    </row>
    <row r="142" customFormat="false" ht="12.75" hidden="false" customHeight="false" outlineLevel="0" collapsed="false">
      <c r="A142" s="36" t="n">
        <v>65</v>
      </c>
      <c r="B142" s="37" t="s">
        <v>835</v>
      </c>
      <c r="C142" s="37" t="s">
        <v>19</v>
      </c>
      <c r="D142" s="38" t="n">
        <v>2004</v>
      </c>
      <c r="E142" s="39" t="s">
        <v>43</v>
      </c>
      <c r="F142" s="40" t="n">
        <v>20</v>
      </c>
      <c r="G142" s="41" t="n">
        <v>1423942</v>
      </c>
      <c r="H142" s="42" t="n">
        <v>0.058599537037037</v>
      </c>
      <c r="I142" s="43" t="n">
        <v>36</v>
      </c>
      <c r="J142" s="44" t="n">
        <v>0</v>
      </c>
    </row>
    <row r="143" customFormat="false" ht="12.75" hidden="false" customHeight="false" outlineLevel="0" collapsed="false">
      <c r="A143" s="36" t="n">
        <v>66</v>
      </c>
      <c r="B143" s="37" t="s">
        <v>504</v>
      </c>
      <c r="C143" s="37" t="s">
        <v>19</v>
      </c>
      <c r="D143" s="38" t="n">
        <v>1959</v>
      </c>
      <c r="E143" s="39" t="s">
        <v>20</v>
      </c>
      <c r="F143" s="40" t="n">
        <v>65</v>
      </c>
      <c r="G143" s="41" t="n">
        <v>9200438</v>
      </c>
      <c r="H143" s="42" t="n">
        <v>0.0599652777777778</v>
      </c>
      <c r="I143" s="43" t="n">
        <v>33</v>
      </c>
      <c r="J143" s="44" t="n">
        <v>0</v>
      </c>
    </row>
    <row r="144" customFormat="false" ht="12.75" hidden="false" customHeight="false" outlineLevel="0" collapsed="false">
      <c r="A144" s="36" t="n">
        <v>67</v>
      </c>
      <c r="B144" s="37" t="s">
        <v>863</v>
      </c>
      <c r="C144" s="37" t="s">
        <v>73</v>
      </c>
      <c r="D144" s="38" t="n">
        <v>1992</v>
      </c>
      <c r="E144" s="39" t="s">
        <v>43</v>
      </c>
      <c r="F144" s="40" t="n">
        <v>21</v>
      </c>
      <c r="G144" s="41" t="n">
        <v>6106766</v>
      </c>
      <c r="H144" s="42" t="n">
        <v>0.0669560185185185</v>
      </c>
      <c r="I144" s="43" t="n">
        <v>24</v>
      </c>
      <c r="J144" s="44" t="n">
        <v>0</v>
      </c>
    </row>
    <row r="145" customFormat="false" ht="12.75" hidden="false" customHeight="false" outlineLevel="0" collapsed="false">
      <c r="A145" s="36" t="n">
        <v>68</v>
      </c>
      <c r="B145" s="37" t="s">
        <v>837</v>
      </c>
      <c r="C145" s="37" t="s">
        <v>73</v>
      </c>
      <c r="D145" s="38" t="n">
        <v>2006</v>
      </c>
      <c r="E145" s="39" t="s">
        <v>20</v>
      </c>
      <c r="F145" s="40" t="n">
        <v>18</v>
      </c>
      <c r="G145" s="41" t="n">
        <v>6106748</v>
      </c>
      <c r="H145" s="42" t="n">
        <v>0.0723611111111111</v>
      </c>
      <c r="I145" s="43" t="n">
        <v>19</v>
      </c>
      <c r="J145" s="44" t="n">
        <v>0</v>
      </c>
    </row>
    <row r="146" customFormat="false" ht="12.75" hidden="false" customHeight="false" outlineLevel="0" collapsed="false">
      <c r="A146" s="36" t="n">
        <v>69</v>
      </c>
      <c r="B146" s="37" t="s">
        <v>864</v>
      </c>
      <c r="C146" s="37" t="s">
        <v>73</v>
      </c>
      <c r="D146" s="38" t="n">
        <v>2006</v>
      </c>
      <c r="E146" s="39" t="s">
        <v>20</v>
      </c>
      <c r="F146" s="40" t="n">
        <v>18</v>
      </c>
      <c r="G146" s="41" t="n">
        <v>6106750</v>
      </c>
      <c r="H146" s="42" t="n">
        <v>0.0724537037037037</v>
      </c>
      <c r="I146" s="43" t="n">
        <v>19</v>
      </c>
      <c r="J146" s="44" t="n">
        <v>0</v>
      </c>
    </row>
    <row r="147" customFormat="false" ht="12.75" hidden="false" customHeight="false" outlineLevel="0" collapsed="false">
      <c r="A147" s="36" t="n">
        <v>69</v>
      </c>
      <c r="B147" s="37" t="s">
        <v>485</v>
      </c>
      <c r="C147" s="37" t="s">
        <v>19</v>
      </c>
      <c r="D147" s="38" t="n">
        <v>2003</v>
      </c>
      <c r="E147" s="39" t="s">
        <v>20</v>
      </c>
      <c r="F147" s="40" t="n">
        <v>21</v>
      </c>
      <c r="G147" s="41" t="n">
        <v>333246</v>
      </c>
      <c r="H147" s="42" t="n">
        <v>0.0724537037037037</v>
      </c>
      <c r="I147" s="43" t="n">
        <v>19</v>
      </c>
      <c r="J147" s="44" t="n">
        <v>0</v>
      </c>
    </row>
    <row r="148" customFormat="false" ht="12.75" hidden="false" customHeight="false" outlineLevel="0" collapsed="false">
      <c r="A148" s="36" t="n">
        <v>71</v>
      </c>
      <c r="B148" s="37" t="s">
        <v>671</v>
      </c>
      <c r="C148" s="37" t="s">
        <v>26</v>
      </c>
      <c r="D148" s="38" t="n">
        <v>1963</v>
      </c>
      <c r="E148" s="39" t="s">
        <v>43</v>
      </c>
      <c r="F148" s="40" t="n">
        <v>60</v>
      </c>
      <c r="G148" s="41" t="n">
        <v>238078</v>
      </c>
      <c r="H148" s="42" t="n">
        <v>0.0752662037037037</v>
      </c>
      <c r="I148" s="43" t="n">
        <v>17</v>
      </c>
      <c r="J148" s="44" t="n">
        <v>0</v>
      </c>
    </row>
    <row r="149" customFormat="false" ht="12.75" hidden="false" customHeight="false" outlineLevel="0" collapsed="false">
      <c r="A149" s="36" t="n">
        <v>72</v>
      </c>
      <c r="B149" s="37" t="s">
        <v>865</v>
      </c>
      <c r="C149" s="37" t="s">
        <v>73</v>
      </c>
      <c r="D149" s="38" t="n">
        <v>2005</v>
      </c>
      <c r="E149" s="39" t="s">
        <v>43</v>
      </c>
      <c r="F149" s="40" t="n">
        <v>20</v>
      </c>
      <c r="G149" s="41" t="n">
        <v>6106719</v>
      </c>
      <c r="H149" s="42" t="n">
        <v>0.0857407407407407</v>
      </c>
      <c r="I149" s="43" t="n">
        <v>11</v>
      </c>
      <c r="J149" s="44" t="n">
        <v>0</v>
      </c>
    </row>
    <row r="150" customFormat="false" ht="12.75" hidden="false" customHeight="false" outlineLevel="0" collapsed="false">
      <c r="A150" s="45"/>
      <c r="B150" s="46"/>
      <c r="C150" s="46"/>
      <c r="D150" s="45"/>
      <c r="E150" s="45"/>
      <c r="F150" s="45"/>
      <c r="G150" s="47"/>
      <c r="H150" s="45"/>
      <c r="I150" s="45"/>
      <c r="J150" s="48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A155" s="46"/>
      <c r="B155" s="46"/>
      <c r="C155" s="46" t="s">
        <v>169</v>
      </c>
      <c r="D155" s="46"/>
      <c r="E155" s="46"/>
      <c r="F155" s="46"/>
      <c r="G155" s="46"/>
      <c r="H155" s="46"/>
      <c r="I155" s="46"/>
      <c r="J155" s="46"/>
    </row>
    <row r="156" customFormat="false" ht="15.75" hidden="false" customHeight="false" outlineLevel="0" collapsed="false">
      <c r="A156" s="2"/>
      <c r="B156" s="3"/>
      <c r="C156" s="4"/>
      <c r="D156" s="5"/>
      <c r="E156" s="3"/>
      <c r="F156" s="3"/>
      <c r="G156" s="6"/>
      <c r="H156" s="3"/>
      <c r="I156" s="3"/>
      <c r="J156" s="7"/>
    </row>
    <row r="157" customFormat="false" ht="19.5" hidden="false" customHeight="false" outlineLevel="0" collapsed="false">
      <c r="A157" s="8"/>
      <c r="B157" s="8"/>
      <c r="C157" s="9" t="s">
        <v>842</v>
      </c>
      <c r="D157" s="10"/>
      <c r="E157" s="11"/>
      <c r="F157" s="11"/>
      <c r="G157" s="12"/>
      <c r="H157" s="11"/>
      <c r="I157" s="11"/>
      <c r="J157" s="13"/>
    </row>
    <row r="158" customFormat="false" ht="19.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  <c r="J158" s="13"/>
    </row>
    <row r="159" customFormat="false" ht="19.5" hidden="false" customHeight="false" outlineLevel="0" collapsed="false">
      <c r="A159" s="14"/>
      <c r="B159" s="18"/>
      <c r="C159" s="19" t="s">
        <v>1</v>
      </c>
      <c r="D159" s="20"/>
      <c r="E159" s="18"/>
      <c r="F159" s="18"/>
      <c r="G159" s="21"/>
      <c r="H159" s="18"/>
      <c r="I159" s="18"/>
      <c r="J159" s="13"/>
    </row>
    <row r="160" customFormat="false" ht="19.5" hidden="false" customHeight="false" outlineLevel="0" collapsed="false">
      <c r="A160" s="22"/>
      <c r="B160" s="23" t="s">
        <v>2</v>
      </c>
      <c r="C160" s="9" t="n">
        <v>3</v>
      </c>
      <c r="D160" s="24"/>
      <c r="E160" s="23" t="s">
        <v>4</v>
      </c>
      <c r="F160" s="25" t="s">
        <v>843</v>
      </c>
      <c r="G160" s="22"/>
      <c r="H160" s="26"/>
      <c r="I160" s="19"/>
      <c r="J160" s="13"/>
    </row>
    <row r="161" customFormat="false" ht="19.5" hidden="false" customHeight="false" outlineLevel="0" collapsed="false">
      <c r="A161" s="22"/>
      <c r="B161" s="23"/>
      <c r="C161" s="27"/>
      <c r="D161" s="28"/>
      <c r="E161" s="23" t="s">
        <v>6</v>
      </c>
      <c r="F161" s="28" t="s">
        <v>208</v>
      </c>
      <c r="G161" s="23"/>
      <c r="H161" s="26"/>
      <c r="I161" s="26"/>
      <c r="J161" s="13"/>
    </row>
    <row r="162" customFormat="false" ht="13.5" hidden="false" customHeight="false" outlineLevel="0" collapsed="false">
      <c r="A162" s="29" t="s">
        <v>8</v>
      </c>
      <c r="B162" s="30" t="s">
        <v>9</v>
      </c>
      <c r="C162" s="30" t="s">
        <v>10</v>
      </c>
      <c r="D162" s="31" t="s">
        <v>11</v>
      </c>
      <c r="E162" s="32" t="s">
        <v>12</v>
      </c>
      <c r="F162" s="32" t="s">
        <v>13</v>
      </c>
      <c r="G162" s="33" t="s">
        <v>14</v>
      </c>
      <c r="H162" s="34" t="s">
        <v>15</v>
      </c>
      <c r="I162" s="34" t="s">
        <v>16</v>
      </c>
      <c r="J162" s="35" t="s">
        <v>17</v>
      </c>
    </row>
    <row r="163" customFormat="false" ht="13.5" hidden="false" customHeight="false" outlineLevel="0" collapsed="false">
      <c r="A163" s="36" t="n">
        <v>1</v>
      </c>
      <c r="B163" s="37" t="s">
        <v>513</v>
      </c>
      <c r="C163" s="37" t="s">
        <v>26</v>
      </c>
      <c r="D163" s="38" t="n">
        <v>2011</v>
      </c>
      <c r="E163" s="39" t="s">
        <v>20</v>
      </c>
      <c r="F163" s="40" t="n">
        <v>14</v>
      </c>
      <c r="G163" s="41" t="n">
        <v>8466958</v>
      </c>
      <c r="H163" s="42" t="n">
        <v>0.018587962962963</v>
      </c>
      <c r="I163" s="43" t="n">
        <v>250</v>
      </c>
      <c r="J163" s="44" t="n">
        <v>0</v>
      </c>
    </row>
    <row r="164" customFormat="false" ht="12.75" hidden="false" customHeight="false" outlineLevel="0" collapsed="false">
      <c r="A164" s="36" t="n">
        <v>2</v>
      </c>
      <c r="B164" s="37" t="s">
        <v>866</v>
      </c>
      <c r="C164" s="37" t="s">
        <v>26</v>
      </c>
      <c r="D164" s="38" t="n">
        <v>2006</v>
      </c>
      <c r="E164" s="39" t="s">
        <v>20</v>
      </c>
      <c r="F164" s="40" t="n">
        <v>18</v>
      </c>
      <c r="G164" s="41" t="n">
        <v>1312971</v>
      </c>
      <c r="H164" s="42" t="n">
        <v>0.0186226851851852</v>
      </c>
      <c r="I164" s="43" t="n">
        <v>249</v>
      </c>
      <c r="J164" s="44" t="n">
        <v>0</v>
      </c>
    </row>
    <row r="165" customFormat="false" ht="12.75" hidden="false" customHeight="false" outlineLevel="0" collapsed="false">
      <c r="A165" s="36" t="n">
        <v>3</v>
      </c>
      <c r="B165" s="37" t="s">
        <v>544</v>
      </c>
      <c r="C165" s="37" t="s">
        <v>19</v>
      </c>
      <c r="D165" s="38" t="n">
        <v>1990</v>
      </c>
      <c r="E165" s="39" t="s">
        <v>43</v>
      </c>
      <c r="F165" s="40" t="n">
        <v>21</v>
      </c>
      <c r="G165" s="41" t="n">
        <v>8136913</v>
      </c>
      <c r="H165" s="42" t="n">
        <v>0.019212962962963</v>
      </c>
      <c r="I165" s="43" t="n">
        <v>226</v>
      </c>
      <c r="J165" s="44" t="n">
        <v>0</v>
      </c>
    </row>
    <row r="166" customFormat="false" ht="12.75" hidden="false" customHeight="false" outlineLevel="0" collapsed="false">
      <c r="A166" s="36" t="n">
        <v>4</v>
      </c>
      <c r="B166" s="37" t="s">
        <v>462</v>
      </c>
      <c r="C166" s="37" t="s">
        <v>206</v>
      </c>
      <c r="D166" s="38" t="n">
        <v>2012</v>
      </c>
      <c r="E166" s="39" t="s">
        <v>20</v>
      </c>
      <c r="F166" s="40" t="n">
        <v>12</v>
      </c>
      <c r="G166" s="41" t="n">
        <v>8238609</v>
      </c>
      <c r="H166" s="42" t="n">
        <v>0.0204513888888889</v>
      </c>
      <c r="I166" s="43" t="n">
        <v>188</v>
      </c>
      <c r="J166" s="44" t="n">
        <v>0</v>
      </c>
    </row>
    <row r="167" customFormat="false" ht="12.75" hidden="false" customHeight="false" outlineLevel="0" collapsed="false">
      <c r="A167" s="36" t="n">
        <v>5</v>
      </c>
      <c r="B167" s="37" t="s">
        <v>826</v>
      </c>
      <c r="C167" s="37" t="s">
        <v>26</v>
      </c>
      <c r="D167" s="38" t="n">
        <v>2009</v>
      </c>
      <c r="E167" s="39" t="s">
        <v>43</v>
      </c>
      <c r="F167" s="40" t="n">
        <v>16</v>
      </c>
      <c r="G167" s="41" t="n">
        <v>8522529</v>
      </c>
      <c r="H167" s="42" t="n">
        <v>0.0205671296296296</v>
      </c>
      <c r="I167" s="43" t="n">
        <v>185</v>
      </c>
      <c r="J167" s="44" t="n">
        <v>0</v>
      </c>
    </row>
    <row r="168" customFormat="false" ht="12.75" hidden="false" customHeight="false" outlineLevel="0" collapsed="false">
      <c r="A168" s="36" t="n">
        <v>6</v>
      </c>
      <c r="B168" s="37" t="s">
        <v>287</v>
      </c>
      <c r="C168" s="37" t="s">
        <v>206</v>
      </c>
      <c r="D168" s="38" t="n">
        <v>2012</v>
      </c>
      <c r="E168" s="39" t="s">
        <v>20</v>
      </c>
      <c r="F168" s="40" t="n">
        <v>12</v>
      </c>
      <c r="G168" s="41" t="n">
        <v>8026223</v>
      </c>
      <c r="H168" s="42" t="n">
        <v>0.0209259259259259</v>
      </c>
      <c r="I168" s="43" t="n">
        <v>175</v>
      </c>
      <c r="J168" s="44" t="n">
        <v>0</v>
      </c>
    </row>
    <row r="169" customFormat="false" ht="12.75" hidden="false" customHeight="false" outlineLevel="0" collapsed="false">
      <c r="A169" s="36" t="n">
        <v>7</v>
      </c>
      <c r="B169" s="37" t="s">
        <v>106</v>
      </c>
      <c r="C169" s="37" t="s">
        <v>19</v>
      </c>
      <c r="D169" s="38" t="n">
        <v>1949</v>
      </c>
      <c r="E169" s="39" t="s">
        <v>20</v>
      </c>
      <c r="F169" s="40" t="n">
        <v>75</v>
      </c>
      <c r="G169" s="41" t="n">
        <v>8052226</v>
      </c>
      <c r="H169" s="42" t="n">
        <v>0.0226967592592593</v>
      </c>
      <c r="I169" s="43" t="n">
        <v>137</v>
      </c>
      <c r="J169" s="44" t="n">
        <v>0</v>
      </c>
    </row>
    <row r="170" customFormat="false" ht="12.75" hidden="false" customHeight="false" outlineLevel="0" collapsed="false">
      <c r="A170" s="36" t="n">
        <v>8</v>
      </c>
      <c r="B170" s="37" t="s">
        <v>85</v>
      </c>
      <c r="C170" s="37" t="s">
        <v>19</v>
      </c>
      <c r="D170" s="38" t="n">
        <v>1970</v>
      </c>
      <c r="E170" s="39" t="s">
        <v>20</v>
      </c>
      <c r="F170" s="40" t="n">
        <v>50</v>
      </c>
      <c r="G170" s="41" t="n">
        <v>1005362</v>
      </c>
      <c r="H170" s="42" t="n">
        <v>0.0235185185185185</v>
      </c>
      <c r="I170" s="43" t="n">
        <v>123</v>
      </c>
      <c r="J170" s="44" t="n">
        <v>0</v>
      </c>
    </row>
    <row r="171" customFormat="false" ht="12.75" hidden="false" customHeight="false" outlineLevel="0" collapsed="false">
      <c r="A171" s="36" t="n">
        <v>9</v>
      </c>
      <c r="B171" s="37" t="s">
        <v>85</v>
      </c>
      <c r="C171" s="37" t="s">
        <v>19</v>
      </c>
      <c r="D171" s="38" t="n">
        <v>2009</v>
      </c>
      <c r="E171" s="39" t="s">
        <v>20</v>
      </c>
      <c r="F171" s="40" t="n">
        <v>16</v>
      </c>
      <c r="G171" s="41" t="n">
        <v>237060</v>
      </c>
      <c r="H171" s="42" t="n">
        <v>0.023587962962963</v>
      </c>
      <c r="I171" s="43" t="n">
        <v>122</v>
      </c>
      <c r="J171" s="44" t="n">
        <v>0</v>
      </c>
    </row>
    <row r="172" customFormat="false" ht="12.75" hidden="false" customHeight="false" outlineLevel="0" collapsed="false">
      <c r="A172" s="36" t="n">
        <v>10</v>
      </c>
      <c r="B172" s="37" t="s">
        <v>716</v>
      </c>
      <c r="C172" s="37" t="s">
        <v>206</v>
      </c>
      <c r="D172" s="38" t="n">
        <v>2011</v>
      </c>
      <c r="E172" s="39" t="s">
        <v>20</v>
      </c>
      <c r="F172" s="40" t="n">
        <v>14</v>
      </c>
      <c r="G172" s="41" t="n">
        <v>1393534</v>
      </c>
      <c r="H172" s="42" t="n">
        <v>0.0249074074074074</v>
      </c>
      <c r="I172" s="43" t="n">
        <v>104</v>
      </c>
      <c r="J172" s="44" t="n">
        <v>0</v>
      </c>
    </row>
    <row r="173" customFormat="false" ht="12.75" hidden="false" customHeight="false" outlineLevel="0" collapsed="false">
      <c r="A173" s="36" t="n">
        <v>11</v>
      </c>
      <c r="B173" s="37" t="s">
        <v>344</v>
      </c>
      <c r="C173" s="37" t="s">
        <v>78</v>
      </c>
      <c r="D173" s="38" t="n">
        <v>1956</v>
      </c>
      <c r="E173" s="39" t="s">
        <v>20</v>
      </c>
      <c r="F173" s="40" t="n">
        <v>65</v>
      </c>
      <c r="G173" s="41" t="n">
        <v>8645029</v>
      </c>
      <c r="H173" s="42" t="n">
        <v>0.0254282407407407</v>
      </c>
      <c r="I173" s="43" t="n">
        <v>98</v>
      </c>
      <c r="J173" s="44" t="n">
        <v>0</v>
      </c>
    </row>
    <row r="174" customFormat="false" ht="12.75" hidden="false" customHeight="false" outlineLevel="0" collapsed="false">
      <c r="A174" s="36" t="n">
        <v>12</v>
      </c>
      <c r="B174" s="37" t="s">
        <v>828</v>
      </c>
      <c r="C174" s="37" t="s">
        <v>19</v>
      </c>
      <c r="D174" s="38" t="n">
        <v>1979</v>
      </c>
      <c r="E174" s="39" t="s">
        <v>43</v>
      </c>
      <c r="F174" s="40" t="n">
        <v>45</v>
      </c>
      <c r="G174" s="41" t="n">
        <v>681814</v>
      </c>
      <c r="H174" s="42" t="n">
        <v>0.0255787037037037</v>
      </c>
      <c r="I174" s="43" t="n">
        <v>96</v>
      </c>
      <c r="J174" s="44" t="n">
        <v>0</v>
      </c>
    </row>
    <row r="175" customFormat="false" ht="12.75" hidden="false" customHeight="false" outlineLevel="0" collapsed="false">
      <c r="A175" s="36" t="n">
        <v>13</v>
      </c>
      <c r="B175" s="37" t="s">
        <v>126</v>
      </c>
      <c r="C175" s="37" t="s">
        <v>26</v>
      </c>
      <c r="D175" s="38" t="n">
        <v>1964</v>
      </c>
      <c r="E175" s="39" t="s">
        <v>43</v>
      </c>
      <c r="F175" s="40" t="n">
        <v>60</v>
      </c>
      <c r="G175" s="41" t="n">
        <v>8643737</v>
      </c>
      <c r="H175" s="42" t="n">
        <v>0.0259953703703704</v>
      </c>
      <c r="I175" s="43" t="n">
        <v>91</v>
      </c>
      <c r="J175" s="44" t="n">
        <v>0</v>
      </c>
    </row>
    <row r="176" customFormat="false" ht="12.75" hidden="false" customHeight="false" outlineLevel="0" collapsed="false">
      <c r="A176" s="36" t="n">
        <v>14</v>
      </c>
      <c r="B176" s="37" t="s">
        <v>867</v>
      </c>
      <c r="C176" s="37" t="s">
        <v>868</v>
      </c>
      <c r="D176" s="38" t="n">
        <v>2009</v>
      </c>
      <c r="E176" s="39" t="s">
        <v>43</v>
      </c>
      <c r="F176" s="40" t="n">
        <v>16</v>
      </c>
      <c r="G176" s="41" t="n">
        <v>1407876</v>
      </c>
      <c r="H176" s="42" t="n">
        <v>0.0267592592592593</v>
      </c>
      <c r="I176" s="43" t="n">
        <v>84</v>
      </c>
      <c r="J176" s="44" t="n">
        <v>0</v>
      </c>
    </row>
    <row r="177" customFormat="false" ht="12.75" hidden="false" customHeight="false" outlineLevel="0" collapsed="false">
      <c r="A177" s="36" t="n">
        <v>15</v>
      </c>
      <c r="B177" s="37" t="s">
        <v>293</v>
      </c>
      <c r="C177" s="37" t="s">
        <v>19</v>
      </c>
      <c r="D177" s="38" t="n">
        <v>1959</v>
      </c>
      <c r="E177" s="39" t="s">
        <v>20</v>
      </c>
      <c r="F177" s="40" t="n">
        <v>65</v>
      </c>
      <c r="G177" s="41" t="n">
        <v>8261343</v>
      </c>
      <c r="H177" s="42" t="n">
        <v>0.0277083333333333</v>
      </c>
      <c r="I177" s="43" t="n">
        <v>75</v>
      </c>
      <c r="J177" s="44" t="n">
        <v>0</v>
      </c>
    </row>
    <row r="178" customFormat="false" ht="12.75" hidden="false" customHeight="false" outlineLevel="0" collapsed="false">
      <c r="A178" s="36" t="n">
        <v>15</v>
      </c>
      <c r="B178" s="37" t="s">
        <v>206</v>
      </c>
      <c r="C178" s="37" t="s">
        <v>206</v>
      </c>
      <c r="D178" s="38" t="n">
        <v>0</v>
      </c>
      <c r="E178" s="39" t="n">
        <v>0</v>
      </c>
      <c r="F178" s="40" t="e">
        <f aca="false"/>
        <v>#REF!</v>
      </c>
      <c r="G178" s="41" t="n">
        <v>2300150</v>
      </c>
      <c r="H178" s="42" t="n">
        <v>0.0277083333333333</v>
      </c>
      <c r="I178" s="43" t="n">
        <v>75</v>
      </c>
      <c r="J178" s="44" t="n">
        <v>0</v>
      </c>
    </row>
    <row r="179" customFormat="false" ht="12.75" hidden="false" customHeight="false" outlineLevel="0" collapsed="false">
      <c r="A179" s="36" t="n">
        <v>17</v>
      </c>
      <c r="B179" s="37" t="s">
        <v>718</v>
      </c>
      <c r="C179" s="37" t="s">
        <v>19</v>
      </c>
      <c r="D179" s="38" t="n">
        <v>1972</v>
      </c>
      <c r="E179" s="39" t="s">
        <v>20</v>
      </c>
      <c r="F179" s="40" t="n">
        <v>50</v>
      </c>
      <c r="G179" s="41" t="n">
        <v>1312976</v>
      </c>
      <c r="H179" s="42" t="n">
        <v>0.0282407407407407</v>
      </c>
      <c r="I179" s="43" t="n">
        <v>71</v>
      </c>
      <c r="J179" s="44" t="n">
        <v>0</v>
      </c>
    </row>
    <row r="180" customFormat="false" ht="12.75" hidden="false" customHeight="false" outlineLevel="0" collapsed="false">
      <c r="A180" s="36" t="n">
        <v>18</v>
      </c>
      <c r="B180" s="37" t="s">
        <v>719</v>
      </c>
      <c r="C180" s="37" t="s">
        <v>19</v>
      </c>
      <c r="D180" s="38" t="n">
        <v>1978</v>
      </c>
      <c r="E180" s="39" t="s">
        <v>43</v>
      </c>
      <c r="F180" s="40" t="n">
        <v>45</v>
      </c>
      <c r="G180" s="41" t="n">
        <v>4648847</v>
      </c>
      <c r="H180" s="42" t="n">
        <v>0.0282986111111111</v>
      </c>
      <c r="I180" s="43" t="n">
        <v>71</v>
      </c>
      <c r="J180" s="44" t="n">
        <v>0</v>
      </c>
    </row>
    <row r="181" customFormat="false" ht="12.75" hidden="false" customHeight="false" outlineLevel="0" collapsed="false">
      <c r="A181" s="36" t="n">
        <v>19</v>
      </c>
      <c r="B181" s="37" t="s">
        <v>869</v>
      </c>
      <c r="C181" s="37" t="s">
        <v>22</v>
      </c>
      <c r="D181" s="38" t="n">
        <v>1987</v>
      </c>
      <c r="E181" s="39" t="s">
        <v>43</v>
      </c>
      <c r="F181" s="40" t="n">
        <v>35</v>
      </c>
      <c r="G181" s="41" t="n">
        <v>7203848</v>
      </c>
      <c r="H181" s="42" t="n">
        <v>0.0297222222222222</v>
      </c>
      <c r="I181" s="43" t="n">
        <v>61</v>
      </c>
      <c r="J181" s="44" t="n">
        <v>0</v>
      </c>
    </row>
    <row r="182" customFormat="false" ht="12.75" hidden="false" customHeight="false" outlineLevel="0" collapsed="false">
      <c r="A182" s="36" t="n">
        <v>20</v>
      </c>
      <c r="B182" s="37" t="s">
        <v>67</v>
      </c>
      <c r="C182" s="37" t="s">
        <v>31</v>
      </c>
      <c r="D182" s="38" t="n">
        <v>2012</v>
      </c>
      <c r="E182" s="39" t="s">
        <v>43</v>
      </c>
      <c r="F182" s="40" t="n">
        <v>12</v>
      </c>
      <c r="G182" s="41" t="n">
        <v>8500432</v>
      </c>
      <c r="H182" s="42" t="n">
        <v>0.0315393518518519</v>
      </c>
      <c r="I182" s="43" t="n">
        <v>51</v>
      </c>
      <c r="J182" s="44" t="n">
        <v>0</v>
      </c>
    </row>
    <row r="183" customFormat="false" ht="12.75" hidden="false" customHeight="false" outlineLevel="0" collapsed="false">
      <c r="A183" s="36" t="n">
        <v>21</v>
      </c>
      <c r="B183" s="37" t="s">
        <v>291</v>
      </c>
      <c r="C183" s="37" t="s">
        <v>118</v>
      </c>
      <c r="D183" s="38" t="n">
        <v>1948</v>
      </c>
      <c r="E183" s="39" t="s">
        <v>20</v>
      </c>
      <c r="F183" s="40" t="n">
        <v>75</v>
      </c>
      <c r="G183" s="41" t="n">
        <v>8117910</v>
      </c>
      <c r="H183" s="42" t="n">
        <v>0.0316550925925926</v>
      </c>
      <c r="I183" s="43" t="n">
        <v>51</v>
      </c>
      <c r="J183" s="44" t="n">
        <v>0</v>
      </c>
    </row>
    <row r="184" customFormat="false" ht="12.75" hidden="false" customHeight="false" outlineLevel="0" collapsed="false">
      <c r="A184" s="36" t="n">
        <v>22</v>
      </c>
      <c r="B184" s="37" t="s">
        <v>595</v>
      </c>
      <c r="C184" s="37" t="s">
        <v>39</v>
      </c>
      <c r="D184" s="38" t="n">
        <v>1951</v>
      </c>
      <c r="E184" s="39" t="s">
        <v>20</v>
      </c>
      <c r="F184" s="40" t="n">
        <v>70</v>
      </c>
      <c r="G184" s="41" t="n">
        <v>7200064</v>
      </c>
      <c r="H184" s="42" t="n">
        <v>0.0318402777777778</v>
      </c>
      <c r="I184" s="43" t="n">
        <v>50</v>
      </c>
      <c r="J184" s="44" t="n">
        <v>0</v>
      </c>
    </row>
    <row r="185" customFormat="false" ht="12.75" hidden="false" customHeight="false" outlineLevel="0" collapsed="false">
      <c r="A185" s="36" t="n">
        <v>23</v>
      </c>
      <c r="B185" s="37" t="s">
        <v>593</v>
      </c>
      <c r="C185" s="37" t="s">
        <v>594</v>
      </c>
      <c r="D185" s="38" t="n">
        <v>1986</v>
      </c>
      <c r="E185" s="39" t="s">
        <v>20</v>
      </c>
      <c r="F185" s="40" t="n">
        <v>35</v>
      </c>
      <c r="G185" s="41" t="n">
        <v>899123</v>
      </c>
      <c r="H185" s="42" t="n">
        <v>0.0333796296296296</v>
      </c>
      <c r="I185" s="43" t="n">
        <v>43</v>
      </c>
      <c r="J185" s="44" t="n">
        <v>0</v>
      </c>
    </row>
    <row r="186" customFormat="false" ht="12.75" hidden="false" customHeight="false" outlineLevel="0" collapsed="false">
      <c r="A186" s="36" t="n">
        <v>24</v>
      </c>
      <c r="B186" s="37" t="s">
        <v>467</v>
      </c>
      <c r="C186" s="37" t="s">
        <v>33</v>
      </c>
      <c r="D186" s="38" t="n">
        <v>1979</v>
      </c>
      <c r="E186" s="39" t="s">
        <v>20</v>
      </c>
      <c r="F186" s="40" t="n">
        <v>45</v>
      </c>
      <c r="G186" s="41" t="n">
        <v>8520778</v>
      </c>
      <c r="H186" s="42" t="n">
        <v>0.0350694444444444</v>
      </c>
      <c r="I186" s="43" t="n">
        <v>37</v>
      </c>
      <c r="J186" s="44" t="n">
        <v>0</v>
      </c>
    </row>
    <row r="187" customFormat="false" ht="12.75" hidden="false" customHeight="false" outlineLevel="0" collapsed="false">
      <c r="A187" s="36" t="n">
        <v>25</v>
      </c>
      <c r="B187" s="37" t="s">
        <v>403</v>
      </c>
      <c r="C187" s="37" t="s">
        <v>404</v>
      </c>
      <c r="D187" s="38" t="n">
        <v>1940</v>
      </c>
      <c r="E187" s="39" t="s">
        <v>43</v>
      </c>
      <c r="F187" s="40" t="n">
        <v>75</v>
      </c>
      <c r="G187" s="41" t="n">
        <v>8638320</v>
      </c>
      <c r="H187" s="42" t="n">
        <v>0.0352314814814815</v>
      </c>
      <c r="I187" s="43" t="n">
        <v>37</v>
      </c>
      <c r="J187" s="44" t="n">
        <v>0</v>
      </c>
    </row>
    <row r="188" customFormat="false" ht="12.75" hidden="false" customHeight="false" outlineLevel="0" collapsed="false">
      <c r="A188" s="36" t="n">
        <v>26</v>
      </c>
      <c r="B188" s="37" t="s">
        <v>663</v>
      </c>
      <c r="C188" s="37" t="s">
        <v>26</v>
      </c>
      <c r="D188" s="38" t="n">
        <v>1983</v>
      </c>
      <c r="E188" s="39" t="s">
        <v>43</v>
      </c>
      <c r="F188" s="40" t="n">
        <v>40</v>
      </c>
      <c r="G188" s="41" t="n">
        <v>2229201</v>
      </c>
      <c r="H188" s="42" t="n">
        <v>0.0363657407407407</v>
      </c>
      <c r="I188" s="43" t="n">
        <v>33</v>
      </c>
      <c r="J188" s="44" t="n">
        <v>0</v>
      </c>
    </row>
    <row r="189" customFormat="false" ht="12.75" hidden="false" customHeight="false" outlineLevel="0" collapsed="false">
      <c r="A189" s="36" t="n">
        <v>27</v>
      </c>
      <c r="B189" s="37" t="s">
        <v>870</v>
      </c>
      <c r="C189" s="37" t="s">
        <v>26</v>
      </c>
      <c r="D189" s="38" t="n">
        <v>1980</v>
      </c>
      <c r="E189" s="39" t="s">
        <v>43</v>
      </c>
      <c r="F189" s="40" t="n">
        <v>40</v>
      </c>
      <c r="G189" s="41" t="n">
        <v>1633741</v>
      </c>
      <c r="H189" s="42" t="n">
        <v>0.0363888888888889</v>
      </c>
      <c r="I189" s="43" t="n">
        <v>33</v>
      </c>
      <c r="J189" s="44" t="n">
        <v>0</v>
      </c>
    </row>
    <row r="190" customFormat="false" ht="12.75" hidden="false" customHeight="false" outlineLevel="0" collapsed="false">
      <c r="A190" s="36" t="n">
        <v>28</v>
      </c>
      <c r="B190" s="37" t="s">
        <v>794</v>
      </c>
      <c r="C190" s="37" t="s">
        <v>73</v>
      </c>
      <c r="D190" s="38" t="n">
        <v>1990</v>
      </c>
      <c r="E190" s="39" t="s">
        <v>43</v>
      </c>
      <c r="F190" s="40" t="n">
        <v>21</v>
      </c>
      <c r="G190" s="41" t="n">
        <v>6106761</v>
      </c>
      <c r="H190" s="42" t="n">
        <v>0.0419675925925926</v>
      </c>
      <c r="I190" s="43" t="n">
        <v>22</v>
      </c>
      <c r="J190" s="44" t="n">
        <v>0</v>
      </c>
    </row>
    <row r="191" customFormat="false" ht="12.75" hidden="false" customHeight="false" outlineLevel="0" collapsed="false">
      <c r="A191" s="36" t="n">
        <v>29</v>
      </c>
      <c r="B191" s="37" t="s">
        <v>779</v>
      </c>
      <c r="C191" s="37" t="s">
        <v>19</v>
      </c>
      <c r="D191" s="38" t="n">
        <v>1958</v>
      </c>
      <c r="E191" s="39" t="s">
        <v>20</v>
      </c>
      <c r="F191" s="40" t="n">
        <v>65</v>
      </c>
      <c r="G191" s="41" t="n">
        <v>250965</v>
      </c>
      <c r="H191" s="42" t="n">
        <v>0.0449537037037037</v>
      </c>
      <c r="I191" s="43" t="n">
        <v>18</v>
      </c>
      <c r="J191" s="44" t="n">
        <v>0</v>
      </c>
    </row>
    <row r="192" customFormat="false" ht="12.75" hidden="false" customHeight="false" outlineLevel="0" collapsed="false">
      <c r="A192" s="36" t="n">
        <v>30</v>
      </c>
      <c r="B192" s="37" t="s">
        <v>410</v>
      </c>
      <c r="C192" s="37" t="s">
        <v>19</v>
      </c>
      <c r="D192" s="38" t="n">
        <v>1970</v>
      </c>
      <c r="E192" s="39" t="s">
        <v>20</v>
      </c>
      <c r="F192" s="40" t="n">
        <v>50</v>
      </c>
      <c r="G192" s="41" t="n">
        <v>1393593</v>
      </c>
      <c r="H192" s="42" t="n">
        <v>0.0450115740740741</v>
      </c>
      <c r="I192" s="43" t="n">
        <v>18</v>
      </c>
      <c r="J192" s="44" t="n">
        <v>0</v>
      </c>
    </row>
    <row r="193" customFormat="false" ht="12.75" hidden="false" customHeight="false" outlineLevel="0" collapsed="false">
      <c r="A193" s="36" t="n">
        <v>31</v>
      </c>
      <c r="B193" s="37" t="s">
        <v>871</v>
      </c>
      <c r="C193" s="37" t="s">
        <v>26</v>
      </c>
      <c r="D193" s="38" t="n">
        <v>2013</v>
      </c>
      <c r="E193" s="39" t="s">
        <v>43</v>
      </c>
      <c r="F193" s="40" t="n">
        <v>12</v>
      </c>
      <c r="G193" s="41" t="n">
        <v>1502468</v>
      </c>
      <c r="H193" s="42" t="n">
        <v>0.0463773148148148</v>
      </c>
      <c r="I193" s="43" t="n">
        <v>16</v>
      </c>
      <c r="J193" s="44" t="n">
        <v>0</v>
      </c>
    </row>
    <row r="194" customFormat="false" ht="12.75" hidden="false" customHeight="false" outlineLevel="0" collapsed="false">
      <c r="A194" s="36" t="n">
        <v>32</v>
      </c>
      <c r="B194" s="37" t="s">
        <v>830</v>
      </c>
      <c r="C194" s="37" t="s">
        <v>831</v>
      </c>
      <c r="D194" s="38" t="n">
        <v>1950</v>
      </c>
      <c r="E194" s="39" t="s">
        <v>43</v>
      </c>
      <c r="F194" s="40" t="n">
        <v>70</v>
      </c>
      <c r="G194" s="41" t="n">
        <v>8643710</v>
      </c>
      <c r="H194" s="42" t="n">
        <v>0.046412037037037</v>
      </c>
      <c r="I194" s="43" t="n">
        <v>16</v>
      </c>
      <c r="J194" s="44" t="n">
        <v>0</v>
      </c>
    </row>
    <row r="195" customFormat="false" ht="12.75" hidden="false" customHeight="false" outlineLevel="0" collapsed="false">
      <c r="A195" s="36" t="n">
        <v>33</v>
      </c>
      <c r="B195" s="37" t="s">
        <v>725</v>
      </c>
      <c r="C195" s="37" t="s">
        <v>26</v>
      </c>
      <c r="D195" s="38" t="n">
        <v>2014</v>
      </c>
      <c r="E195" s="39" t="s">
        <v>20</v>
      </c>
      <c r="F195" s="40" t="n">
        <v>10</v>
      </c>
      <c r="G195" s="41" t="n">
        <v>1503090</v>
      </c>
      <c r="H195" s="42" t="n">
        <v>0.0474652777777778</v>
      </c>
      <c r="I195" s="43" t="n">
        <v>15</v>
      </c>
      <c r="J195" s="44" t="n">
        <v>0</v>
      </c>
    </row>
    <row r="196" customFormat="false" ht="12.75" hidden="false" customHeight="false" outlineLevel="0" collapsed="false">
      <c r="A196" s="36" t="n">
        <v>34</v>
      </c>
      <c r="B196" s="37" t="s">
        <v>610</v>
      </c>
      <c r="C196" s="37" t="s">
        <v>611</v>
      </c>
      <c r="D196" s="38" t="n">
        <v>1995</v>
      </c>
      <c r="E196" s="39" t="s">
        <v>20</v>
      </c>
      <c r="F196" s="40" t="n">
        <v>21</v>
      </c>
      <c r="G196" s="41" t="n">
        <v>1393730</v>
      </c>
      <c r="H196" s="42" t="n">
        <v>0.0484490740740741</v>
      </c>
      <c r="I196" s="43" t="n">
        <v>14</v>
      </c>
      <c r="J196" s="44" t="n">
        <v>0</v>
      </c>
    </row>
    <row r="197" customFormat="false" ht="12.75" hidden="false" customHeight="false" outlineLevel="0" collapsed="false">
      <c r="A197" s="36" t="n">
        <v>35</v>
      </c>
      <c r="B197" s="37" t="s">
        <v>145</v>
      </c>
      <c r="C197" s="37" t="s">
        <v>146</v>
      </c>
      <c r="D197" s="38" t="n">
        <v>1948</v>
      </c>
      <c r="E197" s="39" t="s">
        <v>43</v>
      </c>
      <c r="F197" s="40" t="n">
        <v>75</v>
      </c>
      <c r="G197" s="41" t="n">
        <v>7000039</v>
      </c>
      <c r="H197" s="42" t="n">
        <v>0.0489930555555556</v>
      </c>
      <c r="I197" s="43" t="n">
        <v>14</v>
      </c>
      <c r="J197" s="44" t="n">
        <v>0</v>
      </c>
    </row>
    <row r="198" customFormat="false" ht="12.75" hidden="false" customHeight="false" outlineLevel="0" collapsed="false">
      <c r="A198" s="36" t="n">
        <v>36</v>
      </c>
      <c r="B198" s="37" t="s">
        <v>156</v>
      </c>
      <c r="C198" s="37" t="s">
        <v>157</v>
      </c>
      <c r="D198" s="38" t="n">
        <v>1947</v>
      </c>
      <c r="E198" s="39" t="s">
        <v>20</v>
      </c>
      <c r="F198" s="40" t="n">
        <v>75</v>
      </c>
      <c r="G198" s="41" t="n">
        <v>8261346</v>
      </c>
      <c r="H198" s="42" t="n">
        <v>0.0496296296296296</v>
      </c>
      <c r="I198" s="43" t="n">
        <v>13</v>
      </c>
      <c r="J198" s="44" t="n">
        <v>0</v>
      </c>
    </row>
    <row r="199" customFormat="false" ht="12.75" hidden="false" customHeight="false" outlineLevel="0" collapsed="false">
      <c r="A199" s="36" t="n">
        <v>37</v>
      </c>
      <c r="B199" s="37" t="s">
        <v>215</v>
      </c>
      <c r="C199" s="37" t="s">
        <v>216</v>
      </c>
      <c r="D199" s="38" t="n">
        <v>1952</v>
      </c>
      <c r="E199" s="39" t="s">
        <v>20</v>
      </c>
      <c r="F199" s="40" t="n">
        <v>70</v>
      </c>
      <c r="G199" s="41" t="n">
        <v>8666256</v>
      </c>
      <c r="H199" s="42" t="n">
        <v>0.0544560185185185</v>
      </c>
      <c r="I199" s="43" t="n">
        <v>10</v>
      </c>
      <c r="J199" s="44" t="n">
        <v>0</v>
      </c>
    </row>
    <row r="200" customFormat="false" ht="12.75" hidden="false" customHeight="false" outlineLevel="0" collapsed="false">
      <c r="A200" s="36" t="n">
        <v>38</v>
      </c>
      <c r="B200" s="37" t="s">
        <v>814</v>
      </c>
      <c r="C200" s="37" t="s">
        <v>73</v>
      </c>
      <c r="D200" s="38" t="n">
        <v>2004</v>
      </c>
      <c r="E200" s="39" t="s">
        <v>20</v>
      </c>
      <c r="F200" s="40" t="n">
        <v>20</v>
      </c>
      <c r="G200" s="41" t="n">
        <v>6106743</v>
      </c>
      <c r="H200" s="42" t="n">
        <v>0.0575347222222222</v>
      </c>
      <c r="I200" s="43" t="n">
        <v>8</v>
      </c>
      <c r="J200" s="44" t="n">
        <v>0</v>
      </c>
    </row>
    <row r="201" customFormat="false" ht="12.75" hidden="false" customHeight="false" outlineLevel="0" collapsed="false">
      <c r="A201" s="36" t="n">
        <v>39</v>
      </c>
      <c r="B201" s="37" t="s">
        <v>872</v>
      </c>
      <c r="C201" s="37" t="s">
        <v>73</v>
      </c>
      <c r="D201" s="38" t="n">
        <v>0</v>
      </c>
      <c r="E201" s="39" t="n">
        <v>0</v>
      </c>
      <c r="F201" s="40" t="e">
        <f aca="false"/>
        <v>#REF!</v>
      </c>
      <c r="G201" s="41" t="n">
        <v>6106756</v>
      </c>
      <c r="H201" s="42" t="n">
        <v>0.0656365740740741</v>
      </c>
      <c r="I201" s="43" t="n">
        <v>6</v>
      </c>
      <c r="J201" s="44" t="n">
        <v>0</v>
      </c>
    </row>
    <row r="202" customFormat="false" ht="12.75" hidden="false" customHeight="false" outlineLevel="0" collapsed="false">
      <c r="A202" s="36" t="n">
        <v>40</v>
      </c>
      <c r="B202" s="37" t="s">
        <v>873</v>
      </c>
      <c r="C202" s="37" t="s">
        <v>19</v>
      </c>
      <c r="D202" s="38" t="n">
        <v>1970</v>
      </c>
      <c r="E202" s="39" t="s">
        <v>20</v>
      </c>
      <c r="F202" s="40" t="n">
        <v>50</v>
      </c>
      <c r="G202" s="41" t="n">
        <v>250990</v>
      </c>
      <c r="H202" s="42" t="n">
        <v>0.08625</v>
      </c>
      <c r="I202" s="43" t="n">
        <v>3</v>
      </c>
      <c r="J202" s="44" t="n">
        <v>0</v>
      </c>
    </row>
    <row r="203" customFormat="false" ht="12.75" hidden="false" customHeight="false" outlineLevel="0" collapsed="false">
      <c r="A203" s="36" t="n">
        <v>41</v>
      </c>
      <c r="B203" s="37" t="s">
        <v>796</v>
      </c>
      <c r="C203" s="37" t="s">
        <v>39</v>
      </c>
      <c r="D203" s="38" t="n">
        <v>1935</v>
      </c>
      <c r="E203" s="39" t="s">
        <v>20</v>
      </c>
      <c r="F203" s="40" t="n">
        <v>75</v>
      </c>
      <c r="G203" s="41" t="n">
        <v>303885</v>
      </c>
      <c r="H203" s="42" t="n">
        <v>0.108854166666667</v>
      </c>
      <c r="I203" s="43" t="n">
        <v>1</v>
      </c>
      <c r="J203" s="44" t="n">
        <v>0</v>
      </c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5"/>
      <c r="G204" s="47"/>
      <c r="H204" s="45"/>
      <c r="I204" s="45"/>
      <c r="J204" s="48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A209" s="46"/>
      <c r="B209" s="46"/>
      <c r="C209" s="46" t="s">
        <v>169</v>
      </c>
      <c r="D209" s="46"/>
      <c r="E209" s="46"/>
      <c r="F209" s="46"/>
      <c r="G209" s="46"/>
      <c r="H209" s="46"/>
      <c r="I209" s="46"/>
      <c r="J209" s="46"/>
    </row>
    <row r="210" customFormat="false" ht="15.75" hidden="false" customHeight="false" outlineLevel="0" collapsed="false">
      <c r="A210" s="2"/>
      <c r="B210" s="3"/>
      <c r="C210" s="4"/>
      <c r="D210" s="5"/>
      <c r="E210" s="3"/>
      <c r="F210" s="3"/>
      <c r="G210" s="6"/>
      <c r="H210" s="3"/>
      <c r="I210" s="3"/>
      <c r="J210" s="7"/>
    </row>
    <row r="211" customFormat="false" ht="19.5" hidden="false" customHeight="false" outlineLevel="0" collapsed="false">
      <c r="A211" s="8"/>
      <c r="B211" s="8"/>
      <c r="C211" s="9" t="s">
        <v>842</v>
      </c>
      <c r="D211" s="10"/>
      <c r="E211" s="11"/>
      <c r="F211" s="11"/>
      <c r="G211" s="12"/>
      <c r="H211" s="11"/>
      <c r="I211" s="11"/>
      <c r="J211" s="13"/>
    </row>
    <row r="212" customFormat="false" ht="19.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  <c r="J212" s="13"/>
    </row>
    <row r="213" customFormat="false" ht="19.5" hidden="false" customHeight="false" outlineLevel="0" collapsed="false">
      <c r="A213" s="14"/>
      <c r="B213" s="18"/>
      <c r="C213" s="19" t="s">
        <v>1</v>
      </c>
      <c r="D213" s="20"/>
      <c r="E213" s="18"/>
      <c r="F213" s="18"/>
      <c r="G213" s="21"/>
      <c r="H213" s="18"/>
      <c r="I213" s="18"/>
      <c r="J213" s="13"/>
    </row>
    <row r="214" customFormat="false" ht="19.5" hidden="false" customHeight="false" outlineLevel="0" collapsed="false">
      <c r="A214" s="22"/>
      <c r="B214" s="23" t="s">
        <v>2</v>
      </c>
      <c r="C214" s="9" t="s">
        <v>3</v>
      </c>
      <c r="D214" s="24"/>
      <c r="E214" s="23" t="s">
        <v>4</v>
      </c>
      <c r="F214" s="25" t="s">
        <v>843</v>
      </c>
      <c r="G214" s="22"/>
      <c r="H214" s="26"/>
      <c r="I214" s="19"/>
      <c r="J214" s="13"/>
    </row>
    <row r="215" customFormat="false" ht="19.5" hidden="false" customHeight="false" outlineLevel="0" collapsed="false">
      <c r="A215" s="22"/>
      <c r="B215" s="23"/>
      <c r="C215" s="27"/>
      <c r="D215" s="28"/>
      <c r="E215" s="23" t="s">
        <v>6</v>
      </c>
      <c r="F215" s="28" t="s">
        <v>214</v>
      </c>
      <c r="G215" s="23"/>
      <c r="H215" s="26"/>
      <c r="I215" s="26"/>
      <c r="J215" s="13"/>
    </row>
    <row r="216" customFormat="false" ht="13.5" hidden="false" customHeight="false" outlineLevel="0" collapsed="false">
      <c r="A216" s="29" t="s">
        <v>8</v>
      </c>
      <c r="B216" s="30" t="s">
        <v>9</v>
      </c>
      <c r="C216" s="30" t="s">
        <v>10</v>
      </c>
      <c r="D216" s="31" t="s">
        <v>11</v>
      </c>
      <c r="E216" s="32" t="s">
        <v>12</v>
      </c>
      <c r="F216" s="32" t="s">
        <v>13</v>
      </c>
      <c r="G216" s="33" t="s">
        <v>14</v>
      </c>
      <c r="H216" s="34" t="s">
        <v>15</v>
      </c>
      <c r="I216" s="34" t="s">
        <v>16</v>
      </c>
      <c r="J216" s="35" t="s">
        <v>17</v>
      </c>
    </row>
    <row r="217" customFormat="false" ht="13.5" hidden="false" customHeight="false" outlineLevel="0" collapsed="false">
      <c r="A217" s="36" t="n">
        <v>1</v>
      </c>
      <c r="B217" s="37" t="s">
        <v>874</v>
      </c>
      <c r="C217" s="37" t="s">
        <v>206</v>
      </c>
      <c r="D217" s="38" t="n">
        <v>2011</v>
      </c>
      <c r="E217" s="39" t="s">
        <v>20</v>
      </c>
      <c r="F217" s="40" t="n">
        <v>14</v>
      </c>
      <c r="G217" s="41" t="n">
        <v>8514908</v>
      </c>
      <c r="H217" s="42" t="n">
        <v>0.0219791666666667</v>
      </c>
      <c r="I217" s="43" t="n">
        <v>150</v>
      </c>
      <c r="J217" s="44" t="n">
        <v>0</v>
      </c>
    </row>
    <row r="218" customFormat="false" ht="12.75" hidden="false" customHeight="false" outlineLevel="0" collapsed="false">
      <c r="A218" s="36" t="n">
        <v>2</v>
      </c>
      <c r="B218" s="37" t="s">
        <v>32</v>
      </c>
      <c r="C218" s="37" t="s">
        <v>33</v>
      </c>
      <c r="D218" s="38" t="n">
        <v>2008</v>
      </c>
      <c r="E218" s="39" t="s">
        <v>20</v>
      </c>
      <c r="F218" s="40" t="n">
        <v>16</v>
      </c>
      <c r="G218" s="41" t="n">
        <v>8021413</v>
      </c>
      <c r="H218" s="42" t="n">
        <v>0.025625</v>
      </c>
      <c r="I218" s="43" t="n">
        <v>95</v>
      </c>
      <c r="J218" s="44" t="n">
        <v>0</v>
      </c>
    </row>
    <row r="219" customFormat="false" ht="12.75" hidden="false" customHeight="false" outlineLevel="0" collapsed="false">
      <c r="A219" s="36" t="n">
        <v>3</v>
      </c>
      <c r="B219" s="37" t="s">
        <v>143</v>
      </c>
      <c r="C219" s="37" t="s">
        <v>78</v>
      </c>
      <c r="D219" s="38" t="n">
        <v>1944</v>
      </c>
      <c r="E219" s="39" t="s">
        <v>20</v>
      </c>
      <c r="F219" s="40" t="n">
        <v>75</v>
      </c>
      <c r="G219" s="41" t="n">
        <v>238653</v>
      </c>
      <c r="H219" s="42" t="n">
        <v>0.0269560185185185</v>
      </c>
      <c r="I219" s="43" t="n">
        <v>81</v>
      </c>
      <c r="J219" s="44" t="n">
        <v>0</v>
      </c>
    </row>
    <row r="220" customFormat="false" ht="12.75" hidden="false" customHeight="false" outlineLevel="0" collapsed="false">
      <c r="A220" s="36" t="n">
        <v>4</v>
      </c>
      <c r="B220" s="37" t="s">
        <v>782</v>
      </c>
      <c r="C220" s="37" t="s">
        <v>26</v>
      </c>
      <c r="D220" s="38" t="n">
        <v>2015</v>
      </c>
      <c r="E220" s="39" t="s">
        <v>43</v>
      </c>
      <c r="F220" s="40" t="n">
        <v>10</v>
      </c>
      <c r="G220" s="41" t="n">
        <v>4648866</v>
      </c>
      <c r="H220" s="42" t="n">
        <v>0.0282060185185185</v>
      </c>
      <c r="I220" s="43" t="n">
        <v>71</v>
      </c>
      <c r="J220" s="44" t="n">
        <v>0</v>
      </c>
    </row>
    <row r="221" customFormat="false" ht="12.75" hidden="false" customHeight="false" outlineLevel="0" collapsed="false">
      <c r="A221" s="36" t="n">
        <v>5</v>
      </c>
      <c r="B221" s="37" t="s">
        <v>26</v>
      </c>
      <c r="C221" s="37" t="s">
        <v>26</v>
      </c>
      <c r="D221" s="38" t="n">
        <v>0</v>
      </c>
      <c r="E221" s="39" t="n">
        <v>0</v>
      </c>
      <c r="F221" s="40" t="e">
        <f aca="false"/>
        <v>#REF!</v>
      </c>
      <c r="G221" s="41" t="n">
        <v>4644213</v>
      </c>
      <c r="H221" s="42" t="n">
        <v>0.0283912037037037</v>
      </c>
      <c r="I221" s="43" t="n">
        <v>70</v>
      </c>
      <c r="J221" s="44" t="n">
        <v>0</v>
      </c>
    </row>
    <row r="222" customFormat="false" ht="12.75" hidden="false" customHeight="false" outlineLevel="0" collapsed="false">
      <c r="A222" s="36" t="n">
        <v>6</v>
      </c>
      <c r="B222" s="37" t="s">
        <v>354</v>
      </c>
      <c r="C222" s="37" t="s">
        <v>26</v>
      </c>
      <c r="D222" s="38" t="n">
        <v>2014</v>
      </c>
      <c r="E222" s="39" t="s">
        <v>43</v>
      </c>
      <c r="F222" s="40" t="n">
        <v>10</v>
      </c>
      <c r="G222" s="41" t="n">
        <v>1312960</v>
      </c>
      <c r="H222" s="42" t="n">
        <v>0.0305555555555556</v>
      </c>
      <c r="I222" s="43" t="n">
        <v>56</v>
      </c>
      <c r="J222" s="44" t="n">
        <v>0</v>
      </c>
    </row>
    <row r="223" customFormat="false" ht="12.75" hidden="false" customHeight="false" outlineLevel="0" collapsed="false">
      <c r="A223" s="36" t="n">
        <v>7</v>
      </c>
      <c r="B223" s="37" t="s">
        <v>213</v>
      </c>
      <c r="C223" s="37" t="s">
        <v>19</v>
      </c>
      <c r="D223" s="38" t="n">
        <v>1995</v>
      </c>
      <c r="E223" s="39" t="s">
        <v>43</v>
      </c>
      <c r="F223" s="40" t="n">
        <v>21</v>
      </c>
      <c r="G223" s="41" t="n">
        <v>2161959</v>
      </c>
      <c r="H223" s="42" t="n">
        <v>0.0314814814814815</v>
      </c>
      <c r="I223" s="43" t="n">
        <v>51</v>
      </c>
      <c r="J223" s="44" t="n">
        <v>0.00694444444444444</v>
      </c>
    </row>
    <row r="224" customFormat="false" ht="12.75" hidden="false" customHeight="false" outlineLevel="0" collapsed="false">
      <c r="A224" s="36" t="n">
        <v>8</v>
      </c>
      <c r="B224" s="37" t="s">
        <v>234</v>
      </c>
      <c r="C224" s="37" t="s">
        <v>235</v>
      </c>
      <c r="D224" s="38" t="n">
        <v>2005</v>
      </c>
      <c r="E224" s="39" t="s">
        <v>20</v>
      </c>
      <c r="F224" s="40" t="n">
        <v>20</v>
      </c>
      <c r="G224" s="41" t="n">
        <v>8510613</v>
      </c>
      <c r="H224" s="42" t="n">
        <v>0.0351157407407407</v>
      </c>
      <c r="I224" s="43" t="n">
        <v>37</v>
      </c>
      <c r="J224" s="44" t="n">
        <v>0</v>
      </c>
    </row>
    <row r="225" customFormat="false" ht="12.75" hidden="false" customHeight="false" outlineLevel="0" collapsed="false">
      <c r="A225" s="36" t="n">
        <v>9</v>
      </c>
      <c r="B225" s="37" t="s">
        <v>137</v>
      </c>
      <c r="C225" s="37" t="s">
        <v>19</v>
      </c>
      <c r="D225" s="38" t="n">
        <v>1957</v>
      </c>
      <c r="E225" s="39" t="s">
        <v>43</v>
      </c>
      <c r="F225" s="40" t="n">
        <v>65</v>
      </c>
      <c r="G225" s="41" t="n">
        <v>237263</v>
      </c>
      <c r="H225" s="42" t="n">
        <v>0.0357407407407407</v>
      </c>
      <c r="I225" s="43" t="n">
        <v>35</v>
      </c>
      <c r="J225" s="44" t="n">
        <v>0</v>
      </c>
    </row>
    <row r="226" customFormat="false" ht="12.75" hidden="false" customHeight="false" outlineLevel="0" collapsed="false">
      <c r="A226" s="36" t="n">
        <v>10</v>
      </c>
      <c r="B226" s="37" t="s">
        <v>649</v>
      </c>
      <c r="C226" s="37" t="s">
        <v>26</v>
      </c>
      <c r="D226" s="38" t="n">
        <v>2008</v>
      </c>
      <c r="E226" s="39" t="s">
        <v>20</v>
      </c>
      <c r="F226" s="40" t="n">
        <v>16</v>
      </c>
      <c r="G226" s="41" t="n">
        <v>2070198</v>
      </c>
      <c r="H226" s="42" t="n">
        <v>0.0364930555555556</v>
      </c>
      <c r="I226" s="43" t="n">
        <v>33</v>
      </c>
      <c r="J226" s="44" t="n">
        <v>0</v>
      </c>
    </row>
    <row r="227" customFormat="false" ht="12.75" hidden="false" customHeight="false" outlineLevel="0" collapsed="false">
      <c r="A227" s="36" t="n">
        <v>11</v>
      </c>
      <c r="B227" s="37" t="s">
        <v>649</v>
      </c>
      <c r="C227" s="37" t="s">
        <v>26</v>
      </c>
      <c r="D227" s="38" t="n">
        <v>2008</v>
      </c>
      <c r="E227" s="39" t="s">
        <v>43</v>
      </c>
      <c r="F227" s="40" t="n">
        <v>16</v>
      </c>
      <c r="G227" s="41" t="n">
        <v>8480001</v>
      </c>
      <c r="H227" s="42" t="n">
        <v>0.0368287037037037</v>
      </c>
      <c r="I227" s="43" t="n">
        <v>32</v>
      </c>
      <c r="J227" s="44" t="n">
        <v>0</v>
      </c>
    </row>
    <row r="228" customFormat="false" ht="12.75" hidden="false" customHeight="false" outlineLevel="0" collapsed="false">
      <c r="A228" s="36" t="n">
        <v>12</v>
      </c>
      <c r="B228" s="37" t="s">
        <v>206</v>
      </c>
      <c r="C228" s="37" t="s">
        <v>206</v>
      </c>
      <c r="D228" s="38" t="n">
        <v>0</v>
      </c>
      <c r="E228" s="39" t="n">
        <v>0</v>
      </c>
      <c r="F228" s="40" t="e">
        <f aca="false"/>
        <v>#REF!</v>
      </c>
      <c r="G228" s="41" t="n">
        <v>1006960</v>
      </c>
      <c r="H228" s="42" t="n">
        <v>0.0403356481481482</v>
      </c>
      <c r="I228" s="43" t="n">
        <v>24</v>
      </c>
      <c r="J228" s="44" t="n">
        <v>0</v>
      </c>
    </row>
    <row r="229" customFormat="false" ht="12.75" hidden="false" customHeight="false" outlineLevel="0" collapsed="false">
      <c r="A229" s="36" t="n">
        <v>13</v>
      </c>
      <c r="B229" s="37" t="s">
        <v>627</v>
      </c>
      <c r="C229" s="37" t="s">
        <v>26</v>
      </c>
      <c r="D229" s="38" t="n">
        <v>2007</v>
      </c>
      <c r="E229" s="39" t="s">
        <v>20</v>
      </c>
      <c r="F229" s="40" t="n">
        <v>18</v>
      </c>
      <c r="G229" s="41" t="n">
        <v>8013794</v>
      </c>
      <c r="H229" s="42" t="n">
        <v>0.0408796296296296</v>
      </c>
      <c r="I229" s="43" t="n">
        <v>23</v>
      </c>
      <c r="J229" s="44" t="n">
        <v>0</v>
      </c>
    </row>
    <row r="230" customFormat="false" ht="12.75" hidden="false" customHeight="false" outlineLevel="0" collapsed="false">
      <c r="A230" s="36" t="n">
        <v>14</v>
      </c>
      <c r="B230" s="37" t="s">
        <v>785</v>
      </c>
      <c r="C230" s="37" t="s">
        <v>26</v>
      </c>
      <c r="D230" s="38" t="n">
        <v>1980</v>
      </c>
      <c r="E230" s="39" t="s">
        <v>43</v>
      </c>
      <c r="F230" s="40" t="n">
        <v>40</v>
      </c>
      <c r="G230" s="41" t="n">
        <v>2132871</v>
      </c>
      <c r="H230" s="42" t="n">
        <v>0.0425</v>
      </c>
      <c r="I230" s="43" t="n">
        <v>21</v>
      </c>
      <c r="J230" s="44" t="n">
        <v>0</v>
      </c>
    </row>
    <row r="231" customFormat="false" ht="12.75" hidden="false" customHeight="false" outlineLevel="0" collapsed="false">
      <c r="A231" s="36" t="n">
        <v>15</v>
      </c>
      <c r="B231" s="37" t="s">
        <v>650</v>
      </c>
      <c r="C231" s="37" t="s">
        <v>22</v>
      </c>
      <c r="D231" s="38" t="n">
        <v>1994</v>
      </c>
      <c r="E231" s="39" t="s">
        <v>43</v>
      </c>
      <c r="F231" s="40" t="n">
        <v>21</v>
      </c>
      <c r="G231" s="41" t="n">
        <v>8330703</v>
      </c>
      <c r="H231" s="42" t="n">
        <v>0.0426388888888889</v>
      </c>
      <c r="I231" s="43" t="n">
        <v>21</v>
      </c>
      <c r="J231" s="44" t="n">
        <v>0</v>
      </c>
    </row>
    <row r="232" customFormat="false" ht="12.75" hidden="false" customHeight="false" outlineLevel="0" collapsed="false">
      <c r="A232" s="36" t="n">
        <v>16</v>
      </c>
      <c r="B232" s="37" t="s">
        <v>565</v>
      </c>
      <c r="C232" s="37" t="s">
        <v>73</v>
      </c>
      <c r="D232" s="38" t="n">
        <v>2011</v>
      </c>
      <c r="E232" s="39" t="s">
        <v>43</v>
      </c>
      <c r="F232" s="40" t="n">
        <v>14</v>
      </c>
      <c r="G232" s="41" t="n">
        <v>6106783</v>
      </c>
      <c r="H232" s="42" t="n">
        <v>0.0429398148148148</v>
      </c>
      <c r="I232" s="43" t="n">
        <v>20</v>
      </c>
      <c r="J232" s="44" t="n">
        <v>0.00347222222222222</v>
      </c>
    </row>
    <row r="233" customFormat="false" ht="12.75" hidden="false" customHeight="false" outlineLevel="0" collapsed="false">
      <c r="A233" s="36" t="n">
        <v>17</v>
      </c>
      <c r="B233" s="37" t="s">
        <v>875</v>
      </c>
      <c r="C233" s="37" t="s">
        <v>73</v>
      </c>
      <c r="D233" s="38" t="n">
        <v>1982</v>
      </c>
      <c r="E233" s="39" t="s">
        <v>20</v>
      </c>
      <c r="F233" s="40" t="n">
        <v>40</v>
      </c>
      <c r="G233" s="41" t="n">
        <v>6106782</v>
      </c>
      <c r="H233" s="42" t="n">
        <v>0.0501157407407407</v>
      </c>
      <c r="I233" s="43" t="n">
        <v>13</v>
      </c>
      <c r="J233" s="44" t="n">
        <v>0.00694444444444444</v>
      </c>
    </row>
    <row r="234" customFormat="false" ht="12.75" hidden="false" customHeight="false" outlineLevel="0" collapsed="false">
      <c r="A234" s="36" t="n">
        <v>18</v>
      </c>
      <c r="B234" s="37" t="s">
        <v>876</v>
      </c>
      <c r="C234" s="37" t="s">
        <v>73</v>
      </c>
      <c r="D234" s="38" t="n">
        <v>1989</v>
      </c>
      <c r="E234" s="39" t="s">
        <v>43</v>
      </c>
      <c r="F234" s="40" t="n">
        <v>35</v>
      </c>
      <c r="G234" s="41" t="n">
        <v>6106781</v>
      </c>
      <c r="H234" s="42" t="n">
        <v>0.0501851851851852</v>
      </c>
      <c r="I234" s="43" t="n">
        <v>13</v>
      </c>
      <c r="J234" s="44" t="n">
        <v>0.00694444444444444</v>
      </c>
    </row>
    <row r="235" customFormat="false" ht="12.75" hidden="false" customHeight="false" outlineLevel="0" collapsed="false">
      <c r="A235" s="36" t="n">
        <v>19</v>
      </c>
      <c r="B235" s="37" t="s">
        <v>735</v>
      </c>
      <c r="C235" s="37" t="s">
        <v>73</v>
      </c>
      <c r="D235" s="38" t="n">
        <v>2013</v>
      </c>
      <c r="E235" s="39" t="s">
        <v>20</v>
      </c>
      <c r="F235" s="40" t="n">
        <v>12</v>
      </c>
      <c r="G235" s="41" t="n">
        <v>6106772</v>
      </c>
      <c r="H235" s="42" t="n">
        <v>0.0527083333333333</v>
      </c>
      <c r="I235" s="43" t="n">
        <v>11</v>
      </c>
      <c r="J235" s="44" t="n">
        <v>0</v>
      </c>
    </row>
    <row r="236" customFormat="false" ht="12.75" hidden="false" customHeight="false" outlineLevel="0" collapsed="false">
      <c r="A236" s="36" t="n">
        <v>20</v>
      </c>
      <c r="B236" s="37" t="s">
        <v>603</v>
      </c>
      <c r="C236" s="37" t="s">
        <v>458</v>
      </c>
      <c r="D236" s="38" t="n">
        <v>1939</v>
      </c>
      <c r="E236" s="39" t="s">
        <v>20</v>
      </c>
      <c r="F236" s="40" t="n">
        <v>75</v>
      </c>
      <c r="G236" s="41" t="n">
        <v>2040377</v>
      </c>
      <c r="H236" s="42" t="n">
        <v>0.0570138888888889</v>
      </c>
      <c r="I236" s="43" t="n">
        <v>9</v>
      </c>
      <c r="J236" s="44" t="n">
        <v>0.00347222222222222</v>
      </c>
    </row>
    <row r="237" customFormat="false" ht="12.75" hidden="false" customHeight="false" outlineLevel="0" collapsed="false">
      <c r="A237" s="36" t="n">
        <v>21</v>
      </c>
      <c r="B237" s="37" t="s">
        <v>789</v>
      </c>
      <c r="C237" s="37" t="s">
        <v>73</v>
      </c>
      <c r="D237" s="38" t="n">
        <v>2010</v>
      </c>
      <c r="E237" s="39" t="s">
        <v>20</v>
      </c>
      <c r="F237" s="40" t="n">
        <v>14</v>
      </c>
      <c r="G237" s="41" t="n">
        <v>6106776</v>
      </c>
      <c r="H237" s="42" t="n">
        <v>0.0586921296296296</v>
      </c>
      <c r="I237" s="43" t="n">
        <v>8</v>
      </c>
      <c r="J237" s="44" t="n">
        <v>0.00347222222222222</v>
      </c>
    </row>
    <row r="238" customFormat="false" ht="12.75" hidden="false" customHeight="false" outlineLevel="0" collapsed="false">
      <c r="A238" s="36" t="n">
        <v>22</v>
      </c>
      <c r="B238" s="37" t="s">
        <v>877</v>
      </c>
      <c r="C238" s="37" t="s">
        <v>73</v>
      </c>
      <c r="D238" s="38" t="n">
        <v>2005</v>
      </c>
      <c r="E238" s="39" t="s">
        <v>43</v>
      </c>
      <c r="F238" s="40" t="n">
        <v>20</v>
      </c>
      <c r="G238" s="41" t="n">
        <v>6106726</v>
      </c>
      <c r="H238" s="42" t="n">
        <v>0.060625</v>
      </c>
      <c r="I238" s="43" t="n">
        <v>7</v>
      </c>
      <c r="J238" s="44" t="n">
        <v>0</v>
      </c>
    </row>
    <row r="239" customFormat="false" ht="12.75" hidden="false" customHeight="false" outlineLevel="0" collapsed="false">
      <c r="A239" s="36" t="n">
        <v>23</v>
      </c>
      <c r="B239" s="37" t="s">
        <v>878</v>
      </c>
      <c r="C239" s="37" t="s">
        <v>73</v>
      </c>
      <c r="D239" s="38" t="n">
        <v>2009</v>
      </c>
      <c r="E239" s="39" t="s">
        <v>20</v>
      </c>
      <c r="F239" s="40" t="n">
        <v>16</v>
      </c>
      <c r="G239" s="41" t="n">
        <v>6106769</v>
      </c>
      <c r="H239" s="42" t="n">
        <v>0.0675347222222222</v>
      </c>
      <c r="I239" s="43" t="n">
        <v>5</v>
      </c>
      <c r="J239" s="44" t="n">
        <v>0.0138888888888889</v>
      </c>
    </row>
    <row r="240" customFormat="false" ht="12.75" hidden="false" customHeight="false" outlineLevel="0" collapsed="false">
      <c r="A240" s="36" t="n">
        <v>24</v>
      </c>
      <c r="B240" s="37" t="s">
        <v>733</v>
      </c>
      <c r="C240" s="37" t="s">
        <v>73</v>
      </c>
      <c r="D240" s="38" t="n">
        <v>2013</v>
      </c>
      <c r="E240" s="39" t="s">
        <v>20</v>
      </c>
      <c r="F240" s="40" t="n">
        <v>12</v>
      </c>
      <c r="G240" s="41" t="n">
        <v>6106771</v>
      </c>
      <c r="H240" s="42" t="n">
        <v>0.0675462962962963</v>
      </c>
      <c r="I240" s="43" t="n">
        <v>5</v>
      </c>
      <c r="J240" s="44" t="n">
        <v>0.0138888888888889</v>
      </c>
    </row>
    <row r="241" customFormat="false" ht="12.75" hidden="false" customHeight="false" outlineLevel="0" collapsed="false">
      <c r="A241" s="36" t="n">
        <v>25</v>
      </c>
      <c r="B241" s="37" t="s">
        <v>510</v>
      </c>
      <c r="C241" s="37" t="s">
        <v>73</v>
      </c>
      <c r="D241" s="38" t="n">
        <v>2007</v>
      </c>
      <c r="E241" s="39" t="s">
        <v>20</v>
      </c>
      <c r="F241" s="40" t="n">
        <v>18</v>
      </c>
      <c r="G241" s="41" t="n">
        <v>6106768</v>
      </c>
      <c r="H241" s="42" t="n">
        <v>0.0732060185185185</v>
      </c>
      <c r="I241" s="43" t="n">
        <v>4</v>
      </c>
      <c r="J241" s="44" t="n">
        <v>0</v>
      </c>
    </row>
    <row r="242" customFormat="false" ht="12.75" hidden="false" customHeight="false" outlineLevel="0" collapsed="false">
      <c r="A242" s="36" t="n">
        <v>26</v>
      </c>
      <c r="B242" s="37" t="s">
        <v>879</v>
      </c>
      <c r="C242" s="37" t="s">
        <v>73</v>
      </c>
      <c r="D242" s="38" t="n">
        <v>2005</v>
      </c>
      <c r="E242" s="39" t="s">
        <v>20</v>
      </c>
      <c r="F242" s="40" t="n">
        <v>20</v>
      </c>
      <c r="G242" s="41" t="n">
        <v>6106709</v>
      </c>
      <c r="H242" s="42" t="n">
        <v>0.074525462962963</v>
      </c>
      <c r="I242" s="43" t="n">
        <v>4</v>
      </c>
      <c r="J242" s="44" t="n">
        <v>0</v>
      </c>
    </row>
    <row r="243" customFormat="false" ht="12.75" hidden="false" customHeight="false" outlineLevel="0" collapsed="false">
      <c r="A243" s="36" t="n">
        <v>27</v>
      </c>
      <c r="B243" s="37" t="s">
        <v>880</v>
      </c>
      <c r="C243" s="37" t="s">
        <v>73</v>
      </c>
      <c r="D243" s="38" t="n">
        <v>1995</v>
      </c>
      <c r="E243" s="39" t="s">
        <v>43</v>
      </c>
      <c r="F243" s="40" t="n">
        <v>21</v>
      </c>
      <c r="G243" s="41" t="n">
        <v>6106758</v>
      </c>
      <c r="H243" s="42" t="n">
        <v>0.080462962962963</v>
      </c>
      <c r="I243" s="43" t="n">
        <v>3</v>
      </c>
      <c r="J243" s="44" t="n">
        <v>0.0173611111111111</v>
      </c>
    </row>
    <row r="244" customFormat="false" ht="12.75" hidden="false" customHeight="false" outlineLevel="0" collapsed="false">
      <c r="A244" s="36" t="n">
        <v>28</v>
      </c>
      <c r="B244" s="37" t="s">
        <v>881</v>
      </c>
      <c r="C244" s="37" t="s">
        <v>73</v>
      </c>
      <c r="D244" s="38" t="n">
        <v>0</v>
      </c>
      <c r="E244" s="39" t="n">
        <v>0</v>
      </c>
      <c r="F244" s="40" t="e">
        <f aca="false"/>
        <v>#REF!</v>
      </c>
      <c r="G244" s="41" t="n">
        <v>6106755</v>
      </c>
      <c r="H244" s="42" t="n">
        <v>0.123900462962963</v>
      </c>
      <c r="I244" s="43" t="n">
        <v>1</v>
      </c>
      <c r="J244" s="44" t="n">
        <v>0.0208333333333333</v>
      </c>
    </row>
    <row r="245" customFormat="false" ht="12.75" hidden="false" customHeight="false" outlineLevel="0" collapsed="false">
      <c r="A245" s="36" t="s">
        <v>284</v>
      </c>
      <c r="B245" s="37" t="s">
        <v>218</v>
      </c>
      <c r="C245" s="37" t="s">
        <v>19</v>
      </c>
      <c r="D245" s="38" t="n">
        <v>2003</v>
      </c>
      <c r="E245" s="39" t="s">
        <v>20</v>
      </c>
      <c r="F245" s="40" t="n">
        <v>21</v>
      </c>
      <c r="G245" s="41" t="n">
        <v>1110813</v>
      </c>
      <c r="H245" s="42" t="s">
        <v>285</v>
      </c>
      <c r="I245" s="43" t="n">
        <v>0</v>
      </c>
      <c r="J245" s="44" t="n">
        <v>0</v>
      </c>
    </row>
    <row r="246" customFormat="false" ht="12.75" hidden="false" customHeight="false" outlineLevel="0" collapsed="false">
      <c r="A246" s="45"/>
      <c r="B246" s="46"/>
      <c r="C246" s="46"/>
      <c r="D246" s="45"/>
      <c r="E246" s="45"/>
      <c r="F246" s="45"/>
      <c r="G246" s="47"/>
      <c r="H246" s="45"/>
      <c r="I246" s="45"/>
      <c r="J246" s="48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A251" s="46"/>
      <c r="B251" s="46"/>
      <c r="C251" s="46" t="s">
        <v>169</v>
      </c>
      <c r="D251" s="46"/>
      <c r="E251" s="46"/>
      <c r="F251" s="46"/>
      <c r="G251" s="46"/>
      <c r="H251" s="46"/>
      <c r="I251" s="46"/>
      <c r="J251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8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88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6</v>
      </c>
      <c r="C8" s="37" t="s">
        <v>377</v>
      </c>
      <c r="D8" s="38" t="n">
        <v>1990</v>
      </c>
      <c r="E8" s="39" t="s">
        <v>20</v>
      </c>
      <c r="F8" s="40" t="n">
        <v>21</v>
      </c>
      <c r="G8" s="41" t="n">
        <v>8631539</v>
      </c>
      <c r="H8" s="42" t="n">
        <v>0.0321875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2004</v>
      </c>
      <c r="E9" s="39" t="s">
        <v>20</v>
      </c>
      <c r="F9" s="40" t="n">
        <v>20</v>
      </c>
      <c r="G9" s="41" t="n">
        <v>8330708</v>
      </c>
      <c r="H9" s="42" t="n">
        <v>0.0325578703703704</v>
      </c>
      <c r="I9" s="43" t="n">
        <v>966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4</v>
      </c>
      <c r="C10" s="37" t="s">
        <v>19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30902777777778</v>
      </c>
      <c r="I10" s="43" t="n">
        <v>92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884</v>
      </c>
      <c r="C11" s="37" t="s">
        <v>885</v>
      </c>
      <c r="D11" s="38" t="n">
        <v>2006</v>
      </c>
      <c r="E11" s="39" t="s">
        <v>20</v>
      </c>
      <c r="F11" s="40" t="n">
        <v>18</v>
      </c>
      <c r="G11" s="41" t="n">
        <v>8275228</v>
      </c>
      <c r="H11" s="42" t="n">
        <v>0.0341666666666667</v>
      </c>
      <c r="I11" s="43" t="n">
        <v>836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470</v>
      </c>
      <c r="C12" s="37" t="s">
        <v>26</v>
      </c>
      <c r="D12" s="38" t="n">
        <v>1983</v>
      </c>
      <c r="E12" s="39" t="s">
        <v>20</v>
      </c>
      <c r="F12" s="40" t="n">
        <v>40</v>
      </c>
      <c r="G12" s="41" t="n">
        <v>8669920</v>
      </c>
      <c r="H12" s="42" t="n">
        <v>0.0346759259259259</v>
      </c>
      <c r="I12" s="43" t="n">
        <v>800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73</v>
      </c>
      <c r="C13" s="37" t="s">
        <v>308</v>
      </c>
      <c r="D13" s="38" t="n">
        <v>1993</v>
      </c>
      <c r="E13" s="39" t="s">
        <v>20</v>
      </c>
      <c r="F13" s="40" t="n">
        <v>21</v>
      </c>
      <c r="G13" s="41" t="n">
        <v>8631551</v>
      </c>
      <c r="H13" s="42" t="n">
        <v>0.0347569444444444</v>
      </c>
      <c r="I13" s="43" t="n">
        <v>794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36</v>
      </c>
      <c r="C14" s="37" t="s">
        <v>47</v>
      </c>
      <c r="D14" s="38" t="n">
        <v>1984</v>
      </c>
      <c r="E14" s="39" t="s">
        <v>20</v>
      </c>
      <c r="F14" s="40" t="n">
        <v>40</v>
      </c>
      <c r="G14" s="41" t="n">
        <v>8622345</v>
      </c>
      <c r="H14" s="42" t="n">
        <v>0.0349189814814815</v>
      </c>
      <c r="I14" s="43" t="n">
        <v>78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440</v>
      </c>
      <c r="C15" s="37" t="s">
        <v>19</v>
      </c>
      <c r="D15" s="38" t="n">
        <v>1994</v>
      </c>
      <c r="E15" s="39" t="s">
        <v>20</v>
      </c>
      <c r="F15" s="40" t="n">
        <v>21</v>
      </c>
      <c r="G15" s="41" t="n">
        <v>8652391</v>
      </c>
      <c r="H15" s="42" t="n">
        <v>0.0349652777777778</v>
      </c>
      <c r="I15" s="43" t="n">
        <v>780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886</v>
      </c>
      <c r="C16" s="37" t="s">
        <v>22</v>
      </c>
      <c r="D16" s="38" t="n">
        <v>1985</v>
      </c>
      <c r="E16" s="39" t="s">
        <v>20</v>
      </c>
      <c r="F16" s="40" t="n">
        <v>35</v>
      </c>
      <c r="G16" s="41" t="n">
        <v>8067681</v>
      </c>
      <c r="H16" s="42" t="n">
        <v>0.037974537037037</v>
      </c>
      <c r="I16" s="43" t="n">
        <v>60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44</v>
      </c>
      <c r="C17" s="37" t="s">
        <v>19</v>
      </c>
      <c r="D17" s="38" t="n">
        <v>1977</v>
      </c>
      <c r="E17" s="39" t="s">
        <v>20</v>
      </c>
      <c r="F17" s="40" t="n">
        <v>45</v>
      </c>
      <c r="G17" s="41" t="n">
        <v>8100777</v>
      </c>
      <c r="H17" s="42" t="n">
        <v>0.0383912037037037</v>
      </c>
      <c r="I17" s="43" t="n">
        <v>589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44</v>
      </c>
      <c r="C18" s="37" t="s">
        <v>45</v>
      </c>
      <c r="D18" s="38" t="n">
        <v>2006</v>
      </c>
      <c r="E18" s="39" t="s">
        <v>20</v>
      </c>
      <c r="F18" s="40" t="n">
        <v>18</v>
      </c>
      <c r="G18" s="41" t="n">
        <v>2127065</v>
      </c>
      <c r="H18" s="42" t="n">
        <v>0.0387731481481482</v>
      </c>
      <c r="I18" s="43" t="n">
        <v>57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8</v>
      </c>
      <c r="C19" s="37" t="s">
        <v>150</v>
      </c>
      <c r="D19" s="38" t="n">
        <v>1987</v>
      </c>
      <c r="E19" s="39" t="s">
        <v>20</v>
      </c>
      <c r="F19" s="40" t="n">
        <v>35</v>
      </c>
      <c r="G19" s="41" t="n">
        <v>8638357</v>
      </c>
      <c r="H19" s="42" t="n">
        <v>0.0391666666666667</v>
      </c>
      <c r="I19" s="43" t="n">
        <v>555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52</v>
      </c>
      <c r="C20" s="37" t="s">
        <v>253</v>
      </c>
      <c r="D20" s="38" t="n">
        <v>1977</v>
      </c>
      <c r="E20" s="39" t="s">
        <v>20</v>
      </c>
      <c r="F20" s="40" t="n">
        <v>45</v>
      </c>
      <c r="G20" s="41" t="n">
        <v>8085152</v>
      </c>
      <c r="H20" s="42" t="n">
        <v>0.0391782407407407</v>
      </c>
      <c r="I20" s="43" t="n">
        <v>555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81</v>
      </c>
      <c r="C21" s="37" t="s">
        <v>253</v>
      </c>
      <c r="D21" s="38" t="n">
        <v>1987</v>
      </c>
      <c r="E21" s="39" t="s">
        <v>20</v>
      </c>
      <c r="F21" s="40" t="n">
        <v>35</v>
      </c>
      <c r="G21" s="41" t="n">
        <v>8052220</v>
      </c>
      <c r="H21" s="42" t="n">
        <v>0.039837962962963</v>
      </c>
      <c r="I21" s="43" t="n">
        <v>527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1</v>
      </c>
      <c r="C22" s="37" t="s">
        <v>22</v>
      </c>
      <c r="D22" s="38" t="n">
        <v>1986</v>
      </c>
      <c r="E22" s="39" t="s">
        <v>20</v>
      </c>
      <c r="F22" s="40" t="n">
        <v>35</v>
      </c>
      <c r="G22" s="41" t="n">
        <v>8631536</v>
      </c>
      <c r="H22" s="42" t="n">
        <v>0.0401157407407407</v>
      </c>
      <c r="I22" s="43" t="n">
        <v>517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8</v>
      </c>
      <c r="C23" s="37" t="s">
        <v>29</v>
      </c>
      <c r="D23" s="38" t="n">
        <v>1974</v>
      </c>
      <c r="E23" s="39" t="s">
        <v>20</v>
      </c>
      <c r="F23" s="40" t="n">
        <v>50</v>
      </c>
      <c r="G23" s="41" t="n">
        <v>8052235</v>
      </c>
      <c r="H23" s="42" t="n">
        <v>0.0403240740740741</v>
      </c>
      <c r="I23" s="43" t="n">
        <v>509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79</v>
      </c>
      <c r="C24" s="37" t="s">
        <v>26</v>
      </c>
      <c r="D24" s="38" t="n">
        <v>1988</v>
      </c>
      <c r="E24" s="39" t="s">
        <v>20</v>
      </c>
      <c r="F24" s="40" t="n">
        <v>35</v>
      </c>
      <c r="G24" s="41" t="n">
        <v>8631490</v>
      </c>
      <c r="H24" s="42" t="n">
        <v>0.0412731481481482</v>
      </c>
      <c r="I24" s="43" t="n">
        <v>47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0</v>
      </c>
      <c r="C25" s="37" t="s">
        <v>31</v>
      </c>
      <c r="D25" s="38" t="n">
        <v>2009</v>
      </c>
      <c r="E25" s="39" t="s">
        <v>20</v>
      </c>
      <c r="F25" s="40" t="n">
        <v>16</v>
      </c>
      <c r="G25" s="41" t="n">
        <v>8117929</v>
      </c>
      <c r="H25" s="42" t="n">
        <v>0.0434837962962963</v>
      </c>
      <c r="I25" s="43" t="n">
        <v>406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55</v>
      </c>
      <c r="C26" s="37" t="s">
        <v>19</v>
      </c>
      <c r="D26" s="38" t="n">
        <v>1997</v>
      </c>
      <c r="E26" s="39" t="s">
        <v>20</v>
      </c>
      <c r="F26" s="40" t="n">
        <v>21</v>
      </c>
      <c r="G26" s="41" t="n">
        <v>8508183</v>
      </c>
      <c r="H26" s="42" t="n">
        <v>0.0437268518518519</v>
      </c>
      <c r="I26" s="43" t="n">
        <v>399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34</v>
      </c>
      <c r="C27" s="37" t="s">
        <v>35</v>
      </c>
      <c r="D27" s="38" t="n">
        <v>1969</v>
      </c>
      <c r="E27" s="39" t="s">
        <v>20</v>
      </c>
      <c r="F27" s="40" t="n">
        <v>55</v>
      </c>
      <c r="G27" s="41" t="n">
        <v>8044486</v>
      </c>
      <c r="H27" s="42" t="n">
        <v>0.0438657407407407</v>
      </c>
      <c r="I27" s="43" t="n">
        <v>395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700</v>
      </c>
      <c r="C28" s="37" t="s">
        <v>19</v>
      </c>
      <c r="D28" s="38" t="n">
        <v>2002</v>
      </c>
      <c r="E28" s="39" t="s">
        <v>20</v>
      </c>
      <c r="F28" s="40" t="n">
        <v>21</v>
      </c>
      <c r="G28" s="41" t="n">
        <v>1428784</v>
      </c>
      <c r="H28" s="42" t="n">
        <v>0.0441319444444444</v>
      </c>
      <c r="I28" s="43" t="n">
        <v>388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887</v>
      </c>
      <c r="C29" s="37" t="s">
        <v>19</v>
      </c>
      <c r="D29" s="38" t="n">
        <v>1982</v>
      </c>
      <c r="E29" s="39" t="s">
        <v>20</v>
      </c>
      <c r="F29" s="40" t="n">
        <v>40</v>
      </c>
      <c r="G29" s="41" t="n">
        <v>8036446</v>
      </c>
      <c r="H29" s="42" t="n">
        <v>0.044212962962963</v>
      </c>
      <c r="I29" s="43" t="n">
        <v>386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888</v>
      </c>
      <c r="C30" s="37" t="s">
        <v>31</v>
      </c>
      <c r="D30" s="38" t="n">
        <v>2004</v>
      </c>
      <c r="E30" s="39" t="s">
        <v>20</v>
      </c>
      <c r="F30" s="40" t="n">
        <v>20</v>
      </c>
      <c r="G30" s="41" t="n">
        <v>8510517</v>
      </c>
      <c r="H30" s="42" t="n">
        <v>0.044849537037037</v>
      </c>
      <c r="I30" s="43" t="n">
        <v>370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18</v>
      </c>
      <c r="C31" s="37" t="s">
        <v>19</v>
      </c>
      <c r="D31" s="38" t="n">
        <v>1989</v>
      </c>
      <c r="E31" s="39" t="s">
        <v>20</v>
      </c>
      <c r="F31" s="40" t="n">
        <v>35</v>
      </c>
      <c r="G31" s="41" t="n">
        <v>8647655</v>
      </c>
      <c r="H31" s="42" t="n">
        <v>0.0450925925925926</v>
      </c>
      <c r="I31" s="43" t="n">
        <v>36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319</v>
      </c>
      <c r="C32" s="37" t="s">
        <v>19</v>
      </c>
      <c r="D32" s="38" t="n">
        <v>1979</v>
      </c>
      <c r="E32" s="39" t="s">
        <v>20</v>
      </c>
      <c r="F32" s="40" t="n">
        <v>45</v>
      </c>
      <c r="G32" s="41" t="n">
        <v>2078902</v>
      </c>
      <c r="H32" s="42" t="n">
        <v>0.0453356481481481</v>
      </c>
      <c r="I32" s="43" t="n">
        <v>358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4</v>
      </c>
      <c r="C33" s="37" t="s">
        <v>19</v>
      </c>
      <c r="D33" s="38" t="n">
        <v>1984</v>
      </c>
      <c r="E33" s="39" t="s">
        <v>20</v>
      </c>
      <c r="F33" s="40" t="n">
        <v>40</v>
      </c>
      <c r="G33" s="41" t="n">
        <v>8638331</v>
      </c>
      <c r="H33" s="42" t="n">
        <v>0.0454282407407407</v>
      </c>
      <c r="I33" s="43" t="n">
        <v>35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600</v>
      </c>
      <c r="C34" s="37" t="s">
        <v>601</v>
      </c>
      <c r="D34" s="38" t="n">
        <v>2004</v>
      </c>
      <c r="E34" s="39" t="s">
        <v>20</v>
      </c>
      <c r="F34" s="40" t="n">
        <v>20</v>
      </c>
      <c r="G34" s="41" t="n">
        <v>1633423</v>
      </c>
      <c r="H34" s="42" t="n">
        <v>0.0468287037037037</v>
      </c>
      <c r="I34" s="43" t="n">
        <v>32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480</v>
      </c>
      <c r="C35" s="37" t="s">
        <v>26</v>
      </c>
      <c r="D35" s="38" t="n">
        <v>2008</v>
      </c>
      <c r="E35" s="39" t="s">
        <v>20</v>
      </c>
      <c r="F35" s="40" t="n">
        <v>16</v>
      </c>
      <c r="G35" s="41" t="n">
        <v>8188360</v>
      </c>
      <c r="H35" s="42" t="n">
        <v>0.0478009259259259</v>
      </c>
      <c r="I35" s="43" t="n">
        <v>305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496</v>
      </c>
      <c r="C36" s="37" t="s">
        <v>26</v>
      </c>
      <c r="D36" s="38" t="n">
        <v>2009</v>
      </c>
      <c r="E36" s="39" t="s">
        <v>20</v>
      </c>
      <c r="F36" s="40" t="n">
        <v>16</v>
      </c>
      <c r="G36" s="41" t="n">
        <v>8023805</v>
      </c>
      <c r="H36" s="42" t="n">
        <v>0.0483912037037037</v>
      </c>
      <c r="I36" s="43" t="n">
        <v>294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0</v>
      </c>
      <c r="C37" s="37" t="s">
        <v>19</v>
      </c>
      <c r="D37" s="38" t="n">
        <v>1981</v>
      </c>
      <c r="E37" s="39" t="s">
        <v>20</v>
      </c>
      <c r="F37" s="40" t="n">
        <v>40</v>
      </c>
      <c r="G37" s="41" t="n">
        <v>8085156</v>
      </c>
      <c r="H37" s="42" t="n">
        <v>0.0490856481481482</v>
      </c>
      <c r="I37" s="43" t="n">
        <v>282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619</v>
      </c>
      <c r="C38" s="37" t="s">
        <v>19</v>
      </c>
      <c r="D38" s="38" t="n">
        <v>1996</v>
      </c>
      <c r="E38" s="39" t="s">
        <v>20</v>
      </c>
      <c r="F38" s="40" t="n">
        <v>21</v>
      </c>
      <c r="G38" s="41" t="n">
        <v>8023822</v>
      </c>
      <c r="H38" s="42" t="n">
        <v>0.0491319444444444</v>
      </c>
      <c r="I38" s="43" t="n">
        <v>28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889</v>
      </c>
      <c r="C39" s="37" t="s">
        <v>890</v>
      </c>
      <c r="D39" s="38" t="n">
        <v>1986</v>
      </c>
      <c r="E39" s="39" t="s">
        <v>20</v>
      </c>
      <c r="F39" s="40" t="n">
        <v>35</v>
      </c>
      <c r="G39" s="41" t="n">
        <v>889816</v>
      </c>
      <c r="H39" s="42" t="n">
        <v>0.0495138888888889</v>
      </c>
      <c r="I39" s="43" t="n">
        <v>275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18</v>
      </c>
      <c r="C40" s="37" t="s">
        <v>19</v>
      </c>
      <c r="D40" s="38" t="n">
        <v>2005</v>
      </c>
      <c r="E40" s="39" t="s">
        <v>20</v>
      </c>
      <c r="F40" s="40" t="n">
        <v>20</v>
      </c>
      <c r="G40" s="41" t="n">
        <v>8506649</v>
      </c>
      <c r="H40" s="42" t="n">
        <v>0.0501041666666667</v>
      </c>
      <c r="I40" s="43" t="n">
        <v>265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26</v>
      </c>
      <c r="C41" s="37" t="s">
        <v>19</v>
      </c>
      <c r="D41" s="38" t="n">
        <v>1980</v>
      </c>
      <c r="E41" s="39" t="s">
        <v>20</v>
      </c>
      <c r="F41" s="40" t="n">
        <v>40</v>
      </c>
      <c r="G41" s="41" t="n">
        <v>8027828</v>
      </c>
      <c r="H41" s="42" t="n">
        <v>0.0507407407407407</v>
      </c>
      <c r="I41" s="43" t="n">
        <v>25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714</v>
      </c>
      <c r="C42" s="37" t="s">
        <v>19</v>
      </c>
      <c r="D42" s="38" t="n">
        <v>1978</v>
      </c>
      <c r="E42" s="39" t="s">
        <v>20</v>
      </c>
      <c r="F42" s="40" t="n">
        <v>45</v>
      </c>
      <c r="G42" s="41" t="n">
        <v>1602382</v>
      </c>
      <c r="H42" s="42" t="n">
        <v>0.0522222222222222</v>
      </c>
      <c r="I42" s="43" t="n">
        <v>23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847</v>
      </c>
      <c r="C43" s="37" t="s">
        <v>73</v>
      </c>
      <c r="D43" s="38" t="n">
        <v>2005</v>
      </c>
      <c r="E43" s="39" t="s">
        <v>20</v>
      </c>
      <c r="F43" s="40" t="n">
        <v>20</v>
      </c>
      <c r="G43" s="41" t="n">
        <v>6106704</v>
      </c>
      <c r="H43" s="42" t="n">
        <v>0.0536458333333333</v>
      </c>
      <c r="I43" s="43" t="n">
        <v>216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891</v>
      </c>
      <c r="C44" s="37" t="s">
        <v>45</v>
      </c>
      <c r="D44" s="38" t="n">
        <v>2005</v>
      </c>
      <c r="E44" s="39" t="s">
        <v>20</v>
      </c>
      <c r="F44" s="40" t="n">
        <v>20</v>
      </c>
      <c r="G44" s="41" t="n">
        <v>2055030</v>
      </c>
      <c r="H44" s="42" t="n">
        <v>0.0536921296296296</v>
      </c>
      <c r="I44" s="43" t="n">
        <v>21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23</v>
      </c>
      <c r="C45" s="37" t="s">
        <v>335</v>
      </c>
      <c r="D45" s="38" t="n">
        <v>1987</v>
      </c>
      <c r="E45" s="39" t="s">
        <v>20</v>
      </c>
      <c r="F45" s="40" t="n">
        <v>35</v>
      </c>
      <c r="G45" s="41" t="n">
        <v>2090524</v>
      </c>
      <c r="H45" s="42" t="n">
        <v>0.0541666666666667</v>
      </c>
      <c r="I45" s="43" t="n">
        <v>210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627</v>
      </c>
      <c r="C46" s="37" t="s">
        <v>26</v>
      </c>
      <c r="D46" s="38" t="n">
        <v>2007</v>
      </c>
      <c r="E46" s="39" t="s">
        <v>20</v>
      </c>
      <c r="F46" s="40" t="n">
        <v>18</v>
      </c>
      <c r="G46" s="41" t="n">
        <v>8013794</v>
      </c>
      <c r="H46" s="42" t="n">
        <v>0.0546875</v>
      </c>
      <c r="I46" s="43" t="n">
        <v>20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892</v>
      </c>
      <c r="C47" s="37" t="s">
        <v>846</v>
      </c>
      <c r="D47" s="38" t="n">
        <v>2011</v>
      </c>
      <c r="E47" s="39" t="s">
        <v>43</v>
      </c>
      <c r="F47" s="40" t="n">
        <v>14</v>
      </c>
      <c r="G47" s="41" t="n">
        <v>8261332</v>
      </c>
      <c r="H47" s="42" t="n">
        <v>0.056875</v>
      </c>
      <c r="I47" s="43" t="n">
        <v>181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259</v>
      </c>
      <c r="C48" s="37" t="s">
        <v>206</v>
      </c>
      <c r="D48" s="38" t="n">
        <v>1975</v>
      </c>
      <c r="E48" s="39" t="s">
        <v>20</v>
      </c>
      <c r="F48" s="40" t="n">
        <v>45</v>
      </c>
      <c r="G48" s="41" t="n">
        <v>2024829</v>
      </c>
      <c r="H48" s="42" t="n">
        <v>0.0577199074074074</v>
      </c>
      <c r="I48" s="43" t="n">
        <v>173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66</v>
      </c>
      <c r="C49" s="37" t="s">
        <v>19</v>
      </c>
      <c r="D49" s="38" t="n">
        <v>1969</v>
      </c>
      <c r="E49" s="39" t="s">
        <v>20</v>
      </c>
      <c r="F49" s="40" t="n">
        <v>55</v>
      </c>
      <c r="G49" s="41" t="n">
        <v>2076651</v>
      </c>
      <c r="H49" s="42" t="n">
        <v>0.0580787037037037</v>
      </c>
      <c r="I49" s="43" t="n">
        <v>170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422</v>
      </c>
      <c r="C50" s="37" t="s">
        <v>19</v>
      </c>
      <c r="D50" s="38" t="n">
        <v>1980</v>
      </c>
      <c r="E50" s="39" t="s">
        <v>20</v>
      </c>
      <c r="F50" s="40" t="n">
        <v>40</v>
      </c>
      <c r="G50" s="41" t="n">
        <v>8622328</v>
      </c>
      <c r="H50" s="42" t="n">
        <v>0.0589351851851852</v>
      </c>
      <c r="I50" s="43" t="n">
        <v>163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424</v>
      </c>
      <c r="C51" s="37" t="s">
        <v>73</v>
      </c>
      <c r="D51" s="38" t="n">
        <v>2009</v>
      </c>
      <c r="E51" s="39" t="s">
        <v>20</v>
      </c>
      <c r="F51" s="40" t="n">
        <v>16</v>
      </c>
      <c r="G51" s="41" t="n">
        <v>6106769</v>
      </c>
      <c r="H51" s="42" t="n">
        <v>0.0602314814814815</v>
      </c>
      <c r="I51" s="43" t="n">
        <v>153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188</v>
      </c>
      <c r="C52" s="37" t="s">
        <v>69</v>
      </c>
      <c r="D52" s="38" t="n">
        <v>2012</v>
      </c>
      <c r="E52" s="39" t="s">
        <v>20</v>
      </c>
      <c r="F52" s="40" t="n">
        <v>12</v>
      </c>
      <c r="G52" s="41" t="n">
        <v>8418121</v>
      </c>
      <c r="H52" s="42" t="n">
        <v>0.0616898148148148</v>
      </c>
      <c r="I52" s="43" t="n">
        <v>142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81</v>
      </c>
      <c r="C53" s="37" t="s">
        <v>19</v>
      </c>
      <c r="D53" s="38" t="n">
        <v>1967</v>
      </c>
      <c r="E53" s="39" t="s">
        <v>20</v>
      </c>
      <c r="F53" s="40" t="n">
        <v>55</v>
      </c>
      <c r="G53" s="41" t="n">
        <v>8109299</v>
      </c>
      <c r="H53" s="42" t="n">
        <v>0.0634490740740741</v>
      </c>
      <c r="I53" s="43" t="n">
        <v>131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630</v>
      </c>
      <c r="C54" s="37" t="s">
        <v>19</v>
      </c>
      <c r="D54" s="38" t="n">
        <v>1976</v>
      </c>
      <c r="E54" s="39" t="s">
        <v>20</v>
      </c>
      <c r="F54" s="40" t="n">
        <v>45</v>
      </c>
      <c r="G54" s="41" t="n">
        <v>8261382</v>
      </c>
      <c r="H54" s="42" t="n">
        <v>0.0637731481481482</v>
      </c>
      <c r="I54" s="43" t="n">
        <v>129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893</v>
      </c>
      <c r="C55" s="37" t="s">
        <v>242</v>
      </c>
      <c r="D55" s="38" t="n">
        <v>1975</v>
      </c>
      <c r="E55" s="39" t="s">
        <v>20</v>
      </c>
      <c r="F55" s="40" t="n">
        <v>45</v>
      </c>
      <c r="G55" s="41" t="n">
        <v>1037460</v>
      </c>
      <c r="H55" s="42" t="n">
        <v>0.0678009259259259</v>
      </c>
      <c r="I55" s="43" t="n">
        <v>107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426</v>
      </c>
      <c r="C56" s="37" t="s">
        <v>80</v>
      </c>
      <c r="D56" s="38" t="n">
        <v>1976</v>
      </c>
      <c r="E56" s="39" t="s">
        <v>20</v>
      </c>
      <c r="F56" s="40" t="n">
        <v>45</v>
      </c>
      <c r="G56" s="41" t="n">
        <v>8629156</v>
      </c>
      <c r="H56" s="42" t="n">
        <v>0.0680092592592593</v>
      </c>
      <c r="I56" s="43" t="n">
        <v>106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849</v>
      </c>
      <c r="C57" s="37" t="s">
        <v>19</v>
      </c>
      <c r="D57" s="38" t="n">
        <v>1998</v>
      </c>
      <c r="E57" s="39" t="s">
        <v>20</v>
      </c>
      <c r="F57" s="40" t="n">
        <v>21</v>
      </c>
      <c r="G57" s="41" t="n">
        <v>2074164</v>
      </c>
      <c r="H57" s="42" t="n">
        <v>0.0682638888888889</v>
      </c>
      <c r="I57" s="43" t="n">
        <v>105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25</v>
      </c>
      <c r="C58" s="37" t="s">
        <v>73</v>
      </c>
      <c r="D58" s="38" t="n">
        <v>2005</v>
      </c>
      <c r="E58" s="39" t="s">
        <v>20</v>
      </c>
      <c r="F58" s="40" t="n">
        <v>20</v>
      </c>
      <c r="G58" s="41" t="n">
        <v>6106747</v>
      </c>
      <c r="H58" s="42" t="n">
        <v>0.0720833333333333</v>
      </c>
      <c r="I58" s="43" t="n">
        <v>89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60</v>
      </c>
      <c r="C59" s="37" t="s">
        <v>61</v>
      </c>
      <c r="D59" s="38" t="n">
        <v>1975</v>
      </c>
      <c r="E59" s="39" t="s">
        <v>20</v>
      </c>
      <c r="F59" s="40" t="n">
        <v>45</v>
      </c>
      <c r="G59" s="41" t="n">
        <v>8020347</v>
      </c>
      <c r="H59" s="42" t="n">
        <v>0.0725462962962963</v>
      </c>
      <c r="I59" s="43" t="n">
        <v>87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98</v>
      </c>
      <c r="C60" s="37" t="s">
        <v>99</v>
      </c>
      <c r="D60" s="38" t="n">
        <v>2003</v>
      </c>
      <c r="E60" s="39" t="s">
        <v>43</v>
      </c>
      <c r="F60" s="40" t="n">
        <v>21</v>
      </c>
      <c r="G60" s="41" t="n">
        <v>2101491</v>
      </c>
      <c r="H60" s="42" t="n">
        <v>0.0735648148148148</v>
      </c>
      <c r="I60" s="43" t="n">
        <v>84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115</v>
      </c>
      <c r="C61" s="37" t="s">
        <v>19</v>
      </c>
      <c r="D61" s="38" t="n">
        <v>1960</v>
      </c>
      <c r="E61" s="39" t="s">
        <v>20</v>
      </c>
      <c r="F61" s="40" t="n">
        <v>60</v>
      </c>
      <c r="G61" s="41" t="n">
        <v>7203374</v>
      </c>
      <c r="H61" s="42" t="n">
        <v>0.0801736111111111</v>
      </c>
      <c r="I61" s="43" t="n">
        <v>65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576</v>
      </c>
      <c r="C62" s="37" t="s">
        <v>19</v>
      </c>
      <c r="D62" s="38" t="n">
        <v>1987</v>
      </c>
      <c r="E62" s="39" t="s">
        <v>43</v>
      </c>
      <c r="F62" s="40" t="n">
        <v>35</v>
      </c>
      <c r="G62" s="41" t="n">
        <v>8052231</v>
      </c>
      <c r="H62" s="42" t="n">
        <v>0.0818981481481482</v>
      </c>
      <c r="I62" s="43" t="n">
        <v>61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751</v>
      </c>
      <c r="C63" s="37" t="s">
        <v>26</v>
      </c>
      <c r="D63" s="38" t="n">
        <v>2011</v>
      </c>
      <c r="E63" s="39" t="s">
        <v>43</v>
      </c>
      <c r="F63" s="40" t="n">
        <v>14</v>
      </c>
      <c r="G63" s="41" t="n">
        <v>8166822</v>
      </c>
      <c r="H63" s="42" t="n">
        <v>0.0838773148148148</v>
      </c>
      <c r="I63" s="43" t="n">
        <v>57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877</v>
      </c>
      <c r="C64" s="37" t="s">
        <v>73</v>
      </c>
      <c r="D64" s="38" t="n">
        <v>2005</v>
      </c>
      <c r="E64" s="39" t="s">
        <v>43</v>
      </c>
      <c r="F64" s="40" t="n">
        <v>20</v>
      </c>
      <c r="G64" s="41" t="n">
        <v>6106709</v>
      </c>
      <c r="H64" s="42" t="n">
        <v>0.0876273148148148</v>
      </c>
      <c r="I64" s="43" t="n">
        <v>50</v>
      </c>
      <c r="J64" s="44" t="n">
        <v>0</v>
      </c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45"/>
      <c r="G65" s="47"/>
      <c r="H65" s="45"/>
      <c r="I65" s="45"/>
      <c r="J65" s="48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 t="s">
        <v>169</v>
      </c>
      <c r="D70" s="46"/>
      <c r="E70" s="46"/>
      <c r="F70" s="46"/>
      <c r="G70" s="46"/>
      <c r="H70" s="46"/>
      <c r="I70" s="46"/>
      <c r="J70" s="46"/>
    </row>
    <row r="71" customFormat="false" ht="15.75" hidden="false" customHeight="false" outlineLevel="0" collapsed="false">
      <c r="A71" s="2"/>
      <c r="B71" s="3"/>
      <c r="C71" s="4"/>
      <c r="D71" s="5"/>
      <c r="E71" s="3"/>
      <c r="F71" s="3"/>
      <c r="G71" s="6"/>
      <c r="H71" s="3"/>
      <c r="I71" s="3"/>
      <c r="J71" s="7"/>
    </row>
    <row r="72" customFormat="false" ht="19.5" hidden="false" customHeight="false" outlineLevel="0" collapsed="false">
      <c r="A72" s="8"/>
      <c r="B72" s="8"/>
      <c r="C72" s="9" t="s">
        <v>882</v>
      </c>
      <c r="D72" s="10"/>
      <c r="E72" s="11"/>
      <c r="F72" s="11"/>
      <c r="G72" s="12"/>
      <c r="H72" s="11"/>
      <c r="I72" s="11"/>
      <c r="J72" s="13"/>
    </row>
    <row r="73" customFormat="false" ht="19.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  <c r="J73" s="13"/>
    </row>
    <row r="74" customFormat="false" ht="19.5" hidden="false" customHeight="false" outlineLevel="0" collapsed="false">
      <c r="A74" s="14"/>
      <c r="B74" s="18"/>
      <c r="C74" s="19" t="s">
        <v>1</v>
      </c>
      <c r="D74" s="20"/>
      <c r="E74" s="18"/>
      <c r="F74" s="18"/>
      <c r="G74" s="21"/>
      <c r="H74" s="18"/>
      <c r="I74" s="18"/>
      <c r="J74" s="13"/>
    </row>
    <row r="75" customFormat="false" ht="19.5" hidden="false" customHeight="false" outlineLevel="0" collapsed="false">
      <c r="A75" s="22"/>
      <c r="B75" s="23" t="s">
        <v>2</v>
      </c>
      <c r="C75" s="9" t="n">
        <v>2</v>
      </c>
      <c r="D75" s="24"/>
      <c r="E75" s="23" t="s">
        <v>4</v>
      </c>
      <c r="F75" s="25" t="s">
        <v>883</v>
      </c>
      <c r="G75" s="22"/>
      <c r="H75" s="26"/>
      <c r="I75" s="19"/>
      <c r="J75" s="13"/>
    </row>
    <row r="76" customFormat="false" ht="19.5" hidden="false" customHeight="false" outlineLevel="0" collapsed="false">
      <c r="A76" s="22"/>
      <c r="B76" s="23"/>
      <c r="C76" s="27"/>
      <c r="D76" s="28"/>
      <c r="E76" s="23" t="s">
        <v>6</v>
      </c>
      <c r="F76" s="28" t="s">
        <v>192</v>
      </c>
      <c r="G76" s="23"/>
      <c r="H76" s="26"/>
      <c r="I76" s="26"/>
      <c r="J76" s="13"/>
    </row>
    <row r="77" customFormat="false" ht="13.5" hidden="false" customHeight="false" outlineLevel="0" collapsed="false">
      <c r="A77" s="29" t="s">
        <v>8</v>
      </c>
      <c r="B77" s="30" t="s">
        <v>9</v>
      </c>
      <c r="C77" s="30" t="s">
        <v>10</v>
      </c>
      <c r="D77" s="31" t="s">
        <v>11</v>
      </c>
      <c r="E77" s="32" t="s">
        <v>12</v>
      </c>
      <c r="F77" s="32" t="s">
        <v>13</v>
      </c>
      <c r="G77" s="33" t="s">
        <v>14</v>
      </c>
      <c r="H77" s="34" t="s">
        <v>15</v>
      </c>
      <c r="I77" s="34" t="s">
        <v>16</v>
      </c>
      <c r="J77" s="35" t="s">
        <v>17</v>
      </c>
    </row>
    <row r="78" customFormat="false" ht="13.5" hidden="false" customHeight="false" outlineLevel="0" collapsed="false">
      <c r="A78" s="36" t="n">
        <v>1</v>
      </c>
      <c r="B78" s="37" t="s">
        <v>753</v>
      </c>
      <c r="C78" s="37" t="s">
        <v>31</v>
      </c>
      <c r="D78" s="38" t="n">
        <v>2009</v>
      </c>
      <c r="E78" s="39" t="s">
        <v>20</v>
      </c>
      <c r="F78" s="40" t="n">
        <v>16</v>
      </c>
      <c r="G78" s="41" t="n">
        <v>8643043</v>
      </c>
      <c r="H78" s="42" t="n">
        <v>0.0261574074074074</v>
      </c>
      <c r="I78" s="43" t="n">
        <v>500</v>
      </c>
      <c r="J78" s="44" t="n">
        <v>0</v>
      </c>
    </row>
    <row r="79" customFormat="false" ht="12.75" hidden="false" customHeight="false" outlineLevel="0" collapsed="false">
      <c r="A79" s="36" t="n">
        <v>2</v>
      </c>
      <c r="B79" s="37" t="s">
        <v>245</v>
      </c>
      <c r="C79" s="37" t="s">
        <v>22</v>
      </c>
      <c r="D79" s="38" t="n">
        <v>1986</v>
      </c>
      <c r="E79" s="39" t="s">
        <v>20</v>
      </c>
      <c r="F79" s="40" t="n">
        <v>35</v>
      </c>
      <c r="G79" s="41" t="n">
        <v>8280886</v>
      </c>
      <c r="H79" s="42" t="n">
        <v>0.0271527777777778</v>
      </c>
      <c r="I79" s="43" t="n">
        <v>447</v>
      </c>
      <c r="J79" s="44" t="n">
        <v>0</v>
      </c>
    </row>
    <row r="80" customFormat="false" ht="12.75" hidden="false" customHeight="false" outlineLevel="0" collapsed="false">
      <c r="A80" s="36" t="n">
        <v>3</v>
      </c>
      <c r="B80" s="37" t="s">
        <v>635</v>
      </c>
      <c r="C80" s="37" t="s">
        <v>26</v>
      </c>
      <c r="D80" s="38" t="n">
        <v>2006</v>
      </c>
      <c r="E80" s="39" t="s">
        <v>43</v>
      </c>
      <c r="F80" s="40" t="n">
        <v>18</v>
      </c>
      <c r="G80" s="41" t="n">
        <v>8103049</v>
      </c>
      <c r="H80" s="42" t="n">
        <v>0.0280324074074074</v>
      </c>
      <c r="I80" s="43" t="n">
        <v>406</v>
      </c>
      <c r="J80" s="44" t="n">
        <v>0</v>
      </c>
    </row>
    <row r="81" customFormat="false" ht="12.75" hidden="false" customHeight="false" outlineLevel="0" collapsed="false">
      <c r="A81" s="36" t="n">
        <v>4</v>
      </c>
      <c r="B81" s="37" t="s">
        <v>585</v>
      </c>
      <c r="C81" s="37" t="s">
        <v>19</v>
      </c>
      <c r="D81" s="38" t="n">
        <v>1986</v>
      </c>
      <c r="E81" s="39" t="s">
        <v>20</v>
      </c>
      <c r="F81" s="40" t="n">
        <v>35</v>
      </c>
      <c r="G81" s="41" t="n">
        <v>254402</v>
      </c>
      <c r="H81" s="42" t="n">
        <v>0.0294444444444444</v>
      </c>
      <c r="I81" s="43" t="n">
        <v>351</v>
      </c>
      <c r="J81" s="44" t="n">
        <v>0</v>
      </c>
    </row>
    <row r="82" customFormat="false" ht="12.75" hidden="false" customHeight="false" outlineLevel="0" collapsed="false">
      <c r="A82" s="36" t="n">
        <v>5</v>
      </c>
      <c r="B82" s="37" t="s">
        <v>804</v>
      </c>
      <c r="C82" s="37" t="s">
        <v>19</v>
      </c>
      <c r="D82" s="38" t="n">
        <v>1986</v>
      </c>
      <c r="E82" s="39" t="s">
        <v>20</v>
      </c>
      <c r="F82" s="40" t="n">
        <v>35</v>
      </c>
      <c r="G82" s="41" t="n">
        <v>1423743</v>
      </c>
      <c r="H82" s="42" t="n">
        <v>0.030625</v>
      </c>
      <c r="I82" s="43" t="n">
        <v>312</v>
      </c>
      <c r="J82" s="44" t="n">
        <v>0</v>
      </c>
    </row>
    <row r="83" customFormat="false" ht="12.75" hidden="false" customHeight="false" outlineLevel="0" collapsed="false">
      <c r="A83" s="36" t="n">
        <v>6</v>
      </c>
      <c r="B83" s="37" t="s">
        <v>193</v>
      </c>
      <c r="C83" s="37" t="s">
        <v>194</v>
      </c>
      <c r="D83" s="38" t="n">
        <v>1959</v>
      </c>
      <c r="E83" s="39" t="s">
        <v>20</v>
      </c>
      <c r="F83" s="40" t="n">
        <v>65</v>
      </c>
      <c r="G83" s="41" t="n">
        <v>8631533</v>
      </c>
      <c r="H83" s="42" t="n">
        <v>0.0310763888888889</v>
      </c>
      <c r="I83" s="43" t="n">
        <v>298</v>
      </c>
      <c r="J83" s="44" t="n">
        <v>0</v>
      </c>
    </row>
    <row r="84" customFormat="false" ht="12.75" hidden="false" customHeight="false" outlineLevel="0" collapsed="false">
      <c r="A84" s="36" t="n">
        <v>7</v>
      </c>
      <c r="B84" s="37" t="s">
        <v>395</v>
      </c>
      <c r="C84" s="37" t="s">
        <v>29</v>
      </c>
      <c r="D84" s="38" t="n">
        <v>1974</v>
      </c>
      <c r="E84" s="39" t="s">
        <v>43</v>
      </c>
      <c r="F84" s="40" t="n">
        <v>50</v>
      </c>
      <c r="G84" s="41" t="n">
        <v>8004286</v>
      </c>
      <c r="H84" s="42" t="n">
        <v>0.0315625</v>
      </c>
      <c r="I84" s="43" t="n">
        <v>285</v>
      </c>
      <c r="J84" s="44" t="n">
        <v>0</v>
      </c>
    </row>
    <row r="85" customFormat="false" ht="12.75" hidden="false" customHeight="false" outlineLevel="0" collapsed="false">
      <c r="A85" s="36" t="n">
        <v>8</v>
      </c>
      <c r="B85" s="37" t="s">
        <v>266</v>
      </c>
      <c r="C85" s="37" t="s">
        <v>19</v>
      </c>
      <c r="D85" s="38" t="n">
        <v>1963</v>
      </c>
      <c r="E85" s="39" t="s">
        <v>20</v>
      </c>
      <c r="F85" s="40" t="n">
        <v>60</v>
      </c>
      <c r="G85" s="41" t="n">
        <v>8067966</v>
      </c>
      <c r="H85" s="42" t="n">
        <v>0.0328935185185185</v>
      </c>
      <c r="I85" s="43" t="n">
        <v>251</v>
      </c>
      <c r="J85" s="44" t="n">
        <v>0</v>
      </c>
    </row>
    <row r="86" customFormat="false" ht="12.75" hidden="false" customHeight="false" outlineLevel="0" collapsed="false">
      <c r="A86" s="36" t="n">
        <v>9</v>
      </c>
      <c r="B86" s="37" t="s">
        <v>855</v>
      </c>
      <c r="C86" s="37" t="s">
        <v>19</v>
      </c>
      <c r="D86" s="38" t="n">
        <v>1994</v>
      </c>
      <c r="E86" s="39" t="s">
        <v>20</v>
      </c>
      <c r="F86" s="40" t="n">
        <v>21</v>
      </c>
      <c r="G86" s="41" t="n">
        <v>8030594</v>
      </c>
      <c r="H86" s="42" t="n">
        <v>0.0330439814814815</v>
      </c>
      <c r="I86" s="43" t="n">
        <v>248</v>
      </c>
      <c r="J86" s="44" t="n">
        <v>0</v>
      </c>
    </row>
    <row r="87" customFormat="false" ht="12.75" hidden="false" customHeight="false" outlineLevel="0" collapsed="false">
      <c r="A87" s="36" t="n">
        <v>10</v>
      </c>
      <c r="B87" s="37" t="s">
        <v>490</v>
      </c>
      <c r="C87" s="37" t="s">
        <v>26</v>
      </c>
      <c r="D87" s="38" t="n">
        <v>1977</v>
      </c>
      <c r="E87" s="39" t="s">
        <v>43</v>
      </c>
      <c r="F87" s="40" t="n">
        <v>45</v>
      </c>
      <c r="G87" s="41" t="n">
        <v>8000455</v>
      </c>
      <c r="H87" s="42" t="n">
        <v>0.0332638888888889</v>
      </c>
      <c r="I87" s="43" t="n">
        <v>243</v>
      </c>
      <c r="J87" s="44" t="n">
        <v>0</v>
      </c>
    </row>
    <row r="88" customFormat="false" ht="12.75" hidden="false" customHeight="false" outlineLevel="0" collapsed="false">
      <c r="A88" s="36" t="n">
        <v>11</v>
      </c>
      <c r="B88" s="37" t="s">
        <v>198</v>
      </c>
      <c r="C88" s="37" t="s">
        <v>26</v>
      </c>
      <c r="D88" s="38" t="n">
        <v>2009</v>
      </c>
      <c r="E88" s="39" t="s">
        <v>43</v>
      </c>
      <c r="F88" s="40" t="n">
        <v>16</v>
      </c>
      <c r="G88" s="41" t="n">
        <v>8638329</v>
      </c>
      <c r="H88" s="42" t="n">
        <v>0.0334722222222222</v>
      </c>
      <c r="I88" s="43" t="n">
        <v>239</v>
      </c>
      <c r="J88" s="44" t="n">
        <v>0</v>
      </c>
    </row>
    <row r="89" customFormat="false" ht="12.75" hidden="false" customHeight="false" outlineLevel="0" collapsed="false">
      <c r="A89" s="36" t="n">
        <v>12</v>
      </c>
      <c r="B89" s="37" t="s">
        <v>191</v>
      </c>
      <c r="C89" s="37" t="s">
        <v>19</v>
      </c>
      <c r="D89" s="38" t="n">
        <v>1962</v>
      </c>
      <c r="E89" s="39" t="s">
        <v>20</v>
      </c>
      <c r="F89" s="40" t="n">
        <v>60</v>
      </c>
      <c r="G89" s="41" t="n">
        <v>8502717</v>
      </c>
      <c r="H89" s="42" t="n">
        <v>0.0345833333333333</v>
      </c>
      <c r="I89" s="43" t="n">
        <v>216</v>
      </c>
      <c r="J89" s="44" t="n">
        <v>0</v>
      </c>
    </row>
    <row r="90" customFormat="false" ht="12.75" hidden="false" customHeight="false" outlineLevel="0" collapsed="false">
      <c r="A90" s="36" t="n">
        <v>13</v>
      </c>
      <c r="B90" s="37" t="s">
        <v>639</v>
      </c>
      <c r="C90" s="37" t="s">
        <v>19</v>
      </c>
      <c r="D90" s="38" t="n">
        <v>1990</v>
      </c>
      <c r="E90" s="39" t="s">
        <v>43</v>
      </c>
      <c r="F90" s="40" t="n">
        <v>21</v>
      </c>
      <c r="G90" s="41" t="n">
        <v>8007545</v>
      </c>
      <c r="H90" s="42" t="n">
        <v>0.0346875</v>
      </c>
      <c r="I90" s="43" t="n">
        <v>214</v>
      </c>
      <c r="J90" s="44" t="n">
        <v>0</v>
      </c>
    </row>
    <row r="91" customFormat="false" ht="12.75" hidden="false" customHeight="false" outlineLevel="0" collapsed="false">
      <c r="A91" s="36" t="n">
        <v>14</v>
      </c>
      <c r="B91" s="37" t="s">
        <v>445</v>
      </c>
      <c r="C91" s="37" t="s">
        <v>22</v>
      </c>
      <c r="D91" s="38" t="n">
        <v>1994</v>
      </c>
      <c r="E91" s="39" t="s">
        <v>43</v>
      </c>
      <c r="F91" s="40" t="n">
        <v>21</v>
      </c>
      <c r="G91" s="41" t="n">
        <v>8268932</v>
      </c>
      <c r="H91" s="42" t="n">
        <v>0.0348958333333333</v>
      </c>
      <c r="I91" s="43" t="n">
        <v>211</v>
      </c>
      <c r="J91" s="44" t="n">
        <v>0</v>
      </c>
    </row>
    <row r="92" customFormat="false" ht="12.75" hidden="false" customHeight="false" outlineLevel="0" collapsed="false">
      <c r="A92" s="36" t="n">
        <v>15</v>
      </c>
      <c r="B92" s="37" t="s">
        <v>544</v>
      </c>
      <c r="C92" s="37" t="s">
        <v>19</v>
      </c>
      <c r="D92" s="38" t="n">
        <v>1990</v>
      </c>
      <c r="E92" s="39" t="s">
        <v>43</v>
      </c>
      <c r="F92" s="40" t="n">
        <v>21</v>
      </c>
      <c r="G92" s="41" t="n">
        <v>8136913</v>
      </c>
      <c r="H92" s="42" t="n">
        <v>0.0350347222222222</v>
      </c>
      <c r="I92" s="43" t="n">
        <v>208</v>
      </c>
      <c r="J92" s="44" t="n">
        <v>0</v>
      </c>
    </row>
    <row r="93" customFormat="false" ht="12.75" hidden="false" customHeight="false" outlineLevel="0" collapsed="false">
      <c r="A93" s="36" t="n">
        <v>16</v>
      </c>
      <c r="B93" s="37" t="s">
        <v>637</v>
      </c>
      <c r="C93" s="37" t="s">
        <v>26</v>
      </c>
      <c r="D93" s="38" t="n">
        <v>1980</v>
      </c>
      <c r="E93" s="39" t="s">
        <v>43</v>
      </c>
      <c r="F93" s="40" t="n">
        <v>40</v>
      </c>
      <c r="G93" s="41" t="n">
        <v>8013810</v>
      </c>
      <c r="H93" s="42" t="n">
        <v>0.0356944444444444</v>
      </c>
      <c r="I93" s="43" t="n">
        <v>197</v>
      </c>
      <c r="J93" s="44" t="n">
        <v>0</v>
      </c>
    </row>
    <row r="94" customFormat="false" ht="12.75" hidden="false" customHeight="false" outlineLevel="0" collapsed="false">
      <c r="A94" s="36" t="n">
        <v>17</v>
      </c>
      <c r="B94" s="37" t="s">
        <v>267</v>
      </c>
      <c r="C94" s="37" t="s">
        <v>19</v>
      </c>
      <c r="D94" s="38" t="n">
        <v>1956</v>
      </c>
      <c r="E94" s="39" t="s">
        <v>43</v>
      </c>
      <c r="F94" s="40" t="n">
        <v>65</v>
      </c>
      <c r="G94" s="41" t="n">
        <v>8652415</v>
      </c>
      <c r="H94" s="42" t="n">
        <v>0.0359027777777778</v>
      </c>
      <c r="I94" s="43" t="n">
        <v>193</v>
      </c>
      <c r="J94" s="44" t="n">
        <v>0</v>
      </c>
    </row>
    <row r="95" customFormat="false" ht="12.75" hidden="false" customHeight="false" outlineLevel="0" collapsed="false">
      <c r="A95" s="36" t="n">
        <v>18</v>
      </c>
      <c r="B95" s="37" t="s">
        <v>495</v>
      </c>
      <c r="C95" s="37" t="s">
        <v>206</v>
      </c>
      <c r="D95" s="38" t="n">
        <v>2010</v>
      </c>
      <c r="E95" s="39" t="s">
        <v>43</v>
      </c>
      <c r="F95" s="40" t="n">
        <v>14</v>
      </c>
      <c r="G95" s="41" t="n">
        <v>8168105</v>
      </c>
      <c r="H95" s="42" t="n">
        <v>0.03625</v>
      </c>
      <c r="I95" s="43" t="n">
        <v>188</v>
      </c>
      <c r="J95" s="44" t="n">
        <v>0</v>
      </c>
    </row>
    <row r="96" customFormat="false" ht="12.75" hidden="false" customHeight="false" outlineLevel="0" collapsed="false">
      <c r="A96" s="36" t="n">
        <v>19</v>
      </c>
      <c r="B96" s="37" t="s">
        <v>763</v>
      </c>
      <c r="C96" s="37" t="s">
        <v>26</v>
      </c>
      <c r="D96" s="38" t="n">
        <v>2009</v>
      </c>
      <c r="E96" s="39" t="s">
        <v>20</v>
      </c>
      <c r="F96" s="40" t="n">
        <v>16</v>
      </c>
      <c r="G96" s="41" t="n">
        <v>8658969</v>
      </c>
      <c r="H96" s="42" t="n">
        <v>0.0363425925925926</v>
      </c>
      <c r="I96" s="43" t="n">
        <v>186</v>
      </c>
      <c r="J96" s="44" t="n">
        <v>0</v>
      </c>
    </row>
    <row r="97" customFormat="false" ht="12.75" hidden="false" customHeight="false" outlineLevel="0" collapsed="false">
      <c r="A97" s="36" t="n">
        <v>20</v>
      </c>
      <c r="B97" s="37" t="s">
        <v>70</v>
      </c>
      <c r="C97" s="37" t="s">
        <v>19</v>
      </c>
      <c r="D97" s="38" t="n">
        <v>1986</v>
      </c>
      <c r="E97" s="39" t="s">
        <v>20</v>
      </c>
      <c r="F97" s="40" t="n">
        <v>35</v>
      </c>
      <c r="G97" s="41" t="n">
        <v>8501259</v>
      </c>
      <c r="H97" s="42" t="n">
        <v>0.0363773148148148</v>
      </c>
      <c r="I97" s="43" t="n">
        <v>186</v>
      </c>
      <c r="J97" s="44" t="n">
        <v>0</v>
      </c>
    </row>
    <row r="98" customFormat="false" ht="12.75" hidden="false" customHeight="false" outlineLevel="0" collapsed="false">
      <c r="A98" s="36" t="n">
        <v>21</v>
      </c>
      <c r="B98" s="37" t="s">
        <v>334</v>
      </c>
      <c r="C98" s="37" t="s">
        <v>335</v>
      </c>
      <c r="D98" s="38" t="n">
        <v>1979</v>
      </c>
      <c r="E98" s="39" t="s">
        <v>20</v>
      </c>
      <c r="F98" s="40" t="n">
        <v>45</v>
      </c>
      <c r="G98" s="41" t="n">
        <v>1602391</v>
      </c>
      <c r="H98" s="42" t="n">
        <v>0.0369097222222222</v>
      </c>
      <c r="I98" s="43" t="n">
        <v>178</v>
      </c>
      <c r="J98" s="44" t="n">
        <v>0</v>
      </c>
    </row>
    <row r="99" customFormat="false" ht="12.75" hidden="false" customHeight="false" outlineLevel="0" collapsed="false">
      <c r="A99" s="36" t="n">
        <v>22</v>
      </c>
      <c r="B99" s="37" t="s">
        <v>456</v>
      </c>
      <c r="C99" s="37" t="s">
        <v>206</v>
      </c>
      <c r="D99" s="38" t="n">
        <v>1986</v>
      </c>
      <c r="E99" s="39" t="s">
        <v>43</v>
      </c>
      <c r="F99" s="40" t="n">
        <v>35</v>
      </c>
      <c r="G99" s="41" t="n">
        <v>8227972</v>
      </c>
      <c r="H99" s="42" t="n">
        <v>0.037025462962963</v>
      </c>
      <c r="I99" s="43" t="n">
        <v>176</v>
      </c>
      <c r="J99" s="44" t="n">
        <v>0</v>
      </c>
    </row>
    <row r="100" customFormat="false" ht="12.75" hidden="false" customHeight="false" outlineLevel="0" collapsed="false">
      <c r="A100" s="36" t="n">
        <v>23</v>
      </c>
      <c r="B100" s="37" t="s">
        <v>287</v>
      </c>
      <c r="C100" s="37" t="s">
        <v>206</v>
      </c>
      <c r="D100" s="38" t="n">
        <v>2012</v>
      </c>
      <c r="E100" s="39" t="s">
        <v>20</v>
      </c>
      <c r="F100" s="40" t="n">
        <v>12</v>
      </c>
      <c r="G100" s="41" t="n">
        <v>8026223</v>
      </c>
      <c r="H100" s="42" t="n">
        <v>0.0372106481481482</v>
      </c>
      <c r="I100" s="43" t="n">
        <v>174</v>
      </c>
      <c r="J100" s="44" t="n">
        <v>0</v>
      </c>
    </row>
    <row r="101" customFormat="false" ht="12.75" hidden="false" customHeight="false" outlineLevel="0" collapsed="false">
      <c r="A101" s="36" t="n">
        <v>24</v>
      </c>
      <c r="B101" s="37" t="s">
        <v>705</v>
      </c>
      <c r="C101" s="37" t="s">
        <v>31</v>
      </c>
      <c r="D101" s="38" t="n">
        <v>2011</v>
      </c>
      <c r="E101" s="39" t="s">
        <v>20</v>
      </c>
      <c r="F101" s="40" t="n">
        <v>14</v>
      </c>
      <c r="G101" s="41" t="n">
        <v>8510798</v>
      </c>
      <c r="H101" s="42" t="n">
        <v>0.0372337962962963</v>
      </c>
      <c r="I101" s="43" t="n">
        <v>173</v>
      </c>
      <c r="J101" s="44" t="n">
        <v>0</v>
      </c>
    </row>
    <row r="102" customFormat="false" ht="12.75" hidden="false" customHeight="false" outlineLevel="0" collapsed="false">
      <c r="A102" s="36" t="n">
        <v>24</v>
      </c>
      <c r="B102" s="37" t="s">
        <v>647</v>
      </c>
      <c r="C102" s="37" t="s">
        <v>31</v>
      </c>
      <c r="D102" s="38" t="n">
        <v>2012</v>
      </c>
      <c r="E102" s="39" t="s">
        <v>20</v>
      </c>
      <c r="F102" s="40" t="n">
        <v>12</v>
      </c>
      <c r="G102" s="41" t="n">
        <v>8427341</v>
      </c>
      <c r="H102" s="42" t="n">
        <v>0.0372337962962963</v>
      </c>
      <c r="I102" s="43" t="n">
        <v>173</v>
      </c>
      <c r="J102" s="44" t="n">
        <v>0</v>
      </c>
    </row>
    <row r="103" customFormat="false" ht="12.75" hidden="false" customHeight="false" outlineLevel="0" collapsed="false">
      <c r="A103" s="36" t="n">
        <v>26</v>
      </c>
      <c r="B103" s="37" t="s">
        <v>494</v>
      </c>
      <c r="C103" s="37" t="s">
        <v>206</v>
      </c>
      <c r="D103" s="38" t="n">
        <v>2010</v>
      </c>
      <c r="E103" s="39" t="s">
        <v>43</v>
      </c>
      <c r="F103" s="40" t="n">
        <v>14</v>
      </c>
      <c r="G103" s="41" t="n">
        <v>8039322</v>
      </c>
      <c r="H103" s="42" t="n">
        <v>0.0373611111111111</v>
      </c>
      <c r="I103" s="43" t="n">
        <v>172</v>
      </c>
      <c r="J103" s="44" t="n">
        <v>0</v>
      </c>
    </row>
    <row r="104" customFormat="false" ht="12.75" hidden="false" customHeight="false" outlineLevel="0" collapsed="false">
      <c r="A104" s="36" t="n">
        <v>27</v>
      </c>
      <c r="B104" s="37" t="s">
        <v>196</v>
      </c>
      <c r="C104" s="37" t="s">
        <v>26</v>
      </c>
      <c r="D104" s="38" t="n">
        <v>2008</v>
      </c>
      <c r="E104" s="39" t="s">
        <v>43</v>
      </c>
      <c r="F104" s="40" t="n">
        <v>16</v>
      </c>
      <c r="G104" s="41" t="n">
        <v>8505225</v>
      </c>
      <c r="H104" s="42" t="n">
        <v>0.037650462962963</v>
      </c>
      <c r="I104" s="43" t="n">
        <v>168</v>
      </c>
      <c r="J104" s="44" t="n">
        <v>0</v>
      </c>
    </row>
    <row r="105" customFormat="false" ht="12.75" hidden="false" customHeight="false" outlineLevel="0" collapsed="false">
      <c r="A105" s="36" t="n">
        <v>28</v>
      </c>
      <c r="B105" s="37" t="s">
        <v>195</v>
      </c>
      <c r="C105" s="37" t="s">
        <v>19</v>
      </c>
      <c r="D105" s="38" t="n">
        <v>1980</v>
      </c>
      <c r="E105" s="39" t="s">
        <v>43</v>
      </c>
      <c r="F105" s="40" t="n">
        <v>40</v>
      </c>
      <c r="G105" s="41" t="n">
        <v>1428804</v>
      </c>
      <c r="H105" s="42" t="n">
        <v>0.0377314814814815</v>
      </c>
      <c r="I105" s="43" t="n">
        <v>167</v>
      </c>
      <c r="J105" s="44" t="n">
        <v>0</v>
      </c>
    </row>
    <row r="106" customFormat="false" ht="12.75" hidden="false" customHeight="false" outlineLevel="0" collapsed="false">
      <c r="A106" s="36" t="n">
        <v>29</v>
      </c>
      <c r="B106" s="37" t="s">
        <v>755</v>
      </c>
      <c r="C106" s="37" t="s">
        <v>19</v>
      </c>
      <c r="D106" s="38" t="n">
        <v>1962</v>
      </c>
      <c r="E106" s="39" t="s">
        <v>20</v>
      </c>
      <c r="F106" s="40" t="n">
        <v>60</v>
      </c>
      <c r="G106" s="41" t="n">
        <v>8067962</v>
      </c>
      <c r="H106" s="42" t="n">
        <v>0.0384606481481482</v>
      </c>
      <c r="I106" s="43" t="n">
        <v>157</v>
      </c>
      <c r="J106" s="44" t="n">
        <v>0</v>
      </c>
    </row>
    <row r="107" customFormat="false" ht="12.75" hidden="false" customHeight="false" outlineLevel="0" collapsed="false">
      <c r="A107" s="36" t="n">
        <v>30</v>
      </c>
      <c r="B107" s="37" t="s">
        <v>803</v>
      </c>
      <c r="C107" s="37" t="s">
        <v>19</v>
      </c>
      <c r="D107" s="38" t="n">
        <v>2005</v>
      </c>
      <c r="E107" s="39" t="s">
        <v>20</v>
      </c>
      <c r="F107" s="40" t="n">
        <v>20</v>
      </c>
      <c r="G107" s="41" t="n">
        <v>8668067</v>
      </c>
      <c r="H107" s="42" t="n">
        <v>0.0390162037037037</v>
      </c>
      <c r="I107" s="43" t="n">
        <v>151</v>
      </c>
      <c r="J107" s="44" t="n">
        <v>0</v>
      </c>
    </row>
    <row r="108" customFormat="false" ht="12.75" hidden="false" customHeight="false" outlineLevel="0" collapsed="false">
      <c r="A108" s="36" t="n">
        <v>31</v>
      </c>
      <c r="B108" s="37" t="s">
        <v>100</v>
      </c>
      <c r="C108" s="37" t="s">
        <v>19</v>
      </c>
      <c r="D108" s="38" t="n">
        <v>1966</v>
      </c>
      <c r="E108" s="39" t="s">
        <v>20</v>
      </c>
      <c r="F108" s="40" t="n">
        <v>55</v>
      </c>
      <c r="G108" s="41" t="n">
        <v>8521077</v>
      </c>
      <c r="H108" s="42" t="n">
        <v>0.0393402777777778</v>
      </c>
      <c r="I108" s="43" t="n">
        <v>147</v>
      </c>
      <c r="J108" s="44" t="n">
        <v>0</v>
      </c>
    </row>
    <row r="109" customFormat="false" ht="12.75" hidden="false" customHeight="false" outlineLevel="0" collapsed="false">
      <c r="A109" s="36" t="n">
        <v>32</v>
      </c>
      <c r="B109" s="37" t="s">
        <v>760</v>
      </c>
      <c r="C109" s="37" t="s">
        <v>31</v>
      </c>
      <c r="D109" s="38" t="n">
        <v>1973</v>
      </c>
      <c r="E109" s="39" t="s">
        <v>20</v>
      </c>
      <c r="F109" s="40" t="n">
        <v>50</v>
      </c>
      <c r="G109" s="41" t="n">
        <v>1413907</v>
      </c>
      <c r="H109" s="42" t="n">
        <v>0.0394212962962963</v>
      </c>
      <c r="I109" s="43" t="n">
        <v>146</v>
      </c>
      <c r="J109" s="44" t="n">
        <v>0</v>
      </c>
    </row>
    <row r="110" customFormat="false" ht="12.75" hidden="false" customHeight="false" outlineLevel="0" collapsed="false">
      <c r="A110" s="36" t="n">
        <v>33</v>
      </c>
      <c r="B110" s="37" t="s">
        <v>462</v>
      </c>
      <c r="C110" s="37" t="s">
        <v>206</v>
      </c>
      <c r="D110" s="38" t="n">
        <v>2012</v>
      </c>
      <c r="E110" s="39" t="s">
        <v>20</v>
      </c>
      <c r="F110" s="40" t="n">
        <v>12</v>
      </c>
      <c r="G110" s="41" t="n">
        <v>8238609</v>
      </c>
      <c r="H110" s="42" t="n">
        <v>0.0397685185185185</v>
      </c>
      <c r="I110" s="43" t="n">
        <v>142</v>
      </c>
      <c r="J110" s="44" t="n">
        <v>0</v>
      </c>
    </row>
    <row r="111" customFormat="false" ht="12.75" hidden="false" customHeight="false" outlineLevel="0" collapsed="false">
      <c r="A111" s="36" t="n">
        <v>34</v>
      </c>
      <c r="B111" s="37" t="s">
        <v>262</v>
      </c>
      <c r="C111" s="37" t="s">
        <v>19</v>
      </c>
      <c r="D111" s="38" t="n">
        <v>1994</v>
      </c>
      <c r="E111" s="39" t="s">
        <v>43</v>
      </c>
      <c r="F111" s="40" t="n">
        <v>21</v>
      </c>
      <c r="G111" s="41" t="n">
        <v>8067721</v>
      </c>
      <c r="H111" s="42" t="n">
        <v>0.0406712962962963</v>
      </c>
      <c r="I111" s="43" t="n">
        <v>133</v>
      </c>
      <c r="J111" s="44" t="n">
        <v>0</v>
      </c>
    </row>
    <row r="112" customFormat="false" ht="12.75" hidden="false" customHeight="false" outlineLevel="0" collapsed="false">
      <c r="A112" s="36" t="n">
        <v>35</v>
      </c>
      <c r="B112" s="37" t="s">
        <v>84</v>
      </c>
      <c r="C112" s="37" t="s">
        <v>19</v>
      </c>
      <c r="D112" s="38" t="n">
        <v>1962</v>
      </c>
      <c r="E112" s="39" t="s">
        <v>20</v>
      </c>
      <c r="F112" s="40" t="n">
        <v>60</v>
      </c>
      <c r="G112" s="41" t="n">
        <v>8503952</v>
      </c>
      <c r="H112" s="42" t="n">
        <v>0.0407638888888889</v>
      </c>
      <c r="I112" s="43" t="n">
        <v>132</v>
      </c>
      <c r="J112" s="44" t="n">
        <v>0</v>
      </c>
    </row>
    <row r="113" customFormat="false" ht="12.75" hidden="false" customHeight="false" outlineLevel="0" collapsed="false">
      <c r="A113" s="36" t="n">
        <v>36</v>
      </c>
      <c r="B113" s="37" t="s">
        <v>53</v>
      </c>
      <c r="C113" s="37" t="s">
        <v>31</v>
      </c>
      <c r="D113" s="38" t="n">
        <v>2009</v>
      </c>
      <c r="E113" s="39" t="s">
        <v>20</v>
      </c>
      <c r="F113" s="40" t="n">
        <v>16</v>
      </c>
      <c r="G113" s="41" t="n">
        <v>8512584</v>
      </c>
      <c r="H113" s="42" t="n">
        <v>0.040787037037037</v>
      </c>
      <c r="I113" s="43" t="n">
        <v>132</v>
      </c>
      <c r="J113" s="44" t="n">
        <v>0</v>
      </c>
    </row>
    <row r="114" customFormat="false" ht="12.75" hidden="false" customHeight="false" outlineLevel="0" collapsed="false">
      <c r="A114" s="36" t="n">
        <v>37</v>
      </c>
      <c r="B114" s="37" t="s">
        <v>792</v>
      </c>
      <c r="C114" s="37" t="s">
        <v>55</v>
      </c>
      <c r="D114" s="38" t="n">
        <v>2004</v>
      </c>
      <c r="E114" s="39" t="s">
        <v>43</v>
      </c>
      <c r="F114" s="40" t="n">
        <v>20</v>
      </c>
      <c r="G114" s="41" t="n">
        <v>7201609</v>
      </c>
      <c r="H114" s="42" t="n">
        <v>0.0426273148148148</v>
      </c>
      <c r="I114" s="43" t="n">
        <v>116</v>
      </c>
      <c r="J114" s="44" t="n">
        <v>0</v>
      </c>
    </row>
    <row r="115" customFormat="false" ht="12.75" hidden="false" customHeight="false" outlineLevel="0" collapsed="false">
      <c r="A115" s="36" t="n">
        <v>38</v>
      </c>
      <c r="B115" s="37" t="s">
        <v>400</v>
      </c>
      <c r="C115" s="37" t="s">
        <v>206</v>
      </c>
      <c r="D115" s="38" t="n">
        <v>2012</v>
      </c>
      <c r="E115" s="39" t="s">
        <v>20</v>
      </c>
      <c r="F115" s="40" t="n">
        <v>12</v>
      </c>
      <c r="G115" s="41" t="n">
        <v>8513800</v>
      </c>
      <c r="H115" s="42" t="n">
        <v>0.0426388888888889</v>
      </c>
      <c r="I115" s="43" t="n">
        <v>115</v>
      </c>
      <c r="J115" s="44" t="n">
        <v>0</v>
      </c>
    </row>
    <row r="116" customFormat="false" ht="12.75" hidden="false" customHeight="false" outlineLevel="0" collapsed="false">
      <c r="A116" s="36" t="n">
        <v>39</v>
      </c>
      <c r="B116" s="37" t="s">
        <v>432</v>
      </c>
      <c r="C116" s="37" t="s">
        <v>69</v>
      </c>
      <c r="D116" s="38" t="n">
        <v>2009</v>
      </c>
      <c r="E116" s="39" t="s">
        <v>43</v>
      </c>
      <c r="F116" s="40" t="n">
        <v>16</v>
      </c>
      <c r="G116" s="41" t="n">
        <v>8510674</v>
      </c>
      <c r="H116" s="42" t="n">
        <v>0.0436111111111111</v>
      </c>
      <c r="I116" s="43" t="n">
        <v>108</v>
      </c>
      <c r="J116" s="44" t="n">
        <v>0</v>
      </c>
    </row>
    <row r="117" customFormat="false" ht="12.75" hidden="false" customHeight="false" outlineLevel="0" collapsed="false">
      <c r="A117" s="36" t="n">
        <v>40</v>
      </c>
      <c r="B117" s="37" t="s">
        <v>856</v>
      </c>
      <c r="C117" s="37" t="s">
        <v>19</v>
      </c>
      <c r="D117" s="38" t="n">
        <v>1986</v>
      </c>
      <c r="E117" s="39" t="s">
        <v>20</v>
      </c>
      <c r="F117" s="40" t="n">
        <v>35</v>
      </c>
      <c r="G117" s="41" t="n">
        <v>1426392</v>
      </c>
      <c r="H117" s="42" t="n">
        <v>0.0438888888888889</v>
      </c>
      <c r="I117" s="43" t="n">
        <v>106</v>
      </c>
      <c r="J117" s="44" t="n">
        <v>0</v>
      </c>
    </row>
    <row r="118" customFormat="false" ht="12.75" hidden="false" customHeight="false" outlineLevel="0" collapsed="false">
      <c r="A118" s="36" t="n">
        <v>41</v>
      </c>
      <c r="B118" s="37" t="s">
        <v>272</v>
      </c>
      <c r="C118" s="37" t="s">
        <v>19</v>
      </c>
      <c r="D118" s="38" t="n">
        <v>1955</v>
      </c>
      <c r="E118" s="39" t="s">
        <v>43</v>
      </c>
      <c r="F118" s="40" t="n">
        <v>65</v>
      </c>
      <c r="G118" s="41" t="n">
        <v>8261385</v>
      </c>
      <c r="H118" s="42" t="n">
        <v>0.0441898148148148</v>
      </c>
      <c r="I118" s="43" t="n">
        <v>104</v>
      </c>
      <c r="J118" s="44" t="n">
        <v>0</v>
      </c>
    </row>
    <row r="119" customFormat="false" ht="12.75" hidden="false" customHeight="false" outlineLevel="0" collapsed="false">
      <c r="A119" s="36" t="n">
        <v>42</v>
      </c>
      <c r="B119" s="37" t="s">
        <v>54</v>
      </c>
      <c r="C119" s="37" t="s">
        <v>55</v>
      </c>
      <c r="D119" s="38" t="n">
        <v>2006</v>
      </c>
      <c r="E119" s="39" t="s">
        <v>20</v>
      </c>
      <c r="F119" s="40" t="n">
        <v>18</v>
      </c>
      <c r="G119" s="41" t="n">
        <v>8027877</v>
      </c>
      <c r="H119" s="42" t="n">
        <v>0.0448611111111111</v>
      </c>
      <c r="I119" s="43" t="n">
        <v>99</v>
      </c>
      <c r="J119" s="44" t="n">
        <v>0</v>
      </c>
    </row>
    <row r="120" customFormat="false" ht="12.75" hidden="false" customHeight="false" outlineLevel="0" collapsed="false">
      <c r="A120" s="36" t="n">
        <v>43</v>
      </c>
      <c r="B120" s="37" t="s">
        <v>511</v>
      </c>
      <c r="C120" s="37" t="s">
        <v>19</v>
      </c>
      <c r="D120" s="38" t="n">
        <v>1956</v>
      </c>
      <c r="E120" s="39" t="s">
        <v>20</v>
      </c>
      <c r="F120" s="40" t="n">
        <v>65</v>
      </c>
      <c r="G120" s="41" t="n">
        <v>8638355</v>
      </c>
      <c r="H120" s="42" t="n">
        <v>0.0448958333333333</v>
      </c>
      <c r="I120" s="43" t="n">
        <v>99</v>
      </c>
      <c r="J120" s="44" t="n">
        <v>0</v>
      </c>
    </row>
    <row r="121" customFormat="false" ht="12.75" hidden="false" customHeight="false" outlineLevel="0" collapsed="false">
      <c r="A121" s="36" t="n">
        <v>44</v>
      </c>
      <c r="B121" s="37" t="s">
        <v>615</v>
      </c>
      <c r="C121" s="37" t="s">
        <v>73</v>
      </c>
      <c r="D121" s="38" t="n">
        <v>1986</v>
      </c>
      <c r="E121" s="39" t="s">
        <v>20</v>
      </c>
      <c r="F121" s="40" t="n">
        <v>35</v>
      </c>
      <c r="G121" s="41" t="n">
        <v>6106748</v>
      </c>
      <c r="H121" s="42" t="n">
        <v>0.0457175925925926</v>
      </c>
      <c r="I121" s="43" t="n">
        <v>94</v>
      </c>
      <c r="J121" s="44" t="n">
        <v>0</v>
      </c>
    </row>
    <row r="122" customFormat="false" ht="12.75" hidden="false" customHeight="false" outlineLevel="0" collapsed="false">
      <c r="A122" s="36" t="n">
        <v>45</v>
      </c>
      <c r="B122" s="37" t="s">
        <v>894</v>
      </c>
      <c r="C122" s="37" t="s">
        <v>45</v>
      </c>
      <c r="D122" s="38" t="n">
        <v>2009</v>
      </c>
      <c r="E122" s="39" t="s">
        <v>20</v>
      </c>
      <c r="F122" s="40" t="n">
        <v>16</v>
      </c>
      <c r="G122" s="41" t="n">
        <v>2092042</v>
      </c>
      <c r="H122" s="42" t="n">
        <v>0.046087962962963</v>
      </c>
      <c r="I122" s="43" t="n">
        <v>91</v>
      </c>
      <c r="J122" s="44" t="n">
        <v>0</v>
      </c>
    </row>
    <row r="123" customFormat="false" ht="12.75" hidden="false" customHeight="false" outlineLevel="0" collapsed="false">
      <c r="A123" s="36" t="n">
        <v>46</v>
      </c>
      <c r="B123" s="37" t="s">
        <v>820</v>
      </c>
      <c r="C123" s="37" t="s">
        <v>19</v>
      </c>
      <c r="D123" s="38" t="n">
        <v>1975</v>
      </c>
      <c r="E123" s="39" t="s">
        <v>20</v>
      </c>
      <c r="F123" s="40" t="n">
        <v>45</v>
      </c>
      <c r="G123" s="41" t="n">
        <v>8643750</v>
      </c>
      <c r="H123" s="42" t="n">
        <v>0.0465740740740741</v>
      </c>
      <c r="I123" s="43" t="n">
        <v>89</v>
      </c>
      <c r="J123" s="44" t="n">
        <v>0</v>
      </c>
    </row>
    <row r="124" customFormat="false" ht="12.75" hidden="false" customHeight="false" outlineLevel="0" collapsed="false">
      <c r="A124" s="36" t="n">
        <v>47</v>
      </c>
      <c r="B124" s="37" t="s">
        <v>829</v>
      </c>
      <c r="C124" s="37" t="s">
        <v>73</v>
      </c>
      <c r="D124" s="38" t="n">
        <v>2006</v>
      </c>
      <c r="E124" s="39" t="s">
        <v>20</v>
      </c>
      <c r="F124" s="40" t="n">
        <v>18</v>
      </c>
      <c r="G124" s="41" t="n">
        <v>6106750</v>
      </c>
      <c r="H124" s="42" t="n">
        <v>0.0473958333333333</v>
      </c>
      <c r="I124" s="43" t="n">
        <v>84</v>
      </c>
      <c r="J124" s="44" t="n">
        <v>0</v>
      </c>
    </row>
    <row r="125" customFormat="false" ht="12.75" hidden="false" customHeight="false" outlineLevel="0" collapsed="false">
      <c r="A125" s="36" t="n">
        <v>48</v>
      </c>
      <c r="B125" s="37" t="s">
        <v>694</v>
      </c>
      <c r="C125" s="37" t="s">
        <v>183</v>
      </c>
      <c r="D125" s="38" t="n">
        <v>1977</v>
      </c>
      <c r="E125" s="39" t="s">
        <v>43</v>
      </c>
      <c r="F125" s="40" t="n">
        <v>45</v>
      </c>
      <c r="G125" s="41" t="n">
        <v>8643745</v>
      </c>
      <c r="H125" s="42" t="n">
        <v>0.0483912037037037</v>
      </c>
      <c r="I125" s="43" t="n">
        <v>79</v>
      </c>
      <c r="J125" s="44" t="n">
        <v>0</v>
      </c>
    </row>
    <row r="126" customFormat="false" ht="12.75" hidden="false" customHeight="false" outlineLevel="0" collapsed="false">
      <c r="A126" s="36" t="n">
        <v>49</v>
      </c>
      <c r="B126" s="37" t="s">
        <v>895</v>
      </c>
      <c r="C126" s="37" t="s">
        <v>45</v>
      </c>
      <c r="D126" s="38" t="n">
        <v>2010</v>
      </c>
      <c r="E126" s="39" t="s">
        <v>20</v>
      </c>
      <c r="F126" s="40" t="n">
        <v>14</v>
      </c>
      <c r="G126" s="41" t="n">
        <v>2019093</v>
      </c>
      <c r="H126" s="42" t="n">
        <v>0.048912037037037</v>
      </c>
      <c r="I126" s="43" t="n">
        <v>76</v>
      </c>
      <c r="J126" s="44" t="n">
        <v>0</v>
      </c>
    </row>
    <row r="127" customFormat="false" ht="12.75" hidden="false" customHeight="false" outlineLevel="0" collapsed="false">
      <c r="A127" s="36" t="n">
        <v>50</v>
      </c>
      <c r="B127" s="37" t="s">
        <v>766</v>
      </c>
      <c r="C127" s="37" t="s">
        <v>135</v>
      </c>
      <c r="D127" s="38" t="n">
        <v>1989</v>
      </c>
      <c r="E127" s="39" t="s">
        <v>43</v>
      </c>
      <c r="F127" s="40" t="n">
        <v>35</v>
      </c>
      <c r="G127" s="41" t="n">
        <v>2011637</v>
      </c>
      <c r="H127" s="42" t="n">
        <v>0.0497569444444444</v>
      </c>
      <c r="I127" s="43" t="n">
        <v>73</v>
      </c>
      <c r="J127" s="44" t="n">
        <v>0</v>
      </c>
    </row>
    <row r="128" customFormat="false" ht="12.75" hidden="false" customHeight="false" outlineLevel="0" collapsed="false">
      <c r="A128" s="36" t="n">
        <v>51</v>
      </c>
      <c r="B128" s="37" t="s">
        <v>816</v>
      </c>
      <c r="C128" s="37" t="s">
        <v>73</v>
      </c>
      <c r="D128" s="38" t="n">
        <v>2004</v>
      </c>
      <c r="E128" s="39" t="s">
        <v>20</v>
      </c>
      <c r="F128" s="40" t="n">
        <v>20</v>
      </c>
      <c r="G128" s="41" t="n">
        <v>6106749</v>
      </c>
      <c r="H128" s="42" t="n">
        <v>0.0503356481481482</v>
      </c>
      <c r="I128" s="43" t="n">
        <v>70</v>
      </c>
      <c r="J128" s="44" t="n">
        <v>0</v>
      </c>
    </row>
    <row r="129" customFormat="false" ht="12.75" hidden="false" customHeight="false" outlineLevel="0" collapsed="false">
      <c r="A129" s="36" t="n">
        <v>52</v>
      </c>
      <c r="B129" s="37" t="s">
        <v>203</v>
      </c>
      <c r="C129" s="37" t="s">
        <v>19</v>
      </c>
      <c r="D129" s="38" t="n">
        <v>2012</v>
      </c>
      <c r="E129" s="39" t="s">
        <v>20</v>
      </c>
      <c r="F129" s="40" t="n">
        <v>12</v>
      </c>
      <c r="G129" s="41" t="n">
        <v>1301172</v>
      </c>
      <c r="H129" s="42" t="n">
        <v>0.051099537037037</v>
      </c>
      <c r="I129" s="43" t="n">
        <v>67</v>
      </c>
      <c r="J129" s="44" t="n">
        <v>0</v>
      </c>
    </row>
    <row r="130" customFormat="false" ht="12.75" hidden="false" customHeight="false" outlineLevel="0" collapsed="false">
      <c r="A130" s="36" t="n">
        <v>53</v>
      </c>
      <c r="B130" s="37" t="s">
        <v>82</v>
      </c>
      <c r="C130" s="37" t="s">
        <v>78</v>
      </c>
      <c r="D130" s="38" t="n">
        <v>1952</v>
      </c>
      <c r="E130" s="39" t="s">
        <v>20</v>
      </c>
      <c r="F130" s="40" t="n">
        <v>70</v>
      </c>
      <c r="G130" s="41" t="n">
        <v>8638316</v>
      </c>
      <c r="H130" s="42" t="n">
        <v>0.0513078703703704</v>
      </c>
      <c r="I130" s="43" t="n">
        <v>66</v>
      </c>
      <c r="J130" s="44" t="n">
        <v>0</v>
      </c>
    </row>
    <row r="131" customFormat="false" ht="12.75" hidden="false" customHeight="false" outlineLevel="0" collapsed="false">
      <c r="A131" s="36" t="n">
        <v>54</v>
      </c>
      <c r="B131" s="37" t="s">
        <v>129</v>
      </c>
      <c r="C131" s="37" t="s">
        <v>279</v>
      </c>
      <c r="D131" s="38" t="n">
        <v>1974</v>
      </c>
      <c r="E131" s="39" t="s">
        <v>43</v>
      </c>
      <c r="F131" s="40" t="n">
        <v>50</v>
      </c>
      <c r="G131" s="41" t="n">
        <v>2154185</v>
      </c>
      <c r="H131" s="42" t="n">
        <v>0.0524652777777778</v>
      </c>
      <c r="I131" s="43" t="n">
        <v>62</v>
      </c>
      <c r="J131" s="44" t="n">
        <v>0</v>
      </c>
    </row>
    <row r="132" customFormat="false" ht="12.75" hidden="false" customHeight="false" outlineLevel="0" collapsed="false">
      <c r="A132" s="36" t="n">
        <v>55</v>
      </c>
      <c r="B132" s="37" t="s">
        <v>613</v>
      </c>
      <c r="C132" s="37" t="s">
        <v>73</v>
      </c>
      <c r="D132" s="38" t="n">
        <v>1990</v>
      </c>
      <c r="E132" s="39" t="s">
        <v>20</v>
      </c>
      <c r="F132" s="40" t="n">
        <v>21</v>
      </c>
      <c r="G132" s="41" t="n">
        <v>6106771</v>
      </c>
      <c r="H132" s="42" t="n">
        <v>0.0532523148148148</v>
      </c>
      <c r="I132" s="43" t="n">
        <v>59</v>
      </c>
      <c r="J132" s="44" t="n">
        <v>0</v>
      </c>
    </row>
    <row r="133" customFormat="false" ht="12.75" hidden="false" customHeight="false" outlineLevel="0" collapsed="false">
      <c r="A133" s="36" t="n">
        <v>56</v>
      </c>
      <c r="B133" s="37" t="s">
        <v>277</v>
      </c>
      <c r="C133" s="37" t="s">
        <v>19</v>
      </c>
      <c r="D133" s="38" t="n">
        <v>1963</v>
      </c>
      <c r="E133" s="39" t="s">
        <v>20</v>
      </c>
      <c r="F133" s="40" t="n">
        <v>60</v>
      </c>
      <c r="G133" s="41" t="n">
        <v>8643709</v>
      </c>
      <c r="H133" s="42" t="n">
        <v>0.054224537037037</v>
      </c>
      <c r="I133" s="43" t="n">
        <v>56</v>
      </c>
      <c r="J133" s="44" t="n">
        <v>0</v>
      </c>
    </row>
    <row r="134" customFormat="false" ht="12.75" hidden="false" customHeight="false" outlineLevel="0" collapsed="false">
      <c r="A134" s="36" t="n">
        <v>57</v>
      </c>
      <c r="B134" s="37" t="s">
        <v>95</v>
      </c>
      <c r="C134" s="37" t="s">
        <v>19</v>
      </c>
      <c r="D134" s="38" t="n">
        <v>1968</v>
      </c>
      <c r="E134" s="39" t="s">
        <v>43</v>
      </c>
      <c r="F134" s="40" t="n">
        <v>55</v>
      </c>
      <c r="G134" s="41" t="n">
        <v>8067811</v>
      </c>
      <c r="H134" s="42" t="n">
        <v>0.0543634259259259</v>
      </c>
      <c r="I134" s="43" t="n">
        <v>56</v>
      </c>
      <c r="J134" s="44" t="n">
        <v>0</v>
      </c>
    </row>
    <row r="135" customFormat="false" ht="12.75" hidden="false" customHeight="false" outlineLevel="0" collapsed="false">
      <c r="A135" s="36" t="n">
        <v>58</v>
      </c>
      <c r="B135" s="37" t="s">
        <v>293</v>
      </c>
      <c r="C135" s="37" t="s">
        <v>19</v>
      </c>
      <c r="D135" s="38" t="n">
        <v>1959</v>
      </c>
      <c r="E135" s="39" t="s">
        <v>20</v>
      </c>
      <c r="F135" s="40" t="n">
        <v>65</v>
      </c>
      <c r="G135" s="41" t="n">
        <v>8261343</v>
      </c>
      <c r="H135" s="42" t="n">
        <v>0.0549074074074074</v>
      </c>
      <c r="I135" s="43" t="n">
        <v>54</v>
      </c>
      <c r="J135" s="44" t="n">
        <v>0</v>
      </c>
    </row>
    <row r="136" customFormat="false" ht="12.75" hidden="false" customHeight="false" outlineLevel="0" collapsed="false">
      <c r="A136" s="36" t="n">
        <v>59</v>
      </c>
      <c r="B136" s="37" t="s">
        <v>142</v>
      </c>
      <c r="C136" s="37" t="s">
        <v>19</v>
      </c>
      <c r="D136" s="38" t="n">
        <v>1976</v>
      </c>
      <c r="E136" s="39" t="s">
        <v>20</v>
      </c>
      <c r="F136" s="40" t="n">
        <v>45</v>
      </c>
      <c r="G136" s="41" t="n">
        <v>8660047</v>
      </c>
      <c r="H136" s="42" t="n">
        <v>0.0554050925925926</v>
      </c>
      <c r="I136" s="43" t="n">
        <v>53</v>
      </c>
      <c r="J136" s="44" t="n">
        <v>0</v>
      </c>
    </row>
    <row r="137" customFormat="false" ht="12.75" hidden="false" customHeight="false" outlineLevel="0" collapsed="false">
      <c r="A137" s="36" t="n">
        <v>60</v>
      </c>
      <c r="B137" s="37" t="s">
        <v>896</v>
      </c>
      <c r="C137" s="37" t="s">
        <v>69</v>
      </c>
      <c r="D137" s="38" t="n">
        <v>2011</v>
      </c>
      <c r="E137" s="39" t="s">
        <v>20</v>
      </c>
      <c r="F137" s="40" t="n">
        <v>14</v>
      </c>
      <c r="G137" s="41" t="n">
        <v>2153212</v>
      </c>
      <c r="H137" s="42" t="n">
        <v>0.0561921296296296</v>
      </c>
      <c r="I137" s="43" t="n">
        <v>50</v>
      </c>
      <c r="J137" s="44" t="n">
        <v>0</v>
      </c>
    </row>
    <row r="138" customFormat="false" ht="12.75" hidden="false" customHeight="false" outlineLevel="0" collapsed="false">
      <c r="A138" s="36" t="n">
        <v>61</v>
      </c>
      <c r="B138" s="37" t="s">
        <v>349</v>
      </c>
      <c r="C138" s="37" t="s">
        <v>19</v>
      </c>
      <c r="D138" s="38" t="n">
        <v>1952</v>
      </c>
      <c r="E138" s="39" t="s">
        <v>20</v>
      </c>
      <c r="F138" s="40" t="n">
        <v>70</v>
      </c>
      <c r="G138" s="41" t="n">
        <v>2113973</v>
      </c>
      <c r="H138" s="42" t="n">
        <v>0.0562615740740741</v>
      </c>
      <c r="I138" s="43" t="n">
        <v>50</v>
      </c>
      <c r="J138" s="44" t="n">
        <v>0</v>
      </c>
    </row>
    <row r="139" customFormat="false" ht="12.75" hidden="false" customHeight="false" outlineLevel="0" collapsed="false">
      <c r="A139" s="36" t="n">
        <v>62</v>
      </c>
      <c r="B139" s="37" t="s">
        <v>555</v>
      </c>
      <c r="C139" s="37" t="s">
        <v>19</v>
      </c>
      <c r="D139" s="38" t="n">
        <v>1955</v>
      </c>
      <c r="E139" s="39" t="s">
        <v>20</v>
      </c>
      <c r="F139" s="40" t="n">
        <v>65</v>
      </c>
      <c r="G139" s="41" t="n">
        <v>8654960</v>
      </c>
      <c r="H139" s="42" t="n">
        <v>0.0569328703703704</v>
      </c>
      <c r="I139" s="43" t="n">
        <v>48</v>
      </c>
      <c r="J139" s="44" t="n">
        <v>0</v>
      </c>
    </row>
    <row r="140" customFormat="false" ht="12.75" hidden="false" customHeight="false" outlineLevel="0" collapsed="false">
      <c r="A140" s="36" t="n">
        <v>63</v>
      </c>
      <c r="B140" s="37" t="s">
        <v>549</v>
      </c>
      <c r="C140" s="37" t="s">
        <v>19</v>
      </c>
      <c r="D140" s="38" t="n">
        <v>1986</v>
      </c>
      <c r="E140" s="39" t="s">
        <v>20</v>
      </c>
      <c r="F140" s="40" t="n">
        <v>35</v>
      </c>
      <c r="G140" s="41" t="n">
        <v>1312962</v>
      </c>
      <c r="H140" s="42" t="n">
        <v>0.0582986111111111</v>
      </c>
      <c r="I140" s="43" t="n">
        <v>45</v>
      </c>
      <c r="J140" s="44" t="n">
        <v>0</v>
      </c>
    </row>
    <row r="141" customFormat="false" ht="12.75" hidden="false" customHeight="false" outlineLevel="0" collapsed="false">
      <c r="A141" s="36" t="n">
        <v>64</v>
      </c>
      <c r="B141" s="37" t="s">
        <v>654</v>
      </c>
      <c r="C141" s="37" t="s">
        <v>73</v>
      </c>
      <c r="D141" s="38" t="n">
        <v>1988</v>
      </c>
      <c r="E141" s="39" t="s">
        <v>20</v>
      </c>
      <c r="F141" s="40" t="n">
        <v>35</v>
      </c>
      <c r="G141" s="41" t="n">
        <v>6106767</v>
      </c>
      <c r="H141" s="42" t="n">
        <v>0.0597222222222222</v>
      </c>
      <c r="I141" s="43" t="n">
        <v>42</v>
      </c>
      <c r="J141" s="44" t="n">
        <v>0</v>
      </c>
    </row>
    <row r="142" customFormat="false" ht="12.75" hidden="false" customHeight="false" outlineLevel="0" collapsed="false">
      <c r="A142" s="36" t="n">
        <v>65</v>
      </c>
      <c r="B142" s="37" t="s">
        <v>897</v>
      </c>
      <c r="C142" s="37" t="s">
        <v>47</v>
      </c>
      <c r="D142" s="38" t="n">
        <v>1969</v>
      </c>
      <c r="E142" s="39" t="s">
        <v>20</v>
      </c>
      <c r="F142" s="40" t="n">
        <v>55</v>
      </c>
      <c r="G142" s="41" t="n">
        <v>8418020</v>
      </c>
      <c r="H142" s="42" t="n">
        <v>0.0613425925925926</v>
      </c>
      <c r="I142" s="43" t="n">
        <v>39</v>
      </c>
      <c r="J142" s="44" t="n">
        <v>0</v>
      </c>
    </row>
    <row r="143" customFormat="false" ht="12.75" hidden="false" customHeight="false" outlineLevel="0" collapsed="false">
      <c r="A143" s="36" t="n">
        <v>66</v>
      </c>
      <c r="B143" s="37" t="s">
        <v>898</v>
      </c>
      <c r="C143" s="37" t="s">
        <v>73</v>
      </c>
      <c r="D143" s="38" t="n">
        <v>1993</v>
      </c>
      <c r="E143" s="39" t="s">
        <v>20</v>
      </c>
      <c r="F143" s="40" t="n">
        <v>21</v>
      </c>
      <c r="G143" s="41" t="n">
        <v>6106772</v>
      </c>
      <c r="H143" s="42" t="n">
        <v>0.0651388888888889</v>
      </c>
      <c r="I143" s="43" t="n">
        <v>32</v>
      </c>
      <c r="J143" s="44" t="n">
        <v>0</v>
      </c>
    </row>
    <row r="144" customFormat="false" ht="12.75" hidden="false" customHeight="false" outlineLevel="0" collapsed="false">
      <c r="A144" s="36" t="n">
        <v>67</v>
      </c>
      <c r="B144" s="37" t="s">
        <v>899</v>
      </c>
      <c r="C144" s="37" t="s">
        <v>73</v>
      </c>
      <c r="D144" s="38" t="n">
        <v>1986</v>
      </c>
      <c r="E144" s="39" t="s">
        <v>43</v>
      </c>
      <c r="F144" s="40" t="n">
        <v>35</v>
      </c>
      <c r="G144" s="41" t="n">
        <v>6106773</v>
      </c>
      <c r="H144" s="42" t="n">
        <v>0.0652430555555556</v>
      </c>
      <c r="I144" s="43" t="n">
        <v>32</v>
      </c>
      <c r="J144" s="44" t="n">
        <v>0</v>
      </c>
    </row>
    <row r="145" customFormat="false" ht="12.75" hidden="false" customHeight="false" outlineLevel="0" collapsed="false">
      <c r="A145" s="36" t="n">
        <v>68</v>
      </c>
      <c r="B145" s="37" t="s">
        <v>900</v>
      </c>
      <c r="C145" s="37" t="s">
        <v>69</v>
      </c>
      <c r="D145" s="38" t="n">
        <v>2007</v>
      </c>
      <c r="E145" s="39" t="s">
        <v>43</v>
      </c>
      <c r="F145" s="40" t="n">
        <v>18</v>
      </c>
      <c r="G145" s="41" t="n">
        <v>2086714</v>
      </c>
      <c r="H145" s="42" t="n">
        <v>0.0701157407407407</v>
      </c>
      <c r="I145" s="43" t="n">
        <v>26</v>
      </c>
      <c r="J145" s="44" t="n">
        <v>0</v>
      </c>
    </row>
    <row r="146" customFormat="false" ht="12.75" hidden="false" customHeight="false" outlineLevel="0" collapsed="false">
      <c r="A146" s="36" t="n">
        <v>69</v>
      </c>
      <c r="B146" s="37" t="s">
        <v>671</v>
      </c>
      <c r="C146" s="37" t="s">
        <v>26</v>
      </c>
      <c r="D146" s="38" t="n">
        <v>1963</v>
      </c>
      <c r="E146" s="39" t="s">
        <v>43</v>
      </c>
      <c r="F146" s="40" t="n">
        <v>60</v>
      </c>
      <c r="G146" s="41" t="n">
        <v>238078</v>
      </c>
      <c r="H146" s="42" t="n">
        <v>0.0728819444444444</v>
      </c>
      <c r="I146" s="43" t="n">
        <v>23</v>
      </c>
      <c r="J146" s="44" t="n">
        <v>0</v>
      </c>
    </row>
    <row r="147" customFormat="false" ht="12.75" hidden="false" customHeight="false" outlineLevel="0" collapsed="false">
      <c r="A147" s="36" t="n">
        <v>70</v>
      </c>
      <c r="B147" s="37" t="s">
        <v>772</v>
      </c>
      <c r="C147" s="37" t="s">
        <v>26</v>
      </c>
      <c r="D147" s="38" t="n">
        <v>1979</v>
      </c>
      <c r="E147" s="39" t="s">
        <v>43</v>
      </c>
      <c r="F147" s="40" t="n">
        <v>45</v>
      </c>
      <c r="G147" s="41" t="n">
        <v>2181082</v>
      </c>
      <c r="H147" s="42" t="n">
        <v>0.0758217592592593</v>
      </c>
      <c r="I147" s="43" t="n">
        <v>21</v>
      </c>
      <c r="J147" s="44" t="n">
        <v>0</v>
      </c>
    </row>
    <row r="148" customFormat="false" ht="12.75" hidden="false" customHeight="false" outlineLevel="0" collapsed="false">
      <c r="A148" s="36" t="n">
        <v>71</v>
      </c>
      <c r="B148" s="37" t="s">
        <v>901</v>
      </c>
      <c r="C148" s="37" t="s">
        <v>19</v>
      </c>
      <c r="D148" s="38" t="n">
        <v>1988</v>
      </c>
      <c r="E148" s="39" t="s">
        <v>43</v>
      </c>
      <c r="F148" s="40" t="n">
        <v>35</v>
      </c>
      <c r="G148" s="41" t="n">
        <v>1422979</v>
      </c>
      <c r="H148" s="42" t="n">
        <v>0.0905092592592593</v>
      </c>
      <c r="I148" s="43" t="n">
        <v>12</v>
      </c>
      <c r="J148" s="44" t="n">
        <v>0</v>
      </c>
    </row>
    <row r="149" customFormat="false" ht="12.75" hidden="false" customHeight="false" outlineLevel="0" collapsed="false">
      <c r="A149" s="36" t="n">
        <v>72</v>
      </c>
      <c r="B149" s="37" t="s">
        <v>902</v>
      </c>
      <c r="C149" s="37" t="s">
        <v>19</v>
      </c>
      <c r="D149" s="38" t="n">
        <v>1969</v>
      </c>
      <c r="E149" s="39" t="s">
        <v>20</v>
      </c>
      <c r="F149" s="40" t="n">
        <v>55</v>
      </c>
      <c r="G149" s="41" t="n">
        <v>1428789</v>
      </c>
      <c r="H149" s="42" t="n">
        <v>0.1465625</v>
      </c>
      <c r="I149" s="43" t="n">
        <v>3</v>
      </c>
      <c r="J149" s="44" t="n">
        <v>0</v>
      </c>
    </row>
    <row r="150" customFormat="false" ht="12.75" hidden="false" customHeight="false" outlineLevel="0" collapsed="false">
      <c r="A150" s="45"/>
      <c r="B150" s="46"/>
      <c r="C150" s="46"/>
      <c r="D150" s="45"/>
      <c r="E150" s="45"/>
      <c r="F150" s="45"/>
      <c r="G150" s="47"/>
      <c r="H150" s="45"/>
      <c r="I150" s="45"/>
      <c r="J150" s="48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A155" s="46"/>
      <c r="B155" s="46"/>
      <c r="C155" s="46" t="s">
        <v>169</v>
      </c>
      <c r="D155" s="46"/>
      <c r="E155" s="46"/>
      <c r="F155" s="46"/>
      <c r="G155" s="46"/>
      <c r="H155" s="46"/>
      <c r="I155" s="46"/>
      <c r="J155" s="46"/>
    </row>
    <row r="156" customFormat="false" ht="15.75" hidden="false" customHeight="false" outlineLevel="0" collapsed="false">
      <c r="A156" s="2"/>
      <c r="B156" s="3"/>
      <c r="C156" s="4"/>
      <c r="D156" s="5"/>
      <c r="E156" s="3"/>
      <c r="F156" s="3"/>
      <c r="G156" s="6"/>
      <c r="H156" s="3"/>
      <c r="I156" s="3"/>
      <c r="J156" s="7"/>
    </row>
    <row r="157" customFormat="false" ht="19.5" hidden="false" customHeight="false" outlineLevel="0" collapsed="false">
      <c r="A157" s="8"/>
      <c r="B157" s="8"/>
      <c r="C157" s="9" t="s">
        <v>882</v>
      </c>
      <c r="D157" s="10"/>
      <c r="E157" s="11"/>
      <c r="F157" s="11"/>
      <c r="G157" s="12"/>
      <c r="H157" s="11"/>
      <c r="I157" s="11"/>
      <c r="J157" s="13"/>
    </row>
    <row r="158" customFormat="false" ht="19.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  <c r="J158" s="13"/>
    </row>
    <row r="159" customFormat="false" ht="19.5" hidden="false" customHeight="false" outlineLevel="0" collapsed="false">
      <c r="A159" s="14"/>
      <c r="B159" s="18"/>
      <c r="C159" s="19" t="s">
        <v>1</v>
      </c>
      <c r="D159" s="20"/>
      <c r="E159" s="18"/>
      <c r="F159" s="18"/>
      <c r="G159" s="21"/>
      <c r="H159" s="18"/>
      <c r="I159" s="18"/>
      <c r="J159" s="13"/>
    </row>
    <row r="160" customFormat="false" ht="19.5" hidden="false" customHeight="false" outlineLevel="0" collapsed="false">
      <c r="A160" s="22"/>
      <c r="B160" s="23" t="s">
        <v>2</v>
      </c>
      <c r="C160" s="9" t="n">
        <v>3</v>
      </c>
      <c r="D160" s="24"/>
      <c r="E160" s="23" t="s">
        <v>4</v>
      </c>
      <c r="F160" s="25" t="s">
        <v>883</v>
      </c>
      <c r="G160" s="22"/>
      <c r="H160" s="26"/>
      <c r="I160" s="19"/>
      <c r="J160" s="13"/>
    </row>
    <row r="161" customFormat="false" ht="19.5" hidden="false" customHeight="false" outlineLevel="0" collapsed="false">
      <c r="A161" s="22"/>
      <c r="B161" s="23"/>
      <c r="C161" s="27"/>
      <c r="D161" s="28"/>
      <c r="E161" s="23" t="s">
        <v>6</v>
      </c>
      <c r="F161" s="28" t="s">
        <v>208</v>
      </c>
      <c r="G161" s="23"/>
      <c r="H161" s="26"/>
      <c r="I161" s="26"/>
      <c r="J161" s="13"/>
    </row>
    <row r="162" customFormat="false" ht="13.5" hidden="false" customHeight="false" outlineLevel="0" collapsed="false">
      <c r="A162" s="29" t="s">
        <v>8</v>
      </c>
      <c r="B162" s="30" t="s">
        <v>9</v>
      </c>
      <c r="C162" s="30" t="s">
        <v>10</v>
      </c>
      <c r="D162" s="31" t="s">
        <v>11</v>
      </c>
      <c r="E162" s="32" t="s">
        <v>12</v>
      </c>
      <c r="F162" s="32" t="s">
        <v>13</v>
      </c>
      <c r="G162" s="33" t="s">
        <v>14</v>
      </c>
      <c r="H162" s="34" t="s">
        <v>15</v>
      </c>
      <c r="I162" s="34" t="s">
        <v>16</v>
      </c>
      <c r="J162" s="35" t="s">
        <v>17</v>
      </c>
    </row>
    <row r="163" customFormat="false" ht="13.5" hidden="false" customHeight="false" outlineLevel="0" collapsed="false">
      <c r="A163" s="36" t="n">
        <v>1</v>
      </c>
      <c r="B163" s="37" t="s">
        <v>46</v>
      </c>
      <c r="C163" s="37" t="s">
        <v>47</v>
      </c>
      <c r="D163" s="38" t="n">
        <v>1989</v>
      </c>
      <c r="E163" s="39" t="s">
        <v>43</v>
      </c>
      <c r="F163" s="40" t="n">
        <v>35</v>
      </c>
      <c r="G163" s="41" t="n">
        <v>8240000</v>
      </c>
      <c r="H163" s="42" t="n">
        <v>0.0182291666666667</v>
      </c>
      <c r="I163" s="43" t="n">
        <v>250</v>
      </c>
      <c r="J163" s="44" t="n">
        <v>0</v>
      </c>
    </row>
    <row r="164" customFormat="false" ht="12.75" hidden="false" customHeight="false" outlineLevel="0" collapsed="false">
      <c r="A164" s="36" t="n">
        <v>2</v>
      </c>
      <c r="B164" s="37" t="s">
        <v>826</v>
      </c>
      <c r="C164" s="37" t="s">
        <v>26</v>
      </c>
      <c r="D164" s="38" t="n">
        <v>2009</v>
      </c>
      <c r="E164" s="39" t="s">
        <v>43</v>
      </c>
      <c r="F164" s="40" t="n">
        <v>16</v>
      </c>
      <c r="G164" s="41" t="n">
        <v>8522529</v>
      </c>
      <c r="H164" s="42" t="n">
        <v>0.0194907407407407</v>
      </c>
      <c r="I164" s="43" t="n">
        <v>250</v>
      </c>
      <c r="J164" s="44" t="n">
        <v>0</v>
      </c>
    </row>
    <row r="165" customFormat="false" ht="12.75" hidden="false" customHeight="false" outlineLevel="0" collapsed="false">
      <c r="A165" s="36" t="n">
        <v>3</v>
      </c>
      <c r="B165" s="37" t="s">
        <v>79</v>
      </c>
      <c r="C165" s="37" t="s">
        <v>80</v>
      </c>
      <c r="D165" s="38" t="n">
        <v>1984</v>
      </c>
      <c r="E165" s="39" t="s">
        <v>20</v>
      </c>
      <c r="F165" s="40" t="n">
        <v>40</v>
      </c>
      <c r="G165" s="41" t="n">
        <v>1300351</v>
      </c>
      <c r="H165" s="42" t="n">
        <v>0.0210648148148148</v>
      </c>
      <c r="I165" s="43" t="n">
        <v>250</v>
      </c>
      <c r="J165" s="44" t="n">
        <v>0</v>
      </c>
    </row>
    <row r="166" customFormat="false" ht="12.75" hidden="false" customHeight="false" outlineLevel="0" collapsed="false">
      <c r="A166" s="36" t="n">
        <v>4</v>
      </c>
      <c r="B166" s="37" t="s">
        <v>485</v>
      </c>
      <c r="C166" s="37" t="s">
        <v>19</v>
      </c>
      <c r="D166" s="38" t="n">
        <v>2003</v>
      </c>
      <c r="E166" s="39" t="s">
        <v>20</v>
      </c>
      <c r="F166" s="40" t="n">
        <v>21</v>
      </c>
      <c r="G166" s="41" t="n">
        <v>333246</v>
      </c>
      <c r="H166" s="42" t="n">
        <v>0.0212268518518519</v>
      </c>
      <c r="I166" s="43" t="n">
        <v>250</v>
      </c>
      <c r="J166" s="44" t="n">
        <v>0</v>
      </c>
    </row>
    <row r="167" customFormat="false" ht="12.75" hidden="false" customHeight="false" outlineLevel="0" collapsed="false">
      <c r="A167" s="36" t="n">
        <v>5</v>
      </c>
      <c r="B167" s="37" t="s">
        <v>344</v>
      </c>
      <c r="C167" s="37" t="s">
        <v>78</v>
      </c>
      <c r="D167" s="38" t="n">
        <v>1956</v>
      </c>
      <c r="E167" s="39" t="s">
        <v>20</v>
      </c>
      <c r="F167" s="40" t="n">
        <v>65</v>
      </c>
      <c r="G167" s="41" t="n">
        <v>8645029</v>
      </c>
      <c r="H167" s="42" t="n">
        <v>0.022650462962963</v>
      </c>
      <c r="I167" s="43" t="n">
        <v>250</v>
      </c>
      <c r="J167" s="44" t="n">
        <v>0</v>
      </c>
    </row>
    <row r="168" customFormat="false" ht="12.75" hidden="false" customHeight="false" outlineLevel="0" collapsed="false">
      <c r="A168" s="36" t="n">
        <v>6</v>
      </c>
      <c r="B168" s="37" t="s">
        <v>274</v>
      </c>
      <c r="C168" s="37" t="s">
        <v>275</v>
      </c>
      <c r="D168" s="38" t="n">
        <v>1976</v>
      </c>
      <c r="E168" s="39" t="s">
        <v>20</v>
      </c>
      <c r="F168" s="40" t="n">
        <v>45</v>
      </c>
      <c r="G168" s="41" t="n">
        <v>7878499</v>
      </c>
      <c r="H168" s="42" t="n">
        <v>0.0235416666666667</v>
      </c>
      <c r="I168" s="43" t="n">
        <v>223</v>
      </c>
      <c r="J168" s="44" t="n">
        <v>0</v>
      </c>
    </row>
    <row r="169" customFormat="false" ht="12.75" hidden="false" customHeight="false" outlineLevel="0" collapsed="false">
      <c r="A169" s="36" t="n">
        <v>7</v>
      </c>
      <c r="B169" s="37" t="s">
        <v>85</v>
      </c>
      <c r="C169" s="37" t="s">
        <v>19</v>
      </c>
      <c r="D169" s="38" t="n">
        <v>1970</v>
      </c>
      <c r="E169" s="39" t="s">
        <v>20</v>
      </c>
      <c r="F169" s="40" t="n">
        <v>50</v>
      </c>
      <c r="G169" s="41" t="n">
        <v>1005362</v>
      </c>
      <c r="H169" s="42" t="n">
        <v>0.0248611111111111</v>
      </c>
      <c r="I169" s="43" t="n">
        <v>189</v>
      </c>
      <c r="J169" s="44" t="n">
        <v>0</v>
      </c>
    </row>
    <row r="170" customFormat="false" ht="12.75" hidden="false" customHeight="false" outlineLevel="0" collapsed="false">
      <c r="A170" s="36" t="n">
        <v>8</v>
      </c>
      <c r="B170" s="37" t="s">
        <v>425</v>
      </c>
      <c r="C170" s="37" t="s">
        <v>253</v>
      </c>
      <c r="D170" s="38" t="n">
        <v>2004</v>
      </c>
      <c r="E170" s="39" t="s">
        <v>43</v>
      </c>
      <c r="F170" s="40" t="n">
        <v>20</v>
      </c>
      <c r="G170" s="41" t="n">
        <v>1005359</v>
      </c>
      <c r="H170" s="42" t="n">
        <v>0.0272106481481481</v>
      </c>
      <c r="I170" s="43" t="n">
        <v>144</v>
      </c>
      <c r="J170" s="44" t="n">
        <v>0</v>
      </c>
    </row>
    <row r="171" customFormat="false" ht="12.75" hidden="false" customHeight="false" outlineLevel="0" collapsed="false">
      <c r="A171" s="36" t="n">
        <v>9</v>
      </c>
      <c r="B171" s="37" t="s">
        <v>718</v>
      </c>
      <c r="C171" s="37" t="s">
        <v>19</v>
      </c>
      <c r="D171" s="38" t="n">
        <v>1972</v>
      </c>
      <c r="E171" s="39" t="s">
        <v>20</v>
      </c>
      <c r="F171" s="40" t="n">
        <v>50</v>
      </c>
      <c r="G171" s="41" t="n">
        <v>1312976</v>
      </c>
      <c r="H171" s="42" t="n">
        <v>0.02875</v>
      </c>
      <c r="I171" s="43" t="n">
        <v>122</v>
      </c>
      <c r="J171" s="44" t="n">
        <v>0</v>
      </c>
    </row>
    <row r="172" customFormat="false" ht="12.75" hidden="false" customHeight="false" outlineLevel="0" collapsed="false">
      <c r="A172" s="36" t="n">
        <v>10</v>
      </c>
      <c r="B172" s="37" t="s">
        <v>719</v>
      </c>
      <c r="C172" s="37" t="s">
        <v>19</v>
      </c>
      <c r="D172" s="38" t="n">
        <v>1978</v>
      </c>
      <c r="E172" s="39" t="s">
        <v>43</v>
      </c>
      <c r="F172" s="40" t="n">
        <v>45</v>
      </c>
      <c r="G172" s="41" t="n">
        <v>4648847</v>
      </c>
      <c r="H172" s="42" t="n">
        <v>0.0289699074074074</v>
      </c>
      <c r="I172" s="43" t="n">
        <v>119</v>
      </c>
      <c r="J172" s="44" t="n">
        <v>0</v>
      </c>
    </row>
    <row r="173" customFormat="false" ht="12.75" hidden="false" customHeight="false" outlineLevel="0" collapsed="false">
      <c r="A173" s="36" t="n">
        <v>11</v>
      </c>
      <c r="B173" s="37" t="s">
        <v>903</v>
      </c>
      <c r="C173" s="37" t="s">
        <v>904</v>
      </c>
      <c r="D173" s="38" t="n">
        <v>1953</v>
      </c>
      <c r="E173" s="39" t="s">
        <v>20</v>
      </c>
      <c r="F173" s="40" t="n">
        <v>70</v>
      </c>
      <c r="G173" s="41" t="n">
        <v>1301256</v>
      </c>
      <c r="H173" s="42" t="n">
        <v>0.0294328703703704</v>
      </c>
      <c r="I173" s="43" t="n">
        <v>114</v>
      </c>
      <c r="J173" s="44" t="n">
        <v>0</v>
      </c>
    </row>
    <row r="174" customFormat="false" ht="12.75" hidden="false" customHeight="false" outlineLevel="0" collapsed="false">
      <c r="A174" s="36" t="n">
        <v>12</v>
      </c>
      <c r="B174" s="37" t="s">
        <v>905</v>
      </c>
      <c r="C174" s="37" t="s">
        <v>26</v>
      </c>
      <c r="D174" s="38" t="n">
        <v>2009</v>
      </c>
      <c r="E174" s="39" t="s">
        <v>43</v>
      </c>
      <c r="F174" s="40" t="n">
        <v>16</v>
      </c>
      <c r="G174" s="41" t="n">
        <v>2132863</v>
      </c>
      <c r="H174" s="42" t="n">
        <v>0.0300115740740741</v>
      </c>
      <c r="I174" s="43" t="n">
        <v>107</v>
      </c>
      <c r="J174" s="44" t="n">
        <v>0</v>
      </c>
    </row>
    <row r="175" customFormat="false" ht="12.75" hidden="false" customHeight="false" outlineLevel="0" collapsed="false">
      <c r="A175" s="36" t="n">
        <v>13</v>
      </c>
      <c r="B175" s="37" t="s">
        <v>663</v>
      </c>
      <c r="C175" s="37" t="s">
        <v>26</v>
      </c>
      <c r="D175" s="38" t="n">
        <v>1983</v>
      </c>
      <c r="E175" s="39" t="s">
        <v>43</v>
      </c>
      <c r="F175" s="40" t="n">
        <v>40</v>
      </c>
      <c r="G175" s="41" t="n">
        <v>2229201</v>
      </c>
      <c r="H175" s="42" t="n">
        <v>0.0300578703703704</v>
      </c>
      <c r="I175" s="43" t="n">
        <v>107</v>
      </c>
      <c r="J175" s="44" t="n">
        <v>0</v>
      </c>
    </row>
    <row r="176" customFormat="false" ht="12.75" hidden="false" customHeight="false" outlineLevel="0" collapsed="false">
      <c r="A176" s="36" t="n">
        <v>14</v>
      </c>
      <c r="B176" s="37" t="s">
        <v>206</v>
      </c>
      <c r="C176" s="37" t="s">
        <v>206</v>
      </c>
      <c r="D176" s="38" t="n">
        <v>0</v>
      </c>
      <c r="E176" s="39" t="n">
        <v>0</v>
      </c>
      <c r="F176" s="40" t="e">
        <f aca="false"/>
        <v>#REF!</v>
      </c>
      <c r="G176" s="41" t="n">
        <v>2300150</v>
      </c>
      <c r="H176" s="42" t="n">
        <v>0.0302083333333333</v>
      </c>
      <c r="I176" s="43" t="n">
        <v>105</v>
      </c>
      <c r="J176" s="44" t="n">
        <v>0</v>
      </c>
    </row>
    <row r="177" customFormat="false" ht="12.75" hidden="false" customHeight="false" outlineLevel="0" collapsed="false">
      <c r="A177" s="36" t="n">
        <v>15</v>
      </c>
      <c r="B177" s="37" t="s">
        <v>126</v>
      </c>
      <c r="C177" s="37" t="s">
        <v>26</v>
      </c>
      <c r="D177" s="38" t="n">
        <v>1964</v>
      </c>
      <c r="E177" s="39" t="s">
        <v>43</v>
      </c>
      <c r="F177" s="40" t="n">
        <v>60</v>
      </c>
      <c r="G177" s="41" t="n">
        <v>8643737</v>
      </c>
      <c r="H177" s="42" t="n">
        <v>0.0304050925925926</v>
      </c>
      <c r="I177" s="43" t="n">
        <v>103</v>
      </c>
      <c r="J177" s="44" t="n">
        <v>0</v>
      </c>
    </row>
    <row r="178" customFormat="false" ht="12.75" hidden="false" customHeight="false" outlineLevel="0" collapsed="false">
      <c r="A178" s="36" t="n">
        <v>16</v>
      </c>
      <c r="B178" s="37" t="s">
        <v>556</v>
      </c>
      <c r="C178" s="37" t="s">
        <v>19</v>
      </c>
      <c r="D178" s="38" t="n">
        <v>2011</v>
      </c>
      <c r="E178" s="39" t="s">
        <v>43</v>
      </c>
      <c r="F178" s="40" t="n">
        <v>14</v>
      </c>
      <c r="G178" s="41" t="n">
        <v>7203372</v>
      </c>
      <c r="H178" s="42" t="n">
        <v>0.0313657407407407</v>
      </c>
      <c r="I178" s="43" t="n">
        <v>94</v>
      </c>
      <c r="J178" s="44" t="n">
        <v>0</v>
      </c>
    </row>
    <row r="179" customFormat="false" ht="12.75" hidden="false" customHeight="false" outlineLevel="0" collapsed="false">
      <c r="A179" s="36" t="n">
        <v>17</v>
      </c>
      <c r="B179" s="37" t="s">
        <v>906</v>
      </c>
      <c r="C179" s="37" t="s">
        <v>26</v>
      </c>
      <c r="D179" s="38" t="n">
        <v>2004</v>
      </c>
      <c r="E179" s="39" t="s">
        <v>43</v>
      </c>
      <c r="F179" s="40" t="n">
        <v>20</v>
      </c>
      <c r="G179" s="41" t="n">
        <v>8007602</v>
      </c>
      <c r="H179" s="42" t="n">
        <v>0.0318865740740741</v>
      </c>
      <c r="I179" s="43" t="n">
        <v>90</v>
      </c>
      <c r="J179" s="44" t="n">
        <v>0</v>
      </c>
    </row>
    <row r="180" customFormat="false" ht="12.75" hidden="false" customHeight="false" outlineLevel="0" collapsed="false">
      <c r="A180" s="36" t="n">
        <v>18</v>
      </c>
      <c r="B180" s="37" t="s">
        <v>374</v>
      </c>
      <c r="C180" s="37" t="s">
        <v>419</v>
      </c>
      <c r="D180" s="38" t="n">
        <v>1994</v>
      </c>
      <c r="E180" s="39" t="s">
        <v>20</v>
      </c>
      <c r="F180" s="40" t="n">
        <v>21</v>
      </c>
      <c r="G180" s="41" t="n">
        <v>1415855</v>
      </c>
      <c r="H180" s="42" t="n">
        <v>0.0331597222222222</v>
      </c>
      <c r="I180" s="43" t="n">
        <v>80</v>
      </c>
      <c r="J180" s="44" t="n">
        <v>0</v>
      </c>
    </row>
    <row r="181" customFormat="false" ht="12.75" hidden="false" customHeight="false" outlineLevel="0" collapsed="false">
      <c r="A181" s="36" t="n">
        <v>19</v>
      </c>
      <c r="B181" s="37" t="s">
        <v>907</v>
      </c>
      <c r="C181" s="37" t="s">
        <v>31</v>
      </c>
      <c r="D181" s="38" t="n">
        <v>0</v>
      </c>
      <c r="E181" s="39" t="n">
        <v>0</v>
      </c>
      <c r="F181" s="40" t="e">
        <f aca="false"/>
        <v>#REF!</v>
      </c>
      <c r="G181" s="41" t="n">
        <v>2153356</v>
      </c>
      <c r="H181" s="42" t="n">
        <v>0.0334953703703704</v>
      </c>
      <c r="I181" s="43" t="n">
        <v>77</v>
      </c>
      <c r="J181" s="44" t="n">
        <v>0</v>
      </c>
    </row>
    <row r="182" customFormat="false" ht="12.75" hidden="false" customHeight="false" outlineLevel="0" collapsed="false">
      <c r="A182" s="36" t="n">
        <v>20</v>
      </c>
      <c r="B182" s="37" t="s">
        <v>467</v>
      </c>
      <c r="C182" s="37" t="s">
        <v>33</v>
      </c>
      <c r="D182" s="38" t="n">
        <v>1979</v>
      </c>
      <c r="E182" s="39" t="s">
        <v>20</v>
      </c>
      <c r="F182" s="40" t="n">
        <v>45</v>
      </c>
      <c r="G182" s="41" t="n">
        <v>8520778</v>
      </c>
      <c r="H182" s="42" t="n">
        <v>0.0347106481481482</v>
      </c>
      <c r="I182" s="43" t="n">
        <v>69</v>
      </c>
      <c r="J182" s="44" t="n">
        <v>0</v>
      </c>
    </row>
    <row r="183" customFormat="false" ht="12.75" hidden="false" customHeight="false" outlineLevel="0" collapsed="false">
      <c r="A183" s="36" t="n">
        <v>21</v>
      </c>
      <c r="B183" s="37" t="s">
        <v>595</v>
      </c>
      <c r="C183" s="37" t="s">
        <v>39</v>
      </c>
      <c r="D183" s="38" t="n">
        <v>1951</v>
      </c>
      <c r="E183" s="39" t="s">
        <v>20</v>
      </c>
      <c r="F183" s="40" t="n">
        <v>70</v>
      </c>
      <c r="G183" s="41" t="n">
        <v>7200064</v>
      </c>
      <c r="H183" s="42" t="n">
        <v>0.0353356481481482</v>
      </c>
      <c r="I183" s="43" t="n">
        <v>66</v>
      </c>
      <c r="J183" s="44" t="n">
        <v>0</v>
      </c>
    </row>
    <row r="184" customFormat="false" ht="12.75" hidden="false" customHeight="false" outlineLevel="0" collapsed="false">
      <c r="A184" s="36" t="n">
        <v>22</v>
      </c>
      <c r="B184" s="37" t="s">
        <v>908</v>
      </c>
      <c r="C184" s="37" t="s">
        <v>73</v>
      </c>
      <c r="D184" s="38" t="n">
        <v>1978</v>
      </c>
      <c r="E184" s="39" t="s">
        <v>20</v>
      </c>
      <c r="F184" s="40" t="n">
        <v>45</v>
      </c>
      <c r="G184" s="41" t="n">
        <v>6106743</v>
      </c>
      <c r="H184" s="42" t="n">
        <v>0.0356712962962963</v>
      </c>
      <c r="I184" s="43" t="n">
        <v>64</v>
      </c>
      <c r="J184" s="44" t="n">
        <v>0</v>
      </c>
    </row>
    <row r="185" customFormat="false" ht="12.75" hidden="false" customHeight="false" outlineLevel="0" collapsed="false">
      <c r="A185" s="36" t="n">
        <v>23</v>
      </c>
      <c r="B185" s="37" t="s">
        <v>837</v>
      </c>
      <c r="C185" s="37" t="s">
        <v>73</v>
      </c>
      <c r="D185" s="38" t="n">
        <v>2006</v>
      </c>
      <c r="E185" s="39" t="s">
        <v>20</v>
      </c>
      <c r="F185" s="40" t="n">
        <v>18</v>
      </c>
      <c r="G185" s="41" t="n">
        <v>6106755</v>
      </c>
      <c r="H185" s="42" t="n">
        <v>0.0381481481481481</v>
      </c>
      <c r="I185" s="43" t="n">
        <v>52</v>
      </c>
      <c r="J185" s="44" t="n">
        <v>0</v>
      </c>
    </row>
    <row r="186" customFormat="false" ht="12.75" hidden="false" customHeight="false" outlineLevel="0" collapsed="false">
      <c r="A186" s="36" t="n">
        <v>24</v>
      </c>
      <c r="B186" s="37" t="s">
        <v>830</v>
      </c>
      <c r="C186" s="37" t="s">
        <v>831</v>
      </c>
      <c r="D186" s="38" t="n">
        <v>1950</v>
      </c>
      <c r="E186" s="39" t="s">
        <v>43</v>
      </c>
      <c r="F186" s="40" t="n">
        <v>70</v>
      </c>
      <c r="G186" s="41" t="n">
        <v>8643710</v>
      </c>
      <c r="H186" s="42" t="n">
        <v>0.0388541666666667</v>
      </c>
      <c r="I186" s="43" t="n">
        <v>50</v>
      </c>
      <c r="J186" s="44" t="n">
        <v>0</v>
      </c>
    </row>
    <row r="187" customFormat="false" ht="12.75" hidden="false" customHeight="false" outlineLevel="0" collapsed="false">
      <c r="A187" s="36" t="n">
        <v>25</v>
      </c>
      <c r="B187" s="37" t="s">
        <v>725</v>
      </c>
      <c r="C187" s="37" t="s">
        <v>26</v>
      </c>
      <c r="D187" s="38" t="n">
        <v>2014</v>
      </c>
      <c r="E187" s="39" t="s">
        <v>20</v>
      </c>
      <c r="F187" s="40" t="n">
        <v>10</v>
      </c>
      <c r="G187" s="41" t="n">
        <v>1503090</v>
      </c>
      <c r="H187" s="42" t="n">
        <v>0.0403125</v>
      </c>
      <c r="I187" s="43" t="n">
        <v>44</v>
      </c>
      <c r="J187" s="44" t="n">
        <v>0</v>
      </c>
    </row>
    <row r="188" customFormat="false" ht="12.75" hidden="false" customHeight="false" outlineLevel="0" collapsed="false">
      <c r="A188" s="36" t="n">
        <v>26</v>
      </c>
      <c r="B188" s="37" t="s">
        <v>137</v>
      </c>
      <c r="C188" s="37" t="s">
        <v>19</v>
      </c>
      <c r="D188" s="38" t="n">
        <v>1957</v>
      </c>
      <c r="E188" s="39" t="s">
        <v>43</v>
      </c>
      <c r="F188" s="40" t="n">
        <v>65</v>
      </c>
      <c r="G188" s="41" t="n">
        <v>237263</v>
      </c>
      <c r="H188" s="42" t="n">
        <v>0.0446296296296296</v>
      </c>
      <c r="I188" s="43" t="n">
        <v>33</v>
      </c>
      <c r="J188" s="44" t="n">
        <v>0</v>
      </c>
    </row>
    <row r="189" customFormat="false" ht="12.75" hidden="false" customHeight="false" outlineLevel="0" collapsed="false">
      <c r="A189" s="36" t="n">
        <v>27</v>
      </c>
      <c r="B189" s="37" t="s">
        <v>410</v>
      </c>
      <c r="C189" s="37" t="s">
        <v>19</v>
      </c>
      <c r="D189" s="38" t="n">
        <v>1970</v>
      </c>
      <c r="E189" s="39" t="s">
        <v>20</v>
      </c>
      <c r="F189" s="40" t="n">
        <v>50</v>
      </c>
      <c r="G189" s="41" t="n">
        <v>1393593</v>
      </c>
      <c r="H189" s="42" t="n">
        <v>0.0447453703703704</v>
      </c>
      <c r="I189" s="43" t="n">
        <v>32</v>
      </c>
      <c r="J189" s="44" t="n">
        <v>0</v>
      </c>
    </row>
    <row r="190" customFormat="false" ht="12.75" hidden="false" customHeight="false" outlineLevel="0" collapsed="false">
      <c r="A190" s="36" t="n">
        <v>28</v>
      </c>
      <c r="B190" s="37" t="s">
        <v>909</v>
      </c>
      <c r="C190" s="37" t="s">
        <v>73</v>
      </c>
      <c r="D190" s="38" t="n">
        <v>2004</v>
      </c>
      <c r="E190" s="39" t="s">
        <v>20</v>
      </c>
      <c r="F190" s="40" t="n">
        <v>20</v>
      </c>
      <c r="G190" s="41" t="n">
        <v>6106726</v>
      </c>
      <c r="H190" s="42" t="n">
        <v>0.0470023148148148</v>
      </c>
      <c r="I190" s="43" t="n">
        <v>28</v>
      </c>
      <c r="J190" s="44" t="n">
        <v>0</v>
      </c>
    </row>
    <row r="191" customFormat="false" ht="12.75" hidden="false" customHeight="false" outlineLevel="0" collapsed="false">
      <c r="A191" s="36" t="n">
        <v>29</v>
      </c>
      <c r="B191" s="37" t="s">
        <v>45</v>
      </c>
      <c r="C191" s="37" t="s">
        <v>45</v>
      </c>
      <c r="D191" s="38" t="n">
        <v>0</v>
      </c>
      <c r="E191" s="39" t="n">
        <v>0</v>
      </c>
      <c r="F191" s="40" t="e">
        <f aca="false"/>
        <v>#REF!</v>
      </c>
      <c r="G191" s="41" t="n">
        <v>888525</v>
      </c>
      <c r="H191" s="42" t="n">
        <v>0.0480671296296296</v>
      </c>
      <c r="I191" s="43" t="n">
        <v>26</v>
      </c>
      <c r="J191" s="44" t="n">
        <v>0</v>
      </c>
    </row>
    <row r="192" customFormat="false" ht="12.75" hidden="false" customHeight="false" outlineLevel="0" collapsed="false">
      <c r="A192" s="36" t="n">
        <v>30</v>
      </c>
      <c r="B192" s="37" t="s">
        <v>26</v>
      </c>
      <c r="C192" s="37" t="s">
        <v>26</v>
      </c>
      <c r="D192" s="38" t="n">
        <v>0</v>
      </c>
      <c r="E192" s="39" t="n">
        <v>0</v>
      </c>
      <c r="F192" s="40" t="e">
        <f aca="false"/>
        <v>#REF!</v>
      </c>
      <c r="G192" s="41" t="n">
        <v>4648933</v>
      </c>
      <c r="H192" s="42" t="n">
        <v>0.0491203703703704</v>
      </c>
      <c r="I192" s="43" t="n">
        <v>25</v>
      </c>
      <c r="J192" s="44" t="n">
        <v>0</v>
      </c>
    </row>
    <row r="193" customFormat="false" ht="12.75" hidden="false" customHeight="false" outlineLevel="0" collapsed="false">
      <c r="A193" s="36" t="n">
        <v>31</v>
      </c>
      <c r="B193" s="37" t="s">
        <v>779</v>
      </c>
      <c r="C193" s="37" t="s">
        <v>19</v>
      </c>
      <c r="D193" s="38" t="n">
        <v>1958</v>
      </c>
      <c r="E193" s="39" t="s">
        <v>20</v>
      </c>
      <c r="F193" s="40" t="n">
        <v>65</v>
      </c>
      <c r="G193" s="41" t="n">
        <v>250965</v>
      </c>
      <c r="H193" s="42" t="n">
        <v>0.049537037037037</v>
      </c>
      <c r="I193" s="43" t="n">
        <v>24</v>
      </c>
      <c r="J193" s="44" t="n">
        <v>0</v>
      </c>
    </row>
    <row r="194" customFormat="false" ht="12.75" hidden="false" customHeight="false" outlineLevel="0" collapsed="false">
      <c r="A194" s="36" t="n">
        <v>32</v>
      </c>
      <c r="B194" s="37" t="s">
        <v>156</v>
      </c>
      <c r="C194" s="37" t="s">
        <v>157</v>
      </c>
      <c r="D194" s="38" t="n">
        <v>1947</v>
      </c>
      <c r="E194" s="39" t="s">
        <v>20</v>
      </c>
      <c r="F194" s="40" t="n">
        <v>75</v>
      </c>
      <c r="G194" s="41" t="n">
        <v>8261346</v>
      </c>
      <c r="H194" s="42" t="n">
        <v>0.0502199074074074</v>
      </c>
      <c r="I194" s="43" t="n">
        <v>23</v>
      </c>
      <c r="J194" s="44" t="n">
        <v>0</v>
      </c>
    </row>
    <row r="195" customFormat="false" ht="12.75" hidden="false" customHeight="false" outlineLevel="0" collapsed="false">
      <c r="A195" s="36" t="n">
        <v>33</v>
      </c>
      <c r="B195" s="37" t="s">
        <v>162</v>
      </c>
      <c r="C195" s="37" t="s">
        <v>69</v>
      </c>
      <c r="D195" s="38" t="n">
        <v>2012</v>
      </c>
      <c r="E195" s="39" t="s">
        <v>20</v>
      </c>
      <c r="F195" s="40" t="n">
        <v>12</v>
      </c>
      <c r="G195" s="41" t="n">
        <v>8219810</v>
      </c>
      <c r="H195" s="42" t="n">
        <v>0.0544444444444444</v>
      </c>
      <c r="I195" s="43" t="n">
        <v>18</v>
      </c>
      <c r="J195" s="44" t="n">
        <v>0</v>
      </c>
    </row>
    <row r="196" customFormat="false" ht="12.75" hidden="false" customHeight="false" outlineLevel="0" collapsed="false">
      <c r="A196" s="36" t="n">
        <v>34</v>
      </c>
      <c r="B196" s="37" t="s">
        <v>796</v>
      </c>
      <c r="C196" s="37" t="s">
        <v>39</v>
      </c>
      <c r="D196" s="38" t="n">
        <v>1935</v>
      </c>
      <c r="E196" s="39" t="s">
        <v>20</v>
      </c>
      <c r="F196" s="40" t="n">
        <v>75</v>
      </c>
      <c r="G196" s="41" t="n">
        <v>303885</v>
      </c>
      <c r="H196" s="42" t="n">
        <v>0.0580787037037037</v>
      </c>
      <c r="I196" s="43" t="n">
        <v>15</v>
      </c>
      <c r="J196" s="44" t="n">
        <v>0</v>
      </c>
    </row>
    <row r="197" customFormat="false" ht="12.75" hidden="false" customHeight="false" outlineLevel="0" collapsed="false">
      <c r="A197" s="36" t="n">
        <v>35</v>
      </c>
      <c r="B197" s="37" t="s">
        <v>910</v>
      </c>
      <c r="C197" s="37" t="s">
        <v>73</v>
      </c>
      <c r="D197" s="38" t="n">
        <v>1975</v>
      </c>
      <c r="E197" s="39" t="s">
        <v>43</v>
      </c>
      <c r="F197" s="40" t="n">
        <v>45</v>
      </c>
      <c r="G197" s="41" t="n">
        <v>6106738</v>
      </c>
      <c r="H197" s="42" t="n">
        <v>0.0607986111111111</v>
      </c>
      <c r="I197" s="43" t="n">
        <v>13</v>
      </c>
      <c r="J197" s="44" t="n">
        <v>0</v>
      </c>
    </row>
    <row r="198" customFormat="false" ht="12.75" hidden="false" customHeight="false" outlineLevel="0" collapsed="false">
      <c r="A198" s="36" t="n">
        <v>36</v>
      </c>
      <c r="B198" s="37" t="s">
        <v>871</v>
      </c>
      <c r="C198" s="37" t="s">
        <v>26</v>
      </c>
      <c r="D198" s="38" t="n">
        <v>2013</v>
      </c>
      <c r="E198" s="39" t="s">
        <v>43</v>
      </c>
      <c r="F198" s="40" t="n">
        <v>12</v>
      </c>
      <c r="G198" s="41" t="n">
        <v>1502468</v>
      </c>
      <c r="H198" s="42" t="n">
        <v>0.0637962962962963</v>
      </c>
      <c r="I198" s="43" t="n">
        <v>11</v>
      </c>
      <c r="J198" s="44" t="n">
        <v>0</v>
      </c>
    </row>
    <row r="199" customFormat="false" ht="12.75" hidden="false" customHeight="false" outlineLevel="0" collapsed="false">
      <c r="A199" s="36" t="n">
        <v>37</v>
      </c>
      <c r="B199" s="37" t="s">
        <v>668</v>
      </c>
      <c r="C199" s="37" t="s">
        <v>31</v>
      </c>
      <c r="D199" s="38" t="n">
        <v>2012</v>
      </c>
      <c r="E199" s="39" t="s">
        <v>20</v>
      </c>
      <c r="F199" s="40" t="n">
        <v>12</v>
      </c>
      <c r="G199" s="41" t="n">
        <v>2303147</v>
      </c>
      <c r="H199" s="42" t="n">
        <v>0.0652430555555556</v>
      </c>
      <c r="I199" s="43" t="n">
        <v>10</v>
      </c>
      <c r="J199" s="44" t="n">
        <v>0</v>
      </c>
    </row>
    <row r="200" customFormat="false" ht="12.75" hidden="false" customHeight="false" outlineLevel="0" collapsed="false">
      <c r="A200" s="36" t="n">
        <v>38</v>
      </c>
      <c r="B200" s="37" t="s">
        <v>911</v>
      </c>
      <c r="C200" s="37" t="s">
        <v>47</v>
      </c>
      <c r="D200" s="38" t="n">
        <v>2013</v>
      </c>
      <c r="E200" s="39" t="s">
        <v>43</v>
      </c>
      <c r="F200" s="40" t="n">
        <v>12</v>
      </c>
      <c r="G200" s="41" t="n">
        <v>206560</v>
      </c>
      <c r="H200" s="42" t="n">
        <v>0.0749652777777778</v>
      </c>
      <c r="I200" s="43" t="n">
        <v>7</v>
      </c>
      <c r="J200" s="44" t="n">
        <v>0</v>
      </c>
    </row>
    <row r="201" customFormat="false" ht="12.75" hidden="false" customHeight="false" outlineLevel="0" collapsed="false">
      <c r="A201" s="36" t="s">
        <v>284</v>
      </c>
      <c r="B201" s="37" t="s">
        <v>912</v>
      </c>
      <c r="C201" s="37" t="s">
        <v>19</v>
      </c>
      <c r="D201" s="38" t="n">
        <v>1973</v>
      </c>
      <c r="E201" s="39" t="s">
        <v>20</v>
      </c>
      <c r="F201" s="40" t="n">
        <v>50</v>
      </c>
      <c r="G201" s="41" t="n">
        <v>1300332</v>
      </c>
      <c r="H201" s="42" t="s">
        <v>285</v>
      </c>
      <c r="I201" s="43" t="n">
        <v>0</v>
      </c>
      <c r="J201" s="44" t="n">
        <v>0</v>
      </c>
    </row>
    <row r="202" customFormat="false" ht="12.75" hidden="false" customHeight="false" outlineLevel="0" collapsed="false">
      <c r="A202" s="45"/>
      <c r="B202" s="46"/>
      <c r="C202" s="46"/>
      <c r="D202" s="45"/>
      <c r="E202" s="45"/>
      <c r="F202" s="45"/>
      <c r="G202" s="47"/>
      <c r="H202" s="45"/>
      <c r="I202" s="45"/>
      <c r="J202" s="48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A207" s="46"/>
      <c r="B207" s="46"/>
      <c r="C207" s="46" t="s">
        <v>169</v>
      </c>
      <c r="D207" s="46"/>
      <c r="E207" s="46"/>
      <c r="F207" s="46"/>
      <c r="G207" s="46"/>
      <c r="H207" s="46"/>
      <c r="I207" s="46"/>
      <c r="J207" s="46"/>
    </row>
    <row r="208" customFormat="false" ht="15.75" hidden="false" customHeight="false" outlineLevel="0" collapsed="false">
      <c r="A208" s="2"/>
      <c r="B208" s="3"/>
      <c r="C208" s="4"/>
      <c r="D208" s="5"/>
      <c r="E208" s="3"/>
      <c r="F208" s="3"/>
      <c r="G208" s="6"/>
      <c r="H208" s="3"/>
      <c r="I208" s="3"/>
      <c r="J208" s="7"/>
    </row>
    <row r="209" customFormat="false" ht="19.5" hidden="false" customHeight="false" outlineLevel="0" collapsed="false">
      <c r="A209" s="8"/>
      <c r="B209" s="8"/>
      <c r="C209" s="9" t="s">
        <v>882</v>
      </c>
      <c r="D209" s="10"/>
      <c r="E209" s="11"/>
      <c r="F209" s="11"/>
      <c r="G209" s="12"/>
      <c r="H209" s="11"/>
      <c r="I209" s="11"/>
      <c r="J209" s="13"/>
    </row>
    <row r="210" customFormat="false" ht="19.5" hidden="false" customHeight="false" outlineLevel="0" collapsed="false">
      <c r="A210" s="14"/>
      <c r="B210" s="15"/>
      <c r="C210" s="16"/>
      <c r="D210" s="14"/>
      <c r="E210" s="14"/>
      <c r="F210" s="14"/>
      <c r="G210" s="14"/>
      <c r="H210" s="14"/>
      <c r="I210" s="17"/>
      <c r="J210" s="13"/>
    </row>
    <row r="211" customFormat="false" ht="19.5" hidden="false" customHeight="false" outlineLevel="0" collapsed="false">
      <c r="A211" s="14"/>
      <c r="B211" s="18"/>
      <c r="C211" s="19" t="s">
        <v>1</v>
      </c>
      <c r="D211" s="20"/>
      <c r="E211" s="18"/>
      <c r="F211" s="18"/>
      <c r="G211" s="21"/>
      <c r="H211" s="18"/>
      <c r="I211" s="18"/>
      <c r="J211" s="13"/>
    </row>
    <row r="212" customFormat="false" ht="19.5" hidden="false" customHeight="false" outlineLevel="0" collapsed="false">
      <c r="A212" s="22"/>
      <c r="B212" s="23" t="s">
        <v>2</v>
      </c>
      <c r="C212" s="9" t="s">
        <v>3</v>
      </c>
      <c r="D212" s="24"/>
      <c r="E212" s="23" t="s">
        <v>4</v>
      </c>
      <c r="F212" s="25" t="s">
        <v>883</v>
      </c>
      <c r="G212" s="22"/>
      <c r="H212" s="26"/>
      <c r="I212" s="19"/>
      <c r="J212" s="13"/>
    </row>
    <row r="213" customFormat="false" ht="19.5" hidden="false" customHeight="false" outlineLevel="0" collapsed="false">
      <c r="A213" s="22"/>
      <c r="B213" s="23"/>
      <c r="C213" s="27"/>
      <c r="D213" s="28"/>
      <c r="E213" s="23" t="s">
        <v>6</v>
      </c>
      <c r="F213" s="28" t="s">
        <v>214</v>
      </c>
      <c r="G213" s="23"/>
      <c r="H213" s="26"/>
      <c r="I213" s="26"/>
      <c r="J213" s="13"/>
    </row>
    <row r="214" customFormat="false" ht="13.5" hidden="false" customHeight="false" outlineLevel="0" collapsed="false">
      <c r="A214" s="29" t="s">
        <v>8</v>
      </c>
      <c r="B214" s="30" t="s">
        <v>9</v>
      </c>
      <c r="C214" s="30" t="s">
        <v>10</v>
      </c>
      <c r="D214" s="31" t="s">
        <v>11</v>
      </c>
      <c r="E214" s="32" t="s">
        <v>12</v>
      </c>
      <c r="F214" s="32" t="s">
        <v>13</v>
      </c>
      <c r="G214" s="33" t="s">
        <v>14</v>
      </c>
      <c r="H214" s="34" t="s">
        <v>15</v>
      </c>
      <c r="I214" s="34" t="s">
        <v>16</v>
      </c>
      <c r="J214" s="35" t="s">
        <v>17</v>
      </c>
    </row>
    <row r="215" customFormat="false" ht="13.5" hidden="false" customHeight="false" outlineLevel="0" collapsed="false">
      <c r="A215" s="36" t="n">
        <v>1</v>
      </c>
      <c r="B215" s="37" t="s">
        <v>913</v>
      </c>
      <c r="C215" s="37" t="s">
        <v>73</v>
      </c>
      <c r="D215" s="38" t="n">
        <v>1977</v>
      </c>
      <c r="E215" s="39" t="s">
        <v>20</v>
      </c>
      <c r="F215" s="40" t="n">
        <v>45</v>
      </c>
      <c r="G215" s="41" t="n">
        <v>6106765</v>
      </c>
      <c r="H215" s="42" t="n">
        <v>0.0172685185185185</v>
      </c>
      <c r="I215" s="43" t="n">
        <v>150</v>
      </c>
      <c r="J215" s="44" t="n">
        <v>0</v>
      </c>
    </row>
    <row r="216" customFormat="false" ht="12.75" hidden="false" customHeight="false" outlineLevel="0" collapsed="false">
      <c r="A216" s="36" t="n">
        <v>2</v>
      </c>
      <c r="B216" s="37" t="s">
        <v>143</v>
      </c>
      <c r="C216" s="37" t="s">
        <v>78</v>
      </c>
      <c r="D216" s="38" t="n">
        <v>1944</v>
      </c>
      <c r="E216" s="39" t="s">
        <v>20</v>
      </c>
      <c r="F216" s="40" t="n">
        <v>75</v>
      </c>
      <c r="G216" s="41" t="n">
        <v>238653</v>
      </c>
      <c r="H216" s="42" t="n">
        <v>0.0215625</v>
      </c>
      <c r="I216" s="43" t="n">
        <v>77</v>
      </c>
      <c r="J216" s="44" t="n">
        <v>0</v>
      </c>
    </row>
    <row r="217" customFormat="false" ht="12.75" hidden="false" customHeight="false" outlineLevel="0" collapsed="false">
      <c r="A217" s="36" t="n">
        <v>3</v>
      </c>
      <c r="B217" s="37" t="s">
        <v>32</v>
      </c>
      <c r="C217" s="37" t="s">
        <v>33</v>
      </c>
      <c r="D217" s="38" t="n">
        <v>2008</v>
      </c>
      <c r="E217" s="39" t="s">
        <v>20</v>
      </c>
      <c r="F217" s="40" t="n">
        <v>16</v>
      </c>
      <c r="G217" s="41" t="n">
        <v>8021413</v>
      </c>
      <c r="H217" s="42" t="n">
        <v>0.0223611111111111</v>
      </c>
      <c r="I217" s="43" t="n">
        <v>69</v>
      </c>
      <c r="J217" s="44" t="n">
        <v>0</v>
      </c>
    </row>
    <row r="218" customFormat="false" ht="12.75" hidden="false" customHeight="false" outlineLevel="0" collapsed="false">
      <c r="A218" s="36" t="n">
        <v>4</v>
      </c>
      <c r="B218" s="37" t="s">
        <v>354</v>
      </c>
      <c r="C218" s="37" t="s">
        <v>26</v>
      </c>
      <c r="D218" s="38" t="n">
        <v>2014</v>
      </c>
      <c r="E218" s="39" t="s">
        <v>43</v>
      </c>
      <c r="F218" s="40" t="n">
        <v>10</v>
      </c>
      <c r="G218" s="41" t="n">
        <v>1312960</v>
      </c>
      <c r="H218" s="42" t="n">
        <v>0.0227893518518519</v>
      </c>
      <c r="I218" s="43" t="n">
        <v>65</v>
      </c>
      <c r="J218" s="44" t="n">
        <v>0</v>
      </c>
    </row>
    <row r="219" customFormat="false" ht="12.75" hidden="false" customHeight="false" outlineLevel="0" collapsed="false">
      <c r="A219" s="36" t="n">
        <v>5</v>
      </c>
      <c r="B219" s="37" t="s">
        <v>785</v>
      </c>
      <c r="C219" s="37" t="s">
        <v>26</v>
      </c>
      <c r="D219" s="38" t="n">
        <v>1980</v>
      </c>
      <c r="E219" s="39" t="s">
        <v>43</v>
      </c>
      <c r="F219" s="40" t="n">
        <v>40</v>
      </c>
      <c r="G219" s="41" t="n">
        <v>2132871</v>
      </c>
      <c r="H219" s="42" t="n">
        <v>0.0249537037037037</v>
      </c>
      <c r="I219" s="43" t="n">
        <v>50</v>
      </c>
      <c r="J219" s="44" t="n">
        <v>0</v>
      </c>
    </row>
    <row r="220" customFormat="false" ht="12.75" hidden="false" customHeight="false" outlineLevel="0" collapsed="false">
      <c r="A220" s="36" t="n">
        <v>6</v>
      </c>
      <c r="B220" s="37" t="s">
        <v>26</v>
      </c>
      <c r="C220" s="37" t="s">
        <v>26</v>
      </c>
      <c r="D220" s="38" t="n">
        <v>0</v>
      </c>
      <c r="E220" s="39" t="n">
        <v>0</v>
      </c>
      <c r="F220" s="40" t="e">
        <f aca="false"/>
        <v>#REF!</v>
      </c>
      <c r="G220" s="41" t="n">
        <v>4644213</v>
      </c>
      <c r="H220" s="42" t="n">
        <v>0.0254861111111111</v>
      </c>
      <c r="I220" s="43" t="n">
        <v>47</v>
      </c>
      <c r="J220" s="44" t="n">
        <v>0</v>
      </c>
    </row>
    <row r="221" customFormat="false" ht="12.75" hidden="false" customHeight="false" outlineLevel="0" collapsed="false">
      <c r="A221" s="36" t="n">
        <v>7</v>
      </c>
      <c r="B221" s="37" t="s">
        <v>706</v>
      </c>
      <c r="C221" s="37" t="s">
        <v>19</v>
      </c>
      <c r="D221" s="38" t="n">
        <v>2008</v>
      </c>
      <c r="E221" s="39" t="s">
        <v>20</v>
      </c>
      <c r="F221" s="40" t="n">
        <v>16</v>
      </c>
      <c r="G221" s="41" t="n">
        <v>8665188</v>
      </c>
      <c r="H221" s="42" t="n">
        <v>0.0272569444444444</v>
      </c>
      <c r="I221" s="43" t="n">
        <v>38</v>
      </c>
      <c r="J221" s="44" t="n">
        <v>0</v>
      </c>
    </row>
    <row r="222" customFormat="false" ht="12.75" hidden="false" customHeight="false" outlineLevel="0" collapsed="false">
      <c r="A222" s="36" t="n">
        <v>8</v>
      </c>
      <c r="B222" s="37" t="s">
        <v>782</v>
      </c>
      <c r="C222" s="37" t="s">
        <v>26</v>
      </c>
      <c r="D222" s="38" t="n">
        <v>2015</v>
      </c>
      <c r="E222" s="39" t="s">
        <v>43</v>
      </c>
      <c r="F222" s="40" t="n">
        <v>10</v>
      </c>
      <c r="G222" s="41" t="n">
        <v>4648866</v>
      </c>
      <c r="H222" s="42" t="n">
        <v>0.0302546296296296</v>
      </c>
      <c r="I222" s="43" t="n">
        <v>28</v>
      </c>
      <c r="J222" s="44" t="n">
        <v>0</v>
      </c>
    </row>
    <row r="223" customFormat="false" ht="12.75" hidden="false" customHeight="false" outlineLevel="0" collapsed="false">
      <c r="A223" s="36" t="n">
        <v>9</v>
      </c>
      <c r="B223" s="37" t="s">
        <v>564</v>
      </c>
      <c r="C223" s="37" t="s">
        <v>73</v>
      </c>
      <c r="D223" s="38" t="n">
        <v>2009</v>
      </c>
      <c r="E223" s="39" t="s">
        <v>20</v>
      </c>
      <c r="F223" s="40" t="n">
        <v>16</v>
      </c>
      <c r="G223" s="41" t="n">
        <v>6106764</v>
      </c>
      <c r="H223" s="42" t="n">
        <v>0.0316319444444444</v>
      </c>
      <c r="I223" s="43" t="n">
        <v>24</v>
      </c>
      <c r="J223" s="44" t="n">
        <v>0</v>
      </c>
    </row>
    <row r="224" customFormat="false" ht="12.75" hidden="false" customHeight="false" outlineLevel="0" collapsed="false">
      <c r="A224" s="36" t="n">
        <v>10</v>
      </c>
      <c r="B224" s="37" t="s">
        <v>603</v>
      </c>
      <c r="C224" s="37" t="s">
        <v>458</v>
      </c>
      <c r="D224" s="38" t="n">
        <v>1939</v>
      </c>
      <c r="E224" s="39" t="s">
        <v>20</v>
      </c>
      <c r="F224" s="40" t="n">
        <v>75</v>
      </c>
      <c r="G224" s="41" t="n">
        <v>2040377</v>
      </c>
      <c r="H224" s="42" t="n">
        <v>0.0316550925925926</v>
      </c>
      <c r="I224" s="43" t="n">
        <v>24</v>
      </c>
      <c r="J224" s="44" t="n">
        <v>0.00347222222222222</v>
      </c>
    </row>
    <row r="225" customFormat="false" ht="12.75" hidden="false" customHeight="false" outlineLevel="0" collapsed="false">
      <c r="A225" s="36" t="n">
        <v>11</v>
      </c>
      <c r="B225" s="37" t="s">
        <v>403</v>
      </c>
      <c r="C225" s="37" t="s">
        <v>404</v>
      </c>
      <c r="D225" s="38" t="n">
        <v>1940</v>
      </c>
      <c r="E225" s="39" t="s">
        <v>43</v>
      </c>
      <c r="F225" s="40" t="n">
        <v>75</v>
      </c>
      <c r="G225" s="41" t="n">
        <v>8638320</v>
      </c>
      <c r="H225" s="42" t="n">
        <v>0.0321527777777778</v>
      </c>
      <c r="I225" s="43" t="n">
        <v>23</v>
      </c>
      <c r="J225" s="44" t="n">
        <v>0</v>
      </c>
    </row>
    <row r="226" customFormat="false" ht="12.75" hidden="false" customHeight="false" outlineLevel="0" collapsed="false">
      <c r="A226" s="36" t="n">
        <v>12</v>
      </c>
      <c r="B226" s="37" t="s">
        <v>914</v>
      </c>
      <c r="C226" s="37" t="s">
        <v>73</v>
      </c>
      <c r="D226" s="38" t="n">
        <v>2016</v>
      </c>
      <c r="E226" s="39" t="s">
        <v>43</v>
      </c>
      <c r="F226" s="40" t="n">
        <v>10</v>
      </c>
      <c r="G226" s="41" t="n">
        <v>6106768</v>
      </c>
      <c r="H226" s="42" t="n">
        <v>0.032974537037037</v>
      </c>
      <c r="I226" s="43" t="n">
        <v>22</v>
      </c>
      <c r="J226" s="44" t="n">
        <v>0</v>
      </c>
    </row>
    <row r="227" customFormat="false" ht="12.75" hidden="false" customHeight="false" outlineLevel="0" collapsed="false">
      <c r="A227" s="36" t="n">
        <v>13</v>
      </c>
      <c r="B227" s="37" t="s">
        <v>149</v>
      </c>
      <c r="C227" s="37" t="s">
        <v>150</v>
      </c>
      <c r="D227" s="38" t="n">
        <v>1951</v>
      </c>
      <c r="E227" s="39" t="s">
        <v>20</v>
      </c>
      <c r="F227" s="40" t="n">
        <v>70</v>
      </c>
      <c r="G227" s="41" t="n">
        <v>8067855</v>
      </c>
      <c r="H227" s="42" t="n">
        <v>0.0349537037037037</v>
      </c>
      <c r="I227" s="43" t="n">
        <v>18</v>
      </c>
      <c r="J227" s="44" t="n">
        <v>0</v>
      </c>
    </row>
    <row r="228" customFormat="false" ht="12.75" hidden="false" customHeight="false" outlineLevel="0" collapsed="false">
      <c r="A228" s="36" t="n">
        <v>14</v>
      </c>
      <c r="B228" s="37" t="s">
        <v>355</v>
      </c>
      <c r="C228" s="37" t="s">
        <v>295</v>
      </c>
      <c r="D228" s="38" t="n">
        <v>1970</v>
      </c>
      <c r="E228" s="39" t="s">
        <v>20</v>
      </c>
      <c r="F228" s="40" t="n">
        <v>50</v>
      </c>
      <c r="G228" s="41" t="n">
        <v>1301419</v>
      </c>
      <c r="H228" s="42" t="n">
        <v>0.0358680555555556</v>
      </c>
      <c r="I228" s="43" t="n">
        <v>17</v>
      </c>
      <c r="J228" s="44" t="n">
        <v>0</v>
      </c>
    </row>
    <row r="229" customFormat="false" ht="12.75" hidden="false" customHeight="false" outlineLevel="0" collapsed="false">
      <c r="A229" s="36" t="n">
        <v>15</v>
      </c>
      <c r="B229" s="37" t="s">
        <v>649</v>
      </c>
      <c r="C229" s="37" t="s">
        <v>26</v>
      </c>
      <c r="D229" s="38" t="n">
        <v>2008</v>
      </c>
      <c r="E229" s="39" t="s">
        <v>43</v>
      </c>
      <c r="F229" s="40" t="n">
        <v>16</v>
      </c>
      <c r="G229" s="41" t="n">
        <v>8480001</v>
      </c>
      <c r="H229" s="42" t="n">
        <v>0.0365162037037037</v>
      </c>
      <c r="I229" s="43" t="n">
        <v>16</v>
      </c>
      <c r="J229" s="44" t="n">
        <v>0</v>
      </c>
    </row>
    <row r="230" customFormat="false" ht="12.75" hidden="false" customHeight="false" outlineLevel="0" collapsed="false">
      <c r="A230" s="36" t="n">
        <v>16</v>
      </c>
      <c r="B230" s="37" t="s">
        <v>491</v>
      </c>
      <c r="C230" s="37" t="s">
        <v>33</v>
      </c>
      <c r="D230" s="38" t="n">
        <v>2006</v>
      </c>
      <c r="E230" s="39" t="s">
        <v>20</v>
      </c>
      <c r="F230" s="40" t="n">
        <v>18</v>
      </c>
      <c r="G230" s="41" t="n">
        <v>8681406</v>
      </c>
      <c r="H230" s="42" t="n">
        <v>0.0367708333333333</v>
      </c>
      <c r="I230" s="43" t="n">
        <v>16</v>
      </c>
      <c r="J230" s="44" t="n">
        <v>0</v>
      </c>
    </row>
    <row r="231" customFormat="false" ht="12.75" hidden="false" customHeight="false" outlineLevel="0" collapsed="false">
      <c r="A231" s="36" t="n">
        <v>17</v>
      </c>
      <c r="B231" s="37" t="s">
        <v>215</v>
      </c>
      <c r="C231" s="37" t="s">
        <v>216</v>
      </c>
      <c r="D231" s="38" t="n">
        <v>1952</v>
      </c>
      <c r="E231" s="39" t="s">
        <v>20</v>
      </c>
      <c r="F231" s="40" t="n">
        <v>70</v>
      </c>
      <c r="G231" s="41" t="n">
        <v>8666256</v>
      </c>
      <c r="H231" s="42" t="n">
        <v>0.0386574074074074</v>
      </c>
      <c r="I231" s="43" t="n">
        <v>13</v>
      </c>
      <c r="J231" s="44" t="n">
        <v>0</v>
      </c>
    </row>
    <row r="232" customFormat="false" ht="12.75" hidden="false" customHeight="false" outlineLevel="0" collapsed="false">
      <c r="A232" s="36" t="n">
        <v>18</v>
      </c>
      <c r="B232" s="37" t="s">
        <v>786</v>
      </c>
      <c r="C232" s="37" t="s">
        <v>19</v>
      </c>
      <c r="D232" s="38" t="n">
        <v>2014</v>
      </c>
      <c r="E232" s="39" t="s">
        <v>20</v>
      </c>
      <c r="F232" s="40" t="n">
        <v>10</v>
      </c>
      <c r="G232" s="41" t="n">
        <v>895754</v>
      </c>
      <c r="H232" s="42" t="n">
        <v>0.0388078703703704</v>
      </c>
      <c r="I232" s="43" t="n">
        <v>13</v>
      </c>
      <c r="J232" s="44" t="n">
        <v>0.00347222222222222</v>
      </c>
    </row>
    <row r="233" customFormat="false" ht="12.75" hidden="false" customHeight="false" outlineLevel="0" collapsed="false">
      <c r="A233" s="36" t="n">
        <v>19</v>
      </c>
      <c r="B233" s="37" t="s">
        <v>862</v>
      </c>
      <c r="C233" s="37" t="s">
        <v>19</v>
      </c>
      <c r="D233" s="38" t="n">
        <v>1973</v>
      </c>
      <c r="E233" s="39" t="s">
        <v>20</v>
      </c>
      <c r="F233" s="40" t="n">
        <v>50</v>
      </c>
      <c r="G233" s="41" t="n">
        <v>8219704</v>
      </c>
      <c r="H233" s="42" t="n">
        <v>0.0394097222222222</v>
      </c>
      <c r="I233" s="43" t="n">
        <v>13</v>
      </c>
      <c r="J233" s="44" t="n">
        <v>0</v>
      </c>
    </row>
    <row r="234" customFormat="false" ht="12.75" hidden="false" customHeight="false" outlineLevel="0" collapsed="false">
      <c r="A234" s="36" t="n">
        <v>20</v>
      </c>
      <c r="B234" s="37" t="s">
        <v>915</v>
      </c>
      <c r="C234" s="37" t="s">
        <v>73</v>
      </c>
      <c r="D234" s="38" t="n">
        <v>1982</v>
      </c>
      <c r="E234" s="39" t="s">
        <v>20</v>
      </c>
      <c r="F234" s="40" t="n">
        <v>40</v>
      </c>
      <c r="G234" s="41" t="n">
        <v>6106778</v>
      </c>
      <c r="H234" s="42" t="n">
        <v>0.0394791666666667</v>
      </c>
      <c r="I234" s="43" t="n">
        <v>13</v>
      </c>
      <c r="J234" s="44" t="n">
        <v>0</v>
      </c>
    </row>
    <row r="235" customFormat="false" ht="12.75" hidden="false" customHeight="false" outlineLevel="0" collapsed="false">
      <c r="A235" s="36" t="n">
        <v>21</v>
      </c>
      <c r="B235" s="37" t="s">
        <v>876</v>
      </c>
      <c r="C235" s="37" t="s">
        <v>73</v>
      </c>
      <c r="D235" s="38" t="n">
        <v>1989</v>
      </c>
      <c r="E235" s="39" t="s">
        <v>43</v>
      </c>
      <c r="F235" s="40" t="n">
        <v>35</v>
      </c>
      <c r="G235" s="41" t="n">
        <v>6106776</v>
      </c>
      <c r="H235" s="42" t="n">
        <v>0.0395138888888889</v>
      </c>
      <c r="I235" s="43" t="n">
        <v>13</v>
      </c>
      <c r="J235" s="44" t="n">
        <v>0</v>
      </c>
    </row>
    <row r="236" customFormat="false" ht="12.75" hidden="false" customHeight="false" outlineLevel="0" collapsed="false">
      <c r="A236" s="36" t="n">
        <v>22</v>
      </c>
      <c r="B236" s="37" t="s">
        <v>629</v>
      </c>
      <c r="C236" s="37" t="s">
        <v>19</v>
      </c>
      <c r="D236" s="38" t="n">
        <v>2003</v>
      </c>
      <c r="E236" s="39" t="s">
        <v>20</v>
      </c>
      <c r="F236" s="40" t="n">
        <v>21</v>
      </c>
      <c r="G236" s="41" t="n">
        <v>8668119</v>
      </c>
      <c r="H236" s="42" t="n">
        <v>0.0398611111111111</v>
      </c>
      <c r="I236" s="43" t="n">
        <v>12</v>
      </c>
      <c r="J236" s="44" t="n">
        <v>0</v>
      </c>
    </row>
    <row r="237" customFormat="false" ht="12.75" hidden="false" customHeight="false" outlineLevel="0" collapsed="false">
      <c r="A237" s="36" t="n">
        <v>23</v>
      </c>
      <c r="B237" s="37" t="s">
        <v>525</v>
      </c>
      <c r="C237" s="37" t="s">
        <v>19</v>
      </c>
      <c r="D237" s="38" t="n">
        <v>2016</v>
      </c>
      <c r="E237" s="39" t="s">
        <v>43</v>
      </c>
      <c r="F237" s="40" t="n">
        <v>10</v>
      </c>
      <c r="G237" s="41" t="n">
        <v>2102467</v>
      </c>
      <c r="H237" s="42" t="n">
        <v>0.0399189814814815</v>
      </c>
      <c r="I237" s="43" t="n">
        <v>12</v>
      </c>
      <c r="J237" s="44" t="n">
        <v>0</v>
      </c>
    </row>
    <row r="238" customFormat="false" ht="12.75" hidden="false" customHeight="false" outlineLevel="0" collapsed="false">
      <c r="A238" s="36" t="n">
        <v>24</v>
      </c>
      <c r="B238" s="37" t="s">
        <v>55</v>
      </c>
      <c r="C238" s="37" t="s">
        <v>55</v>
      </c>
      <c r="D238" s="38" t="n">
        <v>0</v>
      </c>
      <c r="E238" s="39" t="n">
        <v>0</v>
      </c>
      <c r="F238" s="40" t="e">
        <f aca="false"/>
        <v>#REF!</v>
      </c>
      <c r="G238" s="41" t="n">
        <v>2132884</v>
      </c>
      <c r="H238" s="42" t="n">
        <v>0.0421412037037037</v>
      </c>
      <c r="I238" s="43" t="n">
        <v>10</v>
      </c>
      <c r="J238" s="44" t="n">
        <v>0</v>
      </c>
    </row>
    <row r="239" customFormat="false" ht="12.75" hidden="false" customHeight="false" outlineLevel="0" collapsed="false">
      <c r="A239" s="36" t="n">
        <v>25</v>
      </c>
      <c r="B239" s="37" t="s">
        <v>572</v>
      </c>
      <c r="C239" s="37" t="s">
        <v>73</v>
      </c>
      <c r="D239" s="38" t="n">
        <v>2014</v>
      </c>
      <c r="E239" s="39" t="s">
        <v>20</v>
      </c>
      <c r="F239" s="40" t="n">
        <v>10</v>
      </c>
      <c r="G239" s="41" t="n">
        <v>6106761</v>
      </c>
      <c r="H239" s="42" t="n">
        <v>0.0425810185185185</v>
      </c>
      <c r="I239" s="43" t="n">
        <v>10</v>
      </c>
      <c r="J239" s="44" t="n">
        <v>0</v>
      </c>
    </row>
    <row r="240" customFormat="false" ht="12.75" hidden="false" customHeight="false" outlineLevel="0" collapsed="false">
      <c r="A240" s="36" t="n">
        <v>26</v>
      </c>
      <c r="B240" s="37" t="s">
        <v>51</v>
      </c>
      <c r="C240" s="37" t="s">
        <v>19</v>
      </c>
      <c r="D240" s="38" t="n">
        <v>2005</v>
      </c>
      <c r="E240" s="39" t="s">
        <v>20</v>
      </c>
      <c r="F240" s="40" t="n">
        <v>20</v>
      </c>
      <c r="G240" s="41" t="n">
        <v>1423958</v>
      </c>
      <c r="H240" s="42" t="n">
        <v>0.0494791666666667</v>
      </c>
      <c r="I240" s="43" t="n">
        <v>6</v>
      </c>
      <c r="J240" s="44" t="n">
        <v>0</v>
      </c>
    </row>
    <row r="241" customFormat="false" ht="12.75" hidden="false" customHeight="false" outlineLevel="0" collapsed="false">
      <c r="A241" s="36" t="n">
        <v>27</v>
      </c>
      <c r="B241" s="37" t="s">
        <v>77</v>
      </c>
      <c r="C241" s="37" t="s">
        <v>78</v>
      </c>
      <c r="D241" s="38" t="n">
        <v>1967</v>
      </c>
      <c r="E241" s="39" t="s">
        <v>20</v>
      </c>
      <c r="F241" s="40" t="n">
        <v>55</v>
      </c>
      <c r="G241" s="41" t="n">
        <v>8638311</v>
      </c>
      <c r="H241" s="42" t="n">
        <v>0.0495949074074074</v>
      </c>
      <c r="I241" s="43" t="n">
        <v>6</v>
      </c>
      <c r="J241" s="44" t="n">
        <v>0</v>
      </c>
    </row>
    <row r="242" customFormat="false" ht="12.75" hidden="false" customHeight="false" outlineLevel="0" collapsed="false">
      <c r="A242" s="36" t="n">
        <v>28</v>
      </c>
      <c r="B242" s="37" t="s">
        <v>916</v>
      </c>
      <c r="C242" s="37" t="s">
        <v>73</v>
      </c>
      <c r="D242" s="38" t="n">
        <v>2014</v>
      </c>
      <c r="E242" s="39" t="s">
        <v>20</v>
      </c>
      <c r="F242" s="40" t="n">
        <v>10</v>
      </c>
      <c r="G242" s="41" t="n">
        <v>6106758</v>
      </c>
      <c r="H242" s="42" t="n">
        <v>0.0568055555555556</v>
      </c>
      <c r="I242" s="43" t="n">
        <v>4</v>
      </c>
      <c r="J242" s="44" t="n">
        <v>0</v>
      </c>
    </row>
    <row r="243" customFormat="false" ht="12.75" hidden="false" customHeight="false" outlineLevel="0" collapsed="false">
      <c r="A243" s="36" t="n">
        <v>29</v>
      </c>
      <c r="B243" s="37" t="s">
        <v>917</v>
      </c>
      <c r="C243" s="37" t="s">
        <v>73</v>
      </c>
      <c r="D243" s="38" t="n">
        <v>2004</v>
      </c>
      <c r="E243" s="39" t="s">
        <v>20</v>
      </c>
      <c r="F243" s="40" t="n">
        <v>20</v>
      </c>
      <c r="G243" s="41" t="n">
        <v>6106719</v>
      </c>
      <c r="H243" s="42" t="n">
        <v>0.0568981481481482</v>
      </c>
      <c r="I243" s="43" t="n">
        <v>4</v>
      </c>
      <c r="J243" s="44" t="n">
        <v>0</v>
      </c>
    </row>
    <row r="244" customFormat="false" ht="12.75" hidden="false" customHeight="false" outlineLevel="0" collapsed="false">
      <c r="A244" s="36" t="n">
        <v>30</v>
      </c>
      <c r="B244" s="37" t="s">
        <v>45</v>
      </c>
      <c r="C244" s="37" t="s">
        <v>45</v>
      </c>
      <c r="D244" s="38" t="n">
        <v>0</v>
      </c>
      <c r="E244" s="39" t="n">
        <v>0</v>
      </c>
      <c r="F244" s="40" t="e">
        <f aca="false"/>
        <v>#REF!</v>
      </c>
      <c r="G244" s="41" t="n">
        <v>2092048</v>
      </c>
      <c r="H244" s="42" t="n">
        <v>0.0584722222222222</v>
      </c>
      <c r="I244" s="43" t="n">
        <v>4</v>
      </c>
      <c r="J244" s="44" t="n">
        <v>0</v>
      </c>
    </row>
    <row r="245" customFormat="false" ht="12.75" hidden="false" customHeight="false" outlineLevel="0" collapsed="false">
      <c r="A245" s="36" t="n">
        <v>31</v>
      </c>
      <c r="B245" s="37" t="s">
        <v>584</v>
      </c>
      <c r="C245" s="37" t="s">
        <v>19</v>
      </c>
      <c r="D245" s="38" t="n">
        <v>1982</v>
      </c>
      <c r="E245" s="39" t="s">
        <v>20</v>
      </c>
      <c r="F245" s="40" t="n">
        <v>40</v>
      </c>
      <c r="G245" s="41" t="n">
        <v>7200082</v>
      </c>
      <c r="H245" s="42" t="n">
        <v>0.0592939814814815</v>
      </c>
      <c r="I245" s="43" t="n">
        <v>4</v>
      </c>
      <c r="J245" s="44" t="n">
        <v>0</v>
      </c>
    </row>
    <row r="246" customFormat="false" ht="12.75" hidden="false" customHeight="false" outlineLevel="0" collapsed="false">
      <c r="A246" s="36" t="n">
        <v>32</v>
      </c>
      <c r="B246" s="37" t="s">
        <v>918</v>
      </c>
      <c r="C246" s="37" t="s">
        <v>73</v>
      </c>
      <c r="D246" s="38" t="n">
        <v>1989</v>
      </c>
      <c r="E246" s="39" t="s">
        <v>43</v>
      </c>
      <c r="F246" s="40" t="n">
        <v>35</v>
      </c>
      <c r="G246" s="41" t="n">
        <v>6106737</v>
      </c>
      <c r="H246" s="42" t="n">
        <v>0.0602893518518519</v>
      </c>
      <c r="I246" s="43" t="n">
        <v>4</v>
      </c>
      <c r="J246" s="44" t="n">
        <v>0</v>
      </c>
    </row>
    <row r="247" customFormat="false" ht="12.75" hidden="false" customHeight="false" outlineLevel="0" collapsed="false">
      <c r="A247" s="36" t="n">
        <v>33</v>
      </c>
      <c r="B247" s="37" t="s">
        <v>919</v>
      </c>
      <c r="C247" s="37" t="s">
        <v>73</v>
      </c>
      <c r="D247" s="38" t="n">
        <v>2013</v>
      </c>
      <c r="E247" s="39" t="s">
        <v>20</v>
      </c>
      <c r="F247" s="40" t="n">
        <v>12</v>
      </c>
      <c r="G247" s="41" t="n">
        <v>6106763</v>
      </c>
      <c r="H247" s="42" t="n">
        <v>0.0635416666666667</v>
      </c>
      <c r="I247" s="43" t="n">
        <v>3</v>
      </c>
      <c r="J247" s="44" t="n">
        <v>0.0104166666666667</v>
      </c>
    </row>
    <row r="248" customFormat="false" ht="12.75" hidden="false" customHeight="false" outlineLevel="0" collapsed="false">
      <c r="A248" s="36" t="n">
        <v>34</v>
      </c>
      <c r="B248" s="37" t="s">
        <v>920</v>
      </c>
      <c r="C248" s="37" t="s">
        <v>19</v>
      </c>
      <c r="D248" s="38" t="n">
        <v>2017</v>
      </c>
      <c r="E248" s="39" t="s">
        <v>20</v>
      </c>
      <c r="F248" s="40" t="n">
        <v>10</v>
      </c>
      <c r="G248" s="41" t="n">
        <v>2070169</v>
      </c>
      <c r="H248" s="42" t="n">
        <v>0.0666203703703704</v>
      </c>
      <c r="I248" s="43" t="n">
        <v>3</v>
      </c>
      <c r="J248" s="44" t="n">
        <v>0</v>
      </c>
    </row>
    <row r="249" customFormat="false" ht="12.75" hidden="false" customHeight="false" outlineLevel="0" collapsed="false">
      <c r="A249" s="36" t="n">
        <v>35</v>
      </c>
      <c r="B249" s="37" t="s">
        <v>835</v>
      </c>
      <c r="C249" s="37" t="s">
        <v>19</v>
      </c>
      <c r="D249" s="38" t="n">
        <v>2004</v>
      </c>
      <c r="E249" s="39" t="s">
        <v>43</v>
      </c>
      <c r="F249" s="40" t="n">
        <v>20</v>
      </c>
      <c r="G249" s="41" t="n">
        <v>1423942</v>
      </c>
      <c r="H249" s="42" t="n">
        <v>0.0672453703703704</v>
      </c>
      <c r="I249" s="43" t="n">
        <v>3</v>
      </c>
      <c r="J249" s="44" t="n">
        <v>0</v>
      </c>
    </row>
    <row r="250" customFormat="false" ht="12.75" hidden="false" customHeight="false" outlineLevel="0" collapsed="false">
      <c r="A250" s="36" t="n">
        <v>36</v>
      </c>
      <c r="B250" s="37" t="s">
        <v>921</v>
      </c>
      <c r="C250" s="37" t="s">
        <v>19</v>
      </c>
      <c r="D250" s="38" t="n">
        <v>2017</v>
      </c>
      <c r="E250" s="39" t="s">
        <v>20</v>
      </c>
      <c r="F250" s="40" t="n">
        <v>10</v>
      </c>
      <c r="G250" s="41" t="n">
        <v>1633606</v>
      </c>
      <c r="H250" s="42" t="n">
        <v>0.0731365740740741</v>
      </c>
      <c r="I250" s="43" t="n">
        <v>2</v>
      </c>
      <c r="J250" s="44" t="n">
        <v>0</v>
      </c>
    </row>
    <row r="251" customFormat="false" ht="12.75" hidden="false" customHeight="false" outlineLevel="0" collapsed="false">
      <c r="A251" s="36" t="n">
        <v>37</v>
      </c>
      <c r="B251" s="37" t="s">
        <v>864</v>
      </c>
      <c r="C251" s="37" t="s">
        <v>73</v>
      </c>
      <c r="D251" s="38" t="n">
        <v>2006</v>
      </c>
      <c r="E251" s="39" t="s">
        <v>20</v>
      </c>
      <c r="F251" s="40" t="n">
        <v>18</v>
      </c>
      <c r="G251" s="41" t="n">
        <v>6106756</v>
      </c>
      <c r="H251" s="42" t="n">
        <v>0.0758449074074074</v>
      </c>
      <c r="I251" s="43" t="n">
        <v>2</v>
      </c>
      <c r="J251" s="44" t="n">
        <v>0.00694444444444444</v>
      </c>
    </row>
    <row r="252" customFormat="false" ht="12.75" hidden="false" customHeight="false" outlineLevel="0" collapsed="false">
      <c r="A252" s="36" t="n">
        <v>38</v>
      </c>
      <c r="B252" s="37" t="s">
        <v>880</v>
      </c>
      <c r="C252" s="37" t="s">
        <v>73</v>
      </c>
      <c r="D252" s="38" t="n">
        <v>1995</v>
      </c>
      <c r="E252" s="39" t="s">
        <v>43</v>
      </c>
      <c r="F252" s="40" t="n">
        <v>21</v>
      </c>
      <c r="G252" s="41" t="n">
        <v>6106766</v>
      </c>
      <c r="H252" s="42" t="n">
        <v>0.0868402777777778</v>
      </c>
      <c r="I252" s="43" t="n">
        <v>1</v>
      </c>
      <c r="J252" s="44" t="n">
        <v>0</v>
      </c>
    </row>
    <row r="253" customFormat="false" ht="12.75" hidden="false" customHeight="false" outlineLevel="0" collapsed="false">
      <c r="A253" s="45"/>
      <c r="B253" s="46"/>
      <c r="C253" s="46"/>
      <c r="D253" s="45"/>
      <c r="E253" s="45"/>
      <c r="F253" s="45"/>
      <c r="G253" s="47"/>
      <c r="H253" s="45"/>
      <c r="I253" s="45"/>
      <c r="J253" s="48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</row>
    <row r="258" customFormat="false" ht="12.75" hidden="false" customHeight="false" outlineLevel="0" collapsed="false">
      <c r="A258" s="46"/>
      <c r="B258" s="46"/>
      <c r="C258" s="46" t="s">
        <v>169</v>
      </c>
      <c r="D258" s="46"/>
      <c r="E258" s="46"/>
      <c r="F258" s="46"/>
      <c r="G258" s="46"/>
      <c r="H258" s="46"/>
      <c r="I258" s="46"/>
      <c r="J258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2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92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6</v>
      </c>
      <c r="C8" s="37" t="s">
        <v>377</v>
      </c>
      <c r="D8" s="38" t="n">
        <v>1990</v>
      </c>
      <c r="E8" s="39" t="s">
        <v>20</v>
      </c>
      <c r="F8" s="40" t="n">
        <v>21</v>
      </c>
      <c r="G8" s="41" t="n">
        <v>8631539</v>
      </c>
      <c r="H8" s="42" t="n">
        <v>0.029976851851851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3</v>
      </c>
      <c r="C9" s="37" t="s">
        <v>308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303009259259259</v>
      </c>
      <c r="I9" s="43" t="n">
        <v>968</v>
      </c>
      <c r="J9" s="44" t="n">
        <v>0</v>
      </c>
    </row>
    <row r="10" customFormat="false" ht="12.75" hidden="false" customHeight="false" outlineLevel="0" collapsed="false">
      <c r="A10" s="36" t="n">
        <v>2</v>
      </c>
      <c r="B10" s="37" t="s">
        <v>470</v>
      </c>
      <c r="C10" s="37" t="s">
        <v>26</v>
      </c>
      <c r="D10" s="38" t="n">
        <v>1983</v>
      </c>
      <c r="E10" s="39" t="s">
        <v>20</v>
      </c>
      <c r="F10" s="40" t="n">
        <v>40</v>
      </c>
      <c r="G10" s="41" t="n">
        <v>8669920</v>
      </c>
      <c r="H10" s="42" t="n">
        <v>0.0303009259259259</v>
      </c>
      <c r="I10" s="43" t="n">
        <v>968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34</v>
      </c>
      <c r="C11" s="37" t="s">
        <v>235</v>
      </c>
      <c r="D11" s="38" t="n">
        <v>2005</v>
      </c>
      <c r="E11" s="39" t="s">
        <v>20</v>
      </c>
      <c r="F11" s="40" t="n">
        <v>20</v>
      </c>
      <c r="G11" s="41" t="n">
        <v>8510613</v>
      </c>
      <c r="H11" s="42" t="n">
        <v>0.0307407407407407</v>
      </c>
      <c r="I11" s="43" t="n">
        <v>927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18</v>
      </c>
      <c r="C12" s="37" t="s">
        <v>19</v>
      </c>
      <c r="D12" s="38" t="n">
        <v>1989</v>
      </c>
      <c r="E12" s="39" t="s">
        <v>20</v>
      </c>
      <c r="F12" s="40" t="n">
        <v>35</v>
      </c>
      <c r="G12" s="41" t="n">
        <v>8647655</v>
      </c>
      <c r="H12" s="42" t="n">
        <v>0.0309259259259259</v>
      </c>
      <c r="I12" s="43" t="n">
        <v>911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924</v>
      </c>
      <c r="C13" s="37" t="s">
        <v>55</v>
      </c>
      <c r="D13" s="38" t="n">
        <v>1999</v>
      </c>
      <c r="E13" s="39" t="s">
        <v>20</v>
      </c>
      <c r="F13" s="40" t="n">
        <v>21</v>
      </c>
      <c r="G13" s="41" t="n">
        <v>8650725</v>
      </c>
      <c r="H13" s="42" t="n">
        <v>0.0310763888888889</v>
      </c>
      <c r="I13" s="43" t="n">
        <v>898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8</v>
      </c>
      <c r="C14" s="37" t="s">
        <v>150</v>
      </c>
      <c r="D14" s="38" t="n">
        <v>1987</v>
      </c>
      <c r="E14" s="39" t="s">
        <v>20</v>
      </c>
      <c r="F14" s="40" t="n">
        <v>35</v>
      </c>
      <c r="G14" s="41" t="n">
        <v>8638357</v>
      </c>
      <c r="H14" s="42" t="n">
        <v>0.0314699074074074</v>
      </c>
      <c r="I14" s="43" t="n">
        <v>864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39</v>
      </c>
      <c r="C15" s="37" t="s">
        <v>206</v>
      </c>
      <c r="D15" s="38" t="n">
        <v>2006</v>
      </c>
      <c r="E15" s="39" t="s">
        <v>20</v>
      </c>
      <c r="F15" s="40" t="n">
        <v>18</v>
      </c>
      <c r="G15" s="41" t="n">
        <v>8655804</v>
      </c>
      <c r="H15" s="42" t="n">
        <v>0.0321875</v>
      </c>
      <c r="I15" s="43" t="n">
        <v>808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79</v>
      </c>
      <c r="C16" s="37" t="s">
        <v>26</v>
      </c>
      <c r="D16" s="38" t="n">
        <v>1988</v>
      </c>
      <c r="E16" s="39" t="s">
        <v>20</v>
      </c>
      <c r="F16" s="40" t="n">
        <v>35</v>
      </c>
      <c r="G16" s="41" t="n">
        <v>8631490</v>
      </c>
      <c r="H16" s="42" t="n">
        <v>0.0330787037037037</v>
      </c>
      <c r="I16" s="43" t="n">
        <v>744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26</v>
      </c>
      <c r="C17" s="37" t="s">
        <v>19</v>
      </c>
      <c r="D17" s="38" t="n">
        <v>2005</v>
      </c>
      <c r="E17" s="39" t="s">
        <v>20</v>
      </c>
      <c r="F17" s="40" t="n">
        <v>20</v>
      </c>
      <c r="G17" s="41" t="n">
        <v>8648653</v>
      </c>
      <c r="H17" s="42" t="n">
        <v>0.0335300925925926</v>
      </c>
      <c r="I17" s="43" t="n">
        <v>715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55</v>
      </c>
      <c r="C18" s="37" t="s">
        <v>19</v>
      </c>
      <c r="D18" s="38" t="n">
        <v>1997</v>
      </c>
      <c r="E18" s="39" t="s">
        <v>20</v>
      </c>
      <c r="F18" s="40" t="n">
        <v>21</v>
      </c>
      <c r="G18" s="41" t="n">
        <v>8508183</v>
      </c>
      <c r="H18" s="42" t="n">
        <v>0.0336458333333333</v>
      </c>
      <c r="I18" s="43" t="n">
        <v>707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744</v>
      </c>
      <c r="C19" s="37" t="s">
        <v>742</v>
      </c>
      <c r="D19" s="38" t="n">
        <v>2005</v>
      </c>
      <c r="E19" s="39" t="s">
        <v>20</v>
      </c>
      <c r="F19" s="40" t="n">
        <v>20</v>
      </c>
      <c r="G19" s="41" t="n">
        <v>1415820</v>
      </c>
      <c r="H19" s="42" t="n">
        <v>0.0336574074074074</v>
      </c>
      <c r="I19" s="43" t="n">
        <v>70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1</v>
      </c>
      <c r="C20" s="37" t="s">
        <v>22</v>
      </c>
      <c r="D20" s="38" t="n">
        <v>1986</v>
      </c>
      <c r="E20" s="39" t="s">
        <v>20</v>
      </c>
      <c r="F20" s="40" t="n">
        <v>35</v>
      </c>
      <c r="G20" s="41" t="n">
        <v>8631536</v>
      </c>
      <c r="H20" s="42" t="n">
        <v>0.0338078703703704</v>
      </c>
      <c r="I20" s="43" t="n">
        <v>69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884</v>
      </c>
      <c r="C21" s="37" t="s">
        <v>885</v>
      </c>
      <c r="D21" s="38" t="n">
        <v>2006</v>
      </c>
      <c r="E21" s="39" t="s">
        <v>20</v>
      </c>
      <c r="F21" s="40" t="n">
        <v>18</v>
      </c>
      <c r="G21" s="41" t="n">
        <v>8275228</v>
      </c>
      <c r="H21" s="42" t="n">
        <v>0.0338773148148148</v>
      </c>
      <c r="I21" s="43" t="n">
        <v>693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805</v>
      </c>
      <c r="C22" s="37" t="s">
        <v>805</v>
      </c>
      <c r="D22" s="38" t="n">
        <v>0</v>
      </c>
      <c r="E22" s="39" t="n">
        <v>0</v>
      </c>
      <c r="F22" s="40" t="e">
        <f aca="false"/>
        <v>#REF!</v>
      </c>
      <c r="G22" s="41" t="n">
        <v>8654645</v>
      </c>
      <c r="H22" s="42" t="n">
        <v>0.0348263888888889</v>
      </c>
      <c r="I22" s="43" t="n">
        <v>638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48</v>
      </c>
      <c r="C23" s="37" t="s">
        <v>249</v>
      </c>
      <c r="D23" s="38" t="n">
        <v>1967</v>
      </c>
      <c r="E23" s="39" t="s">
        <v>20</v>
      </c>
      <c r="F23" s="40" t="n">
        <v>55</v>
      </c>
      <c r="G23" s="41" t="n">
        <v>8629216</v>
      </c>
      <c r="H23" s="42" t="n">
        <v>0.0352314814814815</v>
      </c>
      <c r="I23" s="43" t="n">
        <v>61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11</v>
      </c>
      <c r="C24" s="37" t="s">
        <v>312</v>
      </c>
      <c r="D24" s="38" t="n">
        <v>1984</v>
      </c>
      <c r="E24" s="39" t="s">
        <v>20</v>
      </c>
      <c r="F24" s="40" t="n">
        <v>40</v>
      </c>
      <c r="G24" s="41" t="n">
        <v>8193440</v>
      </c>
      <c r="H24" s="42" t="n">
        <v>0.0353819444444444</v>
      </c>
      <c r="I24" s="43" t="n">
        <v>608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18</v>
      </c>
      <c r="C25" s="37" t="s">
        <v>19</v>
      </c>
      <c r="D25" s="38" t="n">
        <v>2005</v>
      </c>
      <c r="E25" s="39" t="s">
        <v>20</v>
      </c>
      <c r="F25" s="40" t="n">
        <v>20</v>
      </c>
      <c r="G25" s="41" t="n">
        <v>8506649</v>
      </c>
      <c r="H25" s="42" t="n">
        <v>0.0356134259259259</v>
      </c>
      <c r="I25" s="43" t="n">
        <v>596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8</v>
      </c>
      <c r="C26" s="37" t="s">
        <v>29</v>
      </c>
      <c r="D26" s="38" t="n">
        <v>1974</v>
      </c>
      <c r="E26" s="39" t="s">
        <v>20</v>
      </c>
      <c r="F26" s="40" t="n">
        <v>50</v>
      </c>
      <c r="G26" s="41" t="n">
        <v>8052235</v>
      </c>
      <c r="H26" s="42" t="n">
        <v>0.0374537037037037</v>
      </c>
      <c r="I26" s="43" t="n">
        <v>51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44</v>
      </c>
      <c r="C27" s="37" t="s">
        <v>19</v>
      </c>
      <c r="D27" s="38" t="n">
        <v>1977</v>
      </c>
      <c r="E27" s="39" t="s">
        <v>20</v>
      </c>
      <c r="F27" s="40" t="n">
        <v>45</v>
      </c>
      <c r="G27" s="41" t="n">
        <v>8100777</v>
      </c>
      <c r="H27" s="42" t="n">
        <v>0.0376388888888889</v>
      </c>
      <c r="I27" s="43" t="n">
        <v>505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52</v>
      </c>
      <c r="C28" s="37" t="s">
        <v>253</v>
      </c>
      <c r="D28" s="38" t="n">
        <v>1977</v>
      </c>
      <c r="E28" s="39" t="s">
        <v>20</v>
      </c>
      <c r="F28" s="40" t="n">
        <v>45</v>
      </c>
      <c r="G28" s="41" t="n">
        <v>8085152</v>
      </c>
      <c r="H28" s="42" t="n">
        <v>0.037662037037037</v>
      </c>
      <c r="I28" s="43" t="n">
        <v>50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245</v>
      </c>
      <c r="C29" s="37" t="s">
        <v>22</v>
      </c>
      <c r="D29" s="38" t="n">
        <v>1986</v>
      </c>
      <c r="E29" s="39" t="s">
        <v>20</v>
      </c>
      <c r="F29" s="40" t="n">
        <v>35</v>
      </c>
      <c r="G29" s="41" t="n">
        <v>8280886</v>
      </c>
      <c r="H29" s="42" t="n">
        <v>0.0376736111111111</v>
      </c>
      <c r="I29" s="43" t="n">
        <v>504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42</v>
      </c>
      <c r="C30" s="37" t="s">
        <v>31</v>
      </c>
      <c r="D30" s="38" t="n">
        <v>2009</v>
      </c>
      <c r="E30" s="39" t="s">
        <v>43</v>
      </c>
      <c r="F30" s="40" t="n">
        <v>16</v>
      </c>
      <c r="G30" s="41" t="n">
        <v>8510632</v>
      </c>
      <c r="H30" s="42" t="n">
        <v>0.0383912037037037</v>
      </c>
      <c r="I30" s="43" t="n">
        <v>47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74</v>
      </c>
      <c r="C31" s="37" t="s">
        <v>19</v>
      </c>
      <c r="D31" s="38" t="n">
        <v>1994</v>
      </c>
      <c r="E31" s="39" t="s">
        <v>20</v>
      </c>
      <c r="F31" s="40" t="n">
        <v>21</v>
      </c>
      <c r="G31" s="41" t="n">
        <v>8650655</v>
      </c>
      <c r="H31" s="42" t="n">
        <v>0.0398726851851852</v>
      </c>
      <c r="I31" s="43" t="n">
        <v>425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50</v>
      </c>
      <c r="C32" s="37" t="s">
        <v>19</v>
      </c>
      <c r="D32" s="38" t="n">
        <v>1981</v>
      </c>
      <c r="E32" s="39" t="s">
        <v>20</v>
      </c>
      <c r="F32" s="40" t="n">
        <v>40</v>
      </c>
      <c r="G32" s="41" t="n">
        <v>8085156</v>
      </c>
      <c r="H32" s="42" t="n">
        <v>0.0409259259259259</v>
      </c>
      <c r="I32" s="43" t="n">
        <v>39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19</v>
      </c>
      <c r="C33" s="37" t="s">
        <v>19</v>
      </c>
      <c r="D33" s="38" t="n">
        <v>1979</v>
      </c>
      <c r="E33" s="39" t="s">
        <v>20</v>
      </c>
      <c r="F33" s="40" t="n">
        <v>45</v>
      </c>
      <c r="G33" s="41" t="n">
        <v>2078902</v>
      </c>
      <c r="H33" s="42" t="n">
        <v>0.0409606481481482</v>
      </c>
      <c r="I33" s="43" t="n">
        <v>392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925</v>
      </c>
      <c r="C34" s="37" t="s">
        <v>19</v>
      </c>
      <c r="D34" s="38" t="n">
        <v>2002</v>
      </c>
      <c r="E34" s="39" t="s">
        <v>20</v>
      </c>
      <c r="F34" s="40" t="n">
        <v>21</v>
      </c>
      <c r="G34" s="41" t="n">
        <v>1423939</v>
      </c>
      <c r="H34" s="42" t="n">
        <v>0.0415393518518519</v>
      </c>
      <c r="I34" s="43" t="n">
        <v>376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64</v>
      </c>
      <c r="C35" s="37" t="s">
        <v>19</v>
      </c>
      <c r="D35" s="38" t="n">
        <v>1984</v>
      </c>
      <c r="E35" s="39" t="s">
        <v>20</v>
      </c>
      <c r="F35" s="40" t="n">
        <v>40</v>
      </c>
      <c r="G35" s="41" t="n">
        <v>8638331</v>
      </c>
      <c r="H35" s="42" t="n">
        <v>0.0415740740740741</v>
      </c>
      <c r="I35" s="43" t="n">
        <v>375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186</v>
      </c>
      <c r="C36" s="37" t="s">
        <v>22</v>
      </c>
      <c r="D36" s="38" t="n">
        <v>1999</v>
      </c>
      <c r="E36" s="39" t="s">
        <v>43</v>
      </c>
      <c r="F36" s="40" t="n">
        <v>21</v>
      </c>
      <c r="G36" s="41" t="n">
        <v>8666475</v>
      </c>
      <c r="H36" s="42" t="n">
        <v>0.0418055555555556</v>
      </c>
      <c r="I36" s="43" t="n">
        <v>369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424</v>
      </c>
      <c r="C37" s="37" t="s">
        <v>73</v>
      </c>
      <c r="D37" s="38" t="n">
        <v>2003</v>
      </c>
      <c r="E37" s="39" t="s">
        <v>20</v>
      </c>
      <c r="F37" s="40" t="n">
        <v>21</v>
      </c>
      <c r="G37" s="41" t="n">
        <v>6106766</v>
      </c>
      <c r="H37" s="42" t="n">
        <v>0.0418287037037037</v>
      </c>
      <c r="I37" s="43" t="n">
        <v>368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749</v>
      </c>
      <c r="C38" s="37" t="s">
        <v>742</v>
      </c>
      <c r="D38" s="38" t="n">
        <v>2004</v>
      </c>
      <c r="E38" s="39" t="s">
        <v>20</v>
      </c>
      <c r="F38" s="40" t="n">
        <v>20</v>
      </c>
      <c r="G38" s="41" t="n">
        <v>8067761</v>
      </c>
      <c r="H38" s="42" t="n">
        <v>0.0427199074074074</v>
      </c>
      <c r="I38" s="43" t="n">
        <v>346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743</v>
      </c>
      <c r="C39" s="37" t="s">
        <v>742</v>
      </c>
      <c r="D39" s="38" t="n">
        <v>2005</v>
      </c>
      <c r="E39" s="39" t="s">
        <v>20</v>
      </c>
      <c r="F39" s="40" t="n">
        <v>20</v>
      </c>
      <c r="G39" s="41" t="n">
        <v>8122978</v>
      </c>
      <c r="H39" s="42" t="n">
        <v>0.0430208333333333</v>
      </c>
      <c r="I39" s="43" t="n">
        <v>338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51</v>
      </c>
      <c r="C40" s="37" t="s">
        <v>19</v>
      </c>
      <c r="D40" s="38" t="n">
        <v>1981</v>
      </c>
      <c r="E40" s="39" t="s">
        <v>20</v>
      </c>
      <c r="F40" s="40" t="n">
        <v>40</v>
      </c>
      <c r="G40" s="41" t="n">
        <v>8638314</v>
      </c>
      <c r="H40" s="42" t="n">
        <v>0.0434837962962963</v>
      </c>
      <c r="I40" s="43" t="n">
        <v>328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00</v>
      </c>
      <c r="C41" s="37" t="s">
        <v>601</v>
      </c>
      <c r="D41" s="38" t="n">
        <v>2004</v>
      </c>
      <c r="E41" s="39" t="s">
        <v>20</v>
      </c>
      <c r="F41" s="40" t="n">
        <v>20</v>
      </c>
      <c r="G41" s="41" t="n">
        <v>1633423</v>
      </c>
      <c r="H41" s="42" t="n">
        <v>0.0440393518518519</v>
      </c>
      <c r="I41" s="43" t="n">
        <v>31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926</v>
      </c>
      <c r="C42" s="37" t="s">
        <v>19</v>
      </c>
      <c r="D42" s="38" t="n">
        <v>2005</v>
      </c>
      <c r="E42" s="39" t="s">
        <v>20</v>
      </c>
      <c r="F42" s="40" t="n">
        <v>20</v>
      </c>
      <c r="G42" s="41" t="n">
        <v>8664402</v>
      </c>
      <c r="H42" s="42" t="n">
        <v>0.0442361111111111</v>
      </c>
      <c r="I42" s="43" t="n">
        <v>31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927</v>
      </c>
      <c r="C43" s="37" t="s">
        <v>73</v>
      </c>
      <c r="D43" s="38" t="n">
        <v>1995</v>
      </c>
      <c r="E43" s="39" t="s">
        <v>20</v>
      </c>
      <c r="F43" s="40" t="n">
        <v>21</v>
      </c>
      <c r="G43" s="41" t="n">
        <v>6106747</v>
      </c>
      <c r="H43" s="42" t="n">
        <v>0.0452199074074074</v>
      </c>
      <c r="I43" s="43" t="n">
        <v>291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22</v>
      </c>
      <c r="C44" s="37" t="s">
        <v>19</v>
      </c>
      <c r="D44" s="38" t="n">
        <v>1980</v>
      </c>
      <c r="E44" s="39" t="s">
        <v>20</v>
      </c>
      <c r="F44" s="40" t="n">
        <v>40</v>
      </c>
      <c r="G44" s="41" t="n">
        <v>8622328</v>
      </c>
      <c r="H44" s="42" t="n">
        <v>0.0461921296296296</v>
      </c>
      <c r="I44" s="43" t="n">
        <v>273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847</v>
      </c>
      <c r="C45" s="37" t="s">
        <v>19</v>
      </c>
      <c r="D45" s="38" t="n">
        <v>2005</v>
      </c>
      <c r="E45" s="39" t="s">
        <v>20</v>
      </c>
      <c r="F45" s="40" t="n">
        <v>20</v>
      </c>
      <c r="G45" s="41" t="n">
        <v>1423941</v>
      </c>
      <c r="H45" s="42" t="n">
        <v>0.0462847222222222</v>
      </c>
      <c r="I45" s="43" t="n">
        <v>272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14</v>
      </c>
      <c r="C46" s="37" t="s">
        <v>19</v>
      </c>
      <c r="D46" s="38" t="n">
        <v>1978</v>
      </c>
      <c r="E46" s="39" t="s">
        <v>20</v>
      </c>
      <c r="F46" s="40" t="n">
        <v>45</v>
      </c>
      <c r="G46" s="41" t="n">
        <v>1602382</v>
      </c>
      <c r="H46" s="42" t="n">
        <v>0.0463425925925926</v>
      </c>
      <c r="I46" s="43" t="n">
        <v>271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421</v>
      </c>
      <c r="C47" s="37" t="s">
        <v>419</v>
      </c>
      <c r="D47" s="38" t="n">
        <v>1988</v>
      </c>
      <c r="E47" s="39" t="s">
        <v>43</v>
      </c>
      <c r="F47" s="40" t="n">
        <v>35</v>
      </c>
      <c r="G47" s="41" t="n">
        <v>8652982</v>
      </c>
      <c r="H47" s="42" t="n">
        <v>0.0465046296296296</v>
      </c>
      <c r="I47" s="43" t="n">
        <v>268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805</v>
      </c>
      <c r="C48" s="37" t="s">
        <v>805</v>
      </c>
      <c r="D48" s="38" t="n">
        <v>0</v>
      </c>
      <c r="E48" s="39" t="n">
        <v>0</v>
      </c>
      <c r="F48" s="40" t="e">
        <f aca="false"/>
        <v>#REF!</v>
      </c>
      <c r="G48" s="41" t="n">
        <v>8067837</v>
      </c>
      <c r="H48" s="42" t="n">
        <v>0.0488078703703704</v>
      </c>
      <c r="I48" s="43" t="n">
        <v>232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928</v>
      </c>
      <c r="C49" s="37" t="s">
        <v>19</v>
      </c>
      <c r="D49" s="38" t="n">
        <v>2005</v>
      </c>
      <c r="E49" s="39" t="s">
        <v>20</v>
      </c>
      <c r="F49" s="40" t="n">
        <v>20</v>
      </c>
      <c r="G49" s="41" t="n">
        <v>8644324</v>
      </c>
      <c r="H49" s="42" t="n">
        <v>0.0489351851851852</v>
      </c>
      <c r="I49" s="43" t="n">
        <v>230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929</v>
      </c>
      <c r="C50" s="37" t="s">
        <v>868</v>
      </c>
      <c r="D50" s="38" t="n">
        <v>2007</v>
      </c>
      <c r="E50" s="39" t="s">
        <v>20</v>
      </c>
      <c r="F50" s="40" t="n">
        <v>18</v>
      </c>
      <c r="G50" s="41" t="n">
        <v>889828</v>
      </c>
      <c r="H50" s="42" t="n">
        <v>0.0489814814814815</v>
      </c>
      <c r="I50" s="43" t="n">
        <v>229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28</v>
      </c>
      <c r="C51" s="37" t="s">
        <v>19</v>
      </c>
      <c r="D51" s="38" t="n">
        <v>2003</v>
      </c>
      <c r="E51" s="39" t="s">
        <v>43</v>
      </c>
      <c r="F51" s="40" t="n">
        <v>21</v>
      </c>
      <c r="G51" s="41" t="n">
        <v>8338855</v>
      </c>
      <c r="H51" s="42" t="n">
        <v>0.0492013888888889</v>
      </c>
      <c r="I51" s="43" t="n">
        <v>226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81</v>
      </c>
      <c r="C52" s="37" t="s">
        <v>19</v>
      </c>
      <c r="D52" s="38" t="n">
        <v>1967</v>
      </c>
      <c r="E52" s="39" t="s">
        <v>20</v>
      </c>
      <c r="F52" s="40" t="n">
        <v>55</v>
      </c>
      <c r="G52" s="41" t="n">
        <v>8109299</v>
      </c>
      <c r="H52" s="42" t="n">
        <v>0.0492476851851852</v>
      </c>
      <c r="I52" s="43" t="n">
        <v>226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930</v>
      </c>
      <c r="C53" s="37" t="s">
        <v>868</v>
      </c>
      <c r="D53" s="38" t="n">
        <v>2005</v>
      </c>
      <c r="E53" s="39" t="s">
        <v>20</v>
      </c>
      <c r="F53" s="40" t="n">
        <v>20</v>
      </c>
      <c r="G53" s="41" t="n">
        <v>1409674</v>
      </c>
      <c r="H53" s="42" t="n">
        <v>0.049375</v>
      </c>
      <c r="I53" s="43" t="n">
        <v>224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748</v>
      </c>
      <c r="C54" s="37" t="s">
        <v>73</v>
      </c>
      <c r="D54" s="38" t="n">
        <v>2008</v>
      </c>
      <c r="E54" s="39" t="s">
        <v>20</v>
      </c>
      <c r="F54" s="40" t="n">
        <v>16</v>
      </c>
      <c r="G54" s="41" t="n">
        <v>6106765</v>
      </c>
      <c r="H54" s="42" t="n">
        <v>0.0497800925925926</v>
      </c>
      <c r="I54" s="43" t="n">
        <v>218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77</v>
      </c>
      <c r="C55" s="37" t="s">
        <v>78</v>
      </c>
      <c r="D55" s="38" t="n">
        <v>1967</v>
      </c>
      <c r="E55" s="39" t="s">
        <v>20</v>
      </c>
      <c r="F55" s="40" t="n">
        <v>55</v>
      </c>
      <c r="G55" s="41" t="n">
        <v>8638311</v>
      </c>
      <c r="H55" s="42" t="n">
        <v>0.0501967592592593</v>
      </c>
      <c r="I55" s="43" t="n">
        <v>213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65</v>
      </c>
      <c r="C56" s="37" t="s">
        <v>26</v>
      </c>
      <c r="D56" s="38" t="n">
        <v>1975</v>
      </c>
      <c r="E56" s="39" t="s">
        <v>20</v>
      </c>
      <c r="F56" s="40" t="n">
        <v>45</v>
      </c>
      <c r="G56" s="41" t="n">
        <v>8631545</v>
      </c>
      <c r="H56" s="42" t="n">
        <v>0.0510763888888889</v>
      </c>
      <c r="I56" s="43" t="n">
        <v>202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917</v>
      </c>
      <c r="C57" s="37" t="s">
        <v>73</v>
      </c>
      <c r="D57" s="38" t="n">
        <v>2004</v>
      </c>
      <c r="E57" s="39" t="s">
        <v>20</v>
      </c>
      <c r="F57" s="40" t="n">
        <v>20</v>
      </c>
      <c r="G57" s="41" t="n">
        <v>6106738</v>
      </c>
      <c r="H57" s="42" t="n">
        <v>0.0513888888888889</v>
      </c>
      <c r="I57" s="43" t="n">
        <v>198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60</v>
      </c>
      <c r="C58" s="37" t="s">
        <v>61</v>
      </c>
      <c r="D58" s="38" t="n">
        <v>1975</v>
      </c>
      <c r="E58" s="39" t="s">
        <v>20</v>
      </c>
      <c r="F58" s="40" t="n">
        <v>45</v>
      </c>
      <c r="G58" s="41" t="n">
        <v>8020347</v>
      </c>
      <c r="H58" s="42" t="n">
        <v>0.0515856481481481</v>
      </c>
      <c r="I58" s="43" t="n">
        <v>196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627</v>
      </c>
      <c r="C59" s="37" t="s">
        <v>26</v>
      </c>
      <c r="D59" s="38" t="n">
        <v>2007</v>
      </c>
      <c r="E59" s="39" t="s">
        <v>20</v>
      </c>
      <c r="F59" s="40" t="n">
        <v>18</v>
      </c>
      <c r="G59" s="41" t="n">
        <v>8013794</v>
      </c>
      <c r="H59" s="42" t="n">
        <v>0.0518865740740741</v>
      </c>
      <c r="I59" s="43" t="n">
        <v>193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51</v>
      </c>
      <c r="C60" s="37" t="s">
        <v>19</v>
      </c>
      <c r="D60" s="38" t="n">
        <v>2005</v>
      </c>
      <c r="E60" s="39" t="s">
        <v>20</v>
      </c>
      <c r="F60" s="40" t="n">
        <v>20</v>
      </c>
      <c r="G60" s="41" t="n">
        <v>1423958</v>
      </c>
      <c r="H60" s="42" t="n">
        <v>0.0529513888888889</v>
      </c>
      <c r="I60" s="43" t="n">
        <v>181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769</v>
      </c>
      <c r="C61" s="37" t="s">
        <v>19</v>
      </c>
      <c r="D61" s="38" t="n">
        <v>2005</v>
      </c>
      <c r="E61" s="39" t="s">
        <v>43</v>
      </c>
      <c r="F61" s="40" t="n">
        <v>20</v>
      </c>
      <c r="G61" s="41" t="n">
        <v>8067737</v>
      </c>
      <c r="H61" s="42" t="n">
        <v>0.0546643518518518</v>
      </c>
      <c r="I61" s="43" t="n">
        <v>165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91</v>
      </c>
      <c r="C62" s="37" t="s">
        <v>92</v>
      </c>
      <c r="D62" s="38" t="n">
        <v>1987</v>
      </c>
      <c r="E62" s="39" t="s">
        <v>20</v>
      </c>
      <c r="F62" s="40" t="n">
        <v>35</v>
      </c>
      <c r="G62" s="41" t="n">
        <v>8680268</v>
      </c>
      <c r="H62" s="42" t="n">
        <v>0.057974537037037</v>
      </c>
      <c r="I62" s="43" t="n">
        <v>138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750</v>
      </c>
      <c r="C63" s="37" t="s">
        <v>19</v>
      </c>
      <c r="D63" s="38" t="n">
        <v>1995</v>
      </c>
      <c r="E63" s="39" t="s">
        <v>43</v>
      </c>
      <c r="F63" s="40" t="n">
        <v>21</v>
      </c>
      <c r="G63" s="41" t="n">
        <v>8136943</v>
      </c>
      <c r="H63" s="42" t="n">
        <v>0.059525462962963</v>
      </c>
      <c r="I63" s="43" t="n">
        <v>128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634</v>
      </c>
      <c r="C64" s="37" t="s">
        <v>73</v>
      </c>
      <c r="D64" s="38" t="n">
        <v>1981</v>
      </c>
      <c r="E64" s="39" t="s">
        <v>20</v>
      </c>
      <c r="F64" s="40" t="n">
        <v>40</v>
      </c>
      <c r="G64" s="41" t="n">
        <v>6106756</v>
      </c>
      <c r="H64" s="42" t="n">
        <v>0.0597222222222222</v>
      </c>
      <c r="I64" s="43" t="n">
        <v>126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74</v>
      </c>
      <c r="C65" s="37" t="s">
        <v>19</v>
      </c>
      <c r="D65" s="38" t="n">
        <v>1964</v>
      </c>
      <c r="E65" s="39" t="s">
        <v>20</v>
      </c>
      <c r="F65" s="40" t="n">
        <v>60</v>
      </c>
      <c r="G65" s="41" t="n">
        <v>1001483</v>
      </c>
      <c r="H65" s="42" t="n">
        <v>0.0624305555555556</v>
      </c>
      <c r="I65" s="43" t="n">
        <v>111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66</v>
      </c>
      <c r="C66" s="37" t="s">
        <v>19</v>
      </c>
      <c r="D66" s="38" t="n">
        <v>1969</v>
      </c>
      <c r="E66" s="39" t="s">
        <v>20</v>
      </c>
      <c r="F66" s="40" t="n">
        <v>55</v>
      </c>
      <c r="G66" s="41" t="n">
        <v>2076651</v>
      </c>
      <c r="H66" s="42" t="n">
        <v>0.063587962962963</v>
      </c>
      <c r="I66" s="43" t="n">
        <v>105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98</v>
      </c>
      <c r="C67" s="37" t="s">
        <v>99</v>
      </c>
      <c r="D67" s="38" t="n">
        <v>2003</v>
      </c>
      <c r="E67" s="39" t="s">
        <v>43</v>
      </c>
      <c r="F67" s="40" t="n">
        <v>21</v>
      </c>
      <c r="G67" s="41" t="n">
        <v>2101491</v>
      </c>
      <c r="H67" s="42" t="n">
        <v>0.0645138888888889</v>
      </c>
      <c r="I67" s="43" t="n">
        <v>100</v>
      </c>
      <c r="J67" s="44" t="n">
        <v>0</v>
      </c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45"/>
      <c r="G68" s="47"/>
      <c r="H68" s="45"/>
      <c r="I68" s="45"/>
      <c r="J68" s="48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 t="s">
        <v>169</v>
      </c>
      <c r="D73" s="46"/>
      <c r="E73" s="46"/>
      <c r="F73" s="46"/>
      <c r="G73" s="46"/>
      <c r="H73" s="46"/>
      <c r="I73" s="46"/>
      <c r="J73" s="46"/>
    </row>
    <row r="74" customFormat="false" ht="15.75" hidden="false" customHeight="false" outlineLevel="0" collapsed="false">
      <c r="A74" s="2"/>
      <c r="B74" s="3"/>
      <c r="C74" s="4"/>
      <c r="D74" s="5"/>
      <c r="E74" s="3"/>
      <c r="F74" s="3"/>
      <c r="G74" s="6"/>
      <c r="H74" s="3"/>
      <c r="I74" s="3"/>
      <c r="J74" s="7"/>
    </row>
    <row r="75" customFormat="false" ht="19.5" hidden="false" customHeight="false" outlineLevel="0" collapsed="false">
      <c r="A75" s="8"/>
      <c r="B75" s="8"/>
      <c r="C75" s="9" t="s">
        <v>922</v>
      </c>
      <c r="D75" s="10"/>
      <c r="E75" s="11"/>
      <c r="F75" s="11"/>
      <c r="G75" s="12"/>
      <c r="H75" s="11"/>
      <c r="I75" s="11"/>
      <c r="J75" s="13"/>
    </row>
    <row r="76" customFormat="false" ht="19.5" hidden="false" customHeight="false" outlineLevel="0" collapsed="false">
      <c r="A76" s="14"/>
      <c r="B76" s="15"/>
      <c r="C76" s="16"/>
      <c r="D76" s="14"/>
      <c r="E76" s="14"/>
      <c r="F76" s="14"/>
      <c r="G76" s="14"/>
      <c r="H76" s="14"/>
      <c r="I76" s="17"/>
      <c r="J76" s="13"/>
    </row>
    <row r="77" customFormat="false" ht="19.5" hidden="false" customHeight="false" outlineLevel="0" collapsed="false">
      <c r="A77" s="14"/>
      <c r="B77" s="18"/>
      <c r="C77" s="19" t="s">
        <v>1</v>
      </c>
      <c r="D77" s="20"/>
      <c r="E77" s="18"/>
      <c r="F77" s="18"/>
      <c r="G77" s="21"/>
      <c r="H77" s="18"/>
      <c r="I77" s="18"/>
      <c r="J77" s="13"/>
    </row>
    <row r="78" customFormat="false" ht="19.5" hidden="false" customHeight="false" outlineLevel="0" collapsed="false">
      <c r="A78" s="22"/>
      <c r="B78" s="23" t="s">
        <v>2</v>
      </c>
      <c r="C78" s="9" t="n">
        <v>2</v>
      </c>
      <c r="D78" s="24"/>
      <c r="E78" s="23" t="s">
        <v>4</v>
      </c>
      <c r="F78" s="25" t="s">
        <v>923</v>
      </c>
      <c r="G78" s="22"/>
      <c r="H78" s="26"/>
      <c r="I78" s="19"/>
      <c r="J78" s="13"/>
    </row>
    <row r="79" customFormat="false" ht="19.5" hidden="false" customHeight="false" outlineLevel="0" collapsed="false">
      <c r="A79" s="22"/>
      <c r="B79" s="23"/>
      <c r="C79" s="27"/>
      <c r="D79" s="28"/>
      <c r="E79" s="23" t="s">
        <v>6</v>
      </c>
      <c r="F79" s="28" t="s">
        <v>192</v>
      </c>
      <c r="G79" s="23"/>
      <c r="H79" s="26"/>
      <c r="I79" s="26"/>
      <c r="J79" s="13"/>
    </row>
    <row r="80" customFormat="false" ht="13.5" hidden="false" customHeight="false" outlineLevel="0" collapsed="false">
      <c r="A80" s="29" t="s">
        <v>8</v>
      </c>
      <c r="B80" s="30" t="s">
        <v>9</v>
      </c>
      <c r="C80" s="30" t="s">
        <v>10</v>
      </c>
      <c r="D80" s="31" t="s">
        <v>11</v>
      </c>
      <c r="E80" s="32" t="s">
        <v>12</v>
      </c>
      <c r="F80" s="32" t="s">
        <v>13</v>
      </c>
      <c r="G80" s="33" t="s">
        <v>14</v>
      </c>
      <c r="H80" s="34" t="s">
        <v>15</v>
      </c>
      <c r="I80" s="34" t="s">
        <v>16</v>
      </c>
      <c r="J80" s="35" t="s">
        <v>17</v>
      </c>
    </row>
    <row r="81" customFormat="false" ht="13.5" hidden="false" customHeight="false" outlineLevel="0" collapsed="false">
      <c r="A81" s="36" t="n">
        <v>1</v>
      </c>
      <c r="B81" s="37" t="s">
        <v>32</v>
      </c>
      <c r="C81" s="37" t="s">
        <v>33</v>
      </c>
      <c r="D81" s="38" t="n">
        <v>2008</v>
      </c>
      <c r="E81" s="39" t="s">
        <v>20</v>
      </c>
      <c r="F81" s="40" t="n">
        <v>16</v>
      </c>
      <c r="G81" s="41" t="n">
        <v>8021413</v>
      </c>
      <c r="H81" s="42" t="n">
        <v>0.0244675925925926</v>
      </c>
      <c r="I81" s="43" t="n">
        <v>500</v>
      </c>
      <c r="J81" s="44" t="n">
        <v>0</v>
      </c>
    </row>
    <row r="82" customFormat="false" ht="12.75" hidden="false" customHeight="false" outlineLevel="0" collapsed="false">
      <c r="A82" s="36" t="n">
        <v>2</v>
      </c>
      <c r="B82" s="37" t="s">
        <v>753</v>
      </c>
      <c r="C82" s="37" t="s">
        <v>31</v>
      </c>
      <c r="D82" s="38" t="n">
        <v>2009</v>
      </c>
      <c r="E82" s="39" t="s">
        <v>20</v>
      </c>
      <c r="F82" s="40" t="n">
        <v>16</v>
      </c>
      <c r="G82" s="41" t="n">
        <v>8643043</v>
      </c>
      <c r="H82" s="42" t="n">
        <v>0.0247800925925926</v>
      </c>
      <c r="I82" s="43" t="n">
        <v>481</v>
      </c>
      <c r="J82" s="44" t="n">
        <v>0</v>
      </c>
    </row>
    <row r="83" customFormat="false" ht="12.75" hidden="false" customHeight="false" outlineLevel="0" collapsed="false">
      <c r="A83" s="36" t="n">
        <v>3</v>
      </c>
      <c r="B83" s="37" t="s">
        <v>189</v>
      </c>
      <c r="C83" s="37" t="s">
        <v>26</v>
      </c>
      <c r="D83" s="38" t="n">
        <v>2006</v>
      </c>
      <c r="E83" s="39" t="s">
        <v>20</v>
      </c>
      <c r="F83" s="40" t="n">
        <v>18</v>
      </c>
      <c r="G83" s="41" t="n">
        <v>8219705</v>
      </c>
      <c r="H83" s="42" t="n">
        <v>0.0262847222222222</v>
      </c>
      <c r="I83" s="43" t="n">
        <v>403</v>
      </c>
      <c r="J83" s="44" t="n">
        <v>0</v>
      </c>
    </row>
    <row r="84" customFormat="false" ht="12.75" hidden="false" customHeight="false" outlineLevel="0" collapsed="false">
      <c r="A84" s="36" t="n">
        <v>4</v>
      </c>
      <c r="B84" s="37" t="s">
        <v>804</v>
      </c>
      <c r="C84" s="37" t="s">
        <v>19</v>
      </c>
      <c r="D84" s="38" t="n">
        <v>1986</v>
      </c>
      <c r="E84" s="39" t="s">
        <v>20</v>
      </c>
      <c r="F84" s="40" t="n">
        <v>35</v>
      </c>
      <c r="G84" s="41" t="n">
        <v>1423743</v>
      </c>
      <c r="H84" s="42" t="n">
        <v>0.0293055555555556</v>
      </c>
      <c r="I84" s="43" t="n">
        <v>291</v>
      </c>
      <c r="J84" s="44" t="n">
        <v>0</v>
      </c>
    </row>
    <row r="85" customFormat="false" ht="12.75" hidden="false" customHeight="false" outlineLevel="0" collapsed="false">
      <c r="A85" s="36" t="n">
        <v>5</v>
      </c>
      <c r="B85" s="37" t="s">
        <v>585</v>
      </c>
      <c r="C85" s="37" t="s">
        <v>19</v>
      </c>
      <c r="D85" s="38" t="n">
        <v>1986</v>
      </c>
      <c r="E85" s="39" t="s">
        <v>20</v>
      </c>
      <c r="F85" s="40" t="n">
        <v>35</v>
      </c>
      <c r="G85" s="41" t="n">
        <v>254402</v>
      </c>
      <c r="H85" s="42" t="n">
        <v>0.0299537037037037</v>
      </c>
      <c r="I85" s="43" t="n">
        <v>273</v>
      </c>
      <c r="J85" s="44" t="n">
        <v>0</v>
      </c>
    </row>
    <row r="86" customFormat="false" ht="12.75" hidden="false" customHeight="false" outlineLevel="0" collapsed="false">
      <c r="A86" s="36" t="n">
        <v>6</v>
      </c>
      <c r="B86" s="37" t="s">
        <v>197</v>
      </c>
      <c r="C86" s="37" t="s">
        <v>26</v>
      </c>
      <c r="D86" s="38" t="n">
        <v>2008</v>
      </c>
      <c r="E86" s="39" t="s">
        <v>20</v>
      </c>
      <c r="F86" s="40" t="n">
        <v>16</v>
      </c>
      <c r="G86" s="41" t="n">
        <v>8631496</v>
      </c>
      <c r="H86" s="42" t="n">
        <v>0.0300925925925926</v>
      </c>
      <c r="I86" s="43" t="n">
        <v>269</v>
      </c>
      <c r="J86" s="44" t="n">
        <v>0</v>
      </c>
    </row>
    <row r="87" customFormat="false" ht="12.75" hidden="false" customHeight="false" outlineLevel="0" collapsed="false">
      <c r="A87" s="36" t="n">
        <v>7</v>
      </c>
      <c r="B87" s="37" t="s">
        <v>635</v>
      </c>
      <c r="C87" s="37" t="s">
        <v>26</v>
      </c>
      <c r="D87" s="38" t="n">
        <v>2006</v>
      </c>
      <c r="E87" s="39" t="s">
        <v>43</v>
      </c>
      <c r="F87" s="40" t="n">
        <v>18</v>
      </c>
      <c r="G87" s="41" t="n">
        <v>8103049</v>
      </c>
      <c r="H87" s="42" t="n">
        <v>0.0302430555555556</v>
      </c>
      <c r="I87" s="43" t="n">
        <v>265</v>
      </c>
      <c r="J87" s="44" t="n">
        <v>0</v>
      </c>
    </row>
    <row r="88" customFormat="false" ht="12.75" hidden="false" customHeight="false" outlineLevel="0" collapsed="false">
      <c r="A88" s="36" t="n">
        <v>8</v>
      </c>
      <c r="B88" s="37" t="s">
        <v>706</v>
      </c>
      <c r="C88" s="37" t="s">
        <v>19</v>
      </c>
      <c r="D88" s="38" t="n">
        <v>2008</v>
      </c>
      <c r="E88" s="39" t="s">
        <v>20</v>
      </c>
      <c r="F88" s="40" t="n">
        <v>16</v>
      </c>
      <c r="G88" s="41" t="n">
        <v>8665188</v>
      </c>
      <c r="H88" s="42" t="n">
        <v>0.0321643518518519</v>
      </c>
      <c r="I88" s="43" t="n">
        <v>220</v>
      </c>
      <c r="J88" s="44" t="n">
        <v>0</v>
      </c>
    </row>
    <row r="89" customFormat="false" ht="12.75" hidden="false" customHeight="false" outlineLevel="0" collapsed="false">
      <c r="A89" s="36" t="n">
        <v>9</v>
      </c>
      <c r="B89" s="37" t="s">
        <v>195</v>
      </c>
      <c r="C89" s="37" t="s">
        <v>19</v>
      </c>
      <c r="D89" s="38" t="n">
        <v>1980</v>
      </c>
      <c r="E89" s="39" t="s">
        <v>43</v>
      </c>
      <c r="F89" s="40" t="n">
        <v>40</v>
      </c>
      <c r="G89" s="41" t="n">
        <v>1428804</v>
      </c>
      <c r="H89" s="42" t="n">
        <v>0.0346643518518519</v>
      </c>
      <c r="I89" s="43" t="n">
        <v>176</v>
      </c>
      <c r="J89" s="44" t="n">
        <v>0</v>
      </c>
    </row>
    <row r="90" customFormat="false" ht="12.75" hidden="false" customHeight="false" outlineLevel="0" collapsed="false">
      <c r="A90" s="36" t="n">
        <v>10</v>
      </c>
      <c r="B90" s="37" t="s">
        <v>756</v>
      </c>
      <c r="C90" s="37" t="s">
        <v>330</v>
      </c>
      <c r="D90" s="38" t="n">
        <v>1981</v>
      </c>
      <c r="E90" s="39" t="s">
        <v>20</v>
      </c>
      <c r="F90" s="40" t="n">
        <v>40</v>
      </c>
      <c r="G90" s="41" t="n">
        <v>1393736</v>
      </c>
      <c r="H90" s="42" t="n">
        <v>0.035462962962963</v>
      </c>
      <c r="I90" s="43" t="n">
        <v>164</v>
      </c>
      <c r="J90" s="44" t="n">
        <v>0</v>
      </c>
    </row>
    <row r="91" customFormat="false" ht="12.75" hidden="false" customHeight="false" outlineLevel="0" collapsed="false">
      <c r="A91" s="36" t="n">
        <v>11</v>
      </c>
      <c r="B91" s="37" t="s">
        <v>637</v>
      </c>
      <c r="C91" s="37" t="s">
        <v>26</v>
      </c>
      <c r="D91" s="38" t="n">
        <v>1980</v>
      </c>
      <c r="E91" s="39" t="s">
        <v>43</v>
      </c>
      <c r="F91" s="40" t="n">
        <v>40</v>
      </c>
      <c r="G91" s="41" t="n">
        <v>8013810</v>
      </c>
      <c r="H91" s="42" t="n">
        <v>0.0360416666666667</v>
      </c>
      <c r="I91" s="43" t="n">
        <v>156</v>
      </c>
      <c r="J91" s="44" t="n">
        <v>0</v>
      </c>
    </row>
    <row r="92" customFormat="false" ht="12.75" hidden="false" customHeight="false" outlineLevel="0" collapsed="false">
      <c r="A92" s="36" t="n">
        <v>12</v>
      </c>
      <c r="B92" s="37" t="s">
        <v>196</v>
      </c>
      <c r="C92" s="37" t="s">
        <v>26</v>
      </c>
      <c r="D92" s="38" t="n">
        <v>2008</v>
      </c>
      <c r="E92" s="39" t="s">
        <v>43</v>
      </c>
      <c r="F92" s="40" t="n">
        <v>16</v>
      </c>
      <c r="G92" s="41" t="n">
        <v>8505225</v>
      </c>
      <c r="H92" s="42" t="n">
        <v>0.0375347222222222</v>
      </c>
      <c r="I92" s="43" t="n">
        <v>138</v>
      </c>
      <c r="J92" s="44" t="n">
        <v>0</v>
      </c>
    </row>
    <row r="93" customFormat="false" ht="12.75" hidden="false" customHeight="false" outlineLevel="0" collapsed="false">
      <c r="A93" s="36" t="n">
        <v>13</v>
      </c>
      <c r="B93" s="37" t="s">
        <v>761</v>
      </c>
      <c r="C93" s="37" t="s">
        <v>762</v>
      </c>
      <c r="D93" s="38" t="n">
        <v>2010</v>
      </c>
      <c r="E93" s="39" t="s">
        <v>43</v>
      </c>
      <c r="F93" s="40" t="n">
        <v>14</v>
      </c>
      <c r="G93" s="41" t="n">
        <v>8118855</v>
      </c>
      <c r="H93" s="42" t="n">
        <v>0.0389236111111111</v>
      </c>
      <c r="I93" s="43" t="n">
        <v>124</v>
      </c>
      <c r="J93" s="44" t="n">
        <v>0</v>
      </c>
    </row>
    <row r="94" customFormat="false" ht="12.75" hidden="false" customHeight="false" outlineLevel="0" collapsed="false">
      <c r="A94" s="36" t="n">
        <v>14</v>
      </c>
      <c r="B94" s="37" t="s">
        <v>640</v>
      </c>
      <c r="C94" s="37" t="s">
        <v>31</v>
      </c>
      <c r="D94" s="38" t="n">
        <v>2012</v>
      </c>
      <c r="E94" s="39" t="s">
        <v>43</v>
      </c>
      <c r="F94" s="40" t="n">
        <v>12</v>
      </c>
      <c r="G94" s="41" t="n">
        <v>8667302</v>
      </c>
      <c r="H94" s="42" t="n">
        <v>0.0404282407407407</v>
      </c>
      <c r="I94" s="43" t="n">
        <v>111</v>
      </c>
      <c r="J94" s="44" t="n">
        <v>0</v>
      </c>
    </row>
    <row r="95" customFormat="false" ht="12.75" hidden="false" customHeight="false" outlineLevel="0" collapsed="false">
      <c r="A95" s="36" t="n">
        <v>15</v>
      </c>
      <c r="B95" s="37" t="s">
        <v>931</v>
      </c>
      <c r="C95" s="37" t="s">
        <v>73</v>
      </c>
      <c r="D95" s="38" t="n">
        <v>1990</v>
      </c>
      <c r="E95" s="39" t="s">
        <v>20</v>
      </c>
      <c r="F95" s="40" t="n">
        <v>21</v>
      </c>
      <c r="G95" s="41" t="n">
        <v>6106768</v>
      </c>
      <c r="H95" s="42" t="n">
        <v>0.0406481481481482</v>
      </c>
      <c r="I95" s="43" t="n">
        <v>109</v>
      </c>
      <c r="J95" s="44" t="n">
        <v>0</v>
      </c>
    </row>
    <row r="96" customFormat="false" ht="12.75" hidden="false" customHeight="false" outlineLevel="0" collapsed="false">
      <c r="A96" s="36" t="n">
        <v>16</v>
      </c>
      <c r="B96" s="37" t="s">
        <v>932</v>
      </c>
      <c r="C96" s="37" t="s">
        <v>19</v>
      </c>
      <c r="D96" s="38" t="n">
        <v>2008</v>
      </c>
      <c r="E96" s="39" t="s">
        <v>20</v>
      </c>
      <c r="F96" s="40" t="n">
        <v>16</v>
      </c>
      <c r="G96" s="41" t="n">
        <v>2127070</v>
      </c>
      <c r="H96" s="42" t="n">
        <v>0.0415625</v>
      </c>
      <c r="I96" s="43" t="n">
        <v>102</v>
      </c>
      <c r="J96" s="44" t="n">
        <v>0</v>
      </c>
    </row>
    <row r="97" customFormat="false" ht="12.75" hidden="false" customHeight="false" outlineLevel="0" collapsed="false">
      <c r="A97" s="36" t="n">
        <v>17</v>
      </c>
      <c r="B97" s="37" t="s">
        <v>933</v>
      </c>
      <c r="C97" s="37" t="s">
        <v>934</v>
      </c>
      <c r="D97" s="38" t="n">
        <v>2012</v>
      </c>
      <c r="E97" s="39" t="s">
        <v>20</v>
      </c>
      <c r="F97" s="40" t="n">
        <v>12</v>
      </c>
      <c r="G97" s="41" t="n">
        <v>8520005</v>
      </c>
      <c r="H97" s="42" t="n">
        <v>0.0421296296296296</v>
      </c>
      <c r="I97" s="43" t="n">
        <v>98</v>
      </c>
      <c r="J97" s="44" t="n">
        <v>0</v>
      </c>
    </row>
    <row r="98" customFormat="false" ht="12.75" hidden="false" customHeight="false" outlineLevel="0" collapsed="false">
      <c r="A98" s="36" t="n">
        <v>18</v>
      </c>
      <c r="B98" s="37" t="s">
        <v>79</v>
      </c>
      <c r="C98" s="37" t="s">
        <v>80</v>
      </c>
      <c r="D98" s="38" t="n">
        <v>1984</v>
      </c>
      <c r="E98" s="39" t="s">
        <v>20</v>
      </c>
      <c r="F98" s="40" t="n">
        <v>40</v>
      </c>
      <c r="G98" s="41" t="n">
        <v>1300351</v>
      </c>
      <c r="H98" s="42" t="n">
        <v>0.0424074074074074</v>
      </c>
      <c r="I98" s="43" t="n">
        <v>96</v>
      </c>
      <c r="J98" s="44" t="n">
        <v>0</v>
      </c>
    </row>
    <row r="99" customFormat="false" ht="12.75" hidden="false" customHeight="false" outlineLevel="0" collapsed="false">
      <c r="A99" s="36" t="n">
        <v>19</v>
      </c>
      <c r="B99" s="37" t="s">
        <v>877</v>
      </c>
      <c r="C99" s="37" t="s">
        <v>19</v>
      </c>
      <c r="D99" s="38" t="n">
        <v>2005</v>
      </c>
      <c r="E99" s="39" t="s">
        <v>43</v>
      </c>
      <c r="F99" s="40" t="n">
        <v>20</v>
      </c>
      <c r="G99" s="41" t="n">
        <v>1423954</v>
      </c>
      <c r="H99" s="42" t="n">
        <v>0.0426041666666667</v>
      </c>
      <c r="I99" s="43" t="n">
        <v>95</v>
      </c>
      <c r="J99" s="44" t="n">
        <v>0</v>
      </c>
    </row>
    <row r="100" customFormat="false" ht="12.75" hidden="false" customHeight="false" outlineLevel="0" collapsed="false">
      <c r="A100" s="36" t="n">
        <v>20</v>
      </c>
      <c r="B100" s="37" t="s">
        <v>82</v>
      </c>
      <c r="C100" s="37" t="s">
        <v>78</v>
      </c>
      <c r="D100" s="38" t="n">
        <v>1952</v>
      </c>
      <c r="E100" s="39" t="s">
        <v>20</v>
      </c>
      <c r="F100" s="40" t="n">
        <v>70</v>
      </c>
      <c r="G100" s="41" t="n">
        <v>8638316</v>
      </c>
      <c r="H100" s="42" t="n">
        <v>0.0432986111111111</v>
      </c>
      <c r="I100" s="43" t="n">
        <v>90</v>
      </c>
      <c r="J100" s="44" t="n">
        <v>0</v>
      </c>
    </row>
    <row r="101" customFormat="false" ht="12.75" hidden="false" customHeight="false" outlineLevel="0" collapsed="false">
      <c r="A101" s="36" t="n">
        <v>21</v>
      </c>
      <c r="B101" s="37" t="s">
        <v>266</v>
      </c>
      <c r="C101" s="37" t="s">
        <v>19</v>
      </c>
      <c r="D101" s="38" t="n">
        <v>1963</v>
      </c>
      <c r="E101" s="39" t="s">
        <v>20</v>
      </c>
      <c r="F101" s="40" t="n">
        <v>60</v>
      </c>
      <c r="G101" s="41" t="n">
        <v>8067966</v>
      </c>
      <c r="H101" s="42" t="n">
        <v>0.0434953703703704</v>
      </c>
      <c r="I101" s="43" t="n">
        <v>89</v>
      </c>
      <c r="J101" s="44" t="n">
        <v>0</v>
      </c>
    </row>
    <row r="102" customFormat="false" ht="12.75" hidden="false" customHeight="false" outlineLevel="0" collapsed="false">
      <c r="A102" s="36" t="n">
        <v>22</v>
      </c>
      <c r="B102" s="37" t="s">
        <v>100</v>
      </c>
      <c r="C102" s="37" t="s">
        <v>19</v>
      </c>
      <c r="D102" s="38" t="n">
        <v>1966</v>
      </c>
      <c r="E102" s="39" t="s">
        <v>20</v>
      </c>
      <c r="F102" s="40" t="n">
        <v>55</v>
      </c>
      <c r="G102" s="41" t="n">
        <v>8521077</v>
      </c>
      <c r="H102" s="42" t="n">
        <v>0.04375</v>
      </c>
      <c r="I102" s="43" t="n">
        <v>87</v>
      </c>
      <c r="J102" s="44" t="n">
        <v>0</v>
      </c>
    </row>
    <row r="103" customFormat="false" ht="12.75" hidden="false" customHeight="false" outlineLevel="0" collapsed="false">
      <c r="A103" s="36" t="n">
        <v>23</v>
      </c>
      <c r="B103" s="37" t="s">
        <v>766</v>
      </c>
      <c r="C103" s="37" t="s">
        <v>135</v>
      </c>
      <c r="D103" s="38" t="n">
        <v>1989</v>
      </c>
      <c r="E103" s="39" t="s">
        <v>43</v>
      </c>
      <c r="F103" s="40" t="n">
        <v>35</v>
      </c>
      <c r="G103" s="41" t="n">
        <v>2011637</v>
      </c>
      <c r="H103" s="42" t="n">
        <v>0.0447800925925926</v>
      </c>
      <c r="I103" s="43" t="n">
        <v>82</v>
      </c>
      <c r="J103" s="44" t="n">
        <v>0</v>
      </c>
    </row>
    <row r="104" customFormat="false" ht="12.75" hidden="false" customHeight="false" outlineLevel="0" collapsed="false">
      <c r="A104" s="36" t="n">
        <v>24</v>
      </c>
      <c r="B104" s="37" t="s">
        <v>85</v>
      </c>
      <c r="C104" s="37" t="s">
        <v>19</v>
      </c>
      <c r="D104" s="38" t="n">
        <v>1970</v>
      </c>
      <c r="E104" s="39" t="s">
        <v>20</v>
      </c>
      <c r="F104" s="40" t="n">
        <v>50</v>
      </c>
      <c r="G104" s="41" t="n">
        <v>1005362</v>
      </c>
      <c r="H104" s="42" t="n">
        <v>0.0452893518518519</v>
      </c>
      <c r="I104" s="43" t="n">
        <v>79</v>
      </c>
      <c r="J104" s="44" t="n">
        <v>0</v>
      </c>
    </row>
    <row r="105" customFormat="false" ht="12.75" hidden="false" customHeight="false" outlineLevel="0" collapsed="false">
      <c r="A105" s="36" t="n">
        <v>25</v>
      </c>
      <c r="B105" s="37" t="s">
        <v>861</v>
      </c>
      <c r="C105" s="37" t="s">
        <v>26</v>
      </c>
      <c r="D105" s="38" t="n">
        <v>1979</v>
      </c>
      <c r="E105" s="39" t="s">
        <v>20</v>
      </c>
      <c r="F105" s="40" t="n">
        <v>45</v>
      </c>
      <c r="G105" s="41" t="n">
        <v>2040817</v>
      </c>
      <c r="H105" s="42" t="n">
        <v>0.045625</v>
      </c>
      <c r="I105" s="43" t="n">
        <v>77</v>
      </c>
      <c r="J105" s="44" t="n">
        <v>0</v>
      </c>
    </row>
    <row r="106" customFormat="false" ht="12.75" hidden="false" customHeight="false" outlineLevel="0" collapsed="false">
      <c r="A106" s="36" t="n">
        <v>26</v>
      </c>
      <c r="B106" s="37" t="s">
        <v>277</v>
      </c>
      <c r="C106" s="37" t="s">
        <v>19</v>
      </c>
      <c r="D106" s="38" t="n">
        <v>1963</v>
      </c>
      <c r="E106" s="39" t="s">
        <v>20</v>
      </c>
      <c r="F106" s="40" t="n">
        <v>60</v>
      </c>
      <c r="G106" s="41" t="n">
        <v>8643709</v>
      </c>
      <c r="H106" s="42" t="n">
        <v>0.0471990740740741</v>
      </c>
      <c r="I106" s="43" t="n">
        <v>70</v>
      </c>
      <c r="J106" s="44" t="n">
        <v>0</v>
      </c>
    </row>
    <row r="107" customFormat="false" ht="12.75" hidden="false" customHeight="false" outlineLevel="0" collapsed="false">
      <c r="A107" s="36" t="n">
        <v>27</v>
      </c>
      <c r="B107" s="37" t="s">
        <v>200</v>
      </c>
      <c r="C107" s="37" t="s">
        <v>19</v>
      </c>
      <c r="D107" s="38" t="n">
        <v>1957</v>
      </c>
      <c r="E107" s="39" t="s">
        <v>20</v>
      </c>
      <c r="F107" s="40" t="n">
        <v>65</v>
      </c>
      <c r="G107" s="41" t="n">
        <v>8652410</v>
      </c>
      <c r="H107" s="42" t="n">
        <v>0.0475578703703704</v>
      </c>
      <c r="I107" s="43" t="n">
        <v>68</v>
      </c>
      <c r="J107" s="44" t="n">
        <v>0</v>
      </c>
    </row>
    <row r="108" customFormat="false" ht="12.75" hidden="false" customHeight="false" outlineLevel="0" collapsed="false">
      <c r="A108" s="36" t="n">
        <v>28</v>
      </c>
      <c r="B108" s="37" t="s">
        <v>272</v>
      </c>
      <c r="C108" s="37" t="s">
        <v>19</v>
      </c>
      <c r="D108" s="38" t="n">
        <v>1955</v>
      </c>
      <c r="E108" s="39" t="s">
        <v>43</v>
      </c>
      <c r="F108" s="40" t="n">
        <v>65</v>
      </c>
      <c r="G108" s="41" t="n">
        <v>8261385</v>
      </c>
      <c r="H108" s="42" t="n">
        <v>0.0495833333333333</v>
      </c>
      <c r="I108" s="43" t="n">
        <v>60</v>
      </c>
      <c r="J108" s="44" t="n">
        <v>0</v>
      </c>
    </row>
    <row r="109" customFormat="false" ht="12.75" hidden="false" customHeight="false" outlineLevel="0" collapsed="false">
      <c r="A109" s="36" t="n">
        <v>29</v>
      </c>
      <c r="B109" s="37" t="s">
        <v>742</v>
      </c>
      <c r="C109" s="37" t="s">
        <v>742</v>
      </c>
      <c r="D109" s="38" t="n">
        <v>2005</v>
      </c>
      <c r="E109" s="39" t="s">
        <v>20</v>
      </c>
      <c r="F109" s="40" t="n">
        <v>20</v>
      </c>
      <c r="G109" s="41" t="n">
        <v>8136932</v>
      </c>
      <c r="H109" s="42" t="n">
        <v>0.0502662037037037</v>
      </c>
      <c r="I109" s="43" t="n">
        <v>58</v>
      </c>
      <c r="J109" s="44" t="n">
        <v>0</v>
      </c>
    </row>
    <row r="110" customFormat="false" ht="12.75" hidden="false" customHeight="false" outlineLevel="0" collapsed="false">
      <c r="A110" s="36" t="n">
        <v>30</v>
      </c>
      <c r="B110" s="37" t="s">
        <v>849</v>
      </c>
      <c r="C110" s="37" t="s">
        <v>19</v>
      </c>
      <c r="D110" s="38" t="n">
        <v>1998</v>
      </c>
      <c r="E110" s="39" t="s">
        <v>20</v>
      </c>
      <c r="F110" s="40" t="n">
        <v>21</v>
      </c>
      <c r="G110" s="41" t="n">
        <v>2074164</v>
      </c>
      <c r="H110" s="42" t="n">
        <v>0.0510532407407407</v>
      </c>
      <c r="I110" s="43" t="n">
        <v>55</v>
      </c>
      <c r="J110" s="44" t="n">
        <v>0</v>
      </c>
    </row>
    <row r="111" customFormat="false" ht="12.75" hidden="false" customHeight="false" outlineLevel="0" collapsed="false">
      <c r="A111" s="36" t="n">
        <v>31</v>
      </c>
      <c r="B111" s="37" t="s">
        <v>935</v>
      </c>
      <c r="C111" s="37" t="s">
        <v>19</v>
      </c>
      <c r="D111" s="38" t="n">
        <v>2009</v>
      </c>
      <c r="E111" s="39" t="s">
        <v>43</v>
      </c>
      <c r="F111" s="40" t="n">
        <v>16</v>
      </c>
      <c r="G111" s="41" t="n">
        <v>2000617</v>
      </c>
      <c r="H111" s="42" t="n">
        <v>0.0514236111111111</v>
      </c>
      <c r="I111" s="43" t="n">
        <v>54</v>
      </c>
      <c r="J111" s="44" t="n">
        <v>0</v>
      </c>
    </row>
    <row r="112" customFormat="false" ht="12.75" hidden="false" customHeight="false" outlineLevel="0" collapsed="false">
      <c r="A112" s="36" t="n">
        <v>32</v>
      </c>
      <c r="B112" s="37" t="s">
        <v>142</v>
      </c>
      <c r="C112" s="37" t="s">
        <v>19</v>
      </c>
      <c r="D112" s="38" t="n">
        <v>1976</v>
      </c>
      <c r="E112" s="39" t="s">
        <v>20</v>
      </c>
      <c r="F112" s="40" t="n">
        <v>45</v>
      </c>
      <c r="G112" s="41" t="n">
        <v>8660047</v>
      </c>
      <c r="H112" s="42" t="n">
        <v>0.0515046296296296</v>
      </c>
      <c r="I112" s="43" t="n">
        <v>54</v>
      </c>
      <c r="J112" s="44" t="n">
        <v>0</v>
      </c>
    </row>
    <row r="113" customFormat="false" ht="12.75" hidden="false" customHeight="false" outlineLevel="0" collapsed="false">
      <c r="A113" s="36" t="n">
        <v>33</v>
      </c>
      <c r="B113" s="37" t="s">
        <v>132</v>
      </c>
      <c r="C113" s="37" t="s">
        <v>133</v>
      </c>
      <c r="D113" s="38" t="n">
        <v>1956</v>
      </c>
      <c r="E113" s="39" t="s">
        <v>43</v>
      </c>
      <c r="F113" s="40" t="n">
        <v>65</v>
      </c>
      <c r="G113" s="41" t="n">
        <v>8006642</v>
      </c>
      <c r="H113" s="42" t="n">
        <v>0.0515509259259259</v>
      </c>
      <c r="I113" s="43" t="n">
        <v>53</v>
      </c>
      <c r="J113" s="44" t="n">
        <v>0</v>
      </c>
    </row>
    <row r="114" customFormat="false" ht="12.75" hidden="false" customHeight="false" outlineLevel="0" collapsed="false">
      <c r="A114" s="36" t="n">
        <v>34</v>
      </c>
      <c r="B114" s="37" t="s">
        <v>655</v>
      </c>
      <c r="C114" s="37" t="s">
        <v>73</v>
      </c>
      <c r="D114" s="38" t="n">
        <v>1980</v>
      </c>
      <c r="E114" s="39" t="s">
        <v>20</v>
      </c>
      <c r="F114" s="40" t="n">
        <v>40</v>
      </c>
      <c r="G114" s="41" t="n">
        <v>6106719</v>
      </c>
      <c r="H114" s="42" t="n">
        <v>0.0532291666666667</v>
      </c>
      <c r="I114" s="43" t="n">
        <v>49</v>
      </c>
      <c r="J114" s="44" t="n">
        <v>0</v>
      </c>
    </row>
    <row r="115" customFormat="false" ht="12.75" hidden="false" customHeight="false" outlineLevel="0" collapsed="false">
      <c r="A115" s="36" t="n">
        <v>35</v>
      </c>
      <c r="B115" s="37" t="s">
        <v>772</v>
      </c>
      <c r="C115" s="37" t="s">
        <v>26</v>
      </c>
      <c r="D115" s="38" t="n">
        <v>1979</v>
      </c>
      <c r="E115" s="39" t="s">
        <v>43</v>
      </c>
      <c r="F115" s="40" t="n">
        <v>45</v>
      </c>
      <c r="G115" s="41" t="n">
        <v>2181082</v>
      </c>
      <c r="H115" s="42" t="n">
        <v>0.053275462962963</v>
      </c>
      <c r="I115" s="43" t="n">
        <v>48</v>
      </c>
      <c r="J115" s="44" t="n">
        <v>0</v>
      </c>
    </row>
    <row r="116" customFormat="false" ht="12.75" hidden="false" customHeight="false" outlineLevel="0" collapsed="false">
      <c r="A116" s="36" t="n">
        <v>36</v>
      </c>
      <c r="B116" s="37" t="s">
        <v>936</v>
      </c>
      <c r="C116" s="37" t="s">
        <v>937</v>
      </c>
      <c r="D116" s="38" t="n">
        <v>1974</v>
      </c>
      <c r="E116" s="39" t="s">
        <v>20</v>
      </c>
      <c r="F116" s="40" t="n">
        <v>50</v>
      </c>
      <c r="G116" s="41" t="n">
        <v>1403832</v>
      </c>
      <c r="H116" s="42" t="n">
        <v>0.0536921296296296</v>
      </c>
      <c r="I116" s="43" t="n">
        <v>47</v>
      </c>
      <c r="J116" s="44" t="n">
        <v>0</v>
      </c>
    </row>
    <row r="117" customFormat="false" ht="12.75" hidden="false" customHeight="false" outlineLevel="0" collapsed="false">
      <c r="A117" s="36" t="n">
        <v>37</v>
      </c>
      <c r="B117" s="37" t="s">
        <v>901</v>
      </c>
      <c r="C117" s="37" t="s">
        <v>19</v>
      </c>
      <c r="D117" s="38" t="n">
        <v>1988</v>
      </c>
      <c r="E117" s="39" t="s">
        <v>43</v>
      </c>
      <c r="F117" s="40" t="n">
        <v>35</v>
      </c>
      <c r="G117" s="41" t="n">
        <v>1422979</v>
      </c>
      <c r="H117" s="42" t="n">
        <v>0.0538425925925926</v>
      </c>
      <c r="I117" s="43" t="n">
        <v>47</v>
      </c>
      <c r="J117" s="44" t="n">
        <v>0</v>
      </c>
    </row>
    <row r="118" customFormat="false" ht="12.75" hidden="false" customHeight="false" outlineLevel="0" collapsed="false">
      <c r="A118" s="36" t="n">
        <v>38</v>
      </c>
      <c r="B118" s="37" t="s">
        <v>95</v>
      </c>
      <c r="C118" s="37" t="s">
        <v>19</v>
      </c>
      <c r="D118" s="38" t="n">
        <v>1968</v>
      </c>
      <c r="E118" s="39" t="s">
        <v>43</v>
      </c>
      <c r="F118" s="40" t="n">
        <v>55</v>
      </c>
      <c r="G118" s="41" t="n">
        <v>8067811</v>
      </c>
      <c r="H118" s="42" t="n">
        <v>0.0543402777777778</v>
      </c>
      <c r="I118" s="43" t="n">
        <v>46</v>
      </c>
      <c r="J118" s="44" t="n">
        <v>0</v>
      </c>
    </row>
    <row r="119" customFormat="false" ht="12.75" hidden="false" customHeight="false" outlineLevel="0" collapsed="false">
      <c r="A119" s="36" t="n">
        <v>39</v>
      </c>
      <c r="B119" s="37" t="s">
        <v>835</v>
      </c>
      <c r="C119" s="37" t="s">
        <v>19</v>
      </c>
      <c r="D119" s="38" t="n">
        <v>2004</v>
      </c>
      <c r="E119" s="39" t="s">
        <v>43</v>
      </c>
      <c r="F119" s="40" t="n">
        <v>20</v>
      </c>
      <c r="G119" s="41" t="n">
        <v>1423942</v>
      </c>
      <c r="H119" s="42" t="n">
        <v>0.0569444444444444</v>
      </c>
      <c r="I119" s="43" t="n">
        <v>40</v>
      </c>
      <c r="J119" s="44" t="n">
        <v>0</v>
      </c>
    </row>
    <row r="120" customFormat="false" ht="12.75" hidden="false" customHeight="false" outlineLevel="0" collapsed="false">
      <c r="A120" s="36" t="n">
        <v>40</v>
      </c>
      <c r="B120" s="37" t="s">
        <v>123</v>
      </c>
      <c r="C120" s="37" t="s">
        <v>124</v>
      </c>
      <c r="D120" s="38" t="n">
        <v>1955</v>
      </c>
      <c r="E120" s="39" t="s">
        <v>20</v>
      </c>
      <c r="F120" s="40" t="n">
        <v>65</v>
      </c>
      <c r="G120" s="41" t="n">
        <v>8052229</v>
      </c>
      <c r="H120" s="42" t="n">
        <v>0.0596643518518519</v>
      </c>
      <c r="I120" s="43" t="n">
        <v>34</v>
      </c>
      <c r="J120" s="44" t="n">
        <v>0</v>
      </c>
    </row>
    <row r="121" customFormat="false" ht="12.75" hidden="false" customHeight="false" outlineLevel="0" collapsed="false">
      <c r="A121" s="36" t="n">
        <v>41</v>
      </c>
      <c r="B121" s="37" t="s">
        <v>694</v>
      </c>
      <c r="C121" s="37" t="s">
        <v>183</v>
      </c>
      <c r="D121" s="38" t="n">
        <v>1977</v>
      </c>
      <c r="E121" s="39" t="s">
        <v>43</v>
      </c>
      <c r="F121" s="40" t="n">
        <v>45</v>
      </c>
      <c r="G121" s="41" t="n">
        <v>8643745</v>
      </c>
      <c r="H121" s="42" t="n">
        <v>0.0600347222222222</v>
      </c>
      <c r="I121" s="43" t="n">
        <v>34</v>
      </c>
      <c r="J121" s="44" t="n">
        <v>0</v>
      </c>
    </row>
    <row r="122" customFormat="false" ht="12.75" hidden="false" customHeight="false" outlineLevel="0" collapsed="false">
      <c r="A122" s="36" t="n">
        <v>42</v>
      </c>
      <c r="B122" s="37" t="s">
        <v>938</v>
      </c>
      <c r="C122" s="37" t="s">
        <v>73</v>
      </c>
      <c r="D122" s="38" t="n">
        <v>1988</v>
      </c>
      <c r="E122" s="39" t="s">
        <v>20</v>
      </c>
      <c r="F122" s="40" t="n">
        <v>35</v>
      </c>
      <c r="G122" s="41" t="n">
        <v>6106767</v>
      </c>
      <c r="H122" s="42" t="n">
        <v>0.0618402777777778</v>
      </c>
      <c r="I122" s="43" t="n">
        <v>31</v>
      </c>
      <c r="J122" s="44" t="n">
        <v>0</v>
      </c>
    </row>
    <row r="123" customFormat="false" ht="12.75" hidden="false" customHeight="false" outlineLevel="0" collapsed="false">
      <c r="A123" s="36" t="n">
        <v>43</v>
      </c>
      <c r="B123" s="37" t="s">
        <v>129</v>
      </c>
      <c r="C123" s="37" t="s">
        <v>279</v>
      </c>
      <c r="D123" s="38" t="n">
        <v>1974</v>
      </c>
      <c r="E123" s="39" t="s">
        <v>43</v>
      </c>
      <c r="F123" s="40" t="n">
        <v>50</v>
      </c>
      <c r="G123" s="41" t="n">
        <v>2154185</v>
      </c>
      <c r="H123" s="42" t="n">
        <v>0.0633796296296296</v>
      </c>
      <c r="I123" s="43" t="n">
        <v>29</v>
      </c>
      <c r="J123" s="44" t="n">
        <v>0</v>
      </c>
    </row>
    <row r="124" customFormat="false" ht="12.75" hidden="false" customHeight="false" outlineLevel="0" collapsed="false">
      <c r="A124" s="36" t="n">
        <v>44</v>
      </c>
      <c r="B124" s="37" t="s">
        <v>865</v>
      </c>
      <c r="C124" s="37" t="s">
        <v>19</v>
      </c>
      <c r="D124" s="38" t="n">
        <v>2005</v>
      </c>
      <c r="E124" s="39" t="s">
        <v>20</v>
      </c>
      <c r="F124" s="40" t="n">
        <v>20</v>
      </c>
      <c r="G124" s="41" t="n">
        <v>1425154</v>
      </c>
      <c r="H124" s="42" t="n">
        <v>0.075787037037037</v>
      </c>
      <c r="I124" s="43" t="n">
        <v>17</v>
      </c>
      <c r="J124" s="44" t="n">
        <v>0</v>
      </c>
    </row>
    <row r="125" customFormat="false" ht="12.75" hidden="false" customHeight="false" outlineLevel="0" collapsed="false">
      <c r="A125" s="36" t="n">
        <v>45</v>
      </c>
      <c r="B125" s="37" t="s">
        <v>832</v>
      </c>
      <c r="C125" s="37" t="s">
        <v>73</v>
      </c>
      <c r="D125" s="38" t="n">
        <v>2004</v>
      </c>
      <c r="E125" s="39" t="s">
        <v>20</v>
      </c>
      <c r="F125" s="40" t="n">
        <v>20</v>
      </c>
      <c r="G125" s="41" t="n">
        <v>6106737</v>
      </c>
      <c r="H125" s="42" t="n">
        <v>0.0802777777777778</v>
      </c>
      <c r="I125" s="43" t="n">
        <v>14</v>
      </c>
      <c r="J125" s="44" t="n">
        <v>0</v>
      </c>
    </row>
    <row r="126" customFormat="false" ht="12.75" hidden="false" customHeight="false" outlineLevel="0" collapsed="false">
      <c r="A126" s="36" t="n">
        <v>46</v>
      </c>
      <c r="B126" s="37" t="s">
        <v>671</v>
      </c>
      <c r="C126" s="37" t="s">
        <v>26</v>
      </c>
      <c r="D126" s="38" t="n">
        <v>1963</v>
      </c>
      <c r="E126" s="39" t="s">
        <v>43</v>
      </c>
      <c r="F126" s="40" t="n">
        <v>60</v>
      </c>
      <c r="G126" s="41" t="n">
        <v>238078</v>
      </c>
      <c r="H126" s="42" t="n">
        <v>0.0882060185185185</v>
      </c>
      <c r="I126" s="43" t="n">
        <v>11</v>
      </c>
      <c r="J126" s="44" t="n">
        <v>0</v>
      </c>
    </row>
    <row r="127" customFormat="false" ht="12.75" hidden="false" customHeight="false" outlineLevel="0" collapsed="false">
      <c r="A127" s="36" t="n">
        <v>47</v>
      </c>
      <c r="B127" s="37" t="s">
        <v>725</v>
      </c>
      <c r="C127" s="37" t="s">
        <v>73</v>
      </c>
      <c r="D127" s="38" t="n">
        <v>1983</v>
      </c>
      <c r="E127" s="39" t="s">
        <v>20</v>
      </c>
      <c r="F127" s="40" t="n">
        <v>40</v>
      </c>
      <c r="G127" s="41" t="n">
        <v>6106748</v>
      </c>
      <c r="H127" s="42" t="n">
        <v>0.0923611111111111</v>
      </c>
      <c r="I127" s="43" t="n">
        <v>9</v>
      </c>
      <c r="J127" s="44" t="n">
        <v>0</v>
      </c>
    </row>
    <row r="128" customFormat="false" ht="12.75" hidden="false" customHeight="false" outlineLevel="0" collapsed="false">
      <c r="A128" s="45"/>
      <c r="B128" s="46"/>
      <c r="C128" s="46"/>
      <c r="D128" s="45"/>
      <c r="E128" s="45"/>
      <c r="F128" s="45"/>
      <c r="G128" s="47"/>
      <c r="H128" s="45"/>
      <c r="I128" s="45"/>
      <c r="J128" s="48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 t="s">
        <v>169</v>
      </c>
      <c r="D133" s="46"/>
      <c r="E133" s="46"/>
      <c r="F133" s="46"/>
      <c r="G133" s="46"/>
      <c r="H133" s="46"/>
      <c r="I133" s="46"/>
      <c r="J133" s="46"/>
    </row>
    <row r="134" customFormat="false" ht="15.75" hidden="false" customHeight="false" outlineLevel="0" collapsed="false">
      <c r="A134" s="2"/>
      <c r="B134" s="3"/>
      <c r="C134" s="4"/>
      <c r="D134" s="5"/>
      <c r="E134" s="3"/>
      <c r="F134" s="3"/>
      <c r="G134" s="6"/>
      <c r="H134" s="3"/>
      <c r="I134" s="3"/>
      <c r="J134" s="7"/>
    </row>
    <row r="135" customFormat="false" ht="19.5" hidden="false" customHeight="false" outlineLevel="0" collapsed="false">
      <c r="A135" s="8"/>
      <c r="B135" s="8"/>
      <c r="C135" s="9" t="s">
        <v>922</v>
      </c>
      <c r="D135" s="10"/>
      <c r="E135" s="11"/>
      <c r="F135" s="11"/>
      <c r="G135" s="12"/>
      <c r="H135" s="11"/>
      <c r="I135" s="11"/>
      <c r="J135" s="13"/>
    </row>
    <row r="136" customFormat="false" ht="19.5" hidden="false" customHeight="false" outlineLevel="0" collapsed="false">
      <c r="A136" s="14"/>
      <c r="B136" s="15"/>
      <c r="C136" s="16"/>
      <c r="D136" s="14"/>
      <c r="E136" s="14"/>
      <c r="F136" s="14"/>
      <c r="G136" s="14"/>
      <c r="H136" s="14"/>
      <c r="I136" s="17"/>
      <c r="J136" s="13"/>
    </row>
    <row r="137" customFormat="false" ht="19.5" hidden="false" customHeight="false" outlineLevel="0" collapsed="false">
      <c r="A137" s="14"/>
      <c r="B137" s="18"/>
      <c r="C137" s="19" t="s">
        <v>1</v>
      </c>
      <c r="D137" s="20"/>
      <c r="E137" s="18"/>
      <c r="F137" s="18"/>
      <c r="G137" s="21"/>
      <c r="H137" s="18"/>
      <c r="I137" s="18"/>
      <c r="J137" s="13"/>
    </row>
    <row r="138" customFormat="false" ht="19.5" hidden="false" customHeight="false" outlineLevel="0" collapsed="false">
      <c r="A138" s="22"/>
      <c r="B138" s="23" t="s">
        <v>2</v>
      </c>
      <c r="C138" s="9" t="n">
        <v>3</v>
      </c>
      <c r="D138" s="24"/>
      <c r="E138" s="23" t="s">
        <v>4</v>
      </c>
      <c r="F138" s="25" t="s">
        <v>923</v>
      </c>
      <c r="G138" s="22"/>
      <c r="H138" s="26"/>
      <c r="I138" s="19"/>
      <c r="J138" s="13"/>
    </row>
    <row r="139" customFormat="false" ht="19.5" hidden="false" customHeight="false" outlineLevel="0" collapsed="false">
      <c r="A139" s="22"/>
      <c r="B139" s="23"/>
      <c r="C139" s="27"/>
      <c r="D139" s="28"/>
      <c r="E139" s="23" t="s">
        <v>6</v>
      </c>
      <c r="F139" s="28" t="s">
        <v>208</v>
      </c>
      <c r="G139" s="23"/>
      <c r="H139" s="26"/>
      <c r="I139" s="26"/>
      <c r="J139" s="13"/>
    </row>
    <row r="140" customFormat="false" ht="13.5" hidden="false" customHeight="false" outlineLevel="0" collapsed="false">
      <c r="A140" s="29" t="s">
        <v>8</v>
      </c>
      <c r="B140" s="30" t="s">
        <v>9</v>
      </c>
      <c r="C140" s="30" t="s">
        <v>10</v>
      </c>
      <c r="D140" s="31" t="s">
        <v>11</v>
      </c>
      <c r="E140" s="32" t="s">
        <v>12</v>
      </c>
      <c r="F140" s="32" t="s">
        <v>13</v>
      </c>
      <c r="G140" s="33" t="s">
        <v>14</v>
      </c>
      <c r="H140" s="34" t="s">
        <v>15</v>
      </c>
      <c r="I140" s="34" t="s">
        <v>16</v>
      </c>
      <c r="J140" s="35" t="s">
        <v>17</v>
      </c>
    </row>
    <row r="141" customFormat="false" ht="13.5" hidden="false" customHeight="false" outlineLevel="0" collapsed="false">
      <c r="A141" s="36" t="n">
        <v>1</v>
      </c>
      <c r="B141" s="37" t="s">
        <v>267</v>
      </c>
      <c r="C141" s="37" t="s">
        <v>19</v>
      </c>
      <c r="D141" s="38" t="n">
        <v>1956</v>
      </c>
      <c r="E141" s="39" t="s">
        <v>43</v>
      </c>
      <c r="F141" s="40" t="n">
        <v>65</v>
      </c>
      <c r="G141" s="41" t="n">
        <v>8652415</v>
      </c>
      <c r="H141" s="42" t="n">
        <v>0.0247222222222222</v>
      </c>
      <c r="I141" s="43" t="n">
        <v>250</v>
      </c>
      <c r="J141" s="44" t="n">
        <v>0</v>
      </c>
    </row>
    <row r="142" customFormat="false" ht="12.75" hidden="false" customHeight="false" outlineLevel="0" collapsed="false">
      <c r="A142" s="36" t="n">
        <v>2</v>
      </c>
      <c r="B142" s="37" t="s">
        <v>816</v>
      </c>
      <c r="C142" s="37" t="s">
        <v>73</v>
      </c>
      <c r="D142" s="38" t="n">
        <v>2004</v>
      </c>
      <c r="E142" s="39" t="s">
        <v>20</v>
      </c>
      <c r="F142" s="40" t="n">
        <v>20</v>
      </c>
      <c r="G142" s="41" t="n">
        <v>6106763</v>
      </c>
      <c r="H142" s="42" t="n">
        <v>0.0279282407407407</v>
      </c>
      <c r="I142" s="43" t="n">
        <v>173</v>
      </c>
      <c r="J142" s="44" t="n">
        <v>0</v>
      </c>
    </row>
    <row r="143" customFormat="false" ht="12.75" hidden="false" customHeight="false" outlineLevel="0" collapsed="false">
      <c r="A143" s="36" t="n">
        <v>3</v>
      </c>
      <c r="B143" s="37" t="s">
        <v>287</v>
      </c>
      <c r="C143" s="37" t="s">
        <v>206</v>
      </c>
      <c r="D143" s="38" t="n">
        <v>2012</v>
      </c>
      <c r="E143" s="39" t="s">
        <v>20</v>
      </c>
      <c r="F143" s="40" t="n">
        <v>12</v>
      </c>
      <c r="G143" s="41" t="n">
        <v>8026223</v>
      </c>
      <c r="H143" s="42" t="n">
        <v>0.0290162037037037</v>
      </c>
      <c r="I143" s="43" t="n">
        <v>155</v>
      </c>
      <c r="J143" s="44" t="n">
        <v>0</v>
      </c>
    </row>
    <row r="144" customFormat="false" ht="12.75" hidden="false" customHeight="false" outlineLevel="0" collapsed="false">
      <c r="A144" s="36" t="n">
        <v>4</v>
      </c>
      <c r="B144" s="37" t="s">
        <v>83</v>
      </c>
      <c r="C144" s="37" t="s">
        <v>19</v>
      </c>
      <c r="D144" s="38" t="n">
        <v>1963</v>
      </c>
      <c r="E144" s="39" t="s">
        <v>20</v>
      </c>
      <c r="F144" s="40" t="n">
        <v>60</v>
      </c>
      <c r="G144" s="41" t="n">
        <v>1006898</v>
      </c>
      <c r="H144" s="42" t="n">
        <v>0.0301273148148148</v>
      </c>
      <c r="I144" s="43" t="n">
        <v>138</v>
      </c>
      <c r="J144" s="44" t="n">
        <v>0</v>
      </c>
    </row>
    <row r="145" customFormat="false" ht="12.75" hidden="false" customHeight="false" outlineLevel="0" collapsed="false">
      <c r="A145" s="36" t="n">
        <v>5</v>
      </c>
      <c r="B145" s="37" t="s">
        <v>106</v>
      </c>
      <c r="C145" s="37" t="s">
        <v>19</v>
      </c>
      <c r="D145" s="38" t="n">
        <v>1949</v>
      </c>
      <c r="E145" s="39" t="s">
        <v>20</v>
      </c>
      <c r="F145" s="40" t="n">
        <v>75</v>
      </c>
      <c r="G145" s="41" t="n">
        <v>8052226</v>
      </c>
      <c r="H145" s="42" t="n">
        <v>0.0308680555555556</v>
      </c>
      <c r="I145" s="43" t="n">
        <v>128</v>
      </c>
      <c r="J145" s="44" t="n">
        <v>0</v>
      </c>
    </row>
    <row r="146" customFormat="false" ht="12.75" hidden="false" customHeight="false" outlineLevel="0" collapsed="false">
      <c r="A146" s="36" t="n">
        <v>6</v>
      </c>
      <c r="B146" s="37" t="s">
        <v>84</v>
      </c>
      <c r="C146" s="37" t="s">
        <v>19</v>
      </c>
      <c r="D146" s="38" t="n">
        <v>1962</v>
      </c>
      <c r="E146" s="39" t="s">
        <v>20</v>
      </c>
      <c r="F146" s="40" t="n">
        <v>60</v>
      </c>
      <c r="G146" s="41" t="n">
        <v>8503952</v>
      </c>
      <c r="H146" s="42" t="n">
        <v>0.0310648148148148</v>
      </c>
      <c r="I146" s="43" t="n">
        <v>126</v>
      </c>
      <c r="J146" s="44" t="n">
        <v>0</v>
      </c>
    </row>
    <row r="147" customFormat="false" ht="12.75" hidden="false" customHeight="false" outlineLevel="0" collapsed="false">
      <c r="A147" s="36" t="n">
        <v>7</v>
      </c>
      <c r="B147" s="37" t="s">
        <v>485</v>
      </c>
      <c r="C147" s="37" t="s">
        <v>19</v>
      </c>
      <c r="D147" s="38" t="n">
        <v>2003</v>
      </c>
      <c r="E147" s="39" t="s">
        <v>20</v>
      </c>
      <c r="F147" s="40" t="n">
        <v>21</v>
      </c>
      <c r="G147" s="41" t="n">
        <v>333246</v>
      </c>
      <c r="H147" s="42" t="n">
        <v>0.031099537037037</v>
      </c>
      <c r="I147" s="43" t="n">
        <v>126</v>
      </c>
      <c r="J147" s="44" t="n">
        <v>0</v>
      </c>
    </row>
    <row r="148" customFormat="false" ht="12.75" hidden="false" customHeight="false" outlineLevel="0" collapsed="false">
      <c r="A148" s="36" t="n">
        <v>8</v>
      </c>
      <c r="B148" s="37" t="s">
        <v>939</v>
      </c>
      <c r="C148" s="37" t="s">
        <v>868</v>
      </c>
      <c r="D148" s="38" t="n">
        <v>2009</v>
      </c>
      <c r="E148" s="39" t="s">
        <v>43</v>
      </c>
      <c r="F148" s="40" t="n">
        <v>16</v>
      </c>
      <c r="G148" s="41" t="n">
        <v>8014019</v>
      </c>
      <c r="H148" s="42" t="n">
        <v>0.0312847222222222</v>
      </c>
      <c r="I148" s="43" t="n">
        <v>123</v>
      </c>
      <c r="J148" s="44" t="n">
        <v>0</v>
      </c>
    </row>
    <row r="149" customFormat="false" ht="12.75" hidden="false" customHeight="false" outlineLevel="0" collapsed="false">
      <c r="A149" s="36" t="n">
        <v>9</v>
      </c>
      <c r="B149" s="37" t="s">
        <v>940</v>
      </c>
      <c r="C149" s="37" t="s">
        <v>253</v>
      </c>
      <c r="D149" s="38" t="n">
        <v>2011</v>
      </c>
      <c r="E149" s="39" t="s">
        <v>43</v>
      </c>
      <c r="F149" s="40" t="n">
        <v>14</v>
      </c>
      <c r="G149" s="41" t="n">
        <v>1401766</v>
      </c>
      <c r="H149" s="42" t="n">
        <v>0.0334606481481482</v>
      </c>
      <c r="I149" s="43" t="n">
        <v>101</v>
      </c>
      <c r="J149" s="44" t="n">
        <v>0</v>
      </c>
    </row>
    <row r="150" customFormat="false" ht="12.75" hidden="false" customHeight="false" outlineLevel="0" collapsed="false">
      <c r="A150" s="36" t="n">
        <v>10</v>
      </c>
      <c r="B150" s="37" t="s">
        <v>293</v>
      </c>
      <c r="C150" s="37" t="s">
        <v>19</v>
      </c>
      <c r="D150" s="38" t="n">
        <v>1959</v>
      </c>
      <c r="E150" s="39" t="s">
        <v>20</v>
      </c>
      <c r="F150" s="40" t="n">
        <v>65</v>
      </c>
      <c r="G150" s="41" t="n">
        <v>8261343</v>
      </c>
      <c r="H150" s="42" t="n">
        <v>0.0335300925925926</v>
      </c>
      <c r="I150" s="43" t="n">
        <v>100</v>
      </c>
      <c r="J150" s="44" t="n">
        <v>0</v>
      </c>
    </row>
    <row r="151" customFormat="false" ht="12.75" hidden="false" customHeight="false" outlineLevel="0" collapsed="false">
      <c r="A151" s="36" t="n">
        <v>11</v>
      </c>
      <c r="B151" s="37" t="s">
        <v>869</v>
      </c>
      <c r="C151" s="37" t="s">
        <v>22</v>
      </c>
      <c r="D151" s="38" t="n">
        <v>1987</v>
      </c>
      <c r="E151" s="39" t="s">
        <v>43</v>
      </c>
      <c r="F151" s="40" t="n">
        <v>35</v>
      </c>
      <c r="G151" s="41" t="n">
        <v>7203848</v>
      </c>
      <c r="H151" s="42" t="n">
        <v>0.0337847222222222</v>
      </c>
      <c r="I151" s="43" t="n">
        <v>98</v>
      </c>
      <c r="J151" s="44" t="n">
        <v>0</v>
      </c>
    </row>
    <row r="152" customFormat="false" ht="12.75" hidden="false" customHeight="false" outlineLevel="0" collapsed="false">
      <c r="A152" s="36" t="n">
        <v>12</v>
      </c>
      <c r="B152" s="37" t="s">
        <v>126</v>
      </c>
      <c r="C152" s="37" t="s">
        <v>26</v>
      </c>
      <c r="D152" s="38" t="n">
        <v>1964</v>
      </c>
      <c r="E152" s="39" t="s">
        <v>43</v>
      </c>
      <c r="F152" s="40" t="n">
        <v>60</v>
      </c>
      <c r="G152" s="41" t="n">
        <v>8643737</v>
      </c>
      <c r="H152" s="42" t="n">
        <v>0.0347337962962963</v>
      </c>
      <c r="I152" s="43" t="n">
        <v>90</v>
      </c>
      <c r="J152" s="44" t="n">
        <v>0</v>
      </c>
    </row>
    <row r="153" customFormat="false" ht="12.75" hidden="false" customHeight="false" outlineLevel="0" collapsed="false">
      <c r="A153" s="36" t="n">
        <v>13</v>
      </c>
      <c r="B153" s="37" t="s">
        <v>719</v>
      </c>
      <c r="C153" s="37" t="s">
        <v>19</v>
      </c>
      <c r="D153" s="38" t="n">
        <v>1978</v>
      </c>
      <c r="E153" s="39" t="s">
        <v>43</v>
      </c>
      <c r="F153" s="40" t="n">
        <v>45</v>
      </c>
      <c r="G153" s="41" t="n">
        <v>4648847</v>
      </c>
      <c r="H153" s="42" t="n">
        <v>0.0374421296296296</v>
      </c>
      <c r="I153" s="43" t="n">
        <v>72</v>
      </c>
      <c r="J153" s="44" t="n">
        <v>0</v>
      </c>
    </row>
    <row r="154" customFormat="false" ht="12.75" hidden="false" customHeight="false" outlineLevel="0" collapsed="false">
      <c r="A154" s="36" t="n">
        <v>13</v>
      </c>
      <c r="B154" s="37" t="s">
        <v>457</v>
      </c>
      <c r="C154" s="37" t="s">
        <v>458</v>
      </c>
      <c r="D154" s="38" t="n">
        <v>1948</v>
      </c>
      <c r="E154" s="39" t="s">
        <v>43</v>
      </c>
      <c r="F154" s="40" t="n">
        <v>75</v>
      </c>
      <c r="G154" s="41" t="n">
        <v>8630816</v>
      </c>
      <c r="H154" s="42" t="n">
        <v>0.0374421296296296</v>
      </c>
      <c r="I154" s="43" t="n">
        <v>72</v>
      </c>
      <c r="J154" s="44" t="n">
        <v>0</v>
      </c>
    </row>
    <row r="155" customFormat="false" ht="12.75" hidden="false" customHeight="false" outlineLevel="0" collapsed="false">
      <c r="A155" s="36" t="n">
        <v>15</v>
      </c>
      <c r="B155" s="37" t="s">
        <v>663</v>
      </c>
      <c r="C155" s="37" t="s">
        <v>26</v>
      </c>
      <c r="D155" s="38" t="n">
        <v>1983</v>
      </c>
      <c r="E155" s="39" t="s">
        <v>43</v>
      </c>
      <c r="F155" s="40" t="n">
        <v>40</v>
      </c>
      <c r="G155" s="41" t="n">
        <v>2229201</v>
      </c>
      <c r="H155" s="42" t="n">
        <v>0.0388888888888889</v>
      </c>
      <c r="I155" s="43" t="n">
        <v>64</v>
      </c>
      <c r="J155" s="44" t="n">
        <v>0</v>
      </c>
    </row>
    <row r="156" customFormat="false" ht="12.75" hidden="false" customHeight="false" outlineLevel="0" collapsed="false">
      <c r="A156" s="36" t="n">
        <v>16</v>
      </c>
      <c r="B156" s="37" t="s">
        <v>467</v>
      </c>
      <c r="C156" s="37" t="s">
        <v>33</v>
      </c>
      <c r="D156" s="38" t="n">
        <v>1979</v>
      </c>
      <c r="E156" s="39" t="s">
        <v>20</v>
      </c>
      <c r="F156" s="40" t="n">
        <v>45</v>
      </c>
      <c r="G156" s="41" t="n">
        <v>8520778</v>
      </c>
      <c r="H156" s="42" t="n">
        <v>0.039212962962963</v>
      </c>
      <c r="I156" s="43" t="n">
        <v>63</v>
      </c>
      <c r="J156" s="44" t="n">
        <v>0</v>
      </c>
    </row>
    <row r="157" customFormat="false" ht="12.75" hidden="false" customHeight="false" outlineLevel="0" collapsed="false">
      <c r="A157" s="36" t="n">
        <v>17</v>
      </c>
      <c r="B157" s="37" t="s">
        <v>864</v>
      </c>
      <c r="C157" s="37" t="s">
        <v>73</v>
      </c>
      <c r="D157" s="38" t="n">
        <v>2006</v>
      </c>
      <c r="E157" s="39" t="s">
        <v>20</v>
      </c>
      <c r="F157" s="40" t="n">
        <v>18</v>
      </c>
      <c r="G157" s="41" t="n">
        <v>6106758</v>
      </c>
      <c r="H157" s="42" t="n">
        <v>0.0415972222222222</v>
      </c>
      <c r="I157" s="43" t="n">
        <v>52</v>
      </c>
      <c r="J157" s="44" t="n">
        <v>0</v>
      </c>
    </row>
    <row r="158" customFormat="false" ht="12.75" hidden="false" customHeight="false" outlineLevel="0" collapsed="false">
      <c r="A158" s="36" t="n">
        <v>18</v>
      </c>
      <c r="B158" s="37" t="s">
        <v>137</v>
      </c>
      <c r="C158" s="37" t="s">
        <v>19</v>
      </c>
      <c r="D158" s="38" t="n">
        <v>1957</v>
      </c>
      <c r="E158" s="39" t="s">
        <v>43</v>
      </c>
      <c r="F158" s="40" t="n">
        <v>65</v>
      </c>
      <c r="G158" s="41" t="n">
        <v>237263</v>
      </c>
      <c r="H158" s="42" t="n">
        <v>0.0448726851851852</v>
      </c>
      <c r="I158" s="43" t="n">
        <v>42</v>
      </c>
      <c r="J158" s="44" t="n">
        <v>0</v>
      </c>
    </row>
    <row r="159" customFormat="false" ht="12.75" hidden="false" customHeight="false" outlineLevel="0" collapsed="false">
      <c r="A159" s="36" t="n">
        <v>19</v>
      </c>
      <c r="B159" s="37" t="s">
        <v>907</v>
      </c>
      <c r="C159" s="37" t="s">
        <v>31</v>
      </c>
      <c r="D159" s="38" t="n">
        <v>0</v>
      </c>
      <c r="E159" s="39" t="n">
        <v>0</v>
      </c>
      <c r="F159" s="40" t="e">
        <f aca="false"/>
        <v>#REF!</v>
      </c>
      <c r="G159" s="41" t="n">
        <v>2153356</v>
      </c>
      <c r="H159" s="42" t="n">
        <v>0.0455092592592593</v>
      </c>
      <c r="I159" s="43" t="n">
        <v>40</v>
      </c>
      <c r="J159" s="44" t="n">
        <v>0</v>
      </c>
    </row>
    <row r="160" customFormat="false" ht="12.75" hidden="false" customHeight="false" outlineLevel="0" collapsed="false">
      <c r="A160" s="36" t="n">
        <v>20</v>
      </c>
      <c r="B160" s="37" t="s">
        <v>941</v>
      </c>
      <c r="C160" s="37" t="s">
        <v>73</v>
      </c>
      <c r="D160" s="38" t="n">
        <v>1973</v>
      </c>
      <c r="E160" s="39" t="s">
        <v>43</v>
      </c>
      <c r="F160" s="40" t="n">
        <v>50</v>
      </c>
      <c r="G160" s="41" t="n">
        <v>6106764</v>
      </c>
      <c r="H160" s="42" t="n">
        <v>0.0468634259259259</v>
      </c>
      <c r="I160" s="43" t="n">
        <v>37</v>
      </c>
      <c r="J160" s="44" t="n">
        <v>0</v>
      </c>
    </row>
    <row r="161" customFormat="false" ht="12.75" hidden="false" customHeight="false" outlineLevel="0" collapsed="false">
      <c r="A161" s="36" t="n">
        <v>21</v>
      </c>
      <c r="B161" s="37" t="s">
        <v>830</v>
      </c>
      <c r="C161" s="37" t="s">
        <v>831</v>
      </c>
      <c r="D161" s="38" t="n">
        <v>1950</v>
      </c>
      <c r="E161" s="39" t="s">
        <v>43</v>
      </c>
      <c r="F161" s="40" t="n">
        <v>70</v>
      </c>
      <c r="G161" s="41" t="n">
        <v>8643710</v>
      </c>
      <c r="H161" s="42" t="n">
        <v>0.0474884259259259</v>
      </c>
      <c r="I161" s="43" t="n">
        <v>35</v>
      </c>
      <c r="J161" s="44" t="n">
        <v>0</v>
      </c>
    </row>
    <row r="162" customFormat="false" ht="12.75" hidden="false" customHeight="false" outlineLevel="0" collapsed="false">
      <c r="A162" s="36" t="n">
        <v>22</v>
      </c>
      <c r="B162" s="37" t="s">
        <v>673</v>
      </c>
      <c r="C162" s="37" t="s">
        <v>73</v>
      </c>
      <c r="D162" s="38" t="n">
        <v>1988</v>
      </c>
      <c r="E162" s="39" t="s">
        <v>20</v>
      </c>
      <c r="F162" s="40" t="n">
        <v>35</v>
      </c>
      <c r="G162" s="41" t="n">
        <v>6106769</v>
      </c>
      <c r="H162" s="42" t="n">
        <v>0.0480671296296296</v>
      </c>
      <c r="I162" s="43" t="n">
        <v>34</v>
      </c>
      <c r="J162" s="44" t="n">
        <v>0</v>
      </c>
    </row>
    <row r="163" customFormat="false" ht="12.75" hidden="false" customHeight="false" outlineLevel="0" collapsed="false">
      <c r="A163" s="36" t="n">
        <v>23</v>
      </c>
      <c r="B163" s="37" t="s">
        <v>556</v>
      </c>
      <c r="C163" s="37" t="s">
        <v>19</v>
      </c>
      <c r="D163" s="38" t="n">
        <v>2011</v>
      </c>
      <c r="E163" s="39" t="s">
        <v>43</v>
      </c>
      <c r="F163" s="40" t="n">
        <v>14</v>
      </c>
      <c r="G163" s="41" t="n">
        <v>7203372</v>
      </c>
      <c r="H163" s="42" t="n">
        <v>0.0484837962962963</v>
      </c>
      <c r="I163" s="43" t="n">
        <v>33</v>
      </c>
      <c r="J163" s="44" t="n">
        <v>0</v>
      </c>
    </row>
    <row r="164" customFormat="false" ht="12.75" hidden="false" customHeight="false" outlineLevel="0" collapsed="false">
      <c r="A164" s="36" t="n">
        <v>24</v>
      </c>
      <c r="B164" s="37" t="s">
        <v>291</v>
      </c>
      <c r="C164" s="37" t="s">
        <v>118</v>
      </c>
      <c r="D164" s="38" t="n">
        <v>1948</v>
      </c>
      <c r="E164" s="39" t="s">
        <v>20</v>
      </c>
      <c r="F164" s="40" t="n">
        <v>75</v>
      </c>
      <c r="G164" s="41" t="n">
        <v>8117910</v>
      </c>
      <c r="H164" s="42" t="n">
        <v>0.0505092592592593</v>
      </c>
      <c r="I164" s="43" t="n">
        <v>29</v>
      </c>
      <c r="J164" s="44" t="n">
        <v>0</v>
      </c>
    </row>
    <row r="165" customFormat="false" ht="12.75" hidden="false" customHeight="false" outlineLevel="0" collapsed="false">
      <c r="A165" s="36" t="n">
        <v>25</v>
      </c>
      <c r="B165" s="37" t="s">
        <v>779</v>
      </c>
      <c r="C165" s="37" t="s">
        <v>19</v>
      </c>
      <c r="D165" s="38" t="n">
        <v>1958</v>
      </c>
      <c r="E165" s="39" t="s">
        <v>20</v>
      </c>
      <c r="F165" s="40" t="n">
        <v>65</v>
      </c>
      <c r="G165" s="41" t="n">
        <v>250965</v>
      </c>
      <c r="H165" s="42" t="n">
        <v>0.0537962962962963</v>
      </c>
      <c r="I165" s="43" t="n">
        <v>24</v>
      </c>
      <c r="J165" s="44" t="n">
        <v>0</v>
      </c>
    </row>
    <row r="166" customFormat="false" ht="12.75" hidden="false" customHeight="false" outlineLevel="0" collapsed="false">
      <c r="A166" s="36" t="n">
        <v>26</v>
      </c>
      <c r="B166" s="37" t="s">
        <v>837</v>
      </c>
      <c r="C166" s="37" t="s">
        <v>73</v>
      </c>
      <c r="D166" s="38" t="n">
        <v>2006</v>
      </c>
      <c r="E166" s="39" t="s">
        <v>20</v>
      </c>
      <c r="F166" s="40" t="n">
        <v>18</v>
      </c>
      <c r="G166" s="41" t="n">
        <v>6106755</v>
      </c>
      <c r="H166" s="42" t="n">
        <v>0.0540972222222222</v>
      </c>
      <c r="I166" s="43" t="n">
        <v>24</v>
      </c>
      <c r="J166" s="44" t="n">
        <v>0</v>
      </c>
    </row>
    <row r="167" customFormat="false" ht="12.75" hidden="false" customHeight="false" outlineLevel="0" collapsed="false">
      <c r="A167" s="36" t="n">
        <v>27</v>
      </c>
      <c r="B167" s="37" t="s">
        <v>942</v>
      </c>
      <c r="C167" s="37" t="s">
        <v>73</v>
      </c>
      <c r="D167" s="38" t="n">
        <v>1976</v>
      </c>
      <c r="E167" s="39" t="s">
        <v>20</v>
      </c>
      <c r="F167" s="40" t="n">
        <v>45</v>
      </c>
      <c r="G167" s="41" t="n">
        <v>6106750</v>
      </c>
      <c r="H167" s="42" t="n">
        <v>0.0543287037037037</v>
      </c>
      <c r="I167" s="43" t="n">
        <v>24</v>
      </c>
      <c r="J167" s="44" t="n">
        <v>0</v>
      </c>
    </row>
    <row r="168" customFormat="false" ht="12.75" hidden="false" customHeight="false" outlineLevel="0" collapsed="false">
      <c r="A168" s="36" t="n">
        <v>28</v>
      </c>
      <c r="B168" s="37" t="s">
        <v>943</v>
      </c>
      <c r="C168" s="37" t="s">
        <v>477</v>
      </c>
      <c r="D168" s="38" t="n">
        <v>2013</v>
      </c>
      <c r="E168" s="39" t="s">
        <v>20</v>
      </c>
      <c r="F168" s="40" t="n">
        <v>12</v>
      </c>
      <c r="G168" s="41" t="n">
        <v>2442806</v>
      </c>
      <c r="H168" s="42" t="n">
        <v>0.0553819444444444</v>
      </c>
      <c r="I168" s="43" t="n">
        <v>22</v>
      </c>
      <c r="J168" s="44" t="n">
        <v>0</v>
      </c>
    </row>
    <row r="169" customFormat="false" ht="12.75" hidden="false" customHeight="false" outlineLevel="0" collapsed="false">
      <c r="A169" s="36" t="n">
        <v>29</v>
      </c>
      <c r="B169" s="37" t="s">
        <v>156</v>
      </c>
      <c r="C169" s="37" t="s">
        <v>157</v>
      </c>
      <c r="D169" s="38" t="n">
        <v>1947</v>
      </c>
      <c r="E169" s="39" t="s">
        <v>20</v>
      </c>
      <c r="F169" s="40" t="n">
        <v>75</v>
      </c>
      <c r="G169" s="41" t="n">
        <v>8261346</v>
      </c>
      <c r="H169" s="42" t="n">
        <v>0.0625810185185185</v>
      </c>
      <c r="I169" s="43" t="n">
        <v>15</v>
      </c>
      <c r="J169" s="44" t="n">
        <v>0</v>
      </c>
    </row>
    <row r="170" customFormat="false" ht="12.75" hidden="false" customHeight="false" outlineLevel="0" collapsed="false">
      <c r="A170" s="36" t="n">
        <v>30</v>
      </c>
      <c r="B170" s="37" t="s">
        <v>944</v>
      </c>
      <c r="C170" s="37" t="s">
        <v>19</v>
      </c>
      <c r="D170" s="38" t="n">
        <v>1957</v>
      </c>
      <c r="E170" s="39" t="s">
        <v>20</v>
      </c>
      <c r="F170" s="40" t="n">
        <v>65</v>
      </c>
      <c r="G170" s="41" t="n">
        <v>1428802</v>
      </c>
      <c r="H170" s="42" t="n">
        <v>0.0684259259259259</v>
      </c>
      <c r="I170" s="43" t="n">
        <v>12</v>
      </c>
      <c r="J170" s="44" t="n">
        <v>0</v>
      </c>
    </row>
    <row r="171" customFormat="false" ht="12.75" hidden="false" customHeight="false" outlineLevel="0" collapsed="false">
      <c r="A171" s="36" t="n">
        <v>31</v>
      </c>
      <c r="B171" s="37" t="s">
        <v>796</v>
      </c>
      <c r="C171" s="37" t="s">
        <v>39</v>
      </c>
      <c r="D171" s="38" t="n">
        <v>1935</v>
      </c>
      <c r="E171" s="39" t="s">
        <v>20</v>
      </c>
      <c r="F171" s="40" t="n">
        <v>75</v>
      </c>
      <c r="G171" s="41" t="n">
        <v>303885</v>
      </c>
      <c r="H171" s="42" t="n">
        <v>0.0765625</v>
      </c>
      <c r="I171" s="43" t="n">
        <v>8</v>
      </c>
      <c r="J171" s="44" t="n">
        <v>0</v>
      </c>
    </row>
    <row r="172" customFormat="false" ht="12.75" hidden="false" customHeight="false" outlineLevel="0" collapsed="false">
      <c r="A172" s="36" t="n">
        <v>32</v>
      </c>
      <c r="B172" s="37" t="s">
        <v>945</v>
      </c>
      <c r="C172" s="37" t="s">
        <v>73</v>
      </c>
      <c r="D172" s="38" t="n">
        <v>2008</v>
      </c>
      <c r="E172" s="39" t="s">
        <v>43</v>
      </c>
      <c r="F172" s="40" t="n">
        <v>16</v>
      </c>
      <c r="G172" s="41" t="n">
        <v>6106709</v>
      </c>
      <c r="H172" s="42" t="n">
        <v>0.088287037037037</v>
      </c>
      <c r="I172" s="43" t="n">
        <v>5</v>
      </c>
      <c r="J172" s="44" t="n">
        <v>0</v>
      </c>
    </row>
    <row r="173" customFormat="false" ht="12.75" hidden="false" customHeight="false" outlineLevel="0" collapsed="false">
      <c r="A173" s="45"/>
      <c r="B173" s="46"/>
      <c r="C173" s="46"/>
      <c r="D173" s="45"/>
      <c r="E173" s="45"/>
      <c r="F173" s="45"/>
      <c r="G173" s="47"/>
      <c r="H173" s="45"/>
      <c r="I173" s="45"/>
      <c r="J173" s="48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46"/>
      <c r="B178" s="46"/>
      <c r="C178" s="46" t="s">
        <v>169</v>
      </c>
      <c r="D178" s="46"/>
      <c r="E178" s="46"/>
      <c r="F178" s="46"/>
      <c r="G178" s="46"/>
      <c r="H178" s="46"/>
      <c r="I178" s="46"/>
      <c r="J178" s="46"/>
    </row>
    <row r="179" customFormat="false" ht="15.75" hidden="false" customHeight="false" outlineLevel="0" collapsed="false">
      <c r="A179" s="2"/>
      <c r="B179" s="3"/>
      <c r="C179" s="4"/>
      <c r="D179" s="5"/>
      <c r="E179" s="3"/>
      <c r="F179" s="3"/>
      <c r="G179" s="6"/>
      <c r="H179" s="3"/>
      <c r="I179" s="3"/>
      <c r="J179" s="7"/>
    </row>
    <row r="180" customFormat="false" ht="19.5" hidden="false" customHeight="false" outlineLevel="0" collapsed="false">
      <c r="A180" s="8"/>
      <c r="B180" s="8"/>
      <c r="C180" s="9" t="s">
        <v>922</v>
      </c>
      <c r="D180" s="10"/>
      <c r="E180" s="11"/>
      <c r="F180" s="11"/>
      <c r="G180" s="12"/>
      <c r="H180" s="11"/>
      <c r="I180" s="11"/>
      <c r="J180" s="13"/>
    </row>
    <row r="181" customFormat="false" ht="19.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  <c r="J181" s="13"/>
    </row>
    <row r="182" customFormat="false" ht="19.5" hidden="false" customHeight="false" outlineLevel="0" collapsed="false">
      <c r="A182" s="14"/>
      <c r="B182" s="18"/>
      <c r="C182" s="19" t="s">
        <v>1</v>
      </c>
      <c r="D182" s="20"/>
      <c r="E182" s="18"/>
      <c r="F182" s="18"/>
      <c r="G182" s="21"/>
      <c r="H182" s="18"/>
      <c r="I182" s="18"/>
      <c r="J182" s="13"/>
    </row>
    <row r="183" customFormat="false" ht="19.5" hidden="false" customHeight="false" outlineLevel="0" collapsed="false">
      <c r="A183" s="22"/>
      <c r="B183" s="23" t="s">
        <v>2</v>
      </c>
      <c r="C183" s="9" t="s">
        <v>3</v>
      </c>
      <c r="D183" s="24"/>
      <c r="E183" s="23" t="s">
        <v>4</v>
      </c>
      <c r="F183" s="25" t="s">
        <v>923</v>
      </c>
      <c r="G183" s="22"/>
      <c r="H183" s="26"/>
      <c r="I183" s="19"/>
      <c r="J183" s="13"/>
    </row>
    <row r="184" customFormat="false" ht="19.5" hidden="false" customHeight="false" outlineLevel="0" collapsed="false">
      <c r="A184" s="22"/>
      <c r="B184" s="23"/>
      <c r="C184" s="27"/>
      <c r="D184" s="28"/>
      <c r="E184" s="23" t="s">
        <v>6</v>
      </c>
      <c r="F184" s="28" t="s">
        <v>214</v>
      </c>
      <c r="G184" s="23"/>
      <c r="H184" s="26"/>
      <c r="I184" s="26"/>
      <c r="J184" s="13"/>
    </row>
    <row r="185" customFormat="false" ht="13.5" hidden="false" customHeight="false" outlineLevel="0" collapsed="false">
      <c r="A185" s="29" t="s">
        <v>8</v>
      </c>
      <c r="B185" s="30" t="s">
        <v>9</v>
      </c>
      <c r="C185" s="30" t="s">
        <v>10</v>
      </c>
      <c r="D185" s="31" t="s">
        <v>11</v>
      </c>
      <c r="E185" s="32" t="s">
        <v>12</v>
      </c>
      <c r="F185" s="32" t="s">
        <v>13</v>
      </c>
      <c r="G185" s="33" t="s">
        <v>14</v>
      </c>
      <c r="H185" s="34" t="s">
        <v>15</v>
      </c>
      <c r="I185" s="34" t="s">
        <v>16</v>
      </c>
      <c r="J185" s="35" t="s">
        <v>17</v>
      </c>
    </row>
    <row r="186" customFormat="false" ht="13.5" hidden="false" customHeight="false" outlineLevel="0" collapsed="false">
      <c r="A186" s="36" t="n">
        <v>1</v>
      </c>
      <c r="B186" s="37" t="s">
        <v>143</v>
      </c>
      <c r="C186" s="37" t="s">
        <v>78</v>
      </c>
      <c r="D186" s="38" t="n">
        <v>1944</v>
      </c>
      <c r="E186" s="39" t="s">
        <v>20</v>
      </c>
      <c r="F186" s="40" t="n">
        <v>75</v>
      </c>
      <c r="G186" s="41" t="n">
        <v>238653</v>
      </c>
      <c r="H186" s="42" t="n">
        <v>0.0198611111111111</v>
      </c>
      <c r="I186" s="43" t="n">
        <v>150</v>
      </c>
      <c r="J186" s="44" t="n">
        <v>0</v>
      </c>
    </row>
    <row r="187" customFormat="false" ht="12.75" hidden="false" customHeight="false" outlineLevel="0" collapsed="false">
      <c r="A187" s="36" t="n">
        <v>2</v>
      </c>
      <c r="B187" s="37" t="s">
        <v>354</v>
      </c>
      <c r="C187" s="37" t="s">
        <v>26</v>
      </c>
      <c r="D187" s="38" t="n">
        <v>2014</v>
      </c>
      <c r="E187" s="39" t="s">
        <v>43</v>
      </c>
      <c r="F187" s="40" t="n">
        <v>10</v>
      </c>
      <c r="G187" s="41" t="n">
        <v>1312960</v>
      </c>
      <c r="H187" s="42" t="n">
        <v>0.0218287037037037</v>
      </c>
      <c r="I187" s="43" t="n">
        <v>113</v>
      </c>
      <c r="J187" s="44" t="n">
        <v>0</v>
      </c>
    </row>
    <row r="188" customFormat="false" ht="12.75" hidden="false" customHeight="false" outlineLevel="0" collapsed="false">
      <c r="A188" s="36" t="n">
        <v>3</v>
      </c>
      <c r="B188" s="37" t="s">
        <v>946</v>
      </c>
      <c r="C188" s="37" t="s">
        <v>946</v>
      </c>
      <c r="D188" s="38" t="n">
        <v>0</v>
      </c>
      <c r="E188" s="39" t="n">
        <v>0</v>
      </c>
      <c r="F188" s="40" t="e">
        <f aca="false"/>
        <v>#REF!</v>
      </c>
      <c r="G188" s="41" t="n">
        <v>2090495</v>
      </c>
      <c r="H188" s="42" t="n">
        <v>0.0278935185185185</v>
      </c>
      <c r="I188" s="43" t="n">
        <v>54</v>
      </c>
      <c r="J188" s="44" t="n">
        <v>0</v>
      </c>
    </row>
    <row r="189" customFormat="false" ht="12.75" hidden="false" customHeight="false" outlineLevel="0" collapsed="false">
      <c r="A189" s="36" t="n">
        <v>4</v>
      </c>
      <c r="B189" s="37" t="s">
        <v>947</v>
      </c>
      <c r="C189" s="37" t="s">
        <v>45</v>
      </c>
      <c r="D189" s="38" t="n">
        <v>2015</v>
      </c>
      <c r="E189" s="39" t="s">
        <v>20</v>
      </c>
      <c r="F189" s="40" t="n">
        <v>10</v>
      </c>
      <c r="G189" s="41" t="n">
        <v>1428455</v>
      </c>
      <c r="H189" s="42" t="n">
        <v>0.0318865740740741</v>
      </c>
      <c r="I189" s="43" t="n">
        <v>36</v>
      </c>
      <c r="J189" s="44" t="n">
        <v>0</v>
      </c>
    </row>
    <row r="190" customFormat="false" ht="12.75" hidden="false" customHeight="false" outlineLevel="0" collapsed="false">
      <c r="A190" s="36" t="n">
        <v>5</v>
      </c>
      <c r="B190" s="37" t="s">
        <v>803</v>
      </c>
      <c r="C190" s="37" t="s">
        <v>19</v>
      </c>
      <c r="D190" s="38" t="n">
        <v>2005</v>
      </c>
      <c r="E190" s="39" t="s">
        <v>20</v>
      </c>
      <c r="F190" s="40" t="n">
        <v>20</v>
      </c>
      <c r="G190" s="41" t="n">
        <v>8668067</v>
      </c>
      <c r="H190" s="42" t="n">
        <v>0.0350810185185185</v>
      </c>
      <c r="I190" s="43" t="n">
        <v>27</v>
      </c>
      <c r="J190" s="44" t="n">
        <v>0</v>
      </c>
    </row>
    <row r="191" customFormat="false" ht="12.75" hidden="false" customHeight="false" outlineLevel="0" collapsed="false">
      <c r="A191" s="36" t="n">
        <v>6</v>
      </c>
      <c r="B191" s="37" t="s">
        <v>718</v>
      </c>
      <c r="C191" s="37" t="s">
        <v>19</v>
      </c>
      <c r="D191" s="38" t="n">
        <v>1972</v>
      </c>
      <c r="E191" s="39" t="s">
        <v>20</v>
      </c>
      <c r="F191" s="40" t="n">
        <v>50</v>
      </c>
      <c r="G191" s="41" t="n">
        <v>1312976</v>
      </c>
      <c r="H191" s="42" t="n">
        <v>0.0374537037037037</v>
      </c>
      <c r="I191" s="43" t="n">
        <v>22</v>
      </c>
      <c r="J191" s="44" t="n">
        <v>0</v>
      </c>
    </row>
    <row r="192" customFormat="false" ht="12.75" hidden="false" customHeight="false" outlineLevel="0" collapsed="false">
      <c r="A192" s="36" t="n">
        <v>7</v>
      </c>
      <c r="B192" s="37" t="s">
        <v>204</v>
      </c>
      <c r="C192" s="37" t="s">
        <v>19</v>
      </c>
      <c r="D192" s="38" t="n">
        <v>1993</v>
      </c>
      <c r="E192" s="39" t="s">
        <v>20</v>
      </c>
      <c r="F192" s="40" t="n">
        <v>21</v>
      </c>
      <c r="G192" s="41" t="n">
        <v>8500684</v>
      </c>
      <c r="H192" s="42" t="n">
        <v>0.0382407407407407</v>
      </c>
      <c r="I192" s="43" t="n">
        <v>21</v>
      </c>
      <c r="J192" s="44" t="n">
        <v>0</v>
      </c>
    </row>
    <row r="193" customFormat="false" ht="12.75" hidden="false" customHeight="false" outlineLevel="0" collapsed="false">
      <c r="A193" s="36" t="n">
        <v>8</v>
      </c>
      <c r="B193" s="37" t="s">
        <v>886</v>
      </c>
      <c r="C193" s="37" t="s">
        <v>22</v>
      </c>
      <c r="D193" s="38" t="n">
        <v>1985</v>
      </c>
      <c r="E193" s="39" t="s">
        <v>20</v>
      </c>
      <c r="F193" s="40" t="n">
        <v>35</v>
      </c>
      <c r="G193" s="41" t="n">
        <v>8067681</v>
      </c>
      <c r="H193" s="42" t="n">
        <v>0.0388773148148148</v>
      </c>
      <c r="I193" s="43" t="n">
        <v>20</v>
      </c>
      <c r="J193" s="44" t="n">
        <v>0</v>
      </c>
    </row>
    <row r="194" customFormat="false" ht="12.75" hidden="false" customHeight="false" outlineLevel="0" collapsed="false">
      <c r="A194" s="36" t="n">
        <v>9</v>
      </c>
      <c r="B194" s="37" t="s">
        <v>876</v>
      </c>
      <c r="C194" s="37" t="s">
        <v>73</v>
      </c>
      <c r="D194" s="38" t="n">
        <v>1989</v>
      </c>
      <c r="E194" s="39" t="s">
        <v>43</v>
      </c>
      <c r="F194" s="40" t="n">
        <v>35</v>
      </c>
      <c r="G194" s="41" t="n">
        <v>6106771</v>
      </c>
      <c r="H194" s="42" t="n">
        <v>0.0407291666666667</v>
      </c>
      <c r="I194" s="43" t="n">
        <v>17</v>
      </c>
      <c r="J194" s="44" t="n">
        <v>0</v>
      </c>
    </row>
    <row r="195" customFormat="false" ht="12.75" hidden="false" customHeight="false" outlineLevel="0" collapsed="false">
      <c r="A195" s="36" t="n">
        <v>10</v>
      </c>
      <c r="B195" s="37" t="s">
        <v>915</v>
      </c>
      <c r="C195" s="37" t="s">
        <v>73</v>
      </c>
      <c r="D195" s="38" t="n">
        <v>1982</v>
      </c>
      <c r="E195" s="39" t="s">
        <v>20</v>
      </c>
      <c r="F195" s="40" t="n">
        <v>40</v>
      </c>
      <c r="G195" s="41" t="n">
        <v>6106772</v>
      </c>
      <c r="H195" s="42" t="n">
        <v>0.0407407407407407</v>
      </c>
      <c r="I195" s="43" t="n">
        <v>17</v>
      </c>
      <c r="J195" s="44" t="n">
        <v>0</v>
      </c>
    </row>
    <row r="196" customFormat="false" ht="12.75" hidden="false" customHeight="false" outlineLevel="0" collapsed="false">
      <c r="A196" s="36" t="n">
        <v>11</v>
      </c>
      <c r="B196" s="37" t="s">
        <v>649</v>
      </c>
      <c r="C196" s="37" t="s">
        <v>26</v>
      </c>
      <c r="D196" s="38" t="n">
        <v>2008</v>
      </c>
      <c r="E196" s="39" t="s">
        <v>43</v>
      </c>
      <c r="F196" s="40" t="n">
        <v>16</v>
      </c>
      <c r="G196" s="41" t="n">
        <v>8480001</v>
      </c>
      <c r="H196" s="42" t="n">
        <v>0.0443981481481482</v>
      </c>
      <c r="I196" s="43" t="n">
        <v>13</v>
      </c>
      <c r="J196" s="44" t="n">
        <v>0</v>
      </c>
    </row>
    <row r="197" customFormat="false" ht="12.75" hidden="false" customHeight="false" outlineLevel="0" collapsed="false">
      <c r="A197" s="36" t="n">
        <v>12</v>
      </c>
      <c r="B197" s="37" t="s">
        <v>948</v>
      </c>
      <c r="C197" s="37" t="s">
        <v>73</v>
      </c>
      <c r="D197" s="38" t="n">
        <v>2009</v>
      </c>
      <c r="E197" s="39" t="s">
        <v>20</v>
      </c>
      <c r="F197" s="40" t="n">
        <v>16</v>
      </c>
      <c r="G197" s="41" t="n">
        <v>6106761</v>
      </c>
      <c r="H197" s="42" t="n">
        <v>0.0482407407407407</v>
      </c>
      <c r="I197" s="43" t="n">
        <v>10</v>
      </c>
      <c r="J197" s="44" t="n">
        <v>0</v>
      </c>
    </row>
    <row r="198" customFormat="false" ht="12.75" hidden="false" customHeight="false" outlineLevel="0" collapsed="false">
      <c r="A198" s="36" t="n">
        <v>13</v>
      </c>
      <c r="B198" s="37" t="s">
        <v>949</v>
      </c>
      <c r="C198" s="37" t="s">
        <v>19</v>
      </c>
      <c r="D198" s="38" t="n">
        <v>2005</v>
      </c>
      <c r="E198" s="39" t="s">
        <v>20</v>
      </c>
      <c r="F198" s="40" t="n">
        <v>20</v>
      </c>
      <c r="G198" s="41" t="n">
        <v>8067981</v>
      </c>
      <c r="H198" s="42" t="n">
        <v>0.0491782407407407</v>
      </c>
      <c r="I198" s="43" t="n">
        <v>10</v>
      </c>
      <c r="J198" s="44" t="n">
        <v>0</v>
      </c>
    </row>
    <row r="199" customFormat="false" ht="12.75" hidden="false" customHeight="false" outlineLevel="0" collapsed="false">
      <c r="A199" s="36" t="n">
        <v>14</v>
      </c>
      <c r="B199" s="37" t="s">
        <v>213</v>
      </c>
      <c r="C199" s="37" t="s">
        <v>19</v>
      </c>
      <c r="D199" s="38" t="n">
        <v>1995</v>
      </c>
      <c r="E199" s="39" t="s">
        <v>43</v>
      </c>
      <c r="F199" s="40" t="n">
        <v>21</v>
      </c>
      <c r="G199" s="41" t="n">
        <v>2161959</v>
      </c>
      <c r="H199" s="42" t="n">
        <v>0.0537962962962963</v>
      </c>
      <c r="I199" s="43" t="n">
        <v>8</v>
      </c>
      <c r="J199" s="44" t="n">
        <v>0</v>
      </c>
    </row>
    <row r="200" customFormat="false" ht="12.75" hidden="false" customHeight="false" outlineLevel="0" collapsed="false">
      <c r="A200" s="36" t="n">
        <v>15</v>
      </c>
      <c r="B200" s="37" t="s">
        <v>950</v>
      </c>
      <c r="C200" s="37" t="s">
        <v>73</v>
      </c>
      <c r="D200" s="38" t="n">
        <v>2014</v>
      </c>
      <c r="E200" s="39" t="s">
        <v>43</v>
      </c>
      <c r="F200" s="40" t="n">
        <v>10</v>
      </c>
      <c r="G200" s="41" t="n">
        <v>6106704</v>
      </c>
      <c r="H200" s="42" t="n">
        <v>0.0594097222222222</v>
      </c>
      <c r="I200" s="43" t="n">
        <v>6</v>
      </c>
      <c r="J200" s="44" t="n">
        <v>0</v>
      </c>
    </row>
    <row r="201" customFormat="false" ht="12.75" hidden="false" customHeight="false" outlineLevel="0" collapsed="false">
      <c r="A201" s="36" t="n">
        <v>16</v>
      </c>
      <c r="B201" s="37" t="s">
        <v>908</v>
      </c>
      <c r="C201" s="37" t="s">
        <v>73</v>
      </c>
      <c r="D201" s="38" t="n">
        <v>1978</v>
      </c>
      <c r="E201" s="39" t="s">
        <v>20</v>
      </c>
      <c r="F201" s="40" t="n">
        <v>45</v>
      </c>
      <c r="G201" s="41" t="n">
        <v>6106743</v>
      </c>
      <c r="H201" s="42" t="n">
        <v>0.0647222222222222</v>
      </c>
      <c r="I201" s="43" t="n">
        <v>4</v>
      </c>
      <c r="J201" s="44" t="n">
        <v>0</v>
      </c>
    </row>
    <row r="202" customFormat="false" ht="12.75" hidden="false" customHeight="false" outlineLevel="0" collapsed="false">
      <c r="A202" s="36" t="n">
        <v>17</v>
      </c>
      <c r="B202" s="37" t="s">
        <v>951</v>
      </c>
      <c r="C202" s="37" t="s">
        <v>330</v>
      </c>
      <c r="D202" s="38" t="n">
        <v>2016</v>
      </c>
      <c r="E202" s="39" t="s">
        <v>20</v>
      </c>
      <c r="F202" s="40" t="n">
        <v>10</v>
      </c>
      <c r="G202" s="41" t="n">
        <v>1393701</v>
      </c>
      <c r="H202" s="42" t="n">
        <v>0.0651967592592593</v>
      </c>
      <c r="I202" s="43" t="n">
        <v>4</v>
      </c>
      <c r="J202" s="44" t="n">
        <v>0</v>
      </c>
    </row>
    <row r="203" customFormat="false" ht="12.75" hidden="false" customHeight="false" outlineLevel="0" collapsed="false">
      <c r="A203" s="36" t="n">
        <v>18</v>
      </c>
      <c r="B203" s="37" t="s">
        <v>825</v>
      </c>
      <c r="C203" s="37" t="s">
        <v>73</v>
      </c>
      <c r="D203" s="38" t="n">
        <v>2005</v>
      </c>
      <c r="E203" s="39" t="s">
        <v>20</v>
      </c>
      <c r="F203" s="40" t="n">
        <v>20</v>
      </c>
      <c r="G203" s="41" t="n">
        <v>6106726</v>
      </c>
      <c r="H203" s="42" t="n">
        <v>0.0771875</v>
      </c>
      <c r="I203" s="43" t="n">
        <v>3</v>
      </c>
      <c r="J203" s="44" t="n">
        <v>0</v>
      </c>
    </row>
    <row r="204" customFormat="false" ht="12.75" hidden="false" customHeight="false" outlineLevel="0" collapsed="false">
      <c r="A204" s="36" t="n">
        <v>19</v>
      </c>
      <c r="B204" s="37" t="s">
        <v>778</v>
      </c>
      <c r="C204" s="37" t="s">
        <v>73</v>
      </c>
      <c r="D204" s="38" t="n">
        <v>1994</v>
      </c>
      <c r="E204" s="39" t="s">
        <v>20</v>
      </c>
      <c r="F204" s="40" t="n">
        <v>21</v>
      </c>
      <c r="G204" s="41" t="n">
        <v>6106749</v>
      </c>
      <c r="H204" s="42" t="n">
        <v>0.0996064814814815</v>
      </c>
      <c r="I204" s="43" t="n">
        <v>1</v>
      </c>
      <c r="J204" s="44" t="n">
        <v>0</v>
      </c>
    </row>
    <row r="205" customFormat="false" ht="12.75" hidden="false" customHeight="false" outlineLevel="0" collapsed="false">
      <c r="A205" s="45"/>
      <c r="B205" s="46"/>
      <c r="C205" s="46"/>
      <c r="D205" s="45"/>
      <c r="E205" s="45"/>
      <c r="F205" s="45"/>
      <c r="G205" s="47"/>
      <c r="H205" s="45"/>
      <c r="I205" s="45"/>
      <c r="J205" s="48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A210" s="46"/>
      <c r="B210" s="46"/>
      <c r="C210" s="46" t="s">
        <v>169</v>
      </c>
      <c r="D210" s="46"/>
      <c r="E210" s="46"/>
      <c r="F210" s="46"/>
      <c r="G210" s="46"/>
      <c r="H210" s="46"/>
      <c r="I210" s="46"/>
      <c r="J210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5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95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9</v>
      </c>
      <c r="C8" s="37" t="s">
        <v>206</v>
      </c>
      <c r="D8" s="38" t="n">
        <v>2006</v>
      </c>
      <c r="E8" s="39" t="s">
        <v>20</v>
      </c>
      <c r="F8" s="40" t="n">
        <v>18</v>
      </c>
      <c r="G8" s="41" t="n">
        <v>8655804</v>
      </c>
      <c r="H8" s="42" t="n">
        <v>0.0318865740740741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34</v>
      </c>
      <c r="C9" s="37" t="s">
        <v>235</v>
      </c>
      <c r="D9" s="38" t="n">
        <v>2005</v>
      </c>
      <c r="E9" s="39" t="s">
        <v>20</v>
      </c>
      <c r="F9" s="40" t="n">
        <v>20</v>
      </c>
      <c r="G9" s="41" t="n">
        <v>8510613</v>
      </c>
      <c r="H9" s="42" t="n">
        <v>0.0328125</v>
      </c>
      <c r="I9" s="43" t="n">
        <v>918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4</v>
      </c>
      <c r="C10" s="37" t="s">
        <v>19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35763888888889</v>
      </c>
      <c r="I10" s="43" t="n">
        <v>856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73</v>
      </c>
      <c r="C11" s="37" t="s">
        <v>308</v>
      </c>
      <c r="D11" s="38" t="n">
        <v>1993</v>
      </c>
      <c r="E11" s="39" t="s">
        <v>20</v>
      </c>
      <c r="F11" s="40" t="n">
        <v>21</v>
      </c>
      <c r="G11" s="41" t="n">
        <v>8631551</v>
      </c>
      <c r="H11" s="42" t="n">
        <v>0.0339930555555556</v>
      </c>
      <c r="I11" s="43" t="n">
        <v>825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470</v>
      </c>
      <c r="C12" s="37" t="s">
        <v>26</v>
      </c>
      <c r="D12" s="38" t="n">
        <v>1983</v>
      </c>
      <c r="E12" s="39" t="s">
        <v>20</v>
      </c>
      <c r="F12" s="40" t="n">
        <v>40</v>
      </c>
      <c r="G12" s="41" t="n">
        <v>8669920</v>
      </c>
      <c r="H12" s="42" t="n">
        <v>0.0340046296296296</v>
      </c>
      <c r="I12" s="43" t="n">
        <v>82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376</v>
      </c>
      <c r="C13" s="37" t="s">
        <v>377</v>
      </c>
      <c r="D13" s="38" t="n">
        <v>1990</v>
      </c>
      <c r="E13" s="39" t="s">
        <v>20</v>
      </c>
      <c r="F13" s="40" t="n">
        <v>21</v>
      </c>
      <c r="G13" s="41" t="n">
        <v>8631539</v>
      </c>
      <c r="H13" s="42" t="n">
        <v>0.0344212962962963</v>
      </c>
      <c r="I13" s="43" t="n">
        <v>795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21</v>
      </c>
      <c r="C14" s="37" t="s">
        <v>22</v>
      </c>
      <c r="D14" s="38" t="n">
        <v>1986</v>
      </c>
      <c r="E14" s="39" t="s">
        <v>20</v>
      </c>
      <c r="F14" s="40" t="n">
        <v>35</v>
      </c>
      <c r="G14" s="41" t="n">
        <v>8631536</v>
      </c>
      <c r="H14" s="42" t="n">
        <v>0.0379050925925926</v>
      </c>
      <c r="I14" s="43" t="n">
        <v>59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8</v>
      </c>
      <c r="C15" s="37" t="s">
        <v>150</v>
      </c>
      <c r="D15" s="38" t="n">
        <v>1987</v>
      </c>
      <c r="E15" s="39" t="s">
        <v>20</v>
      </c>
      <c r="F15" s="40" t="n">
        <v>35</v>
      </c>
      <c r="G15" s="41" t="n">
        <v>8638357</v>
      </c>
      <c r="H15" s="42" t="n">
        <v>0.0392592592592593</v>
      </c>
      <c r="I15" s="43" t="n">
        <v>536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79</v>
      </c>
      <c r="C16" s="37" t="s">
        <v>26</v>
      </c>
      <c r="D16" s="38" t="n">
        <v>1988</v>
      </c>
      <c r="E16" s="39" t="s">
        <v>20</v>
      </c>
      <c r="F16" s="40" t="n">
        <v>35</v>
      </c>
      <c r="G16" s="41" t="n">
        <v>8631490</v>
      </c>
      <c r="H16" s="42" t="n">
        <v>0.0394328703703704</v>
      </c>
      <c r="I16" s="43" t="n">
        <v>52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2</v>
      </c>
      <c r="C17" s="37" t="s">
        <v>33</v>
      </c>
      <c r="D17" s="38" t="n">
        <v>2008</v>
      </c>
      <c r="E17" s="39" t="s">
        <v>20</v>
      </c>
      <c r="F17" s="40" t="n">
        <v>16</v>
      </c>
      <c r="G17" s="41" t="n">
        <v>8021413</v>
      </c>
      <c r="H17" s="42" t="n">
        <v>0.0406944444444444</v>
      </c>
      <c r="I17" s="43" t="n">
        <v>481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4</v>
      </c>
      <c r="C18" s="37" t="s">
        <v>19</v>
      </c>
      <c r="D18" s="38" t="n">
        <v>1977</v>
      </c>
      <c r="E18" s="39" t="s">
        <v>20</v>
      </c>
      <c r="F18" s="40" t="n">
        <v>45</v>
      </c>
      <c r="G18" s="41" t="n">
        <v>8100777</v>
      </c>
      <c r="H18" s="42" t="n">
        <v>0.04125</v>
      </c>
      <c r="I18" s="43" t="n">
        <v>46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18</v>
      </c>
      <c r="C19" s="37" t="s">
        <v>19</v>
      </c>
      <c r="D19" s="38" t="n">
        <v>2005</v>
      </c>
      <c r="E19" s="39" t="s">
        <v>20</v>
      </c>
      <c r="F19" s="40" t="n">
        <v>20</v>
      </c>
      <c r="G19" s="41" t="n">
        <v>8506649</v>
      </c>
      <c r="H19" s="42" t="n">
        <v>0.0413310185185185</v>
      </c>
      <c r="I19" s="43" t="n">
        <v>459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48</v>
      </c>
      <c r="C20" s="37" t="s">
        <v>249</v>
      </c>
      <c r="D20" s="38" t="n">
        <v>1967</v>
      </c>
      <c r="E20" s="39" t="s">
        <v>20</v>
      </c>
      <c r="F20" s="40" t="n">
        <v>55</v>
      </c>
      <c r="G20" s="41" t="n">
        <v>8629216</v>
      </c>
      <c r="H20" s="42" t="n">
        <v>0.0416435185185185</v>
      </c>
      <c r="I20" s="43" t="n">
        <v>449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51</v>
      </c>
      <c r="C21" s="37" t="s">
        <v>19</v>
      </c>
      <c r="D21" s="38" t="n">
        <v>1981</v>
      </c>
      <c r="E21" s="39" t="s">
        <v>20</v>
      </c>
      <c r="F21" s="40" t="n">
        <v>40</v>
      </c>
      <c r="G21" s="41" t="n">
        <v>8638314</v>
      </c>
      <c r="H21" s="42" t="n">
        <v>0.0419907407407407</v>
      </c>
      <c r="I21" s="43" t="n">
        <v>438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8</v>
      </c>
      <c r="C22" s="37" t="s">
        <v>29</v>
      </c>
      <c r="D22" s="38" t="n">
        <v>1974</v>
      </c>
      <c r="E22" s="39" t="s">
        <v>20</v>
      </c>
      <c r="F22" s="40" t="n">
        <v>50</v>
      </c>
      <c r="G22" s="41" t="n">
        <v>8052235</v>
      </c>
      <c r="H22" s="42" t="n">
        <v>0.0428240740740741</v>
      </c>
      <c r="I22" s="43" t="n">
        <v>413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64</v>
      </c>
      <c r="C23" s="37" t="s">
        <v>19</v>
      </c>
      <c r="D23" s="38" t="n">
        <v>1984</v>
      </c>
      <c r="E23" s="39" t="s">
        <v>20</v>
      </c>
      <c r="F23" s="40" t="n">
        <v>40</v>
      </c>
      <c r="G23" s="41" t="n">
        <v>8638331</v>
      </c>
      <c r="H23" s="42" t="n">
        <v>0.0431944444444444</v>
      </c>
      <c r="I23" s="43" t="n">
        <v>402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886</v>
      </c>
      <c r="C24" s="37" t="s">
        <v>22</v>
      </c>
      <c r="D24" s="38" t="n">
        <v>1985</v>
      </c>
      <c r="E24" s="39" t="s">
        <v>20</v>
      </c>
      <c r="F24" s="40" t="n">
        <v>35</v>
      </c>
      <c r="G24" s="41" t="n">
        <v>8067681</v>
      </c>
      <c r="H24" s="42" t="n">
        <v>0.0433796296296296</v>
      </c>
      <c r="I24" s="43" t="n">
        <v>39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45</v>
      </c>
      <c r="C25" s="37" t="s">
        <v>22</v>
      </c>
      <c r="D25" s="38" t="n">
        <v>1986</v>
      </c>
      <c r="E25" s="39" t="s">
        <v>20</v>
      </c>
      <c r="F25" s="40" t="n">
        <v>35</v>
      </c>
      <c r="G25" s="41" t="n">
        <v>8280886</v>
      </c>
      <c r="H25" s="42" t="n">
        <v>0.0440509259259259</v>
      </c>
      <c r="I25" s="43" t="n">
        <v>379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44</v>
      </c>
      <c r="C26" s="37" t="s">
        <v>45</v>
      </c>
      <c r="D26" s="38" t="n">
        <v>2006</v>
      </c>
      <c r="E26" s="39" t="s">
        <v>20</v>
      </c>
      <c r="F26" s="40" t="n">
        <v>18</v>
      </c>
      <c r="G26" s="41" t="n">
        <v>2127065</v>
      </c>
      <c r="H26" s="42" t="n">
        <v>0.0466550925925926</v>
      </c>
      <c r="I26" s="43" t="n">
        <v>319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627</v>
      </c>
      <c r="C27" s="37" t="s">
        <v>26</v>
      </c>
      <c r="D27" s="38" t="n">
        <v>2007</v>
      </c>
      <c r="E27" s="39" t="s">
        <v>20</v>
      </c>
      <c r="F27" s="40" t="n">
        <v>18</v>
      </c>
      <c r="G27" s="41" t="n">
        <v>8013794</v>
      </c>
      <c r="H27" s="42" t="n">
        <v>0.048287037037037</v>
      </c>
      <c r="I27" s="43" t="n">
        <v>288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86</v>
      </c>
      <c r="C28" s="37" t="s">
        <v>22</v>
      </c>
      <c r="D28" s="38" t="n">
        <v>1999</v>
      </c>
      <c r="E28" s="39" t="s">
        <v>43</v>
      </c>
      <c r="F28" s="40" t="n">
        <v>21</v>
      </c>
      <c r="G28" s="41" t="n">
        <v>8666475</v>
      </c>
      <c r="H28" s="42" t="n">
        <v>0.0483912037037037</v>
      </c>
      <c r="I28" s="43" t="n">
        <v>286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954</v>
      </c>
      <c r="C29" s="37" t="s">
        <v>955</v>
      </c>
      <c r="D29" s="38" t="n">
        <v>1981</v>
      </c>
      <c r="E29" s="39" t="s">
        <v>20</v>
      </c>
      <c r="F29" s="40" t="n">
        <v>40</v>
      </c>
      <c r="G29" s="41" t="n">
        <v>2301353</v>
      </c>
      <c r="H29" s="42" t="n">
        <v>0.0488425925925926</v>
      </c>
      <c r="I29" s="43" t="n">
        <v>27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927</v>
      </c>
      <c r="C30" s="37" t="s">
        <v>73</v>
      </c>
      <c r="D30" s="38" t="n">
        <v>1995</v>
      </c>
      <c r="E30" s="39" t="s">
        <v>20</v>
      </c>
      <c r="F30" s="40" t="n">
        <v>21</v>
      </c>
      <c r="G30" s="41" t="n">
        <v>6106709</v>
      </c>
      <c r="H30" s="42" t="n">
        <v>0.0516087962962963</v>
      </c>
      <c r="I30" s="43" t="n">
        <v>23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28</v>
      </c>
      <c r="C31" s="37" t="s">
        <v>19</v>
      </c>
      <c r="D31" s="38" t="n">
        <v>2003</v>
      </c>
      <c r="E31" s="39" t="s">
        <v>43</v>
      </c>
      <c r="F31" s="40" t="n">
        <v>21</v>
      </c>
      <c r="G31" s="41" t="n">
        <v>8338855</v>
      </c>
      <c r="H31" s="42" t="n">
        <v>0.0534722222222222</v>
      </c>
      <c r="I31" s="43" t="n">
        <v>212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894</v>
      </c>
      <c r="C32" s="37" t="s">
        <v>45</v>
      </c>
      <c r="D32" s="38" t="n">
        <v>2009</v>
      </c>
      <c r="E32" s="39" t="s">
        <v>20</v>
      </c>
      <c r="F32" s="40" t="n">
        <v>16</v>
      </c>
      <c r="G32" s="41" t="n">
        <v>2092042</v>
      </c>
      <c r="H32" s="42" t="n">
        <v>0.0535648148148148</v>
      </c>
      <c r="I32" s="43" t="n">
        <v>211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65</v>
      </c>
      <c r="C33" s="37" t="s">
        <v>26</v>
      </c>
      <c r="D33" s="38" t="n">
        <v>1975</v>
      </c>
      <c r="E33" s="39" t="s">
        <v>20</v>
      </c>
      <c r="F33" s="40" t="n">
        <v>45</v>
      </c>
      <c r="G33" s="41" t="n">
        <v>8631545</v>
      </c>
      <c r="H33" s="42" t="n">
        <v>0.0547453703703704</v>
      </c>
      <c r="I33" s="43" t="n">
        <v>198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925</v>
      </c>
      <c r="C34" s="37" t="s">
        <v>19</v>
      </c>
      <c r="D34" s="38" t="n">
        <v>2002</v>
      </c>
      <c r="E34" s="39" t="s">
        <v>20</v>
      </c>
      <c r="F34" s="40" t="n">
        <v>21</v>
      </c>
      <c r="G34" s="41" t="n">
        <v>1423939</v>
      </c>
      <c r="H34" s="42" t="n">
        <v>0.0553703703703704</v>
      </c>
      <c r="I34" s="43" t="n">
        <v>191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59</v>
      </c>
      <c r="C35" s="37" t="s">
        <v>206</v>
      </c>
      <c r="D35" s="38" t="n">
        <v>1975</v>
      </c>
      <c r="E35" s="39" t="s">
        <v>20</v>
      </c>
      <c r="F35" s="40" t="n">
        <v>45</v>
      </c>
      <c r="G35" s="41" t="n">
        <v>2024829</v>
      </c>
      <c r="H35" s="42" t="n">
        <v>0.0558101851851852</v>
      </c>
      <c r="I35" s="43" t="n">
        <v>187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917</v>
      </c>
      <c r="C36" s="37" t="s">
        <v>73</v>
      </c>
      <c r="D36" s="38" t="n">
        <v>2004</v>
      </c>
      <c r="E36" s="39" t="s">
        <v>20</v>
      </c>
      <c r="F36" s="40" t="n">
        <v>20</v>
      </c>
      <c r="G36" s="41" t="n">
        <v>6106738</v>
      </c>
      <c r="H36" s="42" t="n">
        <v>0.0563657407407407</v>
      </c>
      <c r="I36" s="43" t="n">
        <v>181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926</v>
      </c>
      <c r="C37" s="37" t="s">
        <v>19</v>
      </c>
      <c r="D37" s="38" t="n">
        <v>2005</v>
      </c>
      <c r="E37" s="39" t="s">
        <v>20</v>
      </c>
      <c r="F37" s="40" t="n">
        <v>20</v>
      </c>
      <c r="G37" s="41" t="n">
        <v>8664402</v>
      </c>
      <c r="H37" s="42" t="n">
        <v>0.0569560185185185</v>
      </c>
      <c r="I37" s="43" t="n">
        <v>175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891</v>
      </c>
      <c r="C38" s="37" t="s">
        <v>45</v>
      </c>
      <c r="D38" s="38" t="n">
        <v>2005</v>
      </c>
      <c r="E38" s="39" t="s">
        <v>20</v>
      </c>
      <c r="F38" s="40" t="n">
        <v>20</v>
      </c>
      <c r="G38" s="41" t="n">
        <v>2055030</v>
      </c>
      <c r="H38" s="42" t="n">
        <v>0.0574074074074074</v>
      </c>
      <c r="I38" s="43" t="n">
        <v>17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91</v>
      </c>
      <c r="C39" s="37" t="s">
        <v>92</v>
      </c>
      <c r="D39" s="38" t="n">
        <v>1987</v>
      </c>
      <c r="E39" s="39" t="s">
        <v>20</v>
      </c>
      <c r="F39" s="40" t="n">
        <v>35</v>
      </c>
      <c r="G39" s="41" t="n">
        <v>8680268</v>
      </c>
      <c r="H39" s="42" t="n">
        <v>0.057650462962963</v>
      </c>
      <c r="I39" s="43" t="n">
        <v>16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77</v>
      </c>
      <c r="C40" s="37" t="s">
        <v>78</v>
      </c>
      <c r="D40" s="38" t="n">
        <v>1967</v>
      </c>
      <c r="E40" s="39" t="s">
        <v>20</v>
      </c>
      <c r="F40" s="40" t="n">
        <v>55</v>
      </c>
      <c r="G40" s="41" t="n">
        <v>8638311</v>
      </c>
      <c r="H40" s="42" t="n">
        <v>0.0587847222222222</v>
      </c>
      <c r="I40" s="43" t="n">
        <v>160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714</v>
      </c>
      <c r="C41" s="37" t="s">
        <v>19</v>
      </c>
      <c r="D41" s="38" t="n">
        <v>1978</v>
      </c>
      <c r="E41" s="39" t="s">
        <v>20</v>
      </c>
      <c r="F41" s="40" t="n">
        <v>45</v>
      </c>
      <c r="G41" s="41" t="n">
        <v>1602382</v>
      </c>
      <c r="H41" s="42" t="n">
        <v>0.0590856481481482</v>
      </c>
      <c r="I41" s="43" t="n">
        <v>157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81</v>
      </c>
      <c r="C42" s="37" t="s">
        <v>19</v>
      </c>
      <c r="D42" s="38" t="n">
        <v>1967</v>
      </c>
      <c r="E42" s="39" t="s">
        <v>20</v>
      </c>
      <c r="F42" s="40" t="n">
        <v>55</v>
      </c>
      <c r="G42" s="41" t="n">
        <v>8109299</v>
      </c>
      <c r="H42" s="42" t="n">
        <v>0.0597337962962963</v>
      </c>
      <c r="I42" s="43" t="n">
        <v>152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424</v>
      </c>
      <c r="C43" s="37" t="s">
        <v>73</v>
      </c>
      <c r="D43" s="38" t="n">
        <v>2009</v>
      </c>
      <c r="E43" s="39" t="s">
        <v>20</v>
      </c>
      <c r="F43" s="40" t="n">
        <v>16</v>
      </c>
      <c r="G43" s="41" t="n">
        <v>6106749</v>
      </c>
      <c r="H43" s="42" t="n">
        <v>0.0647800925925926</v>
      </c>
      <c r="I43" s="43" t="n">
        <v>119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66</v>
      </c>
      <c r="C44" s="37" t="s">
        <v>19</v>
      </c>
      <c r="D44" s="38" t="n">
        <v>1969</v>
      </c>
      <c r="E44" s="39" t="s">
        <v>20</v>
      </c>
      <c r="F44" s="40" t="n">
        <v>55</v>
      </c>
      <c r="G44" s="41" t="n">
        <v>2076651</v>
      </c>
      <c r="H44" s="42" t="n">
        <v>0.0657407407407407</v>
      </c>
      <c r="I44" s="43" t="n">
        <v>114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956</v>
      </c>
      <c r="C45" s="37" t="s">
        <v>19</v>
      </c>
      <c r="D45" s="38" t="n">
        <v>1999</v>
      </c>
      <c r="E45" s="39" t="s">
        <v>20</v>
      </c>
      <c r="F45" s="40" t="n">
        <v>21</v>
      </c>
      <c r="G45" s="41" t="n">
        <v>8058040</v>
      </c>
      <c r="H45" s="42" t="n">
        <v>0.0659722222222222</v>
      </c>
      <c r="I45" s="43" t="n">
        <v>113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748</v>
      </c>
      <c r="C46" s="37" t="s">
        <v>73</v>
      </c>
      <c r="D46" s="38" t="n">
        <v>2008</v>
      </c>
      <c r="E46" s="39" t="s">
        <v>20</v>
      </c>
      <c r="F46" s="40" t="n">
        <v>16</v>
      </c>
      <c r="G46" s="41" t="n">
        <v>6106743</v>
      </c>
      <c r="H46" s="42" t="n">
        <v>0.0668518518518518</v>
      </c>
      <c r="I46" s="43" t="n">
        <v>109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98</v>
      </c>
      <c r="C47" s="37" t="s">
        <v>99</v>
      </c>
      <c r="D47" s="38" t="n">
        <v>2003</v>
      </c>
      <c r="E47" s="39" t="s">
        <v>43</v>
      </c>
      <c r="F47" s="40" t="n">
        <v>21</v>
      </c>
      <c r="G47" s="41" t="n">
        <v>2101491</v>
      </c>
      <c r="H47" s="42" t="n">
        <v>0.0688310185185185</v>
      </c>
      <c r="I47" s="43" t="n">
        <v>99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42</v>
      </c>
      <c r="C48" s="37" t="s">
        <v>31</v>
      </c>
      <c r="D48" s="38" t="n">
        <v>2009</v>
      </c>
      <c r="E48" s="39" t="s">
        <v>43</v>
      </c>
      <c r="F48" s="40" t="n">
        <v>16</v>
      </c>
      <c r="G48" s="41" t="n">
        <v>8510632</v>
      </c>
      <c r="H48" s="42" t="n">
        <v>0.0837384259259259</v>
      </c>
      <c r="I48" s="43" t="n">
        <v>5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57</v>
      </c>
      <c r="C49" s="37" t="s">
        <v>31</v>
      </c>
      <c r="D49" s="38" t="n">
        <v>2009</v>
      </c>
      <c r="E49" s="39" t="s">
        <v>43</v>
      </c>
      <c r="F49" s="40" t="n">
        <v>16</v>
      </c>
      <c r="G49" s="41" t="n">
        <v>8510628</v>
      </c>
      <c r="H49" s="42" t="n">
        <v>0.0860300925925926</v>
      </c>
      <c r="I49" s="43" t="n">
        <v>51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386</v>
      </c>
      <c r="C50" s="37" t="s">
        <v>92</v>
      </c>
      <c r="D50" s="38" t="n">
        <v>2002</v>
      </c>
      <c r="E50" s="39" t="s">
        <v>43</v>
      </c>
      <c r="F50" s="40" t="n">
        <v>21</v>
      </c>
      <c r="G50" s="41" t="n">
        <v>8631489</v>
      </c>
      <c r="H50" s="42" t="n">
        <v>0.0885300925925926</v>
      </c>
      <c r="I50" s="43" t="n">
        <v>47</v>
      </c>
      <c r="J50" s="44" t="n">
        <v>0</v>
      </c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45"/>
      <c r="G51" s="47"/>
      <c r="H51" s="45"/>
      <c r="I51" s="45"/>
      <c r="J51" s="48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 t="s">
        <v>169</v>
      </c>
      <c r="D56" s="46"/>
      <c r="E56" s="46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2"/>
      <c r="B57" s="3"/>
      <c r="C57" s="4"/>
      <c r="D57" s="5"/>
      <c r="E57" s="3"/>
      <c r="F57" s="3"/>
      <c r="G57" s="6"/>
      <c r="H57" s="3"/>
      <c r="I57" s="3"/>
      <c r="J57" s="7"/>
    </row>
    <row r="58" customFormat="false" ht="19.5" hidden="false" customHeight="false" outlineLevel="0" collapsed="false">
      <c r="A58" s="8"/>
      <c r="B58" s="8"/>
      <c r="C58" s="9" t="s">
        <v>952</v>
      </c>
      <c r="D58" s="10"/>
      <c r="E58" s="11"/>
      <c r="F58" s="11"/>
      <c r="G58" s="12"/>
      <c r="H58" s="11"/>
      <c r="I58" s="11"/>
      <c r="J58" s="13"/>
    </row>
    <row r="59" customFormat="false" ht="19.5" hidden="false" customHeight="false" outlineLevel="0" collapsed="false">
      <c r="A59" s="14"/>
      <c r="B59" s="15"/>
      <c r="C59" s="16"/>
      <c r="D59" s="14"/>
      <c r="E59" s="14"/>
      <c r="F59" s="14"/>
      <c r="G59" s="14"/>
      <c r="H59" s="14"/>
      <c r="I59" s="17"/>
      <c r="J59" s="13"/>
    </row>
    <row r="60" customFormat="false" ht="19.5" hidden="false" customHeight="false" outlineLevel="0" collapsed="false">
      <c r="A60" s="14"/>
      <c r="B60" s="18"/>
      <c r="C60" s="19" t="s">
        <v>1</v>
      </c>
      <c r="D60" s="20"/>
      <c r="E60" s="18"/>
      <c r="F60" s="18"/>
      <c r="G60" s="21"/>
      <c r="H60" s="18"/>
      <c r="I60" s="18"/>
      <c r="J60" s="13"/>
    </row>
    <row r="61" customFormat="false" ht="19.5" hidden="false" customHeight="false" outlineLevel="0" collapsed="false">
      <c r="A61" s="22"/>
      <c r="B61" s="23" t="s">
        <v>2</v>
      </c>
      <c r="C61" s="9" t="n">
        <v>2</v>
      </c>
      <c r="D61" s="24"/>
      <c r="E61" s="23" t="s">
        <v>4</v>
      </c>
      <c r="F61" s="25" t="s">
        <v>953</v>
      </c>
      <c r="G61" s="22"/>
      <c r="H61" s="26"/>
      <c r="I61" s="19"/>
      <c r="J61" s="13"/>
    </row>
    <row r="62" customFormat="false" ht="19.5" hidden="false" customHeight="false" outlineLevel="0" collapsed="false">
      <c r="A62" s="22"/>
      <c r="B62" s="23"/>
      <c r="C62" s="27"/>
      <c r="D62" s="28"/>
      <c r="E62" s="23" t="s">
        <v>6</v>
      </c>
      <c r="F62" s="28" t="s">
        <v>192</v>
      </c>
      <c r="G62" s="23"/>
      <c r="H62" s="26"/>
      <c r="I62" s="26"/>
      <c r="J62" s="13"/>
    </row>
    <row r="63" customFormat="false" ht="13.5" hidden="false" customHeight="false" outlineLevel="0" collapsed="false">
      <c r="A63" s="29" t="s">
        <v>8</v>
      </c>
      <c r="B63" s="30" t="s">
        <v>9</v>
      </c>
      <c r="C63" s="30" t="s">
        <v>10</v>
      </c>
      <c r="D63" s="31" t="s">
        <v>11</v>
      </c>
      <c r="E63" s="32" t="s">
        <v>12</v>
      </c>
      <c r="F63" s="32" t="s">
        <v>13</v>
      </c>
      <c r="G63" s="33" t="s">
        <v>14</v>
      </c>
      <c r="H63" s="34" t="s">
        <v>15</v>
      </c>
      <c r="I63" s="34" t="s">
        <v>16</v>
      </c>
      <c r="J63" s="35" t="s">
        <v>17</v>
      </c>
    </row>
    <row r="64" customFormat="false" ht="13.5" hidden="false" customHeight="false" outlineLevel="0" collapsed="false">
      <c r="A64" s="36" t="n">
        <v>1</v>
      </c>
      <c r="B64" s="37" t="s">
        <v>924</v>
      </c>
      <c r="C64" s="37" t="s">
        <v>55</v>
      </c>
      <c r="D64" s="38" t="n">
        <v>1999</v>
      </c>
      <c r="E64" s="39" t="s">
        <v>20</v>
      </c>
      <c r="F64" s="40" t="n">
        <v>21</v>
      </c>
      <c r="G64" s="41" t="n">
        <v>8650725</v>
      </c>
      <c r="H64" s="42" t="n">
        <v>0.0261921296296296</v>
      </c>
      <c r="I64" s="43" t="n">
        <v>500</v>
      </c>
      <c r="J64" s="44" t="n">
        <v>0</v>
      </c>
    </row>
    <row r="65" customFormat="false" ht="12.75" hidden="false" customHeight="false" outlineLevel="0" collapsed="false">
      <c r="A65" s="36" t="n">
        <v>2</v>
      </c>
      <c r="B65" s="37" t="s">
        <v>744</v>
      </c>
      <c r="C65" s="37" t="s">
        <v>742</v>
      </c>
      <c r="D65" s="38" t="n">
        <v>2005</v>
      </c>
      <c r="E65" s="39" t="s">
        <v>20</v>
      </c>
      <c r="F65" s="40" t="n">
        <v>20</v>
      </c>
      <c r="G65" s="41" t="n">
        <v>1415820</v>
      </c>
      <c r="H65" s="42" t="n">
        <v>0.0303587962962963</v>
      </c>
      <c r="I65" s="43" t="n">
        <v>500</v>
      </c>
      <c r="J65" s="44" t="n">
        <v>0</v>
      </c>
    </row>
    <row r="66" customFormat="false" ht="12.75" hidden="false" customHeight="false" outlineLevel="0" collapsed="false">
      <c r="A66" s="36" t="n">
        <v>3</v>
      </c>
      <c r="B66" s="37" t="s">
        <v>749</v>
      </c>
      <c r="C66" s="37" t="s">
        <v>742</v>
      </c>
      <c r="D66" s="38" t="n">
        <v>2004</v>
      </c>
      <c r="E66" s="39" t="s">
        <v>20</v>
      </c>
      <c r="F66" s="40" t="n">
        <v>20</v>
      </c>
      <c r="G66" s="41" t="n">
        <v>8067761</v>
      </c>
      <c r="H66" s="42" t="n">
        <v>0.0304513888888889</v>
      </c>
      <c r="I66" s="43" t="n">
        <v>500</v>
      </c>
      <c r="J66" s="44" t="n">
        <v>0</v>
      </c>
    </row>
    <row r="67" customFormat="false" ht="12.75" hidden="false" customHeight="false" outlineLevel="0" collapsed="false">
      <c r="A67" s="36" t="n">
        <v>4</v>
      </c>
      <c r="B67" s="37" t="s">
        <v>957</v>
      </c>
      <c r="C67" s="37" t="s">
        <v>45</v>
      </c>
      <c r="D67" s="38" t="n">
        <v>1988</v>
      </c>
      <c r="E67" s="39" t="s">
        <v>20</v>
      </c>
      <c r="F67" s="40" t="n">
        <v>35</v>
      </c>
      <c r="G67" s="41" t="n">
        <v>8320000</v>
      </c>
      <c r="H67" s="42" t="n">
        <v>0.0314467592592593</v>
      </c>
      <c r="I67" s="43" t="n">
        <v>500</v>
      </c>
      <c r="J67" s="44" t="n">
        <v>0</v>
      </c>
    </row>
    <row r="68" customFormat="false" ht="12.75" hidden="false" customHeight="false" outlineLevel="0" collapsed="false">
      <c r="A68" s="36" t="n">
        <v>5</v>
      </c>
      <c r="B68" s="37" t="s">
        <v>197</v>
      </c>
      <c r="C68" s="37" t="s">
        <v>26</v>
      </c>
      <c r="D68" s="38" t="n">
        <v>2008</v>
      </c>
      <c r="E68" s="39" t="s">
        <v>20</v>
      </c>
      <c r="F68" s="40" t="n">
        <v>16</v>
      </c>
      <c r="G68" s="41" t="n">
        <v>8631496</v>
      </c>
      <c r="H68" s="42" t="n">
        <v>0.0325115740740741</v>
      </c>
      <c r="I68" s="43" t="n">
        <v>500</v>
      </c>
      <c r="J68" s="44" t="n">
        <v>0</v>
      </c>
    </row>
    <row r="69" customFormat="false" ht="12.75" hidden="false" customHeight="false" outlineLevel="0" collapsed="false">
      <c r="A69" s="36" t="n">
        <v>6</v>
      </c>
      <c r="B69" s="37" t="s">
        <v>761</v>
      </c>
      <c r="C69" s="37" t="s">
        <v>762</v>
      </c>
      <c r="D69" s="38" t="n">
        <v>2010</v>
      </c>
      <c r="E69" s="39" t="s">
        <v>43</v>
      </c>
      <c r="F69" s="40" t="n">
        <v>14</v>
      </c>
      <c r="G69" s="41" t="n">
        <v>8118855</v>
      </c>
      <c r="H69" s="42" t="n">
        <v>0.0325810185185185</v>
      </c>
      <c r="I69" s="43" t="n">
        <v>497</v>
      </c>
      <c r="J69" s="44" t="n">
        <v>0</v>
      </c>
    </row>
    <row r="70" customFormat="false" ht="12.75" hidden="false" customHeight="false" outlineLevel="0" collapsed="false">
      <c r="A70" s="36" t="n">
        <v>7</v>
      </c>
      <c r="B70" s="37" t="s">
        <v>805</v>
      </c>
      <c r="C70" s="37" t="s">
        <v>805</v>
      </c>
      <c r="D70" s="38" t="n">
        <v>0</v>
      </c>
      <c r="E70" s="39" t="n">
        <v>0</v>
      </c>
      <c r="F70" s="40" t="e">
        <f aca="false"/>
        <v>#REF!</v>
      </c>
      <c r="G70" s="41" t="n">
        <v>8654645</v>
      </c>
      <c r="H70" s="42" t="n">
        <v>0.0325925925925926</v>
      </c>
      <c r="I70" s="43" t="n">
        <v>496</v>
      </c>
      <c r="J70" s="44" t="n">
        <v>0</v>
      </c>
    </row>
    <row r="71" customFormat="false" ht="12.75" hidden="false" customHeight="false" outlineLevel="0" collapsed="false">
      <c r="A71" s="36" t="n">
        <v>8</v>
      </c>
      <c r="B71" s="37" t="s">
        <v>949</v>
      </c>
      <c r="C71" s="37" t="s">
        <v>19</v>
      </c>
      <c r="D71" s="38" t="n">
        <v>2005</v>
      </c>
      <c r="E71" s="39" t="s">
        <v>20</v>
      </c>
      <c r="F71" s="40" t="n">
        <v>20</v>
      </c>
      <c r="G71" s="41" t="n">
        <v>8067981</v>
      </c>
      <c r="H71" s="42" t="n">
        <v>0.0330555555555556</v>
      </c>
      <c r="I71" s="43" t="n">
        <v>476</v>
      </c>
      <c r="J71" s="44" t="n">
        <v>0</v>
      </c>
    </row>
    <row r="72" customFormat="false" ht="12.75" hidden="false" customHeight="false" outlineLevel="0" collapsed="false">
      <c r="A72" s="36" t="n">
        <v>9</v>
      </c>
      <c r="B72" s="37" t="s">
        <v>928</v>
      </c>
      <c r="C72" s="37" t="s">
        <v>19</v>
      </c>
      <c r="D72" s="38" t="n">
        <v>2005</v>
      </c>
      <c r="E72" s="39" t="s">
        <v>20</v>
      </c>
      <c r="F72" s="40" t="n">
        <v>20</v>
      </c>
      <c r="G72" s="41" t="n">
        <v>8644324</v>
      </c>
      <c r="H72" s="42" t="n">
        <v>0.0331481481481482</v>
      </c>
      <c r="I72" s="43" t="n">
        <v>472</v>
      </c>
      <c r="J72" s="44" t="n">
        <v>0</v>
      </c>
    </row>
    <row r="73" customFormat="false" ht="12.75" hidden="false" customHeight="false" outlineLevel="0" collapsed="false">
      <c r="A73" s="36" t="n">
        <v>10</v>
      </c>
      <c r="B73" s="37" t="s">
        <v>803</v>
      </c>
      <c r="C73" s="37" t="s">
        <v>19</v>
      </c>
      <c r="D73" s="38" t="n">
        <v>2005</v>
      </c>
      <c r="E73" s="39" t="s">
        <v>20</v>
      </c>
      <c r="F73" s="40" t="n">
        <v>20</v>
      </c>
      <c r="G73" s="41" t="n">
        <v>8668067</v>
      </c>
      <c r="H73" s="42" t="n">
        <v>0.033287037037037</v>
      </c>
      <c r="I73" s="43" t="n">
        <v>466</v>
      </c>
      <c r="J73" s="44" t="n">
        <v>0</v>
      </c>
    </row>
    <row r="74" customFormat="false" ht="12.75" hidden="false" customHeight="false" outlineLevel="0" collapsed="false">
      <c r="A74" s="36" t="n">
        <v>11</v>
      </c>
      <c r="B74" s="37" t="s">
        <v>637</v>
      </c>
      <c r="C74" s="37" t="s">
        <v>26</v>
      </c>
      <c r="D74" s="38" t="n">
        <v>1980</v>
      </c>
      <c r="E74" s="39" t="s">
        <v>43</v>
      </c>
      <c r="F74" s="40" t="n">
        <v>40</v>
      </c>
      <c r="G74" s="41" t="n">
        <v>8013810</v>
      </c>
      <c r="H74" s="42" t="n">
        <v>0.0333101851851852</v>
      </c>
      <c r="I74" s="43" t="n">
        <v>465</v>
      </c>
      <c r="J74" s="44" t="n">
        <v>0</v>
      </c>
    </row>
    <row r="75" customFormat="false" ht="12.75" hidden="false" customHeight="false" outlineLevel="0" collapsed="false">
      <c r="A75" s="36" t="n">
        <v>12</v>
      </c>
      <c r="B75" s="37" t="s">
        <v>805</v>
      </c>
      <c r="C75" s="37" t="s">
        <v>805</v>
      </c>
      <c r="D75" s="38" t="n">
        <v>0</v>
      </c>
      <c r="E75" s="39" t="n">
        <v>0</v>
      </c>
      <c r="F75" s="40" t="e">
        <f aca="false"/>
        <v>#REF!</v>
      </c>
      <c r="G75" s="41" t="n">
        <v>8067837</v>
      </c>
      <c r="H75" s="42" t="n">
        <v>0.0333912037037037</v>
      </c>
      <c r="I75" s="43" t="n">
        <v>462</v>
      </c>
      <c r="J75" s="44" t="n">
        <v>0</v>
      </c>
    </row>
    <row r="76" customFormat="false" ht="12.75" hidden="false" customHeight="false" outlineLevel="0" collapsed="false">
      <c r="A76" s="36" t="n">
        <v>13</v>
      </c>
      <c r="B76" s="37" t="s">
        <v>958</v>
      </c>
      <c r="C76" s="37" t="s">
        <v>959</v>
      </c>
      <c r="D76" s="38" t="n">
        <v>1964</v>
      </c>
      <c r="E76" s="39" t="s">
        <v>20</v>
      </c>
      <c r="F76" s="40" t="n">
        <v>60</v>
      </c>
      <c r="G76" s="41" t="n">
        <v>1009261</v>
      </c>
      <c r="H76" s="42" t="n">
        <v>0.0334837962962963</v>
      </c>
      <c r="I76" s="43" t="n">
        <v>458</v>
      </c>
      <c r="J76" s="44" t="n">
        <v>0</v>
      </c>
    </row>
    <row r="77" customFormat="false" ht="12.75" hidden="false" customHeight="false" outlineLevel="0" collapsed="false">
      <c r="A77" s="36" t="n">
        <v>14</v>
      </c>
      <c r="B77" s="37" t="s">
        <v>100</v>
      </c>
      <c r="C77" s="37" t="s">
        <v>19</v>
      </c>
      <c r="D77" s="38" t="n">
        <v>1966</v>
      </c>
      <c r="E77" s="39" t="s">
        <v>20</v>
      </c>
      <c r="F77" s="40" t="n">
        <v>55</v>
      </c>
      <c r="G77" s="41" t="n">
        <v>8521077</v>
      </c>
      <c r="H77" s="42" t="n">
        <v>0.03375</v>
      </c>
      <c r="I77" s="43" t="n">
        <v>447</v>
      </c>
      <c r="J77" s="44" t="n">
        <v>0</v>
      </c>
    </row>
    <row r="78" customFormat="false" ht="12.75" hidden="false" customHeight="false" outlineLevel="0" collapsed="false">
      <c r="A78" s="36" t="n">
        <v>15</v>
      </c>
      <c r="B78" s="37" t="s">
        <v>266</v>
      </c>
      <c r="C78" s="37" t="s">
        <v>19</v>
      </c>
      <c r="D78" s="38" t="n">
        <v>1963</v>
      </c>
      <c r="E78" s="39" t="s">
        <v>20</v>
      </c>
      <c r="F78" s="40" t="n">
        <v>60</v>
      </c>
      <c r="G78" s="41" t="n">
        <v>8067966</v>
      </c>
      <c r="H78" s="42" t="n">
        <v>0.0341898148148148</v>
      </c>
      <c r="I78" s="43" t="n">
        <v>430</v>
      </c>
      <c r="J78" s="44" t="n">
        <v>0</v>
      </c>
    </row>
    <row r="79" customFormat="false" ht="12.75" hidden="false" customHeight="false" outlineLevel="0" collapsed="false">
      <c r="A79" s="36" t="n">
        <v>16</v>
      </c>
      <c r="B79" s="37" t="s">
        <v>445</v>
      </c>
      <c r="C79" s="37" t="s">
        <v>22</v>
      </c>
      <c r="D79" s="38" t="n">
        <v>1994</v>
      </c>
      <c r="E79" s="39" t="s">
        <v>43</v>
      </c>
      <c r="F79" s="40" t="n">
        <v>21</v>
      </c>
      <c r="G79" s="41" t="n">
        <v>8268932</v>
      </c>
      <c r="H79" s="42" t="n">
        <v>0.0344560185185185</v>
      </c>
      <c r="I79" s="43" t="n">
        <v>420</v>
      </c>
      <c r="J79" s="44" t="n">
        <v>0</v>
      </c>
    </row>
    <row r="80" customFormat="false" ht="12.75" hidden="false" customHeight="false" outlineLevel="0" collapsed="false">
      <c r="A80" s="36" t="n">
        <v>17</v>
      </c>
      <c r="B80" s="37" t="s">
        <v>196</v>
      </c>
      <c r="C80" s="37" t="s">
        <v>26</v>
      </c>
      <c r="D80" s="38" t="n">
        <v>2008</v>
      </c>
      <c r="E80" s="39" t="s">
        <v>43</v>
      </c>
      <c r="F80" s="40" t="n">
        <v>16</v>
      </c>
      <c r="G80" s="41" t="n">
        <v>8505225</v>
      </c>
      <c r="H80" s="42" t="n">
        <v>0.0346527777777778</v>
      </c>
      <c r="I80" s="43" t="n">
        <v>413</v>
      </c>
      <c r="J80" s="44" t="n">
        <v>0</v>
      </c>
    </row>
    <row r="81" customFormat="false" ht="12.75" hidden="false" customHeight="false" outlineLevel="0" collapsed="false">
      <c r="A81" s="36" t="n">
        <v>18</v>
      </c>
      <c r="B81" s="37" t="s">
        <v>613</v>
      </c>
      <c r="C81" s="37" t="s">
        <v>73</v>
      </c>
      <c r="D81" s="38" t="n">
        <v>1990</v>
      </c>
      <c r="E81" s="39" t="s">
        <v>20</v>
      </c>
      <c r="F81" s="40" t="n">
        <v>21</v>
      </c>
      <c r="G81" s="41" t="n">
        <v>6106750</v>
      </c>
      <c r="H81" s="42" t="n">
        <v>0.0347453703703704</v>
      </c>
      <c r="I81" s="43" t="n">
        <v>410</v>
      </c>
      <c r="J81" s="44" t="n">
        <v>0</v>
      </c>
    </row>
    <row r="82" customFormat="false" ht="12.75" hidden="false" customHeight="false" outlineLevel="0" collapsed="false">
      <c r="A82" s="36" t="n">
        <v>19</v>
      </c>
      <c r="B82" s="37" t="s">
        <v>195</v>
      </c>
      <c r="C82" s="37" t="s">
        <v>19</v>
      </c>
      <c r="D82" s="38" t="n">
        <v>1980</v>
      </c>
      <c r="E82" s="39" t="s">
        <v>43</v>
      </c>
      <c r="F82" s="40" t="n">
        <v>40</v>
      </c>
      <c r="G82" s="41" t="n">
        <v>1428804</v>
      </c>
      <c r="H82" s="42" t="n">
        <v>0.0356018518518519</v>
      </c>
      <c r="I82" s="43" t="n">
        <v>381</v>
      </c>
      <c r="J82" s="44" t="n">
        <v>0</v>
      </c>
    </row>
    <row r="83" customFormat="false" ht="12.75" hidden="false" customHeight="false" outlineLevel="0" collapsed="false">
      <c r="A83" s="36" t="n">
        <v>20</v>
      </c>
      <c r="B83" s="37" t="s">
        <v>334</v>
      </c>
      <c r="C83" s="37" t="s">
        <v>335</v>
      </c>
      <c r="D83" s="38" t="n">
        <v>1979</v>
      </c>
      <c r="E83" s="39" t="s">
        <v>20</v>
      </c>
      <c r="F83" s="40" t="n">
        <v>45</v>
      </c>
      <c r="G83" s="41" t="n">
        <v>1602391</v>
      </c>
      <c r="H83" s="42" t="n">
        <v>0.0356597222222222</v>
      </c>
      <c r="I83" s="43" t="n">
        <v>379</v>
      </c>
      <c r="J83" s="44" t="n">
        <v>0</v>
      </c>
    </row>
    <row r="84" customFormat="false" ht="12.75" hidden="false" customHeight="false" outlineLevel="0" collapsed="false">
      <c r="A84" s="36" t="n">
        <v>21</v>
      </c>
      <c r="B84" s="37" t="s">
        <v>495</v>
      </c>
      <c r="C84" s="37" t="s">
        <v>206</v>
      </c>
      <c r="D84" s="38" t="n">
        <v>2010</v>
      </c>
      <c r="E84" s="39" t="s">
        <v>43</v>
      </c>
      <c r="F84" s="40" t="n">
        <v>14</v>
      </c>
      <c r="G84" s="41" t="n">
        <v>8168105</v>
      </c>
      <c r="H84" s="42" t="n">
        <v>0.0356944444444444</v>
      </c>
      <c r="I84" s="43" t="n">
        <v>378</v>
      </c>
      <c r="J84" s="44" t="n">
        <v>0</v>
      </c>
    </row>
    <row r="85" customFormat="false" ht="12.75" hidden="false" customHeight="false" outlineLevel="0" collapsed="false">
      <c r="A85" s="36" t="n">
        <v>22</v>
      </c>
      <c r="B85" s="37" t="s">
        <v>639</v>
      </c>
      <c r="C85" s="37" t="s">
        <v>19</v>
      </c>
      <c r="D85" s="38" t="n">
        <v>1990</v>
      </c>
      <c r="E85" s="39" t="s">
        <v>43</v>
      </c>
      <c r="F85" s="40" t="n">
        <v>21</v>
      </c>
      <c r="G85" s="41" t="n">
        <v>8007545</v>
      </c>
      <c r="H85" s="42" t="n">
        <v>0.0358796296296296</v>
      </c>
      <c r="I85" s="43" t="n">
        <v>372</v>
      </c>
      <c r="J85" s="44" t="n">
        <v>0</v>
      </c>
    </row>
    <row r="86" customFormat="false" ht="12.75" hidden="false" customHeight="false" outlineLevel="0" collapsed="false">
      <c r="A86" s="36" t="n">
        <v>23</v>
      </c>
      <c r="B86" s="37" t="s">
        <v>743</v>
      </c>
      <c r="C86" s="37" t="s">
        <v>742</v>
      </c>
      <c r="D86" s="38" t="n">
        <v>2005</v>
      </c>
      <c r="E86" s="39" t="s">
        <v>20</v>
      </c>
      <c r="F86" s="40" t="n">
        <v>20</v>
      </c>
      <c r="G86" s="41" t="n">
        <v>8122978</v>
      </c>
      <c r="H86" s="42" t="n">
        <v>0.0372337962962963</v>
      </c>
      <c r="I86" s="43" t="n">
        <v>333</v>
      </c>
      <c r="J86" s="44" t="n">
        <v>0</v>
      </c>
    </row>
    <row r="87" customFormat="false" ht="12.75" hidden="false" customHeight="false" outlineLevel="0" collapsed="false">
      <c r="A87" s="36" t="n">
        <v>24</v>
      </c>
      <c r="B87" s="37" t="s">
        <v>494</v>
      </c>
      <c r="C87" s="37" t="s">
        <v>206</v>
      </c>
      <c r="D87" s="38" t="n">
        <v>2010</v>
      </c>
      <c r="E87" s="39" t="s">
        <v>43</v>
      </c>
      <c r="F87" s="40" t="n">
        <v>14</v>
      </c>
      <c r="G87" s="41" t="n">
        <v>8039322</v>
      </c>
      <c r="H87" s="42" t="n">
        <v>0.0374074074074074</v>
      </c>
      <c r="I87" s="43" t="n">
        <v>328</v>
      </c>
      <c r="J87" s="44" t="n">
        <v>0</v>
      </c>
    </row>
    <row r="88" customFormat="false" ht="12.75" hidden="false" customHeight="false" outlineLevel="0" collapsed="false">
      <c r="A88" s="36" t="n">
        <v>25</v>
      </c>
      <c r="B88" s="37" t="s">
        <v>960</v>
      </c>
      <c r="C88" s="37" t="s">
        <v>477</v>
      </c>
      <c r="D88" s="38" t="n">
        <v>1983</v>
      </c>
      <c r="E88" s="39" t="s">
        <v>20</v>
      </c>
      <c r="F88" s="40" t="n">
        <v>40</v>
      </c>
      <c r="G88" s="41" t="n">
        <v>2442807</v>
      </c>
      <c r="H88" s="42" t="n">
        <v>0.0376388888888889</v>
      </c>
      <c r="I88" s="43" t="n">
        <v>322</v>
      </c>
      <c r="J88" s="44" t="n">
        <v>0</v>
      </c>
    </row>
    <row r="89" customFormat="false" ht="12.75" hidden="false" customHeight="false" outlineLevel="0" collapsed="false">
      <c r="A89" s="36" t="n">
        <v>26</v>
      </c>
      <c r="B89" s="37" t="s">
        <v>55</v>
      </c>
      <c r="C89" s="37" t="s">
        <v>55</v>
      </c>
      <c r="D89" s="38" t="n">
        <v>0</v>
      </c>
      <c r="E89" s="39" t="n">
        <v>0</v>
      </c>
      <c r="F89" s="40" t="e">
        <f aca="false"/>
        <v>#REF!</v>
      </c>
      <c r="G89" s="41" t="n">
        <v>8466959</v>
      </c>
      <c r="H89" s="42" t="n">
        <v>0.0380787037037037</v>
      </c>
      <c r="I89" s="43" t="n">
        <v>311</v>
      </c>
      <c r="J89" s="44" t="n">
        <v>0</v>
      </c>
    </row>
    <row r="90" customFormat="false" ht="12.75" hidden="false" customHeight="false" outlineLevel="0" collapsed="false">
      <c r="A90" s="36" t="n">
        <v>27</v>
      </c>
      <c r="B90" s="37" t="s">
        <v>272</v>
      </c>
      <c r="C90" s="37" t="s">
        <v>19</v>
      </c>
      <c r="D90" s="38" t="n">
        <v>1955</v>
      </c>
      <c r="E90" s="39" t="s">
        <v>43</v>
      </c>
      <c r="F90" s="40" t="n">
        <v>65</v>
      </c>
      <c r="G90" s="41" t="n">
        <v>8261385</v>
      </c>
      <c r="H90" s="42" t="n">
        <v>0.0403009259259259</v>
      </c>
      <c r="I90" s="43" t="n">
        <v>263</v>
      </c>
      <c r="J90" s="44" t="n">
        <v>0</v>
      </c>
    </row>
    <row r="91" customFormat="false" ht="12.75" hidden="false" customHeight="false" outlineLevel="0" collapsed="false">
      <c r="A91" s="36" t="n">
        <v>28</v>
      </c>
      <c r="B91" s="37" t="s">
        <v>95</v>
      </c>
      <c r="C91" s="37" t="s">
        <v>19</v>
      </c>
      <c r="D91" s="38" t="n">
        <v>1968</v>
      </c>
      <c r="E91" s="39" t="s">
        <v>43</v>
      </c>
      <c r="F91" s="40" t="n">
        <v>55</v>
      </c>
      <c r="G91" s="41" t="n">
        <v>8067811</v>
      </c>
      <c r="H91" s="42" t="n">
        <v>0.0408333333333333</v>
      </c>
      <c r="I91" s="43" t="n">
        <v>252</v>
      </c>
      <c r="J91" s="44" t="n">
        <v>0</v>
      </c>
    </row>
    <row r="92" customFormat="false" ht="12.75" hidden="false" customHeight="false" outlineLevel="0" collapsed="false">
      <c r="A92" s="36" t="n">
        <v>29</v>
      </c>
      <c r="B92" s="37" t="s">
        <v>961</v>
      </c>
      <c r="C92" s="37" t="s">
        <v>19</v>
      </c>
      <c r="D92" s="38" t="n">
        <v>1994</v>
      </c>
      <c r="E92" s="39" t="s">
        <v>43</v>
      </c>
      <c r="F92" s="40" t="n">
        <v>21</v>
      </c>
      <c r="G92" s="41" t="n">
        <v>2102473</v>
      </c>
      <c r="H92" s="42" t="n">
        <v>0.0408564814814815</v>
      </c>
      <c r="I92" s="43" t="n">
        <v>252</v>
      </c>
      <c r="J92" s="44" t="n">
        <v>0</v>
      </c>
    </row>
    <row r="93" customFormat="false" ht="12.75" hidden="false" customHeight="false" outlineLevel="0" collapsed="false">
      <c r="A93" s="36" t="n">
        <v>30</v>
      </c>
      <c r="B93" s="37" t="s">
        <v>962</v>
      </c>
      <c r="C93" s="37" t="s">
        <v>19</v>
      </c>
      <c r="D93" s="38" t="n">
        <v>1973</v>
      </c>
      <c r="E93" s="39" t="s">
        <v>43</v>
      </c>
      <c r="F93" s="40" t="n">
        <v>50</v>
      </c>
      <c r="G93" s="41" t="n">
        <v>8044777</v>
      </c>
      <c r="H93" s="42" t="n">
        <v>0.0409722222222222</v>
      </c>
      <c r="I93" s="43" t="n">
        <v>250</v>
      </c>
      <c r="J93" s="44" t="n">
        <v>0</v>
      </c>
    </row>
    <row r="94" customFormat="false" ht="12.75" hidden="false" customHeight="false" outlineLevel="0" collapsed="false">
      <c r="A94" s="36" t="n">
        <v>31</v>
      </c>
      <c r="B94" s="37" t="s">
        <v>202</v>
      </c>
      <c r="C94" s="37" t="s">
        <v>22</v>
      </c>
      <c r="D94" s="38" t="n">
        <v>1987</v>
      </c>
      <c r="E94" s="39" t="s">
        <v>43</v>
      </c>
      <c r="F94" s="40" t="n">
        <v>35</v>
      </c>
      <c r="G94" s="41" t="n">
        <v>8120187</v>
      </c>
      <c r="H94" s="42" t="n">
        <v>0.0410416666666667</v>
      </c>
      <c r="I94" s="43" t="n">
        <v>249</v>
      </c>
      <c r="J94" s="44" t="n">
        <v>0</v>
      </c>
    </row>
    <row r="95" customFormat="false" ht="12.75" hidden="false" customHeight="false" outlineLevel="0" collapsed="false">
      <c r="A95" s="36" t="n">
        <v>32</v>
      </c>
      <c r="B95" s="37" t="s">
        <v>82</v>
      </c>
      <c r="C95" s="37" t="s">
        <v>78</v>
      </c>
      <c r="D95" s="38" t="n">
        <v>1952</v>
      </c>
      <c r="E95" s="39" t="s">
        <v>20</v>
      </c>
      <c r="F95" s="40" t="n">
        <v>70</v>
      </c>
      <c r="G95" s="41" t="n">
        <v>8638316</v>
      </c>
      <c r="H95" s="42" t="n">
        <v>0.0427893518518519</v>
      </c>
      <c r="I95" s="43" t="n">
        <v>219</v>
      </c>
      <c r="J95" s="44" t="n">
        <v>0</v>
      </c>
    </row>
    <row r="96" customFormat="false" ht="12.75" hidden="false" customHeight="false" outlineLevel="0" collapsed="false">
      <c r="A96" s="36" t="n">
        <v>33</v>
      </c>
      <c r="B96" s="37" t="s">
        <v>123</v>
      </c>
      <c r="C96" s="37" t="s">
        <v>124</v>
      </c>
      <c r="D96" s="38" t="n">
        <v>1955</v>
      </c>
      <c r="E96" s="39" t="s">
        <v>20</v>
      </c>
      <c r="F96" s="40" t="n">
        <v>65</v>
      </c>
      <c r="G96" s="41" t="n">
        <v>8052229</v>
      </c>
      <c r="H96" s="42" t="n">
        <v>0.042962962962963</v>
      </c>
      <c r="I96" s="43" t="n">
        <v>217</v>
      </c>
      <c r="J96" s="44" t="n">
        <v>0</v>
      </c>
    </row>
    <row r="97" customFormat="false" ht="12.75" hidden="false" customHeight="false" outlineLevel="0" collapsed="false">
      <c r="A97" s="36" t="n">
        <v>34</v>
      </c>
      <c r="B97" s="37" t="s">
        <v>555</v>
      </c>
      <c r="C97" s="37" t="s">
        <v>19</v>
      </c>
      <c r="D97" s="38" t="n">
        <v>1955</v>
      </c>
      <c r="E97" s="39" t="s">
        <v>20</v>
      </c>
      <c r="F97" s="40" t="n">
        <v>65</v>
      </c>
      <c r="G97" s="41" t="n">
        <v>8654960</v>
      </c>
      <c r="H97" s="42" t="n">
        <v>0.0440046296296296</v>
      </c>
      <c r="I97" s="43" t="n">
        <v>202</v>
      </c>
      <c r="J97" s="44" t="n">
        <v>0</v>
      </c>
    </row>
    <row r="98" customFormat="false" ht="12.75" hidden="false" customHeight="false" outlineLevel="0" collapsed="false">
      <c r="A98" s="36" t="n">
        <v>35</v>
      </c>
      <c r="B98" s="37" t="s">
        <v>277</v>
      </c>
      <c r="C98" s="37" t="s">
        <v>19</v>
      </c>
      <c r="D98" s="38" t="n">
        <v>1963</v>
      </c>
      <c r="E98" s="39" t="s">
        <v>20</v>
      </c>
      <c r="F98" s="40" t="n">
        <v>60</v>
      </c>
      <c r="G98" s="41" t="n">
        <v>8643709</v>
      </c>
      <c r="H98" s="42" t="n">
        <v>0.0440856481481481</v>
      </c>
      <c r="I98" s="43" t="n">
        <v>201</v>
      </c>
      <c r="J98" s="44" t="n">
        <v>0</v>
      </c>
    </row>
    <row r="99" customFormat="false" ht="12.75" hidden="false" customHeight="false" outlineLevel="0" collapsed="false">
      <c r="A99" s="36" t="n">
        <v>36</v>
      </c>
      <c r="B99" s="37" t="s">
        <v>769</v>
      </c>
      <c r="C99" s="37" t="s">
        <v>19</v>
      </c>
      <c r="D99" s="38" t="n">
        <v>2005</v>
      </c>
      <c r="E99" s="39" t="s">
        <v>43</v>
      </c>
      <c r="F99" s="40" t="n">
        <v>20</v>
      </c>
      <c r="G99" s="41" t="n">
        <v>8067737</v>
      </c>
      <c r="H99" s="42" t="n">
        <v>0.0459490740740741</v>
      </c>
      <c r="I99" s="43" t="n">
        <v>177</v>
      </c>
      <c r="J99" s="44" t="n">
        <v>0</v>
      </c>
    </row>
    <row r="100" customFormat="false" ht="12.75" hidden="false" customHeight="false" outlineLevel="0" collapsed="false">
      <c r="A100" s="36" t="n">
        <v>37</v>
      </c>
      <c r="B100" s="37" t="s">
        <v>861</v>
      </c>
      <c r="C100" s="37" t="s">
        <v>26</v>
      </c>
      <c r="D100" s="38" t="n">
        <v>1979</v>
      </c>
      <c r="E100" s="39" t="s">
        <v>20</v>
      </c>
      <c r="F100" s="40" t="n">
        <v>45</v>
      </c>
      <c r="G100" s="41" t="n">
        <v>2040817</v>
      </c>
      <c r="H100" s="42" t="n">
        <v>0.0489351851851852</v>
      </c>
      <c r="I100" s="43" t="n">
        <v>147</v>
      </c>
      <c r="J100" s="44" t="n">
        <v>0</v>
      </c>
    </row>
    <row r="101" customFormat="false" ht="12.75" hidden="false" customHeight="false" outlineLevel="0" collapsed="false">
      <c r="A101" s="36" t="n">
        <v>38</v>
      </c>
      <c r="B101" s="37" t="s">
        <v>901</v>
      </c>
      <c r="C101" s="37" t="s">
        <v>19</v>
      </c>
      <c r="D101" s="38" t="n">
        <v>1988</v>
      </c>
      <c r="E101" s="39" t="s">
        <v>43</v>
      </c>
      <c r="F101" s="40" t="n">
        <v>35</v>
      </c>
      <c r="G101" s="41" t="n">
        <v>1422979</v>
      </c>
      <c r="H101" s="42" t="n">
        <v>0.0494097222222222</v>
      </c>
      <c r="I101" s="43" t="n">
        <v>142</v>
      </c>
      <c r="J101" s="44" t="n">
        <v>0</v>
      </c>
    </row>
    <row r="102" customFormat="false" ht="12.75" hidden="false" customHeight="false" outlineLevel="0" collapsed="false">
      <c r="A102" s="36" t="n">
        <v>39</v>
      </c>
      <c r="B102" s="37" t="s">
        <v>655</v>
      </c>
      <c r="C102" s="37" t="s">
        <v>73</v>
      </c>
      <c r="D102" s="38" t="n">
        <v>1980</v>
      </c>
      <c r="E102" s="39" t="s">
        <v>20</v>
      </c>
      <c r="F102" s="40" t="n">
        <v>40</v>
      </c>
      <c r="G102" s="41" t="n">
        <v>6106726</v>
      </c>
      <c r="H102" s="42" t="n">
        <v>0.050162037037037</v>
      </c>
      <c r="I102" s="43" t="n">
        <v>136</v>
      </c>
      <c r="J102" s="44" t="n">
        <v>0</v>
      </c>
    </row>
    <row r="103" customFormat="false" ht="12.75" hidden="false" customHeight="false" outlineLevel="0" collapsed="false">
      <c r="A103" s="36" t="n">
        <v>40</v>
      </c>
      <c r="B103" s="37" t="s">
        <v>200</v>
      </c>
      <c r="C103" s="37" t="s">
        <v>19</v>
      </c>
      <c r="D103" s="38" t="n">
        <v>1957</v>
      </c>
      <c r="E103" s="39" t="s">
        <v>20</v>
      </c>
      <c r="F103" s="40" t="n">
        <v>65</v>
      </c>
      <c r="G103" s="41" t="n">
        <v>8652410</v>
      </c>
      <c r="H103" s="42" t="n">
        <v>0.0519907407407408</v>
      </c>
      <c r="I103" s="43" t="n">
        <v>122</v>
      </c>
      <c r="J103" s="44" t="n">
        <v>0</v>
      </c>
    </row>
    <row r="104" customFormat="false" ht="12.75" hidden="false" customHeight="false" outlineLevel="0" collapsed="false">
      <c r="A104" s="36" t="n">
        <v>41</v>
      </c>
      <c r="B104" s="37" t="s">
        <v>963</v>
      </c>
      <c r="C104" s="37" t="s">
        <v>955</v>
      </c>
      <c r="D104" s="38" t="n">
        <v>0</v>
      </c>
      <c r="E104" s="39" t="n">
        <v>0</v>
      </c>
      <c r="F104" s="40" t="e">
        <f aca="false"/>
        <v>#REF!</v>
      </c>
      <c r="G104" s="41" t="n">
        <v>4643954</v>
      </c>
      <c r="H104" s="42" t="n">
        <v>0.0549074074074074</v>
      </c>
      <c r="I104" s="43" t="n">
        <v>104</v>
      </c>
      <c r="J104" s="44" t="n">
        <v>0</v>
      </c>
    </row>
    <row r="105" customFormat="false" ht="12.75" hidden="false" customHeight="false" outlineLevel="0" collapsed="false">
      <c r="A105" s="36" t="n">
        <v>42</v>
      </c>
      <c r="B105" s="37" t="s">
        <v>772</v>
      </c>
      <c r="C105" s="37" t="s">
        <v>26</v>
      </c>
      <c r="D105" s="38" t="n">
        <v>1979</v>
      </c>
      <c r="E105" s="39" t="s">
        <v>43</v>
      </c>
      <c r="F105" s="40" t="n">
        <v>45</v>
      </c>
      <c r="G105" s="41" t="n">
        <v>2181082</v>
      </c>
      <c r="H105" s="42" t="n">
        <v>0.0565509259259259</v>
      </c>
      <c r="I105" s="43" t="n">
        <v>95</v>
      </c>
      <c r="J105" s="44" t="n">
        <v>0</v>
      </c>
    </row>
    <row r="106" customFormat="false" ht="12.75" hidden="false" customHeight="false" outlineLevel="0" collapsed="false">
      <c r="A106" s="36" t="n">
        <v>43</v>
      </c>
      <c r="B106" s="37" t="s">
        <v>905</v>
      </c>
      <c r="C106" s="37" t="s">
        <v>26</v>
      </c>
      <c r="D106" s="38" t="n">
        <v>2009</v>
      </c>
      <c r="E106" s="39" t="s">
        <v>43</v>
      </c>
      <c r="F106" s="40" t="n">
        <v>16</v>
      </c>
      <c r="G106" s="41" t="n">
        <v>2132863</v>
      </c>
      <c r="H106" s="42" t="n">
        <v>0.0597106481481481</v>
      </c>
      <c r="I106" s="43" t="n">
        <v>81</v>
      </c>
      <c r="J106" s="44" t="n">
        <v>0</v>
      </c>
    </row>
    <row r="107" customFormat="false" ht="12.75" hidden="false" customHeight="false" outlineLevel="0" collapsed="false">
      <c r="A107" s="36" t="n">
        <v>44</v>
      </c>
      <c r="B107" s="37" t="s">
        <v>663</v>
      </c>
      <c r="C107" s="37" t="s">
        <v>26</v>
      </c>
      <c r="D107" s="38" t="n">
        <v>1983</v>
      </c>
      <c r="E107" s="39" t="s">
        <v>43</v>
      </c>
      <c r="F107" s="40" t="n">
        <v>40</v>
      </c>
      <c r="G107" s="41" t="n">
        <v>2229201</v>
      </c>
      <c r="H107" s="42" t="n">
        <v>0.0597800925925926</v>
      </c>
      <c r="I107" s="43" t="n">
        <v>80</v>
      </c>
      <c r="J107" s="44" t="n">
        <v>0</v>
      </c>
    </row>
    <row r="108" customFormat="false" ht="12.75" hidden="false" customHeight="false" outlineLevel="0" collapsed="false">
      <c r="A108" s="36" t="n">
        <v>45</v>
      </c>
      <c r="B108" s="37" t="s">
        <v>964</v>
      </c>
      <c r="C108" s="37" t="s">
        <v>19</v>
      </c>
      <c r="D108" s="38" t="n">
        <v>1974</v>
      </c>
      <c r="E108" s="39" t="s">
        <v>20</v>
      </c>
      <c r="F108" s="40" t="n">
        <v>50</v>
      </c>
      <c r="G108" s="41" t="n">
        <v>1500494</v>
      </c>
      <c r="H108" s="42" t="n">
        <v>0.0639583333333333</v>
      </c>
      <c r="I108" s="43" t="n">
        <v>66</v>
      </c>
      <c r="J108" s="44" t="n">
        <v>0</v>
      </c>
    </row>
    <row r="109" customFormat="false" ht="12.75" hidden="false" customHeight="false" outlineLevel="0" collapsed="false">
      <c r="A109" s="36" t="n">
        <v>46</v>
      </c>
      <c r="B109" s="37" t="s">
        <v>965</v>
      </c>
      <c r="C109" s="37" t="s">
        <v>955</v>
      </c>
      <c r="D109" s="38" t="n">
        <v>2012</v>
      </c>
      <c r="E109" s="39" t="s">
        <v>20</v>
      </c>
      <c r="F109" s="40" t="n">
        <v>12</v>
      </c>
      <c r="G109" s="41" t="n">
        <v>4643955</v>
      </c>
      <c r="H109" s="42" t="n">
        <v>0.068125</v>
      </c>
      <c r="I109" s="43" t="n">
        <v>54</v>
      </c>
      <c r="J109" s="44" t="n">
        <v>0</v>
      </c>
    </row>
    <row r="110" customFormat="false" ht="12.75" hidden="false" customHeight="false" outlineLevel="0" collapsed="false">
      <c r="A110" s="36" t="n">
        <v>47</v>
      </c>
      <c r="B110" s="37" t="s">
        <v>966</v>
      </c>
      <c r="C110" s="37" t="s">
        <v>955</v>
      </c>
      <c r="D110" s="38" t="n">
        <v>2010</v>
      </c>
      <c r="E110" s="39" t="s">
        <v>20</v>
      </c>
      <c r="F110" s="40" t="n">
        <v>14</v>
      </c>
      <c r="G110" s="41" t="n">
        <v>4643951</v>
      </c>
      <c r="H110" s="42" t="n">
        <v>0.0681481481481481</v>
      </c>
      <c r="I110" s="43" t="n">
        <v>54</v>
      </c>
      <c r="J110" s="44" t="n">
        <v>0</v>
      </c>
    </row>
    <row r="111" customFormat="false" ht="12.75" hidden="false" customHeight="false" outlineLevel="0" collapsed="false">
      <c r="A111" s="36" t="n">
        <v>48</v>
      </c>
      <c r="B111" s="37" t="e">
        <f aca="false">NA()</f>
        <v>#N/A</v>
      </c>
      <c r="C111" s="37" t="e">
        <f aca="false">NA()</f>
        <v>#N/A</v>
      </c>
      <c r="D111" s="38" t="e">
        <f aca="false">NA()</f>
        <v>#N/A</v>
      </c>
      <c r="E111" s="39" t="e">
        <f aca="false">NA()</f>
        <v>#N/A</v>
      </c>
      <c r="F111" s="40" t="e">
        <f aca="false">NA()</f>
        <v>#N/A</v>
      </c>
      <c r="G111" s="41" t="n">
        <v>4643950</v>
      </c>
      <c r="H111" s="42" t="n">
        <v>0.135416666666667</v>
      </c>
      <c r="I111" s="43" t="n">
        <v>7</v>
      </c>
      <c r="J111" s="44" t="n">
        <v>0</v>
      </c>
    </row>
    <row r="112" customFormat="false" ht="12.75" hidden="false" customHeight="false" outlineLevel="0" collapsed="false">
      <c r="A112" s="36" t="s">
        <v>284</v>
      </c>
      <c r="B112" s="37" t="s">
        <v>750</v>
      </c>
      <c r="C112" s="37" t="s">
        <v>19</v>
      </c>
      <c r="D112" s="38" t="n">
        <v>1995</v>
      </c>
      <c r="E112" s="39" t="s">
        <v>43</v>
      </c>
      <c r="F112" s="40" t="n">
        <v>21</v>
      </c>
      <c r="G112" s="41" t="n">
        <v>8136943</v>
      </c>
      <c r="H112" s="42" t="s">
        <v>285</v>
      </c>
      <c r="I112" s="43" t="n">
        <v>0</v>
      </c>
      <c r="J112" s="44" t="n">
        <v>0</v>
      </c>
    </row>
    <row r="113" customFormat="false" ht="12.75" hidden="false" customHeight="false" outlineLevel="0" collapsed="false">
      <c r="A113" s="45"/>
      <c r="B113" s="46"/>
      <c r="C113" s="46"/>
      <c r="D113" s="45"/>
      <c r="E113" s="45"/>
      <c r="F113" s="45"/>
      <c r="G113" s="47"/>
      <c r="H113" s="45"/>
      <c r="I113" s="45"/>
      <c r="J113" s="48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/>
      <c r="B118" s="46"/>
      <c r="C118" s="46" t="s">
        <v>169</v>
      </c>
      <c r="D118" s="46"/>
      <c r="E118" s="46"/>
      <c r="F118" s="46"/>
      <c r="G118" s="46"/>
      <c r="H118" s="46"/>
      <c r="I118" s="46"/>
      <c r="J118" s="46"/>
    </row>
    <row r="119" customFormat="false" ht="15.75" hidden="false" customHeight="false" outlineLevel="0" collapsed="false">
      <c r="A119" s="2"/>
      <c r="B119" s="3"/>
      <c r="C119" s="4"/>
      <c r="D119" s="5"/>
      <c r="E119" s="3"/>
      <c r="F119" s="3"/>
      <c r="G119" s="6"/>
      <c r="H119" s="3"/>
      <c r="I119" s="3"/>
      <c r="J119" s="7"/>
    </row>
    <row r="120" customFormat="false" ht="19.5" hidden="false" customHeight="false" outlineLevel="0" collapsed="false">
      <c r="A120" s="8"/>
      <c r="B120" s="8"/>
      <c r="C120" s="9" t="s">
        <v>952</v>
      </c>
      <c r="D120" s="10"/>
      <c r="E120" s="11"/>
      <c r="F120" s="11"/>
      <c r="G120" s="12"/>
      <c r="H120" s="11"/>
      <c r="I120" s="11"/>
      <c r="J120" s="13"/>
    </row>
    <row r="121" customFormat="false" ht="19.5" hidden="false" customHeight="false" outlineLevel="0" collapsed="false">
      <c r="A121" s="14"/>
      <c r="B121" s="15"/>
      <c r="C121" s="16"/>
      <c r="D121" s="14"/>
      <c r="E121" s="14"/>
      <c r="F121" s="14"/>
      <c r="G121" s="14"/>
      <c r="H121" s="14"/>
      <c r="I121" s="17"/>
      <c r="J121" s="13"/>
    </row>
    <row r="122" customFormat="false" ht="19.5" hidden="false" customHeight="false" outlineLevel="0" collapsed="false">
      <c r="A122" s="14"/>
      <c r="B122" s="18"/>
      <c r="C122" s="19" t="s">
        <v>1</v>
      </c>
      <c r="D122" s="20"/>
      <c r="E122" s="18"/>
      <c r="F122" s="18"/>
      <c r="G122" s="21"/>
      <c r="H122" s="18"/>
      <c r="I122" s="18"/>
      <c r="J122" s="13"/>
    </row>
    <row r="123" customFormat="false" ht="19.5" hidden="false" customHeight="false" outlineLevel="0" collapsed="false">
      <c r="A123" s="22"/>
      <c r="B123" s="23" t="s">
        <v>2</v>
      </c>
      <c r="C123" s="9" t="n">
        <v>3</v>
      </c>
      <c r="D123" s="24"/>
      <c r="E123" s="23" t="s">
        <v>4</v>
      </c>
      <c r="F123" s="25" t="s">
        <v>953</v>
      </c>
      <c r="G123" s="22"/>
      <c r="H123" s="26"/>
      <c r="I123" s="19"/>
      <c r="J123" s="13"/>
    </row>
    <row r="124" customFormat="false" ht="19.5" hidden="false" customHeight="false" outlineLevel="0" collapsed="false">
      <c r="A124" s="22"/>
      <c r="B124" s="23"/>
      <c r="C124" s="27"/>
      <c r="D124" s="28"/>
      <c r="E124" s="23" t="s">
        <v>6</v>
      </c>
      <c r="F124" s="28" t="s">
        <v>208</v>
      </c>
      <c r="G124" s="23"/>
      <c r="H124" s="26"/>
      <c r="I124" s="26"/>
      <c r="J124" s="13"/>
    </row>
    <row r="125" customFormat="false" ht="13.5" hidden="false" customHeight="false" outlineLevel="0" collapsed="false">
      <c r="A125" s="29" t="s">
        <v>8</v>
      </c>
      <c r="B125" s="30" t="s">
        <v>9</v>
      </c>
      <c r="C125" s="30" t="s">
        <v>10</v>
      </c>
      <c r="D125" s="31" t="s">
        <v>11</v>
      </c>
      <c r="E125" s="32" t="s">
        <v>12</v>
      </c>
      <c r="F125" s="32" t="s">
        <v>13</v>
      </c>
      <c r="G125" s="33" t="s">
        <v>14</v>
      </c>
      <c r="H125" s="34" t="s">
        <v>15</v>
      </c>
      <c r="I125" s="34" t="s">
        <v>16</v>
      </c>
      <c r="J125" s="35" t="s">
        <v>17</v>
      </c>
    </row>
    <row r="126" customFormat="false" ht="13.5" hidden="false" customHeight="false" outlineLevel="0" collapsed="false">
      <c r="A126" s="36" t="n">
        <v>1</v>
      </c>
      <c r="B126" s="37" t="s">
        <v>400</v>
      </c>
      <c r="C126" s="37" t="s">
        <v>206</v>
      </c>
      <c r="D126" s="38" t="n">
        <v>2012</v>
      </c>
      <c r="E126" s="39" t="s">
        <v>20</v>
      </c>
      <c r="F126" s="40" t="n">
        <v>12</v>
      </c>
      <c r="G126" s="41" t="n">
        <v>8513800</v>
      </c>
      <c r="H126" s="42" t="n">
        <v>0.019849537037037</v>
      </c>
      <c r="I126" s="43" t="n">
        <v>250</v>
      </c>
      <c r="J126" s="44" t="n">
        <v>0</v>
      </c>
    </row>
    <row r="127" customFormat="false" ht="12.75" hidden="false" customHeight="false" outlineLevel="0" collapsed="false">
      <c r="A127" s="36" t="n">
        <v>2</v>
      </c>
      <c r="B127" s="37" t="s">
        <v>79</v>
      </c>
      <c r="C127" s="37" t="s">
        <v>80</v>
      </c>
      <c r="D127" s="38" t="n">
        <v>1984</v>
      </c>
      <c r="E127" s="39" t="s">
        <v>20</v>
      </c>
      <c r="F127" s="40" t="n">
        <v>40</v>
      </c>
      <c r="G127" s="41" t="n">
        <v>1300351</v>
      </c>
      <c r="H127" s="42" t="n">
        <v>0.0259143518518519</v>
      </c>
      <c r="I127" s="43" t="n">
        <v>112</v>
      </c>
      <c r="J127" s="44" t="n">
        <v>0</v>
      </c>
    </row>
    <row r="128" customFormat="false" ht="12.75" hidden="false" customHeight="false" outlineLevel="0" collapsed="false">
      <c r="A128" s="36" t="n">
        <v>3</v>
      </c>
      <c r="B128" s="37" t="s">
        <v>85</v>
      </c>
      <c r="C128" s="37" t="s">
        <v>19</v>
      </c>
      <c r="D128" s="38" t="n">
        <v>1970</v>
      </c>
      <c r="E128" s="39" t="s">
        <v>20</v>
      </c>
      <c r="F128" s="40" t="n">
        <v>50</v>
      </c>
      <c r="G128" s="41" t="n">
        <v>1005362</v>
      </c>
      <c r="H128" s="42" t="n">
        <v>0.027025462962963</v>
      </c>
      <c r="I128" s="43" t="n">
        <v>99</v>
      </c>
      <c r="J128" s="44" t="n">
        <v>0</v>
      </c>
    </row>
    <row r="129" customFormat="false" ht="12.75" hidden="false" customHeight="false" outlineLevel="0" collapsed="false">
      <c r="A129" s="36" t="n">
        <v>4</v>
      </c>
      <c r="B129" s="37" t="s">
        <v>344</v>
      </c>
      <c r="C129" s="37" t="s">
        <v>78</v>
      </c>
      <c r="D129" s="38" t="n">
        <v>1956</v>
      </c>
      <c r="E129" s="39" t="s">
        <v>20</v>
      </c>
      <c r="F129" s="40" t="n">
        <v>65</v>
      </c>
      <c r="G129" s="41" t="n">
        <v>8645029</v>
      </c>
      <c r="H129" s="42" t="n">
        <v>0.0296875</v>
      </c>
      <c r="I129" s="43" t="n">
        <v>75</v>
      </c>
      <c r="J129" s="44" t="n">
        <v>0</v>
      </c>
    </row>
    <row r="130" customFormat="false" ht="12.75" hidden="false" customHeight="false" outlineLevel="0" collapsed="false">
      <c r="A130" s="36" t="n">
        <v>5</v>
      </c>
      <c r="B130" s="37" t="s">
        <v>126</v>
      </c>
      <c r="C130" s="37" t="s">
        <v>26</v>
      </c>
      <c r="D130" s="38" t="n">
        <v>1964</v>
      </c>
      <c r="E130" s="39" t="s">
        <v>43</v>
      </c>
      <c r="F130" s="40" t="n">
        <v>60</v>
      </c>
      <c r="G130" s="41" t="n">
        <v>8643737</v>
      </c>
      <c r="H130" s="42" t="n">
        <v>0.0306597222222222</v>
      </c>
      <c r="I130" s="43" t="n">
        <v>68</v>
      </c>
      <c r="J130" s="44" t="n">
        <v>0</v>
      </c>
    </row>
    <row r="131" customFormat="false" ht="12.75" hidden="false" customHeight="false" outlineLevel="0" collapsed="false">
      <c r="A131" s="36" t="n">
        <v>6</v>
      </c>
      <c r="B131" s="37" t="s">
        <v>967</v>
      </c>
      <c r="C131" s="37" t="s">
        <v>419</v>
      </c>
      <c r="D131" s="38" t="n">
        <v>2013</v>
      </c>
      <c r="E131" s="39" t="s">
        <v>20</v>
      </c>
      <c r="F131" s="40" t="n">
        <v>12</v>
      </c>
      <c r="G131" s="41" t="n">
        <v>1005306</v>
      </c>
      <c r="H131" s="42" t="n">
        <v>0.0324768518518519</v>
      </c>
      <c r="I131" s="43" t="n">
        <v>57</v>
      </c>
      <c r="J131" s="44" t="n">
        <v>0</v>
      </c>
    </row>
    <row r="132" customFormat="false" ht="12.75" hidden="false" customHeight="false" outlineLevel="0" collapsed="false">
      <c r="A132" s="36" t="n">
        <v>7</v>
      </c>
      <c r="B132" s="37" t="s">
        <v>467</v>
      </c>
      <c r="C132" s="37" t="s">
        <v>33</v>
      </c>
      <c r="D132" s="38" t="n">
        <v>1979</v>
      </c>
      <c r="E132" s="39" t="s">
        <v>20</v>
      </c>
      <c r="F132" s="40" t="n">
        <v>45</v>
      </c>
      <c r="G132" s="41" t="n">
        <v>8520778</v>
      </c>
      <c r="H132" s="42" t="n">
        <v>0.0328703703703704</v>
      </c>
      <c r="I132" s="43" t="n">
        <v>55</v>
      </c>
      <c r="J132" s="44" t="n">
        <v>0</v>
      </c>
    </row>
    <row r="133" customFormat="false" ht="12.75" hidden="false" customHeight="false" outlineLevel="0" collapsed="false">
      <c r="A133" s="36" t="n">
        <v>8</v>
      </c>
      <c r="B133" s="37" t="s">
        <v>293</v>
      </c>
      <c r="C133" s="37" t="s">
        <v>19</v>
      </c>
      <c r="D133" s="38" t="n">
        <v>1959</v>
      </c>
      <c r="E133" s="39" t="s">
        <v>20</v>
      </c>
      <c r="F133" s="40" t="n">
        <v>65</v>
      </c>
      <c r="G133" s="41" t="n">
        <v>8261343</v>
      </c>
      <c r="H133" s="42" t="n">
        <v>0.0359143518518519</v>
      </c>
      <c r="I133" s="43" t="n">
        <v>42</v>
      </c>
      <c r="J133" s="44" t="n">
        <v>0</v>
      </c>
    </row>
    <row r="134" customFormat="false" ht="12.75" hidden="false" customHeight="false" outlineLevel="0" collapsed="false">
      <c r="A134" s="36" t="n">
        <v>9</v>
      </c>
      <c r="B134" s="37" t="s">
        <v>868</v>
      </c>
      <c r="C134" s="37" t="s">
        <v>868</v>
      </c>
      <c r="D134" s="38" t="n">
        <v>0</v>
      </c>
      <c r="E134" s="39" t="n">
        <v>0</v>
      </c>
      <c r="F134" s="40" t="e">
        <f aca="false"/>
        <v>#REF!</v>
      </c>
      <c r="G134" s="41" t="n">
        <v>1407873</v>
      </c>
      <c r="H134" s="42" t="n">
        <v>0.0380208333333333</v>
      </c>
      <c r="I134" s="43" t="n">
        <v>36</v>
      </c>
      <c r="J134" s="44" t="n">
        <v>0</v>
      </c>
    </row>
    <row r="135" customFormat="false" ht="12.75" hidden="false" customHeight="false" outlineLevel="0" collapsed="false">
      <c r="A135" s="36" t="n">
        <v>10</v>
      </c>
      <c r="B135" s="37" t="s">
        <v>770</v>
      </c>
      <c r="C135" s="37" t="s">
        <v>19</v>
      </c>
      <c r="D135" s="38" t="n">
        <v>1981</v>
      </c>
      <c r="E135" s="39" t="s">
        <v>43</v>
      </c>
      <c r="F135" s="40" t="n">
        <v>40</v>
      </c>
      <c r="G135" s="41" t="n">
        <v>238640</v>
      </c>
      <c r="H135" s="42" t="n">
        <v>0.0381018518518519</v>
      </c>
      <c r="I135" s="43" t="n">
        <v>35</v>
      </c>
      <c r="J135" s="44" t="n">
        <v>0</v>
      </c>
    </row>
    <row r="136" customFormat="false" ht="12.75" hidden="false" customHeight="false" outlineLevel="0" collapsed="false">
      <c r="A136" s="36" t="n">
        <v>11</v>
      </c>
      <c r="B136" s="37" t="s">
        <v>867</v>
      </c>
      <c r="C136" s="37" t="s">
        <v>868</v>
      </c>
      <c r="D136" s="38" t="n">
        <v>2009</v>
      </c>
      <c r="E136" s="39" t="s">
        <v>43</v>
      </c>
      <c r="F136" s="40" t="n">
        <v>16</v>
      </c>
      <c r="G136" s="41" t="n">
        <v>1407876</v>
      </c>
      <c r="H136" s="42" t="n">
        <v>0.0419907407407407</v>
      </c>
      <c r="I136" s="43" t="n">
        <v>26</v>
      </c>
      <c r="J136" s="44" t="n">
        <v>0</v>
      </c>
    </row>
    <row r="137" customFormat="false" ht="12.75" hidden="false" customHeight="false" outlineLevel="0" collapsed="false">
      <c r="A137" s="36" t="n">
        <v>12</v>
      </c>
      <c r="B137" s="37" t="s">
        <v>287</v>
      </c>
      <c r="C137" s="37" t="s">
        <v>206</v>
      </c>
      <c r="D137" s="38" t="n">
        <v>2012</v>
      </c>
      <c r="E137" s="39" t="s">
        <v>20</v>
      </c>
      <c r="F137" s="40" t="n">
        <v>12</v>
      </c>
      <c r="G137" s="41" t="n">
        <v>8026223</v>
      </c>
      <c r="H137" s="42" t="n">
        <v>0.0425</v>
      </c>
      <c r="I137" s="43" t="n">
        <v>25</v>
      </c>
      <c r="J137" s="44" t="n">
        <v>0</v>
      </c>
    </row>
    <row r="138" customFormat="false" ht="12.75" hidden="false" customHeight="false" outlineLevel="0" collapsed="false">
      <c r="A138" s="36" t="n">
        <v>13</v>
      </c>
      <c r="B138" s="37" t="s">
        <v>137</v>
      </c>
      <c r="C138" s="37" t="s">
        <v>19</v>
      </c>
      <c r="D138" s="38" t="n">
        <v>1957</v>
      </c>
      <c r="E138" s="39" t="s">
        <v>43</v>
      </c>
      <c r="F138" s="40" t="n">
        <v>65</v>
      </c>
      <c r="G138" s="41" t="n">
        <v>237263</v>
      </c>
      <c r="H138" s="42" t="n">
        <v>0.0484490740740741</v>
      </c>
      <c r="I138" s="43" t="n">
        <v>17</v>
      </c>
      <c r="J138" s="44" t="n">
        <v>0</v>
      </c>
    </row>
    <row r="139" customFormat="false" ht="12.75" hidden="false" customHeight="false" outlineLevel="0" collapsed="false">
      <c r="A139" s="36" t="n">
        <v>14</v>
      </c>
      <c r="B139" s="37" t="s">
        <v>943</v>
      </c>
      <c r="C139" s="37" t="s">
        <v>477</v>
      </c>
      <c r="D139" s="38" t="n">
        <v>2013</v>
      </c>
      <c r="E139" s="39" t="s">
        <v>20</v>
      </c>
      <c r="F139" s="40" t="n">
        <v>12</v>
      </c>
      <c r="G139" s="41" t="n">
        <v>2442806</v>
      </c>
      <c r="H139" s="42" t="n">
        <v>0.0485416666666667</v>
      </c>
      <c r="I139" s="43" t="n">
        <v>17</v>
      </c>
      <c r="J139" s="44" t="n">
        <v>0</v>
      </c>
    </row>
    <row r="140" customFormat="false" ht="12.75" hidden="false" customHeight="false" outlineLevel="0" collapsed="false">
      <c r="A140" s="36" t="n">
        <v>15</v>
      </c>
      <c r="B140" s="37" t="s">
        <v>556</v>
      </c>
      <c r="C140" s="37" t="s">
        <v>19</v>
      </c>
      <c r="D140" s="38" t="n">
        <v>2011</v>
      </c>
      <c r="E140" s="39" t="s">
        <v>43</v>
      </c>
      <c r="F140" s="40" t="n">
        <v>14</v>
      </c>
      <c r="G140" s="41" t="n">
        <v>7203372</v>
      </c>
      <c r="H140" s="42" t="n">
        <v>0.0487847222222222</v>
      </c>
      <c r="I140" s="43" t="n">
        <v>17</v>
      </c>
      <c r="J140" s="44" t="n">
        <v>0</v>
      </c>
    </row>
    <row r="141" customFormat="false" ht="12.75" hidden="false" customHeight="false" outlineLevel="0" collapsed="false">
      <c r="A141" s="36" t="n">
        <v>16</v>
      </c>
      <c r="B141" s="37" t="s">
        <v>830</v>
      </c>
      <c r="C141" s="37" t="s">
        <v>831</v>
      </c>
      <c r="D141" s="38" t="n">
        <v>1950</v>
      </c>
      <c r="E141" s="39" t="s">
        <v>43</v>
      </c>
      <c r="F141" s="40" t="n">
        <v>70</v>
      </c>
      <c r="G141" s="41" t="n">
        <v>8643710</v>
      </c>
      <c r="H141" s="42" t="n">
        <v>0.0488078703703704</v>
      </c>
      <c r="I141" s="43" t="n">
        <v>17</v>
      </c>
      <c r="J141" s="44" t="n">
        <v>0</v>
      </c>
    </row>
    <row r="142" customFormat="false" ht="12.75" hidden="false" customHeight="false" outlineLevel="0" collapsed="false">
      <c r="A142" s="36" t="n">
        <v>17</v>
      </c>
      <c r="B142" s="37" t="s">
        <v>45</v>
      </c>
      <c r="C142" s="37" t="s">
        <v>45</v>
      </c>
      <c r="D142" s="38" t="n">
        <v>0</v>
      </c>
      <c r="E142" s="39" t="n">
        <v>0</v>
      </c>
      <c r="F142" s="40" t="e">
        <f aca="false"/>
        <v>#REF!</v>
      </c>
      <c r="G142" s="41" t="n">
        <v>1401284</v>
      </c>
      <c r="H142" s="42" t="n">
        <v>0.0490162037037037</v>
      </c>
      <c r="I142" s="43" t="n">
        <v>17</v>
      </c>
      <c r="J142" s="44" t="n">
        <v>0</v>
      </c>
    </row>
    <row r="143" customFormat="false" ht="12.75" hidden="false" customHeight="false" outlineLevel="0" collapsed="false">
      <c r="A143" s="36" t="n">
        <v>18</v>
      </c>
      <c r="B143" s="37" t="s">
        <v>779</v>
      </c>
      <c r="C143" s="37" t="s">
        <v>19</v>
      </c>
      <c r="D143" s="38" t="n">
        <v>1958</v>
      </c>
      <c r="E143" s="39" t="s">
        <v>20</v>
      </c>
      <c r="F143" s="40" t="n">
        <v>65</v>
      </c>
      <c r="G143" s="41" t="n">
        <v>250965</v>
      </c>
      <c r="H143" s="42" t="n">
        <v>0.0501041666666667</v>
      </c>
      <c r="I143" s="43" t="n">
        <v>16</v>
      </c>
      <c r="J143" s="44" t="n">
        <v>0</v>
      </c>
    </row>
    <row r="144" customFormat="false" ht="12.75" hidden="false" customHeight="false" outlineLevel="0" collapsed="false">
      <c r="A144" s="36" t="n">
        <v>19</v>
      </c>
      <c r="B144" s="37" t="s">
        <v>156</v>
      </c>
      <c r="C144" s="37" t="s">
        <v>157</v>
      </c>
      <c r="D144" s="38" t="n">
        <v>1947</v>
      </c>
      <c r="E144" s="39" t="s">
        <v>20</v>
      </c>
      <c r="F144" s="40" t="n">
        <v>75</v>
      </c>
      <c r="G144" s="41" t="n">
        <v>8261346</v>
      </c>
      <c r="H144" s="42" t="n">
        <v>0.0531828703703704</v>
      </c>
      <c r="I144" s="43" t="n">
        <v>13</v>
      </c>
      <c r="J144" s="44" t="n">
        <v>0</v>
      </c>
    </row>
    <row r="145" customFormat="false" ht="12.75" hidden="false" customHeight="false" outlineLevel="0" collapsed="false">
      <c r="A145" s="36" t="n">
        <v>20</v>
      </c>
      <c r="B145" s="37" t="s">
        <v>968</v>
      </c>
      <c r="C145" s="37" t="s">
        <v>45</v>
      </c>
      <c r="D145" s="38" t="n">
        <v>2009</v>
      </c>
      <c r="E145" s="39" t="s">
        <v>20</v>
      </c>
      <c r="F145" s="40" t="n">
        <v>16</v>
      </c>
      <c r="G145" s="41" t="n">
        <v>2080314</v>
      </c>
      <c r="H145" s="42" t="n">
        <v>0.0537152777777778</v>
      </c>
      <c r="I145" s="43" t="n">
        <v>13</v>
      </c>
      <c r="J145" s="44" t="n">
        <v>0</v>
      </c>
    </row>
    <row r="146" customFormat="false" ht="12.75" hidden="false" customHeight="false" outlineLevel="0" collapsed="false">
      <c r="A146" s="36" t="n">
        <v>21</v>
      </c>
      <c r="B146" s="37" t="s">
        <v>673</v>
      </c>
      <c r="C146" s="37" t="s">
        <v>73</v>
      </c>
      <c r="D146" s="38" t="n">
        <v>1988</v>
      </c>
      <c r="E146" s="39" t="s">
        <v>43</v>
      </c>
      <c r="F146" s="40" t="n">
        <v>35</v>
      </c>
      <c r="G146" s="41" t="n">
        <v>6106719</v>
      </c>
      <c r="H146" s="42" t="n">
        <v>0.0646990740740741</v>
      </c>
      <c r="I146" s="43" t="n">
        <v>7</v>
      </c>
      <c r="J146" s="44" t="n">
        <v>0</v>
      </c>
    </row>
    <row r="147" customFormat="false" ht="12.75" hidden="false" customHeight="false" outlineLevel="0" collapsed="false">
      <c r="A147" s="45"/>
      <c r="B147" s="46"/>
      <c r="C147" s="46"/>
      <c r="D147" s="45"/>
      <c r="E147" s="45"/>
      <c r="F147" s="45"/>
      <c r="G147" s="47"/>
      <c r="H147" s="45"/>
      <c r="I147" s="45"/>
      <c r="J147" s="48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A152" s="46"/>
      <c r="B152" s="46"/>
      <c r="C152" s="46" t="s">
        <v>169</v>
      </c>
      <c r="D152" s="46"/>
      <c r="E152" s="46"/>
      <c r="F152" s="46"/>
      <c r="G152" s="46"/>
      <c r="H152" s="46"/>
      <c r="I152" s="46"/>
      <c r="J152" s="46"/>
    </row>
    <row r="153" customFormat="false" ht="15.75" hidden="false" customHeight="false" outlineLevel="0" collapsed="false">
      <c r="A153" s="2"/>
      <c r="B153" s="3"/>
      <c r="C153" s="4"/>
      <c r="D153" s="5"/>
      <c r="E153" s="3"/>
      <c r="F153" s="3"/>
      <c r="G153" s="6"/>
      <c r="H153" s="3"/>
      <c r="I153" s="3"/>
      <c r="J153" s="7"/>
    </row>
    <row r="154" customFormat="false" ht="19.5" hidden="false" customHeight="false" outlineLevel="0" collapsed="false">
      <c r="A154" s="8"/>
      <c r="B154" s="8"/>
      <c r="C154" s="9" t="s">
        <v>952</v>
      </c>
      <c r="D154" s="10"/>
      <c r="E154" s="11"/>
      <c r="F154" s="11"/>
      <c r="G154" s="12"/>
      <c r="H154" s="11"/>
      <c r="I154" s="11"/>
      <c r="J154" s="13"/>
    </row>
    <row r="155" customFormat="false" ht="19.5" hidden="false" customHeight="false" outlineLevel="0" collapsed="false">
      <c r="A155" s="14"/>
      <c r="B155" s="15"/>
      <c r="C155" s="16"/>
      <c r="D155" s="14"/>
      <c r="E155" s="14"/>
      <c r="F155" s="14"/>
      <c r="G155" s="14"/>
      <c r="H155" s="14"/>
      <c r="I155" s="17"/>
      <c r="J155" s="13"/>
    </row>
    <row r="156" customFormat="false" ht="19.5" hidden="false" customHeight="false" outlineLevel="0" collapsed="false">
      <c r="A156" s="14"/>
      <c r="B156" s="18"/>
      <c r="C156" s="19" t="s">
        <v>1</v>
      </c>
      <c r="D156" s="20"/>
      <c r="E156" s="18"/>
      <c r="F156" s="18"/>
      <c r="G156" s="21"/>
      <c r="H156" s="18"/>
      <c r="I156" s="18"/>
      <c r="J156" s="13"/>
    </row>
    <row r="157" customFormat="false" ht="19.5" hidden="false" customHeight="false" outlineLevel="0" collapsed="false">
      <c r="A157" s="22"/>
      <c r="B157" s="23" t="s">
        <v>2</v>
      </c>
      <c r="C157" s="9" t="s">
        <v>3</v>
      </c>
      <c r="D157" s="24"/>
      <c r="E157" s="23" t="s">
        <v>4</v>
      </c>
      <c r="F157" s="25" t="s">
        <v>953</v>
      </c>
      <c r="G157" s="22"/>
      <c r="H157" s="26"/>
      <c r="I157" s="19"/>
      <c r="J157" s="13"/>
    </row>
    <row r="158" customFormat="false" ht="19.5" hidden="false" customHeight="false" outlineLevel="0" collapsed="false">
      <c r="A158" s="22"/>
      <c r="B158" s="23"/>
      <c r="C158" s="27"/>
      <c r="D158" s="28"/>
      <c r="E158" s="23" t="s">
        <v>6</v>
      </c>
      <c r="F158" s="28" t="s">
        <v>214</v>
      </c>
      <c r="G158" s="23"/>
      <c r="H158" s="26"/>
      <c r="I158" s="26"/>
      <c r="J158" s="13"/>
    </row>
    <row r="159" customFormat="false" ht="13.5" hidden="false" customHeight="false" outlineLevel="0" collapsed="false">
      <c r="A159" s="29" t="s">
        <v>8</v>
      </c>
      <c r="B159" s="30" t="s">
        <v>9</v>
      </c>
      <c r="C159" s="30" t="s">
        <v>10</v>
      </c>
      <c r="D159" s="31" t="s">
        <v>11</v>
      </c>
      <c r="E159" s="32" t="s">
        <v>12</v>
      </c>
      <c r="F159" s="32" t="s">
        <v>13</v>
      </c>
      <c r="G159" s="33" t="s">
        <v>14</v>
      </c>
      <c r="H159" s="34" t="s">
        <v>15</v>
      </c>
      <c r="I159" s="34" t="s">
        <v>16</v>
      </c>
      <c r="J159" s="35" t="s">
        <v>17</v>
      </c>
    </row>
    <row r="160" customFormat="false" ht="13.5" hidden="false" customHeight="false" outlineLevel="0" collapsed="false">
      <c r="A160" s="36" t="n">
        <v>1</v>
      </c>
      <c r="B160" s="37" t="s">
        <v>144</v>
      </c>
      <c r="C160" s="37" t="s">
        <v>73</v>
      </c>
      <c r="D160" s="38" t="n">
        <v>1978</v>
      </c>
      <c r="E160" s="39" t="s">
        <v>43</v>
      </c>
      <c r="F160" s="40" t="n">
        <v>45</v>
      </c>
      <c r="G160" s="41" t="n">
        <v>6106747</v>
      </c>
      <c r="H160" s="42" t="n">
        <v>0.0220601851851852</v>
      </c>
      <c r="I160" s="43" t="n">
        <v>150</v>
      </c>
      <c r="J160" s="44" t="n">
        <v>0</v>
      </c>
    </row>
    <row r="161" customFormat="false" ht="12.75" hidden="false" customHeight="false" outlineLevel="0" collapsed="false">
      <c r="A161" s="36" t="n">
        <v>2</v>
      </c>
      <c r="B161" s="37" t="s">
        <v>143</v>
      </c>
      <c r="C161" s="37" t="s">
        <v>78</v>
      </c>
      <c r="D161" s="38" t="n">
        <v>1944</v>
      </c>
      <c r="E161" s="39" t="s">
        <v>20</v>
      </c>
      <c r="F161" s="40" t="n">
        <v>75</v>
      </c>
      <c r="G161" s="41" t="n">
        <v>238653</v>
      </c>
      <c r="H161" s="42" t="n">
        <v>0.0252893518518519</v>
      </c>
      <c r="I161" s="43" t="n">
        <v>100</v>
      </c>
      <c r="J161" s="44" t="n">
        <v>0</v>
      </c>
    </row>
    <row r="162" customFormat="false" ht="12.75" hidden="false" customHeight="false" outlineLevel="0" collapsed="false">
      <c r="A162" s="36" t="n">
        <v>3</v>
      </c>
      <c r="B162" s="37" t="s">
        <v>603</v>
      </c>
      <c r="C162" s="37" t="s">
        <v>458</v>
      </c>
      <c r="D162" s="38" t="n">
        <v>1939</v>
      </c>
      <c r="E162" s="39" t="s">
        <v>20</v>
      </c>
      <c r="F162" s="40" t="n">
        <v>75</v>
      </c>
      <c r="G162" s="41" t="n">
        <v>2040377</v>
      </c>
      <c r="H162" s="42" t="n">
        <v>0.0298726851851852</v>
      </c>
      <c r="I162" s="43" t="n">
        <v>60</v>
      </c>
      <c r="J162" s="44" t="n">
        <v>0.00347222222222222</v>
      </c>
    </row>
    <row r="163" customFormat="false" ht="12.75" hidden="false" customHeight="false" outlineLevel="0" collapsed="false">
      <c r="A163" s="36" t="n">
        <v>4</v>
      </c>
      <c r="B163" s="37" t="s">
        <v>888</v>
      </c>
      <c r="C163" s="37" t="s">
        <v>31</v>
      </c>
      <c r="D163" s="38" t="n">
        <v>2004</v>
      </c>
      <c r="E163" s="39" t="s">
        <v>20</v>
      </c>
      <c r="F163" s="40" t="n">
        <v>20</v>
      </c>
      <c r="G163" s="41" t="n">
        <v>8510517</v>
      </c>
      <c r="H163" s="42" t="n">
        <v>0.0332060185185185</v>
      </c>
      <c r="I163" s="43" t="n">
        <v>44</v>
      </c>
      <c r="J163" s="44" t="n">
        <v>0</v>
      </c>
    </row>
    <row r="164" customFormat="false" ht="12.75" hidden="false" customHeight="false" outlineLevel="0" collapsed="false">
      <c r="A164" s="36" t="n">
        <v>5</v>
      </c>
      <c r="B164" s="37" t="s">
        <v>847</v>
      </c>
      <c r="C164" s="37" t="s">
        <v>19</v>
      </c>
      <c r="D164" s="38" t="n">
        <v>2005</v>
      </c>
      <c r="E164" s="39" t="s">
        <v>20</v>
      </c>
      <c r="F164" s="40" t="n">
        <v>20</v>
      </c>
      <c r="G164" s="41" t="n">
        <v>1423941</v>
      </c>
      <c r="H164" s="42" t="n">
        <v>0.0338425925925926</v>
      </c>
      <c r="I164" s="43" t="n">
        <v>42</v>
      </c>
      <c r="J164" s="44" t="n">
        <v>0</v>
      </c>
    </row>
    <row r="165" customFormat="false" ht="12.75" hidden="false" customHeight="false" outlineLevel="0" collapsed="false">
      <c r="A165" s="36" t="n">
        <v>6</v>
      </c>
      <c r="B165" s="37" t="s">
        <v>206</v>
      </c>
      <c r="C165" s="37" t="s">
        <v>206</v>
      </c>
      <c r="D165" s="38" t="n">
        <v>0</v>
      </c>
      <c r="E165" s="39" t="n">
        <v>0</v>
      </c>
      <c r="F165" s="40" t="e">
        <f aca="false"/>
        <v>#REF!</v>
      </c>
      <c r="G165" s="41" t="n">
        <v>238261</v>
      </c>
      <c r="H165" s="42" t="n">
        <v>0.037037037037037</v>
      </c>
      <c r="I165" s="43" t="n">
        <v>32</v>
      </c>
      <c r="J165" s="44" t="n">
        <v>0</v>
      </c>
    </row>
    <row r="166" customFormat="false" ht="12.75" hidden="false" customHeight="false" outlineLevel="0" collapsed="false">
      <c r="A166" s="36" t="n">
        <v>7</v>
      </c>
      <c r="B166" s="37" t="s">
        <v>786</v>
      </c>
      <c r="C166" s="37" t="s">
        <v>19</v>
      </c>
      <c r="D166" s="38" t="n">
        <v>2014</v>
      </c>
      <c r="E166" s="39" t="s">
        <v>20</v>
      </c>
      <c r="F166" s="40" t="n">
        <v>10</v>
      </c>
      <c r="G166" s="41" t="n">
        <v>895754</v>
      </c>
      <c r="H166" s="42" t="n">
        <v>0.0415740740740741</v>
      </c>
      <c r="I166" s="43" t="n">
        <v>22</v>
      </c>
      <c r="J166" s="44" t="n">
        <v>0.0138888888888889</v>
      </c>
    </row>
    <row r="167" customFormat="false" ht="12.75" hidden="false" customHeight="false" outlineLevel="0" collapsed="false">
      <c r="A167" s="36" t="n">
        <v>8</v>
      </c>
      <c r="B167" s="37" t="s">
        <v>510</v>
      </c>
      <c r="C167" s="37" t="s">
        <v>73</v>
      </c>
      <c r="D167" s="38" t="n">
        <v>2007</v>
      </c>
      <c r="E167" s="39" t="s">
        <v>20</v>
      </c>
      <c r="F167" s="40" t="n">
        <v>18</v>
      </c>
      <c r="G167" s="41" t="n">
        <v>6106748</v>
      </c>
      <c r="H167" s="42" t="n">
        <v>0.0444444444444444</v>
      </c>
      <c r="I167" s="43" t="n">
        <v>18</v>
      </c>
      <c r="J167" s="44" t="n">
        <v>0.00347222222222222</v>
      </c>
    </row>
    <row r="168" customFormat="false" ht="12.75" hidden="false" customHeight="false" outlineLevel="0" collapsed="false">
      <c r="A168" s="36" t="n">
        <v>9</v>
      </c>
      <c r="B168" s="37" t="s">
        <v>678</v>
      </c>
      <c r="C168" s="37" t="s">
        <v>73</v>
      </c>
      <c r="D168" s="38" t="n">
        <v>2005</v>
      </c>
      <c r="E168" s="39" t="s">
        <v>20</v>
      </c>
      <c r="F168" s="40" t="n">
        <v>20</v>
      </c>
      <c r="G168" s="41" t="n">
        <v>6106704</v>
      </c>
      <c r="H168" s="42" t="n">
        <v>0.0483217592592593</v>
      </c>
      <c r="I168" s="43" t="n">
        <v>14</v>
      </c>
      <c r="J168" s="44" t="n">
        <v>0</v>
      </c>
    </row>
    <row r="169" customFormat="false" ht="12.75" hidden="false" customHeight="false" outlineLevel="0" collapsed="false">
      <c r="A169" s="36" t="n">
        <v>10</v>
      </c>
      <c r="B169" s="37" t="s">
        <v>865</v>
      </c>
      <c r="C169" s="37" t="s">
        <v>19</v>
      </c>
      <c r="D169" s="38" t="n">
        <v>2005</v>
      </c>
      <c r="E169" s="39" t="s">
        <v>20</v>
      </c>
      <c r="F169" s="40" t="n">
        <v>20</v>
      </c>
      <c r="G169" s="41" t="n">
        <v>1425154</v>
      </c>
      <c r="H169" s="42" t="n">
        <v>0.0540393518518519</v>
      </c>
      <c r="I169" s="43" t="n">
        <v>10</v>
      </c>
      <c r="J169" s="44" t="n">
        <v>0.00694444444444444</v>
      </c>
    </row>
    <row r="170" customFormat="false" ht="12.75" hidden="false" customHeight="false" outlineLevel="0" collapsed="false">
      <c r="A170" s="36" t="n">
        <v>11</v>
      </c>
      <c r="B170" s="37" t="s">
        <v>969</v>
      </c>
      <c r="C170" s="37" t="s">
        <v>970</v>
      </c>
      <c r="D170" s="38" t="n">
        <v>1984</v>
      </c>
      <c r="E170" s="39" t="s">
        <v>20</v>
      </c>
      <c r="F170" s="40" t="n">
        <v>40</v>
      </c>
      <c r="G170" s="41" t="n">
        <v>8200313</v>
      </c>
      <c r="H170" s="42" t="n">
        <v>0.0602777777777778</v>
      </c>
      <c r="I170" s="43" t="n">
        <v>7</v>
      </c>
      <c r="J170" s="44" t="n">
        <v>0</v>
      </c>
    </row>
    <row r="171" customFormat="false" ht="12.75" hidden="false" customHeight="false" outlineLevel="0" collapsed="false">
      <c r="A171" s="45"/>
      <c r="B171" s="46"/>
      <c r="C171" s="46"/>
      <c r="D171" s="45"/>
      <c r="E171" s="45"/>
      <c r="F171" s="45"/>
      <c r="G171" s="47"/>
      <c r="H171" s="45"/>
      <c r="I171" s="45"/>
      <c r="J171" s="48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 t="s">
        <v>169</v>
      </c>
      <c r="D176" s="46"/>
      <c r="E176" s="46"/>
      <c r="F176" s="46"/>
      <c r="G176" s="46"/>
      <c r="H176" s="46"/>
      <c r="I176" s="46"/>
      <c r="J176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17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2</v>
      </c>
      <c r="C8" s="37" t="s">
        <v>33</v>
      </c>
      <c r="D8" s="38" t="n">
        <v>2008</v>
      </c>
      <c r="E8" s="39" t="s">
        <v>20</v>
      </c>
      <c r="F8" s="40" t="n">
        <v>16</v>
      </c>
      <c r="G8" s="41" t="n">
        <v>8021413</v>
      </c>
      <c r="H8" s="42" t="n">
        <v>0.0271296296296296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3</v>
      </c>
      <c r="C9" s="37" t="s">
        <v>174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286111111111111</v>
      </c>
      <c r="I9" s="43" t="n">
        <v>853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175</v>
      </c>
      <c r="C10" s="37" t="s">
        <v>45</v>
      </c>
      <c r="D10" s="38" t="n">
        <v>1988</v>
      </c>
      <c r="E10" s="39" t="s">
        <v>20</v>
      </c>
      <c r="F10" s="40" t="n">
        <v>35</v>
      </c>
      <c r="G10" s="41" t="n">
        <v>8471988</v>
      </c>
      <c r="H10" s="42" t="n">
        <v>0.0291087962962963</v>
      </c>
      <c r="I10" s="43" t="n">
        <v>81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7</v>
      </c>
      <c r="C11" s="37" t="s">
        <v>19</v>
      </c>
      <c r="D11" s="38" t="n">
        <v>2003</v>
      </c>
      <c r="E11" s="39" t="s">
        <v>20</v>
      </c>
      <c r="F11" s="40" t="n">
        <v>21</v>
      </c>
      <c r="G11" s="41" t="n">
        <v>7555444</v>
      </c>
      <c r="H11" s="42" t="n">
        <v>0.0291203703703704</v>
      </c>
      <c r="I11" s="43" t="n">
        <v>809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3</v>
      </c>
      <c r="C12" s="37" t="s">
        <v>24</v>
      </c>
      <c r="D12" s="38" t="n">
        <v>1983</v>
      </c>
      <c r="E12" s="39" t="s">
        <v>20</v>
      </c>
      <c r="F12" s="40" t="n">
        <v>40</v>
      </c>
      <c r="G12" s="41" t="n">
        <v>8444888</v>
      </c>
      <c r="H12" s="42" t="n">
        <v>0.0296064814814815</v>
      </c>
      <c r="I12" s="43" t="n">
        <v>769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1</v>
      </c>
      <c r="C13" s="37" t="s">
        <v>22</v>
      </c>
      <c r="D13" s="38" t="n">
        <v>1986</v>
      </c>
      <c r="E13" s="39" t="s">
        <v>20</v>
      </c>
      <c r="F13" s="40" t="n">
        <v>35</v>
      </c>
      <c r="G13" s="41" t="n">
        <v>8631536</v>
      </c>
      <c r="H13" s="42" t="n">
        <v>0.0297453703703704</v>
      </c>
      <c r="I13" s="43" t="n">
        <v>759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76</v>
      </c>
      <c r="C14" s="37" t="s">
        <v>33</v>
      </c>
      <c r="D14" s="38" t="n">
        <v>2004</v>
      </c>
      <c r="E14" s="39" t="s">
        <v>20</v>
      </c>
      <c r="F14" s="40" t="n">
        <v>20</v>
      </c>
      <c r="G14" s="41" t="n">
        <v>8652396</v>
      </c>
      <c r="H14" s="42" t="n">
        <v>0.0313888888888889</v>
      </c>
      <c r="I14" s="43" t="n">
        <v>646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8</v>
      </c>
      <c r="C15" s="37" t="s">
        <v>29</v>
      </c>
      <c r="D15" s="38" t="n">
        <v>1974</v>
      </c>
      <c r="E15" s="39" t="s">
        <v>20</v>
      </c>
      <c r="F15" s="40" t="n">
        <v>50</v>
      </c>
      <c r="G15" s="41" t="n">
        <v>8052235</v>
      </c>
      <c r="H15" s="42" t="n">
        <v>0.031400462962963</v>
      </c>
      <c r="I15" s="43" t="n">
        <v>645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4</v>
      </c>
      <c r="C16" s="37" t="s">
        <v>35</v>
      </c>
      <c r="D16" s="38" t="n">
        <v>1969</v>
      </c>
      <c r="E16" s="39" t="s">
        <v>20</v>
      </c>
      <c r="F16" s="40" t="n">
        <v>55</v>
      </c>
      <c r="G16" s="41" t="n">
        <v>8044486</v>
      </c>
      <c r="H16" s="42" t="n">
        <v>0.0318055555555556</v>
      </c>
      <c r="I16" s="43" t="n">
        <v>621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0</v>
      </c>
      <c r="C17" s="37" t="s">
        <v>31</v>
      </c>
      <c r="D17" s="38" t="n">
        <v>2009</v>
      </c>
      <c r="E17" s="39" t="s">
        <v>20</v>
      </c>
      <c r="F17" s="40" t="n">
        <v>16</v>
      </c>
      <c r="G17" s="41" t="n">
        <v>8117929</v>
      </c>
      <c r="H17" s="42" t="n">
        <v>0.0322800925925926</v>
      </c>
      <c r="I17" s="43" t="n">
        <v>594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77</v>
      </c>
      <c r="C18" s="37" t="s">
        <v>178</v>
      </c>
      <c r="D18" s="38" t="n">
        <v>1977</v>
      </c>
      <c r="E18" s="39" t="s">
        <v>20</v>
      </c>
      <c r="F18" s="40" t="n">
        <v>45</v>
      </c>
      <c r="G18" s="41" t="n">
        <v>8517993</v>
      </c>
      <c r="H18" s="42" t="n">
        <v>0.032337962962963</v>
      </c>
      <c r="I18" s="43" t="n">
        <v>590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8</v>
      </c>
      <c r="C19" s="37" t="s">
        <v>39</v>
      </c>
      <c r="D19" s="38" t="n">
        <v>1987</v>
      </c>
      <c r="E19" s="39" t="s">
        <v>20</v>
      </c>
      <c r="F19" s="40" t="n">
        <v>35</v>
      </c>
      <c r="G19" s="41" t="n">
        <v>8638357</v>
      </c>
      <c r="H19" s="42" t="n">
        <v>0.0324074074074074</v>
      </c>
      <c r="I19" s="43" t="n">
        <v>58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59</v>
      </c>
      <c r="C20" s="37" t="s">
        <v>31</v>
      </c>
      <c r="D20" s="38" t="n">
        <v>2010</v>
      </c>
      <c r="E20" s="39" t="s">
        <v>20</v>
      </c>
      <c r="F20" s="40" t="n">
        <v>14</v>
      </c>
      <c r="G20" s="41" t="n">
        <v>8427256</v>
      </c>
      <c r="H20" s="42" t="n">
        <v>0.0325347222222222</v>
      </c>
      <c r="I20" s="43" t="n">
        <v>580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79</v>
      </c>
      <c r="C21" s="37" t="s">
        <v>26</v>
      </c>
      <c r="D21" s="38" t="n">
        <v>1988</v>
      </c>
      <c r="E21" s="39" t="s">
        <v>20</v>
      </c>
      <c r="F21" s="40" t="n">
        <v>35</v>
      </c>
      <c r="G21" s="41" t="n">
        <v>8631490</v>
      </c>
      <c r="H21" s="42" t="n">
        <v>0.0332175925925926</v>
      </c>
      <c r="I21" s="43" t="n">
        <v>54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180</v>
      </c>
      <c r="C22" s="37" t="s">
        <v>47</v>
      </c>
      <c r="D22" s="38" t="n">
        <v>2005</v>
      </c>
      <c r="E22" s="39" t="s">
        <v>20</v>
      </c>
      <c r="F22" s="40" t="n">
        <v>20</v>
      </c>
      <c r="G22" s="41" t="n">
        <v>8501299</v>
      </c>
      <c r="H22" s="42" t="n">
        <v>0.0335416666666667</v>
      </c>
      <c r="I22" s="43" t="n">
        <v>529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42</v>
      </c>
      <c r="C23" s="37" t="s">
        <v>31</v>
      </c>
      <c r="D23" s="38" t="n">
        <v>2009</v>
      </c>
      <c r="E23" s="39" t="s">
        <v>43</v>
      </c>
      <c r="F23" s="40" t="n">
        <v>16</v>
      </c>
      <c r="G23" s="41" t="n">
        <v>8510632</v>
      </c>
      <c r="H23" s="42" t="n">
        <v>0.033912037037037</v>
      </c>
      <c r="I23" s="43" t="n">
        <v>512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181</v>
      </c>
      <c r="C24" s="37" t="s">
        <v>47</v>
      </c>
      <c r="D24" s="38" t="n">
        <v>1996</v>
      </c>
      <c r="E24" s="39" t="s">
        <v>43</v>
      </c>
      <c r="F24" s="40" t="n">
        <v>21</v>
      </c>
      <c r="G24" s="41" t="n">
        <v>8026796</v>
      </c>
      <c r="H24" s="42" t="n">
        <v>0.0340740740740741</v>
      </c>
      <c r="I24" s="43" t="n">
        <v>505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82</v>
      </c>
      <c r="C25" s="37" t="s">
        <v>183</v>
      </c>
      <c r="D25" s="38" t="n">
        <v>2002</v>
      </c>
      <c r="E25" s="39" t="s">
        <v>43</v>
      </c>
      <c r="F25" s="40" t="n">
        <v>21</v>
      </c>
      <c r="G25" s="41" t="n">
        <v>8646224</v>
      </c>
      <c r="H25" s="42" t="n">
        <v>0.0345486111111111</v>
      </c>
      <c r="I25" s="43" t="n">
        <v>484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184</v>
      </c>
      <c r="C26" s="37" t="s">
        <v>47</v>
      </c>
      <c r="D26" s="38" t="n">
        <v>1999</v>
      </c>
      <c r="E26" s="39" t="s">
        <v>20</v>
      </c>
      <c r="F26" s="40" t="n">
        <v>21</v>
      </c>
      <c r="G26" s="41" t="n">
        <v>8122848</v>
      </c>
      <c r="H26" s="42" t="n">
        <v>0.0346759259259259</v>
      </c>
      <c r="I26" s="43" t="n">
        <v>479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68</v>
      </c>
      <c r="C27" s="37" t="s">
        <v>69</v>
      </c>
      <c r="D27" s="38" t="n">
        <v>1978</v>
      </c>
      <c r="E27" s="39" t="s">
        <v>20</v>
      </c>
      <c r="F27" s="40" t="n">
        <v>45</v>
      </c>
      <c r="G27" s="41" t="n">
        <v>555554</v>
      </c>
      <c r="H27" s="42" t="n">
        <v>0.0355902777777778</v>
      </c>
      <c r="I27" s="43" t="n">
        <v>443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85</v>
      </c>
      <c r="C28" s="37" t="s">
        <v>45</v>
      </c>
      <c r="D28" s="38" t="n">
        <v>2000</v>
      </c>
      <c r="E28" s="39" t="s">
        <v>20</v>
      </c>
      <c r="F28" s="40" t="n">
        <v>21</v>
      </c>
      <c r="G28" s="41" t="n">
        <v>8661702</v>
      </c>
      <c r="H28" s="42" t="n">
        <v>0.0359259259259259</v>
      </c>
      <c r="I28" s="43" t="n">
        <v>431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6</v>
      </c>
      <c r="C29" s="37" t="s">
        <v>37</v>
      </c>
      <c r="D29" s="38" t="n">
        <v>2007</v>
      </c>
      <c r="E29" s="39" t="s">
        <v>20</v>
      </c>
      <c r="F29" s="40" t="n">
        <v>18</v>
      </c>
      <c r="G29" s="41" t="n">
        <v>8056000</v>
      </c>
      <c r="H29" s="42" t="n">
        <v>0.0362847222222222</v>
      </c>
      <c r="I29" s="43" t="n">
        <v>41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186</v>
      </c>
      <c r="C30" s="37" t="s">
        <v>22</v>
      </c>
      <c r="D30" s="38" t="n">
        <v>1999</v>
      </c>
      <c r="E30" s="39" t="s">
        <v>43</v>
      </c>
      <c r="F30" s="40" t="n">
        <v>21</v>
      </c>
      <c r="G30" s="41" t="n">
        <v>8666475</v>
      </c>
      <c r="H30" s="42" t="n">
        <v>0.0367013888888889</v>
      </c>
      <c r="I30" s="43" t="n">
        <v>404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87</v>
      </c>
      <c r="C31" s="37" t="s">
        <v>33</v>
      </c>
      <c r="D31" s="38" t="n">
        <v>2005</v>
      </c>
      <c r="E31" s="39" t="s">
        <v>20</v>
      </c>
      <c r="F31" s="40" t="n">
        <v>20</v>
      </c>
      <c r="G31" s="41" t="n">
        <v>8000648</v>
      </c>
      <c r="H31" s="42" t="n">
        <v>0.0370486111111111</v>
      </c>
      <c r="I31" s="43" t="n">
        <v>393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188</v>
      </c>
      <c r="C32" s="37" t="s">
        <v>69</v>
      </c>
      <c r="D32" s="38" t="n">
        <v>2002</v>
      </c>
      <c r="E32" s="39" t="s">
        <v>20</v>
      </c>
      <c r="F32" s="40" t="n">
        <v>21</v>
      </c>
      <c r="G32" s="41" t="n">
        <v>8418121</v>
      </c>
      <c r="H32" s="42" t="n">
        <v>0.0376967592592593</v>
      </c>
      <c r="I32" s="43" t="n">
        <v>37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1</v>
      </c>
      <c r="C33" s="37" t="s">
        <v>19</v>
      </c>
      <c r="D33" s="38" t="n">
        <v>2005</v>
      </c>
      <c r="E33" s="39" t="s">
        <v>20</v>
      </c>
      <c r="F33" s="40" t="n">
        <v>20</v>
      </c>
      <c r="G33" s="41" t="n">
        <v>1423958</v>
      </c>
      <c r="H33" s="42" t="n">
        <v>0.0381018518518519</v>
      </c>
      <c r="I33" s="43" t="n">
        <v>361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189</v>
      </c>
      <c r="C34" s="37" t="s">
        <v>26</v>
      </c>
      <c r="D34" s="38" t="n">
        <v>2006</v>
      </c>
      <c r="E34" s="39" t="s">
        <v>20</v>
      </c>
      <c r="F34" s="40" t="n">
        <v>18</v>
      </c>
      <c r="G34" s="41" t="n">
        <v>8219705</v>
      </c>
      <c r="H34" s="42" t="n">
        <v>0.0381828703703704</v>
      </c>
      <c r="I34" s="43" t="n">
        <v>359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57</v>
      </c>
      <c r="C35" s="37" t="s">
        <v>31</v>
      </c>
      <c r="D35" s="38" t="n">
        <v>2009</v>
      </c>
      <c r="E35" s="39" t="s">
        <v>43</v>
      </c>
      <c r="F35" s="40" t="n">
        <v>16</v>
      </c>
      <c r="G35" s="41" t="n">
        <v>8510628</v>
      </c>
      <c r="H35" s="42" t="n">
        <v>0.0384953703703704</v>
      </c>
      <c r="I35" s="43" t="n">
        <v>350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58</v>
      </c>
      <c r="C36" s="37" t="s">
        <v>55</v>
      </c>
      <c r="D36" s="38" t="n">
        <v>2006</v>
      </c>
      <c r="E36" s="39" t="s">
        <v>20</v>
      </c>
      <c r="F36" s="40" t="n">
        <v>18</v>
      </c>
      <c r="G36" s="41" t="n">
        <v>8027834</v>
      </c>
      <c r="H36" s="42" t="n">
        <v>0.0389467592592593</v>
      </c>
      <c r="I36" s="43" t="n">
        <v>338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40</v>
      </c>
      <c r="C37" s="37" t="s">
        <v>19</v>
      </c>
      <c r="D37" s="38" t="n">
        <v>1984</v>
      </c>
      <c r="E37" s="39" t="s">
        <v>20</v>
      </c>
      <c r="F37" s="40" t="n">
        <v>40</v>
      </c>
      <c r="G37" s="41" t="n">
        <v>8170077</v>
      </c>
      <c r="H37" s="42" t="n">
        <v>0.0396875</v>
      </c>
      <c r="I37" s="43" t="n">
        <v>31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50</v>
      </c>
      <c r="C38" s="37" t="s">
        <v>19</v>
      </c>
      <c r="D38" s="38" t="n">
        <v>1981</v>
      </c>
      <c r="E38" s="39" t="s">
        <v>20</v>
      </c>
      <c r="F38" s="40" t="n">
        <v>40</v>
      </c>
      <c r="G38" s="41" t="n">
        <v>8085156</v>
      </c>
      <c r="H38" s="42" t="n">
        <v>0.0400694444444444</v>
      </c>
      <c r="I38" s="43" t="n">
        <v>310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90</v>
      </c>
      <c r="C39" s="37" t="s">
        <v>19</v>
      </c>
      <c r="D39" s="38" t="n">
        <v>2008</v>
      </c>
      <c r="E39" s="39" t="s">
        <v>20</v>
      </c>
      <c r="F39" s="40" t="n">
        <v>16</v>
      </c>
      <c r="G39" s="41" t="n">
        <v>1131112</v>
      </c>
      <c r="H39" s="42" t="n">
        <v>0.0411111111111111</v>
      </c>
      <c r="I39" s="43" t="n">
        <v>287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60</v>
      </c>
      <c r="C40" s="37" t="s">
        <v>61</v>
      </c>
      <c r="D40" s="38" t="n">
        <v>1975</v>
      </c>
      <c r="E40" s="39" t="s">
        <v>20</v>
      </c>
      <c r="F40" s="40" t="n">
        <v>45</v>
      </c>
      <c r="G40" s="41" t="n">
        <v>8020347</v>
      </c>
      <c r="H40" s="42" t="n">
        <v>0.0411342592592593</v>
      </c>
      <c r="I40" s="43" t="n">
        <v>287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191</v>
      </c>
      <c r="C41" s="37" t="s">
        <v>19</v>
      </c>
      <c r="D41" s="38" t="n">
        <v>1962</v>
      </c>
      <c r="E41" s="39" t="s">
        <v>20</v>
      </c>
      <c r="F41" s="40" t="n">
        <v>60</v>
      </c>
      <c r="G41" s="41" t="n">
        <v>8502717</v>
      </c>
      <c r="H41" s="42" t="n">
        <v>0.0430324074074074</v>
      </c>
      <c r="I41" s="43" t="n">
        <v>251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91</v>
      </c>
      <c r="C42" s="37" t="s">
        <v>92</v>
      </c>
      <c r="D42" s="38" t="n">
        <v>1987</v>
      </c>
      <c r="E42" s="39" t="s">
        <v>20</v>
      </c>
      <c r="F42" s="40" t="n">
        <v>35</v>
      </c>
      <c r="G42" s="41" t="n">
        <v>8680268</v>
      </c>
      <c r="H42" s="42" t="n">
        <v>0.0433564814814815</v>
      </c>
      <c r="I42" s="43" t="n">
        <v>245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65</v>
      </c>
      <c r="C43" s="37" t="s">
        <v>26</v>
      </c>
      <c r="D43" s="38" t="n">
        <v>1975</v>
      </c>
      <c r="E43" s="39" t="s">
        <v>20</v>
      </c>
      <c r="F43" s="40" t="n">
        <v>45</v>
      </c>
      <c r="G43" s="41" t="n">
        <v>8631545</v>
      </c>
      <c r="H43" s="42" t="n">
        <v>0.0443287037037037</v>
      </c>
      <c r="I43" s="43" t="n">
        <v>229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74</v>
      </c>
      <c r="C44" s="37" t="s">
        <v>19</v>
      </c>
      <c r="D44" s="38" t="n">
        <v>1964</v>
      </c>
      <c r="E44" s="39" t="s">
        <v>20</v>
      </c>
      <c r="F44" s="40" t="n">
        <v>60</v>
      </c>
      <c r="G44" s="41" t="n">
        <v>1001483</v>
      </c>
      <c r="H44" s="42" t="n">
        <v>0.044849537037037</v>
      </c>
      <c r="I44" s="43" t="n">
        <v>221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81</v>
      </c>
      <c r="C45" s="37" t="s">
        <v>19</v>
      </c>
      <c r="D45" s="38" t="n">
        <v>1967</v>
      </c>
      <c r="E45" s="39" t="s">
        <v>20</v>
      </c>
      <c r="F45" s="40" t="n">
        <v>55</v>
      </c>
      <c r="G45" s="41" t="n">
        <v>8109299</v>
      </c>
      <c r="H45" s="42" t="n">
        <v>0.045625</v>
      </c>
      <c r="I45" s="43" t="n">
        <v>210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64</v>
      </c>
      <c r="C46" s="37" t="s">
        <v>19</v>
      </c>
      <c r="D46" s="38" t="n">
        <v>1984</v>
      </c>
      <c r="E46" s="39" t="s">
        <v>20</v>
      </c>
      <c r="F46" s="40" t="n">
        <v>40</v>
      </c>
      <c r="G46" s="41" t="n">
        <v>8638331</v>
      </c>
      <c r="H46" s="42" t="n">
        <v>0.0495138888888889</v>
      </c>
      <c r="I46" s="43" t="n">
        <v>16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98</v>
      </c>
      <c r="C47" s="37" t="s">
        <v>99</v>
      </c>
      <c r="D47" s="38" t="n">
        <v>2003</v>
      </c>
      <c r="E47" s="39" t="s">
        <v>43</v>
      </c>
      <c r="F47" s="40" t="n">
        <v>21</v>
      </c>
      <c r="G47" s="41" t="n">
        <v>2101491</v>
      </c>
      <c r="H47" s="42" t="n">
        <v>0.0530671296296296</v>
      </c>
      <c r="I47" s="43" t="n">
        <v>134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03</v>
      </c>
      <c r="C48" s="37" t="s">
        <v>19</v>
      </c>
      <c r="D48" s="38" t="n">
        <v>1978</v>
      </c>
      <c r="E48" s="39" t="s">
        <v>20</v>
      </c>
      <c r="F48" s="40" t="n">
        <v>45</v>
      </c>
      <c r="G48" s="41" t="n">
        <v>1393671</v>
      </c>
      <c r="H48" s="42" t="n">
        <v>0.0544444444444444</v>
      </c>
      <c r="I48" s="43" t="n">
        <v>124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66</v>
      </c>
      <c r="C49" s="37" t="s">
        <v>19</v>
      </c>
      <c r="D49" s="38" t="n">
        <v>1969</v>
      </c>
      <c r="E49" s="39" t="s">
        <v>20</v>
      </c>
      <c r="F49" s="40" t="n">
        <v>55</v>
      </c>
      <c r="G49" s="41" t="n">
        <v>2076651</v>
      </c>
      <c r="H49" s="42" t="n">
        <v>0.0582407407407407</v>
      </c>
      <c r="I49" s="43" t="n">
        <v>101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77</v>
      </c>
      <c r="C50" s="37" t="s">
        <v>78</v>
      </c>
      <c r="D50" s="38" t="n">
        <v>1967</v>
      </c>
      <c r="E50" s="39" t="s">
        <v>20</v>
      </c>
      <c r="F50" s="40" t="n">
        <v>55</v>
      </c>
      <c r="G50" s="41" t="n">
        <v>8638311</v>
      </c>
      <c r="H50" s="42" t="n">
        <v>0.058912037037037</v>
      </c>
      <c r="I50" s="43" t="n">
        <v>98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76</v>
      </c>
      <c r="C51" s="37" t="s">
        <v>31</v>
      </c>
      <c r="D51" s="38" t="n">
        <v>2008</v>
      </c>
      <c r="E51" s="39" t="s">
        <v>20</v>
      </c>
      <c r="F51" s="40" t="n">
        <v>16</v>
      </c>
      <c r="G51" s="41" t="n">
        <v>8261334</v>
      </c>
      <c r="H51" s="42" t="n">
        <v>0.0658680555555556</v>
      </c>
      <c r="I51" s="43" t="n">
        <v>70</v>
      </c>
      <c r="J51" s="44" t="n">
        <v>0</v>
      </c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45"/>
      <c r="G52" s="47"/>
      <c r="H52" s="45"/>
      <c r="I52" s="45"/>
      <c r="J52" s="48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 t="s">
        <v>169</v>
      </c>
      <c r="D57" s="46"/>
      <c r="E57" s="46"/>
      <c r="F57" s="46"/>
      <c r="G57" s="46"/>
      <c r="H57" s="46"/>
      <c r="I57" s="46"/>
      <c r="J57" s="46"/>
    </row>
    <row r="58" customFormat="false" ht="15.75" hidden="false" customHeight="false" outlineLevel="0" collapsed="false">
      <c r="A58" s="2"/>
      <c r="B58" s="3"/>
      <c r="C58" s="4"/>
      <c r="D58" s="5"/>
      <c r="E58" s="3"/>
      <c r="F58" s="3"/>
      <c r="G58" s="6"/>
      <c r="H58" s="3"/>
      <c r="I58" s="3"/>
      <c r="J58" s="7"/>
    </row>
    <row r="59" customFormat="false" ht="19.5" hidden="false" customHeight="false" outlineLevel="0" collapsed="false">
      <c r="A59" s="8"/>
      <c r="B59" s="8"/>
      <c r="C59" s="9" t="s">
        <v>170</v>
      </c>
      <c r="D59" s="10"/>
      <c r="E59" s="11"/>
      <c r="F59" s="11"/>
      <c r="G59" s="12"/>
      <c r="H59" s="11"/>
      <c r="I59" s="11"/>
      <c r="J59" s="13"/>
    </row>
    <row r="60" customFormat="false" ht="19.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  <c r="J60" s="13"/>
    </row>
    <row r="61" customFormat="false" ht="19.5" hidden="false" customHeight="false" outlineLevel="0" collapsed="false">
      <c r="A61" s="14"/>
      <c r="B61" s="18"/>
      <c r="C61" s="19" t="s">
        <v>1</v>
      </c>
      <c r="D61" s="20"/>
      <c r="E61" s="18"/>
      <c r="F61" s="18"/>
      <c r="G61" s="21"/>
      <c r="H61" s="18"/>
      <c r="I61" s="18"/>
      <c r="J61" s="13"/>
    </row>
    <row r="62" customFormat="false" ht="19.5" hidden="false" customHeight="false" outlineLevel="0" collapsed="false">
      <c r="A62" s="22"/>
      <c r="B62" s="23" t="s">
        <v>2</v>
      </c>
      <c r="C62" s="9" t="n">
        <v>2</v>
      </c>
      <c r="D62" s="24"/>
      <c r="E62" s="23" t="s">
        <v>4</v>
      </c>
      <c r="F62" s="25" t="s">
        <v>171</v>
      </c>
      <c r="G62" s="22"/>
      <c r="H62" s="26"/>
      <c r="I62" s="19"/>
      <c r="J62" s="13"/>
    </row>
    <row r="63" customFormat="false" ht="19.5" hidden="false" customHeight="false" outlineLevel="0" collapsed="false">
      <c r="A63" s="22"/>
      <c r="B63" s="23"/>
      <c r="C63" s="27"/>
      <c r="D63" s="28"/>
      <c r="E63" s="23" t="s">
        <v>6</v>
      </c>
      <c r="F63" s="28" t="s">
        <v>192</v>
      </c>
      <c r="G63" s="23"/>
      <c r="H63" s="26"/>
      <c r="I63" s="26"/>
      <c r="J63" s="13"/>
    </row>
    <row r="64" customFormat="false" ht="13.5" hidden="false" customHeight="false" outlineLevel="0" collapsed="false">
      <c r="A64" s="29" t="s">
        <v>8</v>
      </c>
      <c r="B64" s="30" t="s">
        <v>9</v>
      </c>
      <c r="C64" s="30" t="s">
        <v>10</v>
      </c>
      <c r="D64" s="31" t="s">
        <v>11</v>
      </c>
      <c r="E64" s="32" t="s">
        <v>12</v>
      </c>
      <c r="F64" s="32" t="s">
        <v>13</v>
      </c>
      <c r="G64" s="33" t="s">
        <v>14</v>
      </c>
      <c r="H64" s="34" t="s">
        <v>15</v>
      </c>
      <c r="I64" s="34" t="s">
        <v>16</v>
      </c>
      <c r="J64" s="35" t="s">
        <v>17</v>
      </c>
    </row>
    <row r="65" customFormat="false" ht="13.5" hidden="false" customHeight="false" outlineLevel="0" collapsed="false">
      <c r="A65" s="36" t="n">
        <v>1</v>
      </c>
      <c r="B65" s="37" t="s">
        <v>193</v>
      </c>
      <c r="C65" s="37" t="s">
        <v>194</v>
      </c>
      <c r="D65" s="38" t="n">
        <v>1959</v>
      </c>
      <c r="E65" s="39" t="s">
        <v>20</v>
      </c>
      <c r="F65" s="40" t="n">
        <v>65</v>
      </c>
      <c r="G65" s="41" t="n">
        <v>8631533</v>
      </c>
      <c r="H65" s="42" t="n">
        <v>0.028287037037037</v>
      </c>
      <c r="I65" s="43" t="n">
        <v>500</v>
      </c>
      <c r="J65" s="44" t="n">
        <v>0</v>
      </c>
    </row>
    <row r="66" customFormat="false" ht="12.75" hidden="false" customHeight="false" outlineLevel="0" collapsed="false">
      <c r="A66" s="36" t="n">
        <v>2</v>
      </c>
      <c r="B66" s="37" t="s">
        <v>48</v>
      </c>
      <c r="C66" s="37" t="s">
        <v>29</v>
      </c>
      <c r="D66" s="38" t="n">
        <v>1961</v>
      </c>
      <c r="E66" s="39" t="s">
        <v>20</v>
      </c>
      <c r="F66" s="40" t="n">
        <v>60</v>
      </c>
      <c r="G66" s="41" t="n">
        <v>8658974</v>
      </c>
      <c r="H66" s="42" t="n">
        <v>0.0284259259259259</v>
      </c>
      <c r="I66" s="43" t="n">
        <v>493</v>
      </c>
      <c r="J66" s="44" t="n">
        <v>0</v>
      </c>
    </row>
    <row r="67" customFormat="false" ht="12.75" hidden="false" customHeight="false" outlineLevel="0" collapsed="false">
      <c r="A67" s="36" t="n">
        <v>3</v>
      </c>
      <c r="B67" s="37" t="s">
        <v>195</v>
      </c>
      <c r="C67" s="37" t="s">
        <v>19</v>
      </c>
      <c r="D67" s="38" t="n">
        <v>1980</v>
      </c>
      <c r="E67" s="39" t="s">
        <v>43</v>
      </c>
      <c r="F67" s="40" t="n">
        <v>40</v>
      </c>
      <c r="G67" s="41" t="n">
        <v>1428804</v>
      </c>
      <c r="H67" s="42" t="n">
        <v>0.0299884259259259</v>
      </c>
      <c r="I67" s="43" t="n">
        <v>420</v>
      </c>
      <c r="J67" s="44" t="n">
        <v>0</v>
      </c>
    </row>
    <row r="68" customFormat="false" ht="12.75" hidden="false" customHeight="false" outlineLevel="0" collapsed="false">
      <c r="A68" s="36" t="n">
        <v>4</v>
      </c>
      <c r="B68" s="37" t="s">
        <v>196</v>
      </c>
      <c r="C68" s="37" t="s">
        <v>26</v>
      </c>
      <c r="D68" s="38" t="n">
        <v>2008</v>
      </c>
      <c r="E68" s="39" t="s">
        <v>43</v>
      </c>
      <c r="F68" s="40" t="n">
        <v>16</v>
      </c>
      <c r="G68" s="41" t="n">
        <v>8505225</v>
      </c>
      <c r="H68" s="42" t="n">
        <v>0.030150462962963</v>
      </c>
      <c r="I68" s="43" t="n">
        <v>413</v>
      </c>
      <c r="J68" s="44" t="n">
        <v>0</v>
      </c>
    </row>
    <row r="69" customFormat="false" ht="12.75" hidden="false" customHeight="false" outlineLevel="0" collapsed="false">
      <c r="A69" s="36" t="n">
        <v>4</v>
      </c>
      <c r="B69" s="37" t="s">
        <v>49</v>
      </c>
      <c r="C69" s="37" t="s">
        <v>19</v>
      </c>
      <c r="D69" s="38" t="n">
        <v>1976</v>
      </c>
      <c r="E69" s="39" t="s">
        <v>43</v>
      </c>
      <c r="F69" s="40" t="n">
        <v>45</v>
      </c>
      <c r="G69" s="41" t="n">
        <v>8658980</v>
      </c>
      <c r="H69" s="42" t="n">
        <v>0.030150462962963</v>
      </c>
      <c r="I69" s="43" t="n">
        <v>413</v>
      </c>
      <c r="J69" s="44" t="n">
        <v>0</v>
      </c>
    </row>
    <row r="70" customFormat="false" ht="12.75" hidden="false" customHeight="false" outlineLevel="0" collapsed="false">
      <c r="A70" s="36" t="n">
        <v>6</v>
      </c>
      <c r="B70" s="37" t="s">
        <v>197</v>
      </c>
      <c r="C70" s="37" t="s">
        <v>26</v>
      </c>
      <c r="D70" s="38" t="n">
        <v>2008</v>
      </c>
      <c r="E70" s="39" t="s">
        <v>20</v>
      </c>
      <c r="F70" s="40" t="n">
        <v>16</v>
      </c>
      <c r="G70" s="41" t="n">
        <v>8631496</v>
      </c>
      <c r="H70" s="42" t="n">
        <v>0.0323611111111111</v>
      </c>
      <c r="I70" s="43" t="n">
        <v>334</v>
      </c>
      <c r="J70" s="44" t="n">
        <v>0</v>
      </c>
    </row>
    <row r="71" customFormat="false" ht="12.75" hidden="false" customHeight="false" outlineLevel="0" collapsed="false">
      <c r="A71" s="36" t="n">
        <v>7</v>
      </c>
      <c r="B71" s="37" t="s">
        <v>198</v>
      </c>
      <c r="C71" s="37" t="s">
        <v>26</v>
      </c>
      <c r="D71" s="38" t="n">
        <v>2009</v>
      </c>
      <c r="E71" s="39" t="s">
        <v>43</v>
      </c>
      <c r="F71" s="40" t="n">
        <v>16</v>
      </c>
      <c r="G71" s="41" t="n">
        <v>8638329</v>
      </c>
      <c r="H71" s="42" t="n">
        <v>0.0323958333333333</v>
      </c>
      <c r="I71" s="43" t="n">
        <v>333</v>
      </c>
      <c r="J71" s="44" t="n">
        <v>0</v>
      </c>
    </row>
    <row r="72" customFormat="false" ht="12.75" hidden="false" customHeight="false" outlineLevel="0" collapsed="false">
      <c r="A72" s="36" t="n">
        <v>8</v>
      </c>
      <c r="B72" s="37" t="s">
        <v>116</v>
      </c>
      <c r="C72" s="37" t="s">
        <v>55</v>
      </c>
      <c r="D72" s="38" t="n">
        <v>2008</v>
      </c>
      <c r="E72" s="39" t="s">
        <v>43</v>
      </c>
      <c r="F72" s="40" t="n">
        <v>16</v>
      </c>
      <c r="G72" s="41" t="n">
        <v>8013806</v>
      </c>
      <c r="H72" s="42" t="n">
        <v>0.0335416666666667</v>
      </c>
      <c r="I72" s="43" t="n">
        <v>300</v>
      </c>
      <c r="J72" s="44" t="n">
        <v>0</v>
      </c>
    </row>
    <row r="73" customFormat="false" ht="12.75" hidden="false" customHeight="false" outlineLevel="0" collapsed="false">
      <c r="A73" s="36" t="n">
        <v>9</v>
      </c>
      <c r="B73" s="37" t="s">
        <v>70</v>
      </c>
      <c r="C73" s="37" t="s">
        <v>19</v>
      </c>
      <c r="D73" s="38" t="n">
        <v>1986</v>
      </c>
      <c r="E73" s="39" t="s">
        <v>20</v>
      </c>
      <c r="F73" s="40" t="n">
        <v>35</v>
      </c>
      <c r="G73" s="41" t="n">
        <v>8501259</v>
      </c>
      <c r="H73" s="42" t="n">
        <v>0.0343402777777778</v>
      </c>
      <c r="I73" s="43" t="n">
        <v>279</v>
      </c>
      <c r="J73" s="44" t="n">
        <v>0</v>
      </c>
    </row>
    <row r="74" customFormat="false" ht="12.75" hidden="false" customHeight="false" outlineLevel="0" collapsed="false">
      <c r="A74" s="36" t="n">
        <v>10</v>
      </c>
      <c r="B74" s="37" t="s">
        <v>62</v>
      </c>
      <c r="C74" s="37" t="s">
        <v>63</v>
      </c>
      <c r="D74" s="38" t="n">
        <v>1969</v>
      </c>
      <c r="E74" s="39" t="s">
        <v>43</v>
      </c>
      <c r="F74" s="40" t="n">
        <v>55</v>
      </c>
      <c r="G74" s="41" t="n">
        <v>8052225</v>
      </c>
      <c r="H74" s="42" t="n">
        <v>0.0357175925925926</v>
      </c>
      <c r="I74" s="43" t="n">
        <v>248</v>
      </c>
      <c r="J74" s="44" t="n">
        <v>0</v>
      </c>
    </row>
    <row r="75" customFormat="false" ht="12.75" hidden="false" customHeight="false" outlineLevel="0" collapsed="false">
      <c r="A75" s="36" t="n">
        <v>11</v>
      </c>
      <c r="B75" s="37" t="s">
        <v>100</v>
      </c>
      <c r="C75" s="37" t="s">
        <v>19</v>
      </c>
      <c r="D75" s="38" t="n">
        <v>1966</v>
      </c>
      <c r="E75" s="39" t="s">
        <v>20</v>
      </c>
      <c r="F75" s="40" t="n">
        <v>55</v>
      </c>
      <c r="G75" s="41" t="n">
        <v>8521077</v>
      </c>
      <c r="H75" s="42" t="n">
        <v>0.0359953703703704</v>
      </c>
      <c r="I75" s="43" t="n">
        <v>243</v>
      </c>
      <c r="J75" s="44" t="n">
        <v>0</v>
      </c>
    </row>
    <row r="76" customFormat="false" ht="12.75" hidden="false" customHeight="false" outlineLevel="0" collapsed="false">
      <c r="A76" s="36" t="n">
        <v>12</v>
      </c>
      <c r="B76" s="37" t="s">
        <v>84</v>
      </c>
      <c r="C76" s="37" t="s">
        <v>19</v>
      </c>
      <c r="D76" s="38" t="n">
        <v>1962</v>
      </c>
      <c r="E76" s="39" t="s">
        <v>20</v>
      </c>
      <c r="F76" s="40" t="n">
        <v>60</v>
      </c>
      <c r="G76" s="41" t="n">
        <v>8503952</v>
      </c>
      <c r="H76" s="42" t="n">
        <v>0.0372800925925926</v>
      </c>
      <c r="I76" s="43" t="n">
        <v>218</v>
      </c>
      <c r="J76" s="44" t="n">
        <v>0</v>
      </c>
    </row>
    <row r="77" customFormat="false" ht="12.75" hidden="false" customHeight="false" outlineLevel="0" collapsed="false">
      <c r="A77" s="36" t="n">
        <v>13</v>
      </c>
      <c r="B77" s="37" t="s">
        <v>199</v>
      </c>
      <c r="C77" s="37" t="s">
        <v>22</v>
      </c>
      <c r="D77" s="38" t="n">
        <v>2001</v>
      </c>
      <c r="E77" s="39" t="s">
        <v>20</v>
      </c>
      <c r="F77" s="40" t="n">
        <v>21</v>
      </c>
      <c r="G77" s="41" t="n">
        <v>8654762</v>
      </c>
      <c r="H77" s="42" t="n">
        <v>0.0374537037037037</v>
      </c>
      <c r="I77" s="43" t="n">
        <v>215</v>
      </c>
      <c r="J77" s="44" t="n">
        <v>0</v>
      </c>
    </row>
    <row r="78" customFormat="false" ht="12.75" hidden="false" customHeight="false" outlineLevel="0" collapsed="false">
      <c r="A78" s="36" t="n">
        <v>14</v>
      </c>
      <c r="B78" s="37" t="s">
        <v>52</v>
      </c>
      <c r="C78" s="37" t="s">
        <v>31</v>
      </c>
      <c r="D78" s="38" t="n">
        <v>2012</v>
      </c>
      <c r="E78" s="39" t="s">
        <v>43</v>
      </c>
      <c r="F78" s="40" t="n">
        <v>12</v>
      </c>
      <c r="G78" s="41" t="n">
        <v>8044833</v>
      </c>
      <c r="H78" s="42" t="n">
        <v>0.0380208333333333</v>
      </c>
      <c r="I78" s="43" t="n">
        <v>206</v>
      </c>
      <c r="J78" s="44" t="n">
        <v>0</v>
      </c>
    </row>
    <row r="79" customFormat="false" ht="12.75" hidden="false" customHeight="false" outlineLevel="0" collapsed="false">
      <c r="A79" s="36" t="n">
        <v>15</v>
      </c>
      <c r="B79" s="37" t="s">
        <v>200</v>
      </c>
      <c r="C79" s="37" t="s">
        <v>19</v>
      </c>
      <c r="D79" s="38" t="n">
        <v>1957</v>
      </c>
      <c r="E79" s="39" t="s">
        <v>20</v>
      </c>
      <c r="F79" s="40" t="n">
        <v>65</v>
      </c>
      <c r="G79" s="41" t="n">
        <v>8652410</v>
      </c>
      <c r="H79" s="42" t="n">
        <v>0.0382407407407407</v>
      </c>
      <c r="I79" s="43" t="n">
        <v>202</v>
      </c>
      <c r="J79" s="44" t="n">
        <v>0</v>
      </c>
    </row>
    <row r="80" customFormat="false" ht="12.75" hidden="false" customHeight="false" outlineLevel="0" collapsed="false">
      <c r="A80" s="36" t="n">
        <v>16</v>
      </c>
      <c r="B80" s="37" t="s">
        <v>138</v>
      </c>
      <c r="C80" s="37" t="s">
        <v>87</v>
      </c>
      <c r="D80" s="38" t="n">
        <v>2012</v>
      </c>
      <c r="E80" s="39" t="s">
        <v>20</v>
      </c>
      <c r="F80" s="40" t="n">
        <v>12</v>
      </c>
      <c r="G80" s="41" t="n">
        <v>8418064</v>
      </c>
      <c r="H80" s="42" t="n">
        <v>0.038275462962963</v>
      </c>
      <c r="I80" s="43" t="n">
        <v>202</v>
      </c>
      <c r="J80" s="44" t="n">
        <v>0</v>
      </c>
    </row>
    <row r="81" customFormat="false" ht="12.75" hidden="false" customHeight="false" outlineLevel="0" collapsed="false">
      <c r="A81" s="36" t="n">
        <v>17</v>
      </c>
      <c r="B81" s="37" t="s">
        <v>83</v>
      </c>
      <c r="C81" s="37" t="s">
        <v>19</v>
      </c>
      <c r="D81" s="38" t="n">
        <v>1963</v>
      </c>
      <c r="E81" s="39" t="s">
        <v>20</v>
      </c>
      <c r="F81" s="40" t="n">
        <v>60</v>
      </c>
      <c r="G81" s="41" t="n">
        <v>1006898</v>
      </c>
      <c r="H81" s="42" t="n">
        <v>0.0387731481481482</v>
      </c>
      <c r="I81" s="43" t="n">
        <v>194</v>
      </c>
      <c r="J81" s="44" t="n">
        <v>0</v>
      </c>
    </row>
    <row r="82" customFormat="false" ht="12.75" hidden="false" customHeight="false" outlineLevel="0" collapsed="false">
      <c r="A82" s="36" t="n">
        <v>18</v>
      </c>
      <c r="B82" s="37" t="s">
        <v>117</v>
      </c>
      <c r="C82" s="37" t="s">
        <v>118</v>
      </c>
      <c r="D82" s="38" t="n">
        <v>1948</v>
      </c>
      <c r="E82" s="39" t="s">
        <v>20</v>
      </c>
      <c r="F82" s="40" t="n">
        <v>75</v>
      </c>
      <c r="G82" s="41" t="n">
        <v>8665974</v>
      </c>
      <c r="H82" s="42" t="n">
        <v>0.0390393518518519</v>
      </c>
      <c r="I82" s="43" t="n">
        <v>190</v>
      </c>
      <c r="J82" s="44" t="n">
        <v>0</v>
      </c>
    </row>
    <row r="83" customFormat="false" ht="12.75" hidden="false" customHeight="false" outlineLevel="0" collapsed="false">
      <c r="A83" s="36" t="n">
        <v>19</v>
      </c>
      <c r="B83" s="37" t="s">
        <v>126</v>
      </c>
      <c r="C83" s="37" t="s">
        <v>26</v>
      </c>
      <c r="D83" s="38" t="n">
        <v>1964</v>
      </c>
      <c r="E83" s="39" t="s">
        <v>43</v>
      </c>
      <c r="F83" s="40" t="n">
        <v>60</v>
      </c>
      <c r="G83" s="41" t="n">
        <v>8643737</v>
      </c>
      <c r="H83" s="42" t="n">
        <v>0.0390856481481482</v>
      </c>
      <c r="I83" s="43" t="n">
        <v>190</v>
      </c>
      <c r="J83" s="44" t="n">
        <v>0</v>
      </c>
    </row>
    <row r="84" customFormat="false" ht="12.75" hidden="false" customHeight="false" outlineLevel="0" collapsed="false">
      <c r="A84" s="36" t="n">
        <v>20</v>
      </c>
      <c r="B84" s="37" t="s">
        <v>86</v>
      </c>
      <c r="C84" s="37" t="s">
        <v>87</v>
      </c>
      <c r="D84" s="38" t="n">
        <v>2010</v>
      </c>
      <c r="E84" s="39" t="s">
        <v>20</v>
      </c>
      <c r="F84" s="40" t="n">
        <v>14</v>
      </c>
      <c r="G84" s="41" t="n">
        <v>8044461</v>
      </c>
      <c r="H84" s="42" t="n">
        <v>0.0396643518518519</v>
      </c>
      <c r="I84" s="43" t="n">
        <v>181</v>
      </c>
      <c r="J84" s="44" t="n">
        <v>0</v>
      </c>
    </row>
    <row r="85" customFormat="false" ht="12.75" hidden="false" customHeight="false" outlineLevel="0" collapsed="false">
      <c r="A85" s="36" t="n">
        <v>21</v>
      </c>
      <c r="B85" s="37" t="s">
        <v>201</v>
      </c>
      <c r="C85" s="37" t="s">
        <v>73</v>
      </c>
      <c r="D85" s="38" t="n">
        <v>1986</v>
      </c>
      <c r="E85" s="39" t="s">
        <v>43</v>
      </c>
      <c r="F85" s="40" t="n">
        <v>35</v>
      </c>
      <c r="G85" s="41" t="n">
        <v>6106738</v>
      </c>
      <c r="H85" s="42" t="n">
        <v>0.0418634259259259</v>
      </c>
      <c r="I85" s="43" t="n">
        <v>154</v>
      </c>
      <c r="J85" s="44" t="n">
        <v>0</v>
      </c>
    </row>
    <row r="86" customFormat="false" ht="12.75" hidden="false" customHeight="false" outlineLevel="0" collapsed="false">
      <c r="A86" s="36" t="n">
        <v>22</v>
      </c>
      <c r="B86" s="37" t="s">
        <v>202</v>
      </c>
      <c r="C86" s="37" t="s">
        <v>22</v>
      </c>
      <c r="D86" s="38" t="n">
        <v>1987</v>
      </c>
      <c r="E86" s="39" t="s">
        <v>43</v>
      </c>
      <c r="F86" s="40" t="n">
        <v>35</v>
      </c>
      <c r="G86" s="41" t="n">
        <v>8120187</v>
      </c>
      <c r="H86" s="42" t="n">
        <v>0.0433217592592593</v>
      </c>
      <c r="I86" s="43" t="n">
        <v>139</v>
      </c>
      <c r="J86" s="44" t="n">
        <v>0</v>
      </c>
    </row>
    <row r="87" customFormat="false" ht="12.75" hidden="false" customHeight="false" outlineLevel="0" collapsed="false">
      <c r="A87" s="36" t="n">
        <v>23</v>
      </c>
      <c r="B87" s="37" t="s">
        <v>109</v>
      </c>
      <c r="C87" s="37" t="s">
        <v>110</v>
      </c>
      <c r="D87" s="38" t="n">
        <v>1958</v>
      </c>
      <c r="E87" s="39" t="s">
        <v>43</v>
      </c>
      <c r="F87" s="40" t="n">
        <v>65</v>
      </c>
      <c r="G87" s="41" t="n">
        <v>929213</v>
      </c>
      <c r="H87" s="42" t="n">
        <v>0.0445717592592593</v>
      </c>
      <c r="I87" s="43" t="n">
        <v>128</v>
      </c>
      <c r="J87" s="44" t="n">
        <v>0</v>
      </c>
    </row>
    <row r="88" customFormat="false" ht="12.75" hidden="false" customHeight="false" outlineLevel="0" collapsed="false">
      <c r="A88" s="36" t="n">
        <v>24</v>
      </c>
      <c r="B88" s="37" t="s">
        <v>129</v>
      </c>
      <c r="C88" s="37" t="s">
        <v>130</v>
      </c>
      <c r="D88" s="38" t="n">
        <v>1974</v>
      </c>
      <c r="E88" s="39" t="s">
        <v>43</v>
      </c>
      <c r="F88" s="40" t="n">
        <v>50</v>
      </c>
      <c r="G88" s="41" t="n">
        <v>2154185</v>
      </c>
      <c r="H88" s="42" t="n">
        <v>0.0453935185185185</v>
      </c>
      <c r="I88" s="43" t="n">
        <v>121</v>
      </c>
      <c r="J88" s="44" t="n">
        <v>0</v>
      </c>
    </row>
    <row r="89" customFormat="false" ht="12.75" hidden="false" customHeight="false" outlineLevel="0" collapsed="false">
      <c r="A89" s="36" t="n">
        <v>25</v>
      </c>
      <c r="B89" s="37" t="s">
        <v>203</v>
      </c>
      <c r="C89" s="37" t="s">
        <v>19</v>
      </c>
      <c r="D89" s="38" t="n">
        <v>2012</v>
      </c>
      <c r="E89" s="39" t="s">
        <v>20</v>
      </c>
      <c r="F89" s="40" t="n">
        <v>12</v>
      </c>
      <c r="G89" s="41" t="n">
        <v>1301172</v>
      </c>
      <c r="H89" s="42" t="n">
        <v>0.0455439814814815</v>
      </c>
      <c r="I89" s="43" t="n">
        <v>120</v>
      </c>
      <c r="J89" s="44" t="n">
        <v>0</v>
      </c>
    </row>
    <row r="90" customFormat="false" ht="12.75" hidden="false" customHeight="false" outlineLevel="0" collapsed="false">
      <c r="A90" s="36" t="n">
        <v>26</v>
      </c>
      <c r="B90" s="37" t="s">
        <v>95</v>
      </c>
      <c r="C90" s="37" t="s">
        <v>19</v>
      </c>
      <c r="D90" s="38" t="n">
        <v>1968</v>
      </c>
      <c r="E90" s="39" t="s">
        <v>43</v>
      </c>
      <c r="F90" s="40" t="n">
        <v>55</v>
      </c>
      <c r="G90" s="41" t="n">
        <v>8067811</v>
      </c>
      <c r="H90" s="42" t="n">
        <v>0.0462962962962963</v>
      </c>
      <c r="I90" s="43" t="n">
        <v>114</v>
      </c>
      <c r="J90" s="44" t="n">
        <v>0</v>
      </c>
    </row>
    <row r="91" customFormat="false" ht="12.75" hidden="false" customHeight="false" outlineLevel="0" collapsed="false">
      <c r="A91" s="36" t="n">
        <v>27</v>
      </c>
      <c r="B91" s="37" t="s">
        <v>125</v>
      </c>
      <c r="C91" s="37" t="s">
        <v>33</v>
      </c>
      <c r="D91" s="38" t="n">
        <v>2011</v>
      </c>
      <c r="E91" s="39" t="s">
        <v>43</v>
      </c>
      <c r="F91" s="40" t="n">
        <v>14</v>
      </c>
      <c r="G91" s="41" t="n">
        <v>8020335</v>
      </c>
      <c r="H91" s="42" t="n">
        <v>0.0464930555555556</v>
      </c>
      <c r="I91" s="43" t="n">
        <v>113</v>
      </c>
      <c r="J91" s="44" t="n">
        <v>0</v>
      </c>
    </row>
    <row r="92" customFormat="false" ht="12.75" hidden="false" customHeight="false" outlineLevel="0" collapsed="false">
      <c r="A92" s="36" t="n">
        <v>28</v>
      </c>
      <c r="B92" s="37" t="s">
        <v>55</v>
      </c>
      <c r="C92" s="37" t="s">
        <v>55</v>
      </c>
      <c r="D92" s="38" t="n">
        <v>0</v>
      </c>
      <c r="E92" s="39" t="n">
        <v>0</v>
      </c>
      <c r="F92" s="40" t="e">
        <f aca="false"/>
        <v>#REF!</v>
      </c>
      <c r="G92" s="41" t="n">
        <v>8650760</v>
      </c>
      <c r="H92" s="42" t="n">
        <v>0.0465972222222222</v>
      </c>
      <c r="I92" s="43" t="n">
        <v>112</v>
      </c>
      <c r="J92" s="44" t="n">
        <v>0</v>
      </c>
    </row>
    <row r="93" customFormat="false" ht="12.75" hidden="false" customHeight="false" outlineLevel="0" collapsed="false">
      <c r="A93" s="36" t="n">
        <v>29</v>
      </c>
      <c r="B93" s="37" t="s">
        <v>123</v>
      </c>
      <c r="C93" s="37" t="s">
        <v>124</v>
      </c>
      <c r="D93" s="38" t="n">
        <v>1955</v>
      </c>
      <c r="E93" s="39" t="s">
        <v>20</v>
      </c>
      <c r="F93" s="40" t="n">
        <v>65</v>
      </c>
      <c r="G93" s="41" t="n">
        <v>8052229</v>
      </c>
      <c r="H93" s="42" t="n">
        <v>0.0473032407407407</v>
      </c>
      <c r="I93" s="43" t="n">
        <v>107</v>
      </c>
      <c r="J93" s="44" t="n">
        <v>0</v>
      </c>
    </row>
    <row r="94" customFormat="false" ht="12.75" hidden="false" customHeight="false" outlineLevel="0" collapsed="false">
      <c r="A94" s="36" t="n">
        <v>30</v>
      </c>
      <c r="B94" s="37" t="s">
        <v>204</v>
      </c>
      <c r="C94" s="37" t="s">
        <v>19</v>
      </c>
      <c r="D94" s="38" t="n">
        <v>1993</v>
      </c>
      <c r="E94" s="39" t="s">
        <v>20</v>
      </c>
      <c r="F94" s="40" t="n">
        <v>21</v>
      </c>
      <c r="G94" s="41" t="n">
        <v>1422979</v>
      </c>
      <c r="H94" s="42" t="n">
        <v>0.0481365740740741</v>
      </c>
      <c r="I94" s="43" t="n">
        <v>101</v>
      </c>
      <c r="J94" s="44" t="n">
        <v>0</v>
      </c>
    </row>
    <row r="95" customFormat="false" ht="12.75" hidden="false" customHeight="false" outlineLevel="0" collapsed="false">
      <c r="A95" s="36" t="n">
        <v>31</v>
      </c>
      <c r="B95" s="37" t="s">
        <v>205</v>
      </c>
      <c r="C95" s="37" t="s">
        <v>45</v>
      </c>
      <c r="D95" s="38" t="n">
        <v>1963</v>
      </c>
      <c r="E95" s="39" t="s">
        <v>20</v>
      </c>
      <c r="F95" s="40" t="n">
        <v>60</v>
      </c>
      <c r="G95" s="41" t="n">
        <v>7554321</v>
      </c>
      <c r="H95" s="42" t="n">
        <v>0.0523611111111111</v>
      </c>
      <c r="I95" s="43" t="n">
        <v>79</v>
      </c>
      <c r="J95" s="44" t="n">
        <v>0</v>
      </c>
    </row>
    <row r="96" customFormat="false" ht="12.75" hidden="false" customHeight="false" outlineLevel="0" collapsed="false">
      <c r="A96" s="36" t="n">
        <v>32</v>
      </c>
      <c r="B96" s="37" t="s">
        <v>115</v>
      </c>
      <c r="C96" s="37" t="s">
        <v>19</v>
      </c>
      <c r="D96" s="38" t="n">
        <v>1960</v>
      </c>
      <c r="E96" s="39" t="s">
        <v>20</v>
      </c>
      <c r="F96" s="40" t="n">
        <v>60</v>
      </c>
      <c r="G96" s="41" t="n">
        <v>7203374</v>
      </c>
      <c r="H96" s="42" t="n">
        <v>0.0532986111111111</v>
      </c>
      <c r="I96" s="43" t="n">
        <v>75</v>
      </c>
      <c r="J96" s="44" t="n">
        <v>0</v>
      </c>
    </row>
    <row r="97" customFormat="false" ht="12.75" hidden="false" customHeight="false" outlineLevel="0" collapsed="false">
      <c r="A97" s="36" t="n">
        <v>33</v>
      </c>
      <c r="B97" s="37" t="s">
        <v>184</v>
      </c>
      <c r="C97" s="37" t="s">
        <v>206</v>
      </c>
      <c r="D97" s="38" t="n">
        <v>1999</v>
      </c>
      <c r="E97" s="39" t="s">
        <v>20</v>
      </c>
      <c r="F97" s="40" t="n">
        <v>21</v>
      </c>
      <c r="G97" s="41" t="n">
        <v>7207150</v>
      </c>
      <c r="H97" s="42" t="n">
        <v>0.0556365740740741</v>
      </c>
      <c r="I97" s="43" t="n">
        <v>66</v>
      </c>
      <c r="J97" s="44" t="n">
        <v>0</v>
      </c>
    </row>
    <row r="98" customFormat="false" ht="12.75" hidden="false" customHeight="false" outlineLevel="0" collapsed="false">
      <c r="A98" s="36" t="n">
        <v>34</v>
      </c>
      <c r="B98" s="37" t="s">
        <v>207</v>
      </c>
      <c r="C98" s="37" t="s">
        <v>19</v>
      </c>
      <c r="D98" s="38" t="n">
        <v>2004</v>
      </c>
      <c r="E98" s="39" t="s">
        <v>43</v>
      </c>
      <c r="F98" s="40" t="n">
        <v>20</v>
      </c>
      <c r="G98" s="41" t="n">
        <v>8520650</v>
      </c>
      <c r="H98" s="42" t="n">
        <v>0.0651967592592593</v>
      </c>
      <c r="I98" s="43" t="n">
        <v>41</v>
      </c>
      <c r="J98" s="44" t="n">
        <v>0</v>
      </c>
    </row>
    <row r="99" customFormat="false" ht="12.75" hidden="false" customHeight="false" outlineLevel="0" collapsed="false">
      <c r="A99" s="36" t="n">
        <v>35</v>
      </c>
      <c r="B99" s="37" t="s">
        <v>131</v>
      </c>
      <c r="C99" s="37" t="s">
        <v>87</v>
      </c>
      <c r="D99" s="38" t="n">
        <v>2012</v>
      </c>
      <c r="E99" s="39" t="s">
        <v>20</v>
      </c>
      <c r="F99" s="40" t="n">
        <v>12</v>
      </c>
      <c r="G99" s="41" t="n">
        <v>8418131</v>
      </c>
      <c r="H99" s="42" t="n">
        <v>0.0683564814814815</v>
      </c>
      <c r="I99" s="43" t="n">
        <v>35</v>
      </c>
      <c r="J99" s="44" t="n">
        <v>0</v>
      </c>
    </row>
    <row r="100" customFormat="false" ht="12.75" hidden="false" customHeight="false" outlineLevel="0" collapsed="false">
      <c r="A100" s="45"/>
      <c r="B100" s="46"/>
      <c r="C100" s="46"/>
      <c r="D100" s="45"/>
      <c r="E100" s="45"/>
      <c r="F100" s="45"/>
      <c r="G100" s="47"/>
      <c r="H100" s="45"/>
      <c r="I100" s="45"/>
      <c r="J100" s="48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/>
      <c r="B105" s="46"/>
      <c r="C105" s="46" t="s">
        <v>169</v>
      </c>
      <c r="D105" s="46"/>
      <c r="E105" s="46"/>
      <c r="F105" s="46"/>
      <c r="G105" s="46"/>
      <c r="H105" s="46"/>
      <c r="I105" s="46"/>
      <c r="J105" s="46"/>
    </row>
    <row r="106" customFormat="false" ht="15.75" hidden="false" customHeight="false" outlineLevel="0" collapsed="false">
      <c r="A106" s="2"/>
      <c r="B106" s="3"/>
      <c r="C106" s="4"/>
      <c r="D106" s="5"/>
      <c r="E106" s="3"/>
      <c r="F106" s="3"/>
      <c r="G106" s="6"/>
      <c r="H106" s="3"/>
      <c r="I106" s="3"/>
      <c r="J106" s="7"/>
    </row>
    <row r="107" customFormat="false" ht="19.5" hidden="false" customHeight="false" outlineLevel="0" collapsed="false">
      <c r="A107" s="8"/>
      <c r="B107" s="8"/>
      <c r="C107" s="9" t="s">
        <v>170</v>
      </c>
      <c r="D107" s="10"/>
      <c r="E107" s="11"/>
      <c r="F107" s="11"/>
      <c r="G107" s="12"/>
      <c r="H107" s="11"/>
      <c r="I107" s="11"/>
      <c r="J107" s="13"/>
    </row>
    <row r="108" customFormat="false" ht="19.5" hidden="false" customHeight="false" outlineLevel="0" collapsed="false">
      <c r="A108" s="14"/>
      <c r="B108" s="15"/>
      <c r="C108" s="16"/>
      <c r="D108" s="14"/>
      <c r="E108" s="14"/>
      <c r="F108" s="14"/>
      <c r="G108" s="14"/>
      <c r="H108" s="14"/>
      <c r="I108" s="17"/>
      <c r="J108" s="13"/>
    </row>
    <row r="109" customFormat="false" ht="19.5" hidden="false" customHeight="false" outlineLevel="0" collapsed="false">
      <c r="A109" s="14"/>
      <c r="B109" s="18"/>
      <c r="C109" s="19" t="s">
        <v>1</v>
      </c>
      <c r="D109" s="20"/>
      <c r="E109" s="18"/>
      <c r="F109" s="18"/>
      <c r="G109" s="21"/>
      <c r="H109" s="18"/>
      <c r="I109" s="18"/>
      <c r="J109" s="13"/>
    </row>
    <row r="110" customFormat="false" ht="19.5" hidden="false" customHeight="false" outlineLevel="0" collapsed="false">
      <c r="A110" s="22"/>
      <c r="B110" s="23" t="s">
        <v>2</v>
      </c>
      <c r="C110" s="9" t="n">
        <v>3</v>
      </c>
      <c r="D110" s="24"/>
      <c r="E110" s="23" t="s">
        <v>4</v>
      </c>
      <c r="F110" s="25" t="s">
        <v>171</v>
      </c>
      <c r="G110" s="22"/>
      <c r="H110" s="26"/>
      <c r="I110" s="19"/>
      <c r="J110" s="13"/>
    </row>
    <row r="111" customFormat="false" ht="19.5" hidden="false" customHeight="false" outlineLevel="0" collapsed="false">
      <c r="A111" s="22"/>
      <c r="B111" s="23"/>
      <c r="C111" s="27"/>
      <c r="D111" s="28"/>
      <c r="E111" s="23" t="s">
        <v>6</v>
      </c>
      <c r="F111" s="28" t="s">
        <v>208</v>
      </c>
      <c r="G111" s="23"/>
      <c r="H111" s="26"/>
      <c r="I111" s="26"/>
      <c r="J111" s="13"/>
    </row>
    <row r="112" customFormat="false" ht="13.5" hidden="false" customHeight="false" outlineLevel="0" collapsed="false">
      <c r="A112" s="29" t="s">
        <v>8</v>
      </c>
      <c r="B112" s="30" t="s">
        <v>9</v>
      </c>
      <c r="C112" s="30" t="s">
        <v>10</v>
      </c>
      <c r="D112" s="31" t="s">
        <v>11</v>
      </c>
      <c r="E112" s="32" t="s">
        <v>12</v>
      </c>
      <c r="F112" s="32" t="s">
        <v>13</v>
      </c>
      <c r="G112" s="33" t="s">
        <v>14</v>
      </c>
      <c r="H112" s="34" t="s">
        <v>15</v>
      </c>
      <c r="I112" s="34" t="s">
        <v>16</v>
      </c>
      <c r="J112" s="35" t="s">
        <v>17</v>
      </c>
    </row>
    <row r="113" customFormat="false" ht="13.5" hidden="false" customHeight="false" outlineLevel="0" collapsed="false">
      <c r="A113" s="36" t="n">
        <v>1</v>
      </c>
      <c r="B113" s="37" t="s">
        <v>149</v>
      </c>
      <c r="C113" s="37" t="s">
        <v>150</v>
      </c>
      <c r="D113" s="38" t="n">
        <v>1951</v>
      </c>
      <c r="E113" s="39" t="s">
        <v>20</v>
      </c>
      <c r="F113" s="40" t="n">
        <v>70</v>
      </c>
      <c r="G113" s="41" t="n">
        <v>8067855</v>
      </c>
      <c r="H113" s="42" t="n">
        <v>0.0224189814814815</v>
      </c>
      <c r="I113" s="43" t="n">
        <v>250</v>
      </c>
      <c r="J113" s="44" t="n">
        <v>0</v>
      </c>
    </row>
    <row r="114" customFormat="false" ht="12.75" hidden="false" customHeight="false" outlineLevel="0" collapsed="false">
      <c r="A114" s="36" t="n">
        <v>2</v>
      </c>
      <c r="B114" s="37" t="s">
        <v>79</v>
      </c>
      <c r="C114" s="37" t="s">
        <v>80</v>
      </c>
      <c r="D114" s="38" t="n">
        <v>1984</v>
      </c>
      <c r="E114" s="39" t="s">
        <v>20</v>
      </c>
      <c r="F114" s="40" t="n">
        <v>40</v>
      </c>
      <c r="G114" s="41" t="n">
        <v>1300351</v>
      </c>
      <c r="H114" s="42" t="n">
        <v>0.0255555555555556</v>
      </c>
      <c r="I114" s="43" t="n">
        <v>169</v>
      </c>
      <c r="J114" s="44" t="n">
        <v>0</v>
      </c>
    </row>
    <row r="115" customFormat="false" ht="12.75" hidden="false" customHeight="false" outlineLevel="0" collapsed="false">
      <c r="A115" s="36" t="n">
        <v>3</v>
      </c>
      <c r="B115" s="37" t="s">
        <v>209</v>
      </c>
      <c r="C115" s="37" t="s">
        <v>210</v>
      </c>
      <c r="D115" s="38" t="n">
        <v>2011</v>
      </c>
      <c r="E115" s="39" t="s">
        <v>43</v>
      </c>
      <c r="F115" s="40" t="n">
        <v>14</v>
      </c>
      <c r="G115" s="41" t="n">
        <v>8512911</v>
      </c>
      <c r="H115" s="42" t="n">
        <v>0.0328703703703704</v>
      </c>
      <c r="I115" s="43" t="n">
        <v>79</v>
      </c>
      <c r="J115" s="44" t="n">
        <v>0</v>
      </c>
    </row>
    <row r="116" customFormat="false" ht="12.75" hidden="false" customHeight="false" outlineLevel="0" collapsed="false">
      <c r="A116" s="36" t="n">
        <v>4</v>
      </c>
      <c r="B116" s="37" t="s">
        <v>119</v>
      </c>
      <c r="C116" s="37" t="s">
        <v>39</v>
      </c>
      <c r="D116" s="38" t="n">
        <v>1950</v>
      </c>
      <c r="E116" s="39" t="s">
        <v>43</v>
      </c>
      <c r="F116" s="40" t="n">
        <v>70</v>
      </c>
      <c r="G116" s="41" t="n">
        <v>8638359</v>
      </c>
      <c r="H116" s="42" t="n">
        <v>0.0396875</v>
      </c>
      <c r="I116" s="43" t="n">
        <v>45</v>
      </c>
      <c r="J116" s="44" t="n">
        <v>0</v>
      </c>
    </row>
    <row r="117" customFormat="false" ht="12.75" hidden="false" customHeight="false" outlineLevel="0" collapsed="false">
      <c r="A117" s="36" t="n">
        <v>5</v>
      </c>
      <c r="B117" s="37" t="s">
        <v>211</v>
      </c>
      <c r="C117" s="37" t="s">
        <v>210</v>
      </c>
      <c r="D117" s="38" t="n">
        <v>2009</v>
      </c>
      <c r="E117" s="39" t="s">
        <v>43</v>
      </c>
      <c r="F117" s="40" t="n">
        <v>16</v>
      </c>
      <c r="G117" s="41" t="n">
        <v>8044773</v>
      </c>
      <c r="H117" s="42" t="n">
        <v>0.0413657407407407</v>
      </c>
      <c r="I117" s="43" t="n">
        <v>40</v>
      </c>
      <c r="J117" s="44" t="n">
        <v>0</v>
      </c>
    </row>
    <row r="118" customFormat="false" ht="12.75" hidden="false" customHeight="false" outlineLevel="0" collapsed="false">
      <c r="A118" s="36" t="n">
        <v>6</v>
      </c>
      <c r="B118" s="37" t="s">
        <v>212</v>
      </c>
      <c r="C118" s="37" t="s">
        <v>39</v>
      </c>
      <c r="D118" s="38" t="n">
        <v>1947</v>
      </c>
      <c r="E118" s="39" t="s">
        <v>20</v>
      </c>
      <c r="F118" s="40" t="n">
        <v>75</v>
      </c>
      <c r="G118" s="41" t="n">
        <v>1771771</v>
      </c>
      <c r="H118" s="42" t="n">
        <v>0.0486689814814815</v>
      </c>
      <c r="I118" s="43" t="n">
        <v>24</v>
      </c>
      <c r="J118" s="44" t="n">
        <v>0</v>
      </c>
    </row>
    <row r="119" customFormat="false" ht="12.75" hidden="false" customHeight="false" outlineLevel="0" collapsed="false">
      <c r="A119" s="36" t="n">
        <v>7</v>
      </c>
      <c r="B119" s="37" t="s">
        <v>213</v>
      </c>
      <c r="C119" s="37" t="s">
        <v>73</v>
      </c>
      <c r="D119" s="38" t="n">
        <v>1995</v>
      </c>
      <c r="E119" s="39" t="s">
        <v>43</v>
      </c>
      <c r="F119" s="40" t="n">
        <v>21</v>
      </c>
      <c r="G119" s="41" t="n">
        <v>6106761</v>
      </c>
      <c r="H119" s="42" t="n">
        <v>0.0560648148148148</v>
      </c>
      <c r="I119" s="43" t="n">
        <v>16</v>
      </c>
      <c r="J119" s="44" t="n">
        <v>0</v>
      </c>
    </row>
    <row r="120" customFormat="false" ht="12.75" hidden="false" customHeight="false" outlineLevel="0" collapsed="false">
      <c r="A120" s="45"/>
      <c r="B120" s="46"/>
      <c r="C120" s="46"/>
      <c r="D120" s="45"/>
      <c r="E120" s="45"/>
      <c r="F120" s="45"/>
      <c r="G120" s="47"/>
      <c r="H120" s="45"/>
      <c r="I120" s="45"/>
      <c r="J120" s="48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 t="s">
        <v>169</v>
      </c>
      <c r="D125" s="46"/>
      <c r="E125" s="46"/>
      <c r="F125" s="46"/>
      <c r="G125" s="46"/>
      <c r="H125" s="46"/>
      <c r="I125" s="46"/>
      <c r="J125" s="46"/>
    </row>
    <row r="126" customFormat="false" ht="15.75" hidden="false" customHeight="false" outlineLevel="0" collapsed="false">
      <c r="A126" s="2"/>
      <c r="B126" s="3"/>
      <c r="C126" s="4"/>
      <c r="D126" s="5"/>
      <c r="E126" s="3"/>
      <c r="F126" s="3"/>
      <c r="G126" s="6"/>
      <c r="H126" s="3"/>
      <c r="I126" s="3"/>
      <c r="J126" s="7"/>
    </row>
    <row r="127" customFormat="false" ht="19.5" hidden="false" customHeight="false" outlineLevel="0" collapsed="false">
      <c r="A127" s="8"/>
      <c r="B127" s="8"/>
      <c r="C127" s="9" t="s">
        <v>170</v>
      </c>
      <c r="D127" s="10"/>
      <c r="E127" s="11"/>
      <c r="F127" s="11"/>
      <c r="G127" s="12"/>
      <c r="H127" s="11"/>
      <c r="I127" s="11"/>
      <c r="J127" s="13"/>
    </row>
    <row r="128" customFormat="false" ht="19.5" hidden="false" customHeight="false" outlineLevel="0" collapsed="false">
      <c r="A128" s="14"/>
      <c r="B128" s="15"/>
      <c r="C128" s="16"/>
      <c r="D128" s="14"/>
      <c r="E128" s="14"/>
      <c r="F128" s="14"/>
      <c r="G128" s="14"/>
      <c r="H128" s="14"/>
      <c r="I128" s="17"/>
      <c r="J128" s="13"/>
    </row>
    <row r="129" customFormat="false" ht="19.5" hidden="false" customHeight="false" outlineLevel="0" collapsed="false">
      <c r="A129" s="14"/>
      <c r="B129" s="18"/>
      <c r="C129" s="19" t="s">
        <v>1</v>
      </c>
      <c r="D129" s="20"/>
      <c r="E129" s="18"/>
      <c r="F129" s="18"/>
      <c r="G129" s="21"/>
      <c r="H129" s="18"/>
      <c r="I129" s="18"/>
      <c r="J129" s="13"/>
    </row>
    <row r="130" customFormat="false" ht="19.5" hidden="false" customHeight="false" outlineLevel="0" collapsed="false">
      <c r="A130" s="22"/>
      <c r="B130" s="23" t="s">
        <v>2</v>
      </c>
      <c r="C130" s="9" t="s">
        <v>3</v>
      </c>
      <c r="D130" s="24"/>
      <c r="E130" s="23" t="s">
        <v>4</v>
      </c>
      <c r="F130" s="25" t="s">
        <v>171</v>
      </c>
      <c r="G130" s="22"/>
      <c r="H130" s="26"/>
      <c r="I130" s="19"/>
      <c r="J130" s="13"/>
    </row>
    <row r="131" customFormat="false" ht="19.5" hidden="false" customHeight="false" outlineLevel="0" collapsed="false">
      <c r="A131" s="22"/>
      <c r="B131" s="23"/>
      <c r="C131" s="27"/>
      <c r="D131" s="28"/>
      <c r="E131" s="23" t="s">
        <v>6</v>
      </c>
      <c r="F131" s="28" t="s">
        <v>214</v>
      </c>
      <c r="G131" s="23"/>
      <c r="H131" s="26"/>
      <c r="I131" s="26"/>
      <c r="J131" s="13"/>
    </row>
    <row r="132" customFormat="false" ht="13.5" hidden="false" customHeight="false" outlineLevel="0" collapsed="false">
      <c r="A132" s="29" t="s">
        <v>8</v>
      </c>
      <c r="B132" s="30" t="s">
        <v>9</v>
      </c>
      <c r="C132" s="30" t="s">
        <v>10</v>
      </c>
      <c r="D132" s="31" t="s">
        <v>11</v>
      </c>
      <c r="E132" s="32" t="s">
        <v>12</v>
      </c>
      <c r="F132" s="32" t="s">
        <v>13</v>
      </c>
      <c r="G132" s="33" t="s">
        <v>14</v>
      </c>
      <c r="H132" s="34" t="s">
        <v>15</v>
      </c>
      <c r="I132" s="34" t="s">
        <v>16</v>
      </c>
      <c r="J132" s="35" t="s">
        <v>17</v>
      </c>
    </row>
    <row r="133" customFormat="false" ht="13.5" hidden="false" customHeight="false" outlineLevel="0" collapsed="false">
      <c r="A133" s="36" t="n">
        <v>1</v>
      </c>
      <c r="B133" s="37" t="s">
        <v>215</v>
      </c>
      <c r="C133" s="37" t="s">
        <v>216</v>
      </c>
      <c r="D133" s="38" t="n">
        <v>1952</v>
      </c>
      <c r="E133" s="39" t="s">
        <v>20</v>
      </c>
      <c r="F133" s="40" t="n">
        <v>70</v>
      </c>
      <c r="G133" s="41" t="n">
        <v>8666256</v>
      </c>
      <c r="H133" s="42" t="n">
        <v>0.00902777777777778</v>
      </c>
      <c r="I133" s="43" t="n">
        <v>150</v>
      </c>
      <c r="J133" s="44" t="n">
        <v>0</v>
      </c>
    </row>
    <row r="134" customFormat="false" ht="12.75" hidden="false" customHeight="false" outlineLevel="0" collapsed="false">
      <c r="A134" s="36" t="n">
        <v>2</v>
      </c>
      <c r="B134" s="37" t="s">
        <v>217</v>
      </c>
      <c r="C134" s="37" t="s">
        <v>217</v>
      </c>
      <c r="D134" s="38" t="n">
        <v>0</v>
      </c>
      <c r="E134" s="39" t="n">
        <v>0</v>
      </c>
      <c r="F134" s="40" t="e">
        <f aca="false"/>
        <v>#REF!</v>
      </c>
      <c r="G134" s="41" t="n">
        <v>6304501</v>
      </c>
      <c r="H134" s="42" t="n">
        <v>0.0180671296296296</v>
      </c>
      <c r="I134" s="43" t="n">
        <v>19</v>
      </c>
      <c r="J134" s="44" t="n">
        <v>0</v>
      </c>
    </row>
    <row r="135" customFormat="false" ht="12.75" hidden="false" customHeight="false" outlineLevel="0" collapsed="false">
      <c r="A135" s="36" t="n">
        <v>3</v>
      </c>
      <c r="B135" s="37" t="s">
        <v>143</v>
      </c>
      <c r="C135" s="37" t="s">
        <v>78</v>
      </c>
      <c r="D135" s="38" t="n">
        <v>1944</v>
      </c>
      <c r="E135" s="39" t="s">
        <v>20</v>
      </c>
      <c r="F135" s="40" t="n">
        <v>75</v>
      </c>
      <c r="G135" s="41" t="n">
        <v>238653</v>
      </c>
      <c r="H135" s="42" t="n">
        <v>0.0207407407407407</v>
      </c>
      <c r="I135" s="43" t="n">
        <v>12</v>
      </c>
      <c r="J135" s="44" t="n">
        <v>0</v>
      </c>
    </row>
    <row r="136" customFormat="false" ht="12.75" hidden="false" customHeight="false" outlineLevel="0" collapsed="false">
      <c r="A136" s="36" t="n">
        <v>4</v>
      </c>
      <c r="B136" s="37" t="s">
        <v>162</v>
      </c>
      <c r="C136" s="37" t="s">
        <v>69</v>
      </c>
      <c r="D136" s="38" t="n">
        <v>2012</v>
      </c>
      <c r="E136" s="39" t="s">
        <v>20</v>
      </c>
      <c r="F136" s="40" t="n">
        <v>12</v>
      </c>
      <c r="G136" s="41" t="n">
        <v>8219810</v>
      </c>
      <c r="H136" s="42" t="n">
        <v>0.0237268518518519</v>
      </c>
      <c r="I136" s="43" t="n">
        <v>8</v>
      </c>
      <c r="J136" s="44" t="n">
        <v>0</v>
      </c>
    </row>
    <row r="137" customFormat="false" ht="12.75" hidden="false" customHeight="false" outlineLevel="0" collapsed="false">
      <c r="A137" s="36" t="n">
        <v>5</v>
      </c>
      <c r="B137" s="37" t="s">
        <v>218</v>
      </c>
      <c r="C137" s="37" t="s">
        <v>19</v>
      </c>
      <c r="D137" s="38" t="n">
        <v>2003</v>
      </c>
      <c r="E137" s="39" t="s">
        <v>20</v>
      </c>
      <c r="F137" s="40" t="n">
        <v>21</v>
      </c>
      <c r="G137" s="41" t="n">
        <v>1110813</v>
      </c>
      <c r="H137" s="42" t="n">
        <v>0.023912037037037</v>
      </c>
      <c r="I137" s="43" t="n">
        <v>8</v>
      </c>
      <c r="J137" s="44" t="n">
        <v>0</v>
      </c>
    </row>
    <row r="138" customFormat="false" ht="12.75" hidden="false" customHeight="false" outlineLevel="0" collapsed="false">
      <c r="A138" s="36" t="n">
        <v>6</v>
      </c>
      <c r="B138" s="37" t="s">
        <v>219</v>
      </c>
      <c r="C138" s="37" t="s">
        <v>73</v>
      </c>
      <c r="D138" s="38" t="n">
        <v>2005</v>
      </c>
      <c r="E138" s="39" t="s">
        <v>20</v>
      </c>
      <c r="F138" s="40" t="n">
        <v>20</v>
      </c>
      <c r="G138" s="41" t="n">
        <v>6106737</v>
      </c>
      <c r="H138" s="42" t="n">
        <v>0.0253125</v>
      </c>
      <c r="I138" s="43" t="n">
        <v>7</v>
      </c>
      <c r="J138" s="44" t="n">
        <v>0.00347222222222222</v>
      </c>
    </row>
    <row r="139" customFormat="false" ht="12.75" hidden="false" customHeight="false" outlineLevel="0" collapsed="false">
      <c r="A139" s="36" t="n">
        <v>7</v>
      </c>
      <c r="B139" s="37" t="s">
        <v>156</v>
      </c>
      <c r="C139" s="37" t="s">
        <v>157</v>
      </c>
      <c r="D139" s="38" t="n">
        <v>1947</v>
      </c>
      <c r="E139" s="39" t="s">
        <v>20</v>
      </c>
      <c r="F139" s="40" t="n">
        <v>75</v>
      </c>
      <c r="G139" s="41" t="n">
        <v>8261346</v>
      </c>
      <c r="H139" s="42" t="n">
        <v>0.026412037037037</v>
      </c>
      <c r="I139" s="43" t="n">
        <v>6</v>
      </c>
      <c r="J139" s="44" t="n">
        <v>0</v>
      </c>
    </row>
    <row r="140" customFormat="false" ht="12.75" hidden="false" customHeight="false" outlineLevel="0" collapsed="false">
      <c r="A140" s="36" t="n">
        <v>8</v>
      </c>
      <c r="B140" s="37" t="s">
        <v>220</v>
      </c>
      <c r="C140" s="37" t="s">
        <v>73</v>
      </c>
      <c r="D140" s="38" t="n">
        <v>2009</v>
      </c>
      <c r="E140" s="39" t="s">
        <v>20</v>
      </c>
      <c r="F140" s="40" t="n">
        <v>16</v>
      </c>
      <c r="G140" s="41" t="n">
        <v>6106758</v>
      </c>
      <c r="H140" s="42" t="n">
        <v>0.0267939814814815</v>
      </c>
      <c r="I140" s="43" t="n">
        <v>6</v>
      </c>
      <c r="J140" s="44" t="n">
        <v>0</v>
      </c>
    </row>
    <row r="141" customFormat="false" ht="12.75" hidden="false" customHeight="false" outlineLevel="0" collapsed="false">
      <c r="A141" s="36" t="n">
        <v>9</v>
      </c>
      <c r="B141" s="37" t="s">
        <v>221</v>
      </c>
      <c r="C141" s="37" t="s">
        <v>73</v>
      </c>
      <c r="D141" s="38" t="n">
        <v>2015</v>
      </c>
      <c r="E141" s="39" t="s">
        <v>20</v>
      </c>
      <c r="F141" s="40" t="n">
        <v>10</v>
      </c>
      <c r="G141" s="41" t="n">
        <v>6106748</v>
      </c>
      <c r="H141" s="42" t="n">
        <v>0.0269907407407407</v>
      </c>
      <c r="I141" s="43" t="n">
        <v>6</v>
      </c>
      <c r="J141" s="44" t="n">
        <v>0</v>
      </c>
    </row>
    <row r="142" customFormat="false" ht="12.75" hidden="false" customHeight="false" outlineLevel="0" collapsed="false">
      <c r="A142" s="36" t="n">
        <v>10</v>
      </c>
      <c r="B142" s="37" t="s">
        <v>25</v>
      </c>
      <c r="C142" s="37" t="s">
        <v>26</v>
      </c>
      <c r="D142" s="38" t="n">
        <v>2004</v>
      </c>
      <c r="E142" s="39" t="s">
        <v>20</v>
      </c>
      <c r="F142" s="40" t="n">
        <v>20</v>
      </c>
      <c r="G142" s="41" t="n">
        <v>8219795</v>
      </c>
      <c r="H142" s="42" t="n">
        <v>0.0290046296296296</v>
      </c>
      <c r="I142" s="43" t="n">
        <v>5</v>
      </c>
      <c r="J142" s="44" t="n">
        <v>0</v>
      </c>
    </row>
    <row r="143" customFormat="false" ht="12.75" hidden="false" customHeight="false" outlineLevel="0" collapsed="false">
      <c r="A143" s="36" t="n">
        <v>11</v>
      </c>
      <c r="B143" s="37" t="s">
        <v>55</v>
      </c>
      <c r="C143" s="37" t="s">
        <v>73</v>
      </c>
      <c r="D143" s="38" t="n">
        <v>0</v>
      </c>
      <c r="E143" s="39" t="n">
        <v>0</v>
      </c>
      <c r="F143" s="40" t="e">
        <f aca="false"/>
        <v>#REF!</v>
      </c>
      <c r="G143" s="41" t="n">
        <v>6106747</v>
      </c>
      <c r="H143" s="42" t="n">
        <v>0.0318865740740741</v>
      </c>
      <c r="I143" s="43" t="n">
        <v>3</v>
      </c>
      <c r="J143" s="44" t="n">
        <v>0</v>
      </c>
    </row>
    <row r="144" customFormat="false" ht="12.75" hidden="false" customHeight="false" outlineLevel="0" collapsed="false">
      <c r="A144" s="36" t="n">
        <v>12</v>
      </c>
      <c r="B144" s="37" t="s">
        <v>222</v>
      </c>
      <c r="C144" s="37" t="s">
        <v>73</v>
      </c>
      <c r="D144" s="38" t="n">
        <v>2015</v>
      </c>
      <c r="E144" s="39" t="s">
        <v>20</v>
      </c>
      <c r="F144" s="40" t="n">
        <v>10</v>
      </c>
      <c r="G144" s="41" t="n">
        <v>6106750</v>
      </c>
      <c r="H144" s="42" t="n">
        <v>0.0336689814814815</v>
      </c>
      <c r="I144" s="43" t="n">
        <v>3</v>
      </c>
      <c r="J144" s="44" t="n">
        <v>0.00694444444444444</v>
      </c>
    </row>
    <row r="145" customFormat="false" ht="12.75" hidden="false" customHeight="false" outlineLevel="0" collapsed="false">
      <c r="A145" s="36" t="n">
        <v>13</v>
      </c>
      <c r="B145" s="37" t="s">
        <v>223</v>
      </c>
      <c r="C145" s="37" t="s">
        <v>73</v>
      </c>
      <c r="D145" s="38" t="n">
        <v>2013</v>
      </c>
      <c r="E145" s="39" t="s">
        <v>20</v>
      </c>
      <c r="F145" s="40" t="n">
        <v>12</v>
      </c>
      <c r="G145" s="41" t="n">
        <v>6106749</v>
      </c>
      <c r="H145" s="42" t="n">
        <v>0.0337384259259259</v>
      </c>
      <c r="I145" s="43" t="n">
        <v>3</v>
      </c>
      <c r="J145" s="44" t="n">
        <v>0.00694444444444444</v>
      </c>
    </row>
    <row r="146" customFormat="false" ht="12.75" hidden="false" customHeight="false" outlineLevel="0" collapsed="false">
      <c r="A146" s="36" t="n">
        <v>14</v>
      </c>
      <c r="B146" s="37" t="s">
        <v>224</v>
      </c>
      <c r="C146" s="37" t="s">
        <v>19</v>
      </c>
      <c r="D146" s="38" t="n">
        <v>1961</v>
      </c>
      <c r="E146" s="39" t="s">
        <v>20</v>
      </c>
      <c r="F146" s="40" t="n">
        <v>60</v>
      </c>
      <c r="G146" s="41" t="n">
        <v>1301090</v>
      </c>
      <c r="H146" s="42" t="n">
        <v>0.0341203703703704</v>
      </c>
      <c r="I146" s="43" t="n">
        <v>3</v>
      </c>
      <c r="J146" s="44" t="n">
        <v>0</v>
      </c>
    </row>
    <row r="147" customFormat="false" ht="12.75" hidden="false" customHeight="false" outlineLevel="0" collapsed="false">
      <c r="A147" s="36" t="n">
        <v>15</v>
      </c>
      <c r="B147" s="37" t="s">
        <v>53</v>
      </c>
      <c r="C147" s="37" t="s">
        <v>31</v>
      </c>
      <c r="D147" s="38" t="n">
        <v>2009</v>
      </c>
      <c r="E147" s="39" t="s">
        <v>20</v>
      </c>
      <c r="F147" s="40" t="n">
        <v>16</v>
      </c>
      <c r="G147" s="41" t="n">
        <v>8512584</v>
      </c>
      <c r="H147" s="42" t="n">
        <v>0.0404050925925926</v>
      </c>
      <c r="I147" s="43" t="n">
        <v>2</v>
      </c>
      <c r="J147" s="44" t="n">
        <v>0</v>
      </c>
    </row>
    <row r="148" customFormat="false" ht="12.75" hidden="false" customHeight="false" outlineLevel="0" collapsed="false">
      <c r="A148" s="36" t="n">
        <v>16</v>
      </c>
      <c r="B148" s="37" t="s">
        <v>102</v>
      </c>
      <c r="C148" s="37" t="s">
        <v>73</v>
      </c>
      <c r="D148" s="38" t="n">
        <v>2009</v>
      </c>
      <c r="E148" s="39" t="s">
        <v>43</v>
      </c>
      <c r="F148" s="40" t="n">
        <v>16</v>
      </c>
      <c r="G148" s="41" t="n">
        <v>6106755</v>
      </c>
      <c r="H148" s="42" t="n">
        <v>0.0406365740740741</v>
      </c>
      <c r="I148" s="43" t="n">
        <v>2</v>
      </c>
      <c r="J148" s="44" t="n">
        <v>0</v>
      </c>
    </row>
    <row r="149" customFormat="false" ht="12.75" hidden="false" customHeight="false" outlineLevel="0" collapsed="false">
      <c r="A149" s="36" t="n">
        <v>17</v>
      </c>
      <c r="B149" s="37" t="s">
        <v>108</v>
      </c>
      <c r="C149" s="37" t="s">
        <v>55</v>
      </c>
      <c r="D149" s="38" t="n">
        <v>2008</v>
      </c>
      <c r="E149" s="39" t="s">
        <v>43</v>
      </c>
      <c r="F149" s="40" t="n">
        <v>16</v>
      </c>
      <c r="G149" s="41" t="n">
        <v>8013803</v>
      </c>
      <c r="H149" s="42" t="n">
        <v>0.041099537037037</v>
      </c>
      <c r="I149" s="43" t="n">
        <v>2</v>
      </c>
      <c r="J149" s="44" t="n">
        <v>0</v>
      </c>
    </row>
    <row r="150" customFormat="false" ht="12.75" hidden="false" customHeight="false" outlineLevel="0" collapsed="false">
      <c r="A150" s="36" t="n">
        <v>18</v>
      </c>
      <c r="B150" s="37" t="s">
        <v>225</v>
      </c>
      <c r="C150" s="37" t="s">
        <v>19</v>
      </c>
      <c r="D150" s="38" t="n">
        <v>2003</v>
      </c>
      <c r="E150" s="39" t="s">
        <v>20</v>
      </c>
      <c r="F150" s="40" t="n">
        <v>21</v>
      </c>
      <c r="G150" s="41" t="n">
        <v>8067774</v>
      </c>
      <c r="H150" s="42" t="n">
        <v>0.0419328703703704</v>
      </c>
      <c r="I150" s="43" t="n">
        <v>1</v>
      </c>
      <c r="J150" s="44" t="n">
        <v>0</v>
      </c>
    </row>
    <row r="151" customFormat="false" ht="12.75" hidden="false" customHeight="false" outlineLevel="0" collapsed="false">
      <c r="A151" s="36" t="n">
        <v>19</v>
      </c>
      <c r="B151" s="37" t="s">
        <v>158</v>
      </c>
      <c r="C151" s="37" t="s">
        <v>73</v>
      </c>
      <c r="D151" s="38" t="n">
        <v>2009</v>
      </c>
      <c r="E151" s="39" t="s">
        <v>20</v>
      </c>
      <c r="F151" s="40" t="n">
        <v>16</v>
      </c>
      <c r="G151" s="41" t="n">
        <v>6106719</v>
      </c>
      <c r="H151" s="42" t="n">
        <v>0.0437268518518519</v>
      </c>
      <c r="I151" s="43" t="n">
        <v>1</v>
      </c>
      <c r="J151" s="44" t="n">
        <v>0</v>
      </c>
    </row>
    <row r="152" customFormat="false" ht="12.75" hidden="false" customHeight="false" outlineLevel="0" collapsed="false">
      <c r="A152" s="36" t="n">
        <v>20</v>
      </c>
      <c r="B152" s="37" t="s">
        <v>152</v>
      </c>
      <c r="C152" s="37" t="s">
        <v>73</v>
      </c>
      <c r="D152" s="38" t="n">
        <v>2009</v>
      </c>
      <c r="E152" s="39" t="s">
        <v>20</v>
      </c>
      <c r="F152" s="40" t="n">
        <v>16</v>
      </c>
      <c r="G152" s="41" t="n">
        <v>6106704</v>
      </c>
      <c r="H152" s="42" t="n">
        <v>0.0459953703703704</v>
      </c>
      <c r="I152" s="43" t="n">
        <v>1</v>
      </c>
      <c r="J152" s="44" t="n">
        <v>0</v>
      </c>
    </row>
    <row r="153" customFormat="false" ht="12.75" hidden="false" customHeight="false" outlineLevel="0" collapsed="false">
      <c r="A153" s="36" t="n">
        <v>21</v>
      </c>
      <c r="B153" s="37" t="s">
        <v>154</v>
      </c>
      <c r="C153" s="37" t="s">
        <v>73</v>
      </c>
      <c r="D153" s="38" t="n">
        <v>2011</v>
      </c>
      <c r="E153" s="39" t="s">
        <v>20</v>
      </c>
      <c r="F153" s="40" t="n">
        <v>14</v>
      </c>
      <c r="G153" s="41" t="n">
        <v>6106709</v>
      </c>
      <c r="H153" s="42" t="n">
        <v>0.0460763888888889</v>
      </c>
      <c r="I153" s="43" t="n">
        <v>1</v>
      </c>
      <c r="J153" s="44" t="n">
        <v>0</v>
      </c>
    </row>
    <row r="154" customFormat="false" ht="12.75" hidden="false" customHeight="false" outlineLevel="0" collapsed="false">
      <c r="A154" s="36" t="n">
        <v>22</v>
      </c>
      <c r="B154" s="37" t="s">
        <v>226</v>
      </c>
      <c r="C154" s="37" t="s">
        <v>73</v>
      </c>
      <c r="D154" s="38" t="n">
        <v>2004</v>
      </c>
      <c r="E154" s="39" t="s">
        <v>20</v>
      </c>
      <c r="F154" s="40" t="n">
        <v>20</v>
      </c>
      <c r="G154" s="41" t="n">
        <v>6106763</v>
      </c>
      <c r="H154" s="42" t="n">
        <v>0.048912037037037</v>
      </c>
      <c r="I154" s="43" t="n">
        <v>1</v>
      </c>
      <c r="J154" s="44" t="n">
        <v>0</v>
      </c>
    </row>
    <row r="155" customFormat="false" ht="12.75" hidden="false" customHeight="false" outlineLevel="0" collapsed="false">
      <c r="A155" s="36" t="n">
        <v>23</v>
      </c>
      <c r="B155" s="37" t="s">
        <v>227</v>
      </c>
      <c r="C155" s="37" t="s">
        <v>210</v>
      </c>
      <c r="D155" s="38" t="n">
        <v>2012</v>
      </c>
      <c r="E155" s="39" t="s">
        <v>43</v>
      </c>
      <c r="F155" s="40" t="n">
        <v>12</v>
      </c>
      <c r="G155" s="41" t="n">
        <v>2106450</v>
      </c>
      <c r="H155" s="42" t="n">
        <v>0.052037037037037</v>
      </c>
      <c r="I155" s="43" t="n">
        <v>1</v>
      </c>
      <c r="J155" s="44" t="n">
        <v>0</v>
      </c>
    </row>
    <row r="156" customFormat="false" ht="12.75" hidden="false" customHeight="false" outlineLevel="0" collapsed="false">
      <c r="A156" s="36" t="n">
        <v>24</v>
      </c>
      <c r="B156" s="37" t="s">
        <v>71</v>
      </c>
      <c r="C156" s="37" t="s">
        <v>31</v>
      </c>
      <c r="D156" s="38" t="n">
        <v>2011</v>
      </c>
      <c r="E156" s="39" t="s">
        <v>20</v>
      </c>
      <c r="F156" s="40" t="n">
        <v>14</v>
      </c>
      <c r="G156" s="41" t="n">
        <v>8088805</v>
      </c>
      <c r="H156" s="42" t="n">
        <v>0.0520486111111111</v>
      </c>
      <c r="I156" s="43" t="n">
        <v>1</v>
      </c>
      <c r="J156" s="44" t="n">
        <v>0</v>
      </c>
    </row>
    <row r="157" customFormat="false" ht="12.75" hidden="false" customHeight="false" outlineLevel="0" collapsed="false">
      <c r="A157" s="36" t="n">
        <v>25</v>
      </c>
      <c r="B157" s="37" t="s">
        <v>228</v>
      </c>
      <c r="C157" s="37" t="s">
        <v>73</v>
      </c>
      <c r="D157" s="38" t="n">
        <v>2007</v>
      </c>
      <c r="E157" s="39" t="s">
        <v>43</v>
      </c>
      <c r="F157" s="40" t="n">
        <v>18</v>
      </c>
      <c r="G157" s="41" t="n">
        <v>6106726</v>
      </c>
      <c r="H157" s="42" t="n">
        <v>0.0529166666666667</v>
      </c>
      <c r="I157" s="43" t="n">
        <v>1</v>
      </c>
      <c r="J157" s="44" t="n">
        <v>0</v>
      </c>
    </row>
    <row r="158" customFormat="false" ht="12.75" hidden="false" customHeight="false" outlineLevel="0" collapsed="false">
      <c r="A158" s="36" t="n">
        <v>26</v>
      </c>
      <c r="B158" s="37" t="s">
        <v>141</v>
      </c>
      <c r="C158" s="37" t="s">
        <v>19</v>
      </c>
      <c r="D158" s="38" t="n">
        <v>1990</v>
      </c>
      <c r="E158" s="39" t="s">
        <v>43</v>
      </c>
      <c r="F158" s="40" t="n">
        <v>21</v>
      </c>
      <c r="G158" s="41" t="n">
        <v>1407072</v>
      </c>
      <c r="H158" s="42" t="n">
        <v>0.0553240740740741</v>
      </c>
      <c r="I158" s="43" t="n">
        <v>1</v>
      </c>
      <c r="J158" s="44" t="n">
        <v>0</v>
      </c>
    </row>
    <row r="159" customFormat="false" ht="12.75" hidden="false" customHeight="false" outlineLevel="0" collapsed="false">
      <c r="A159" s="36" t="n">
        <v>27</v>
      </c>
      <c r="B159" s="37" t="s">
        <v>229</v>
      </c>
      <c r="C159" s="37" t="s">
        <v>73</v>
      </c>
      <c r="D159" s="38" t="n">
        <v>2009</v>
      </c>
      <c r="E159" s="39" t="s">
        <v>43</v>
      </c>
      <c r="F159" s="40" t="n">
        <v>16</v>
      </c>
      <c r="G159" s="41" t="n">
        <v>6106734</v>
      </c>
      <c r="H159" s="42" t="n">
        <v>0.057349537037037</v>
      </c>
      <c r="I159" s="43" t="n">
        <v>1</v>
      </c>
      <c r="J159" s="44" t="n">
        <v>0</v>
      </c>
    </row>
    <row r="160" customFormat="false" ht="12.75" hidden="false" customHeight="false" outlineLevel="0" collapsed="false">
      <c r="A160" s="36" t="n">
        <v>28</v>
      </c>
      <c r="B160" s="37" t="s">
        <v>230</v>
      </c>
      <c r="C160" s="37" t="s">
        <v>73</v>
      </c>
      <c r="D160" s="38" t="n">
        <v>2005</v>
      </c>
      <c r="E160" s="39" t="s">
        <v>20</v>
      </c>
      <c r="F160" s="40" t="n">
        <v>20</v>
      </c>
      <c r="G160" s="41" t="n">
        <v>6106756</v>
      </c>
      <c r="H160" s="42" t="n">
        <v>0.0655208333333333</v>
      </c>
      <c r="I160" s="43" t="n">
        <v>0</v>
      </c>
      <c r="J160" s="44" t="n">
        <v>0</v>
      </c>
    </row>
    <row r="161" customFormat="false" ht="12.75" hidden="false" customHeight="false" outlineLevel="0" collapsed="false">
      <c r="A161" s="36" t="n">
        <v>29</v>
      </c>
      <c r="B161" s="37" t="s">
        <v>231</v>
      </c>
      <c r="C161" s="37" t="s">
        <v>73</v>
      </c>
      <c r="D161" s="38" t="n">
        <v>2011</v>
      </c>
      <c r="E161" s="39" t="s">
        <v>20</v>
      </c>
      <c r="F161" s="40" t="n">
        <v>14</v>
      </c>
      <c r="G161" s="41" t="n">
        <v>6106743</v>
      </c>
      <c r="H161" s="42" t="n">
        <v>0.0839583333333333</v>
      </c>
      <c r="I161" s="43" t="n">
        <v>0</v>
      </c>
      <c r="J161" s="44" t="n">
        <v>0.0173611111111111</v>
      </c>
    </row>
    <row r="162" customFormat="false" ht="12.75" hidden="false" customHeight="false" outlineLevel="0" collapsed="false">
      <c r="A162" s="45"/>
      <c r="B162" s="46"/>
      <c r="C162" s="46"/>
      <c r="D162" s="45"/>
      <c r="E162" s="45"/>
      <c r="F162" s="45"/>
      <c r="G162" s="47"/>
      <c r="H162" s="45"/>
      <c r="I162" s="45"/>
      <c r="J162" s="48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A167" s="46"/>
      <c r="B167" s="46"/>
      <c r="C167" s="46" t="s">
        <v>169</v>
      </c>
      <c r="D167" s="46"/>
      <c r="E167" s="46"/>
      <c r="F167" s="46"/>
      <c r="G167" s="46"/>
      <c r="H167" s="46"/>
      <c r="I167" s="46"/>
      <c r="J167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7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97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704</v>
      </c>
      <c r="C8" s="37" t="s">
        <v>19</v>
      </c>
      <c r="D8" s="38" t="n">
        <v>2006</v>
      </c>
      <c r="E8" s="39" t="s">
        <v>43</v>
      </c>
      <c r="F8" s="40" t="n">
        <v>18</v>
      </c>
      <c r="G8" s="41" t="n">
        <v>8654767</v>
      </c>
      <c r="H8" s="42" t="n">
        <v>0.030416666666666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6</v>
      </c>
      <c r="C9" s="37" t="s">
        <v>377</v>
      </c>
      <c r="D9" s="38" t="n">
        <v>1990</v>
      </c>
      <c r="E9" s="39" t="s">
        <v>20</v>
      </c>
      <c r="F9" s="40" t="n">
        <v>21</v>
      </c>
      <c r="G9" s="41" t="n">
        <v>8631539</v>
      </c>
      <c r="H9" s="42" t="n">
        <v>0.030462962962963</v>
      </c>
      <c r="I9" s="43" t="n">
        <v>995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39</v>
      </c>
      <c r="C10" s="37" t="s">
        <v>206</v>
      </c>
      <c r="D10" s="38" t="n">
        <v>2006</v>
      </c>
      <c r="E10" s="39" t="s">
        <v>20</v>
      </c>
      <c r="F10" s="40" t="n">
        <v>18</v>
      </c>
      <c r="G10" s="41" t="n">
        <v>8655804</v>
      </c>
      <c r="H10" s="42" t="n">
        <v>0.0304976851851852</v>
      </c>
      <c r="I10" s="43" t="n">
        <v>99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98</v>
      </c>
      <c r="C11" s="37" t="s">
        <v>249</v>
      </c>
      <c r="D11" s="38" t="n">
        <v>2004</v>
      </c>
      <c r="E11" s="39" t="s">
        <v>20</v>
      </c>
      <c r="F11" s="40" t="n">
        <v>20</v>
      </c>
      <c r="G11" s="41" t="n">
        <v>8645042</v>
      </c>
      <c r="H11" s="42" t="n">
        <v>0.0310185185185185</v>
      </c>
      <c r="I11" s="43" t="n">
        <v>943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173</v>
      </c>
      <c r="C12" s="37" t="s">
        <v>308</v>
      </c>
      <c r="D12" s="38" t="n">
        <v>1993</v>
      </c>
      <c r="E12" s="39" t="s">
        <v>20</v>
      </c>
      <c r="F12" s="40" t="n">
        <v>21</v>
      </c>
      <c r="G12" s="41" t="n">
        <v>8631551</v>
      </c>
      <c r="H12" s="42" t="n">
        <v>0.0315393518518519</v>
      </c>
      <c r="I12" s="43" t="n">
        <v>89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470</v>
      </c>
      <c r="C13" s="37" t="s">
        <v>26</v>
      </c>
      <c r="D13" s="38" t="n">
        <v>1983</v>
      </c>
      <c r="E13" s="39" t="s">
        <v>20</v>
      </c>
      <c r="F13" s="40" t="n">
        <v>40</v>
      </c>
      <c r="G13" s="41" t="n">
        <v>8669920</v>
      </c>
      <c r="H13" s="42" t="n">
        <v>0.0315625</v>
      </c>
      <c r="I13" s="43" t="n">
        <v>895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74</v>
      </c>
      <c r="C14" s="37" t="s">
        <v>19</v>
      </c>
      <c r="D14" s="38" t="n">
        <v>1994</v>
      </c>
      <c r="E14" s="39" t="s">
        <v>20</v>
      </c>
      <c r="F14" s="40" t="n">
        <v>21</v>
      </c>
      <c r="G14" s="41" t="n">
        <v>8650655</v>
      </c>
      <c r="H14" s="42" t="n">
        <v>0.031712962962963</v>
      </c>
      <c r="I14" s="43" t="n">
        <v>882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79</v>
      </c>
      <c r="C15" s="37" t="s">
        <v>26</v>
      </c>
      <c r="D15" s="38" t="n">
        <v>2008</v>
      </c>
      <c r="E15" s="39" t="s">
        <v>20</v>
      </c>
      <c r="F15" s="40" t="n">
        <v>16</v>
      </c>
      <c r="G15" s="41" t="n">
        <v>8659145</v>
      </c>
      <c r="H15" s="42" t="n">
        <v>0.0331365740740741</v>
      </c>
      <c r="I15" s="43" t="n">
        <v>773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8</v>
      </c>
      <c r="C16" s="37" t="s">
        <v>19</v>
      </c>
      <c r="D16" s="38" t="n">
        <v>2004</v>
      </c>
      <c r="E16" s="39" t="s">
        <v>20</v>
      </c>
      <c r="F16" s="40" t="n">
        <v>20</v>
      </c>
      <c r="G16" s="41" t="n">
        <v>8330708</v>
      </c>
      <c r="H16" s="42" t="n">
        <v>0.0331828703703704</v>
      </c>
      <c r="I16" s="43" t="n">
        <v>770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2</v>
      </c>
      <c r="C17" s="37" t="s">
        <v>33</v>
      </c>
      <c r="D17" s="38" t="n">
        <v>2008</v>
      </c>
      <c r="E17" s="39" t="s">
        <v>20</v>
      </c>
      <c r="F17" s="40" t="n">
        <v>16</v>
      </c>
      <c r="G17" s="41" t="n">
        <v>8021413</v>
      </c>
      <c r="H17" s="42" t="n">
        <v>0.0332175925925926</v>
      </c>
      <c r="I17" s="43" t="n">
        <v>76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8</v>
      </c>
      <c r="C18" s="37" t="s">
        <v>249</v>
      </c>
      <c r="D18" s="38" t="n">
        <v>1967</v>
      </c>
      <c r="E18" s="39" t="s">
        <v>20</v>
      </c>
      <c r="F18" s="40" t="n">
        <v>55</v>
      </c>
      <c r="G18" s="41" t="n">
        <v>8629216</v>
      </c>
      <c r="H18" s="42" t="n">
        <v>0.0354398148148148</v>
      </c>
      <c r="I18" s="43" t="n">
        <v>63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480</v>
      </c>
      <c r="C19" s="37" t="s">
        <v>26</v>
      </c>
      <c r="D19" s="38" t="n">
        <v>2008</v>
      </c>
      <c r="E19" s="39" t="s">
        <v>20</v>
      </c>
      <c r="F19" s="40" t="n">
        <v>16</v>
      </c>
      <c r="G19" s="41" t="n">
        <v>8188360</v>
      </c>
      <c r="H19" s="42" t="n">
        <v>0.0397685185185185</v>
      </c>
      <c r="I19" s="43" t="n">
        <v>44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886</v>
      </c>
      <c r="C20" s="37" t="s">
        <v>22</v>
      </c>
      <c r="D20" s="38" t="n">
        <v>1985</v>
      </c>
      <c r="E20" s="39" t="s">
        <v>20</v>
      </c>
      <c r="F20" s="40" t="n">
        <v>35</v>
      </c>
      <c r="G20" s="41" t="n">
        <v>8067681</v>
      </c>
      <c r="H20" s="42" t="n">
        <v>0.0400694444444444</v>
      </c>
      <c r="I20" s="43" t="n">
        <v>43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77</v>
      </c>
      <c r="C21" s="37" t="s">
        <v>178</v>
      </c>
      <c r="D21" s="38" t="n">
        <v>1977</v>
      </c>
      <c r="E21" s="39" t="s">
        <v>20</v>
      </c>
      <c r="F21" s="40" t="n">
        <v>45</v>
      </c>
      <c r="G21" s="41" t="n">
        <v>8517993</v>
      </c>
      <c r="H21" s="42" t="n">
        <v>0.0429398148148148</v>
      </c>
      <c r="I21" s="43" t="n">
        <v>355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0</v>
      </c>
      <c r="C22" s="37" t="s">
        <v>19</v>
      </c>
      <c r="D22" s="38" t="n">
        <v>1981</v>
      </c>
      <c r="E22" s="39" t="s">
        <v>20</v>
      </c>
      <c r="F22" s="40" t="n">
        <v>40</v>
      </c>
      <c r="G22" s="41" t="n">
        <v>8085156</v>
      </c>
      <c r="H22" s="42" t="n">
        <v>0.0432638888888889</v>
      </c>
      <c r="I22" s="43" t="n">
        <v>348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1</v>
      </c>
      <c r="C23" s="37" t="s">
        <v>22</v>
      </c>
      <c r="D23" s="38" t="n">
        <v>1986</v>
      </c>
      <c r="E23" s="39" t="s">
        <v>20</v>
      </c>
      <c r="F23" s="40" t="n">
        <v>35</v>
      </c>
      <c r="G23" s="41" t="n">
        <v>8631536</v>
      </c>
      <c r="H23" s="42" t="n">
        <v>0.0433796296296296</v>
      </c>
      <c r="I23" s="43" t="n">
        <v>345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64</v>
      </c>
      <c r="C24" s="37" t="s">
        <v>19</v>
      </c>
      <c r="D24" s="38" t="n">
        <v>1984</v>
      </c>
      <c r="E24" s="39" t="s">
        <v>20</v>
      </c>
      <c r="F24" s="40" t="n">
        <v>40</v>
      </c>
      <c r="G24" s="41" t="n">
        <v>8638331</v>
      </c>
      <c r="H24" s="42" t="n">
        <v>0.0454513888888889</v>
      </c>
      <c r="I24" s="43" t="n">
        <v>300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77</v>
      </c>
      <c r="C25" s="37" t="s">
        <v>78</v>
      </c>
      <c r="D25" s="38" t="n">
        <v>1967</v>
      </c>
      <c r="E25" s="39" t="s">
        <v>20</v>
      </c>
      <c r="F25" s="40" t="n">
        <v>55</v>
      </c>
      <c r="G25" s="41" t="n">
        <v>8638311</v>
      </c>
      <c r="H25" s="42" t="n">
        <v>0.0539699074074074</v>
      </c>
      <c r="I25" s="43" t="n">
        <v>179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65</v>
      </c>
      <c r="C26" s="37" t="s">
        <v>26</v>
      </c>
      <c r="D26" s="38" t="n">
        <v>1975</v>
      </c>
      <c r="E26" s="39" t="s">
        <v>20</v>
      </c>
      <c r="F26" s="40" t="n">
        <v>45</v>
      </c>
      <c r="G26" s="41" t="n">
        <v>8631545</v>
      </c>
      <c r="H26" s="42" t="n">
        <v>0.0551967592592593</v>
      </c>
      <c r="I26" s="43" t="n">
        <v>167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81</v>
      </c>
      <c r="C27" s="37" t="s">
        <v>19</v>
      </c>
      <c r="D27" s="38" t="n">
        <v>1967</v>
      </c>
      <c r="E27" s="39" t="s">
        <v>20</v>
      </c>
      <c r="F27" s="40" t="n">
        <v>55</v>
      </c>
      <c r="G27" s="41" t="n">
        <v>8109299</v>
      </c>
      <c r="H27" s="42" t="n">
        <v>0.056099537037037</v>
      </c>
      <c r="I27" s="43" t="n">
        <v>159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91</v>
      </c>
      <c r="C28" s="37" t="s">
        <v>92</v>
      </c>
      <c r="D28" s="38" t="n">
        <v>1987</v>
      </c>
      <c r="E28" s="39" t="s">
        <v>20</v>
      </c>
      <c r="F28" s="40" t="n">
        <v>35</v>
      </c>
      <c r="G28" s="41" t="n">
        <v>8680268</v>
      </c>
      <c r="H28" s="42" t="n">
        <v>0.0605787037037037</v>
      </c>
      <c r="I28" s="43" t="n">
        <v>127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582</v>
      </c>
      <c r="C29" s="37" t="s">
        <v>548</v>
      </c>
      <c r="D29" s="38" t="n">
        <v>1964</v>
      </c>
      <c r="E29" s="39" t="s">
        <v>20</v>
      </c>
      <c r="F29" s="40" t="n">
        <v>60</v>
      </c>
      <c r="G29" s="41" t="n">
        <v>1036497</v>
      </c>
      <c r="H29" s="42" t="n">
        <v>0.0681597222222222</v>
      </c>
      <c r="I29" s="43" t="n">
        <v>89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98</v>
      </c>
      <c r="C30" s="37" t="s">
        <v>99</v>
      </c>
      <c r="D30" s="38" t="n">
        <v>2003</v>
      </c>
      <c r="E30" s="39" t="s">
        <v>43</v>
      </c>
      <c r="F30" s="40" t="n">
        <v>21</v>
      </c>
      <c r="G30" s="41" t="n">
        <v>2101491</v>
      </c>
      <c r="H30" s="42" t="n">
        <v>0.0686805555555556</v>
      </c>
      <c r="I30" s="43" t="n">
        <v>87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125</v>
      </c>
      <c r="C31" s="37" t="s">
        <v>33</v>
      </c>
      <c r="D31" s="38" t="n">
        <v>2011</v>
      </c>
      <c r="E31" s="39" t="s">
        <v>43</v>
      </c>
      <c r="F31" s="40" t="n">
        <v>14</v>
      </c>
      <c r="G31" s="41" t="n">
        <v>8020335</v>
      </c>
      <c r="H31" s="42" t="n">
        <v>0.0708796296296296</v>
      </c>
      <c r="I31" s="43" t="n">
        <v>79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6</v>
      </c>
      <c r="C32" s="37" t="s">
        <v>19</v>
      </c>
      <c r="D32" s="38" t="n">
        <v>1969</v>
      </c>
      <c r="E32" s="39" t="s">
        <v>20</v>
      </c>
      <c r="F32" s="40" t="n">
        <v>55</v>
      </c>
      <c r="G32" s="41" t="n">
        <v>2076651</v>
      </c>
      <c r="H32" s="42" t="n">
        <v>0.0715972222222222</v>
      </c>
      <c r="I32" s="43" t="n">
        <v>77</v>
      </c>
      <c r="J32" s="44" t="n">
        <v>0</v>
      </c>
    </row>
    <row r="33" customFormat="false" ht="12.75" hidden="false" customHeight="false" outlineLevel="0" collapsed="false">
      <c r="A33" s="45"/>
      <c r="B33" s="46"/>
      <c r="C33" s="46"/>
      <c r="D33" s="45"/>
      <c r="E33" s="45"/>
      <c r="F33" s="45"/>
      <c r="G33" s="47"/>
      <c r="H33" s="45"/>
      <c r="I33" s="45"/>
      <c r="J33" s="48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 t="s">
        <v>169</v>
      </c>
      <c r="D38" s="46"/>
      <c r="E38" s="46"/>
      <c r="F38" s="46"/>
      <c r="G38" s="46"/>
      <c r="H38" s="46"/>
      <c r="I38" s="46"/>
      <c r="J38" s="46"/>
    </row>
    <row r="39" customFormat="false" ht="15.75" hidden="false" customHeight="false" outlineLevel="0" collapsed="false">
      <c r="A39" s="2"/>
      <c r="B39" s="3"/>
      <c r="C39" s="4"/>
      <c r="D39" s="5"/>
      <c r="E39" s="3"/>
      <c r="F39" s="3"/>
      <c r="G39" s="6"/>
      <c r="H39" s="3"/>
      <c r="I39" s="3"/>
      <c r="J39" s="7"/>
    </row>
    <row r="40" customFormat="false" ht="19.5" hidden="false" customHeight="false" outlineLevel="0" collapsed="false">
      <c r="A40" s="8"/>
      <c r="B40" s="8"/>
      <c r="C40" s="9" t="s">
        <v>971</v>
      </c>
      <c r="D40" s="10"/>
      <c r="E40" s="11"/>
      <c r="F40" s="11"/>
      <c r="G40" s="12"/>
      <c r="H40" s="11"/>
      <c r="I40" s="11"/>
      <c r="J40" s="13"/>
    </row>
    <row r="41" customFormat="false" ht="19.5" hidden="false" customHeight="false" outlineLevel="0" collapsed="false">
      <c r="A41" s="14"/>
      <c r="B41" s="15"/>
      <c r="C41" s="16"/>
      <c r="D41" s="14"/>
      <c r="E41" s="14"/>
      <c r="F41" s="14"/>
      <c r="G41" s="14"/>
      <c r="H41" s="14"/>
      <c r="I41" s="17"/>
      <c r="J41" s="13"/>
    </row>
    <row r="42" customFormat="false" ht="19.5" hidden="false" customHeight="false" outlineLevel="0" collapsed="false">
      <c r="A42" s="14"/>
      <c r="B42" s="18"/>
      <c r="C42" s="19" t="s">
        <v>1</v>
      </c>
      <c r="D42" s="20"/>
      <c r="E42" s="18"/>
      <c r="F42" s="18"/>
      <c r="G42" s="21"/>
      <c r="H42" s="18"/>
      <c r="I42" s="18"/>
      <c r="J42" s="13"/>
    </row>
    <row r="43" customFormat="false" ht="19.5" hidden="false" customHeight="false" outlineLevel="0" collapsed="false">
      <c r="A43" s="22"/>
      <c r="B43" s="23" t="s">
        <v>2</v>
      </c>
      <c r="C43" s="9" t="n">
        <v>2</v>
      </c>
      <c r="D43" s="24"/>
      <c r="E43" s="23" t="s">
        <v>4</v>
      </c>
      <c r="F43" s="25" t="s">
        <v>972</v>
      </c>
      <c r="G43" s="22"/>
      <c r="H43" s="26"/>
      <c r="I43" s="19"/>
      <c r="J43" s="13"/>
    </row>
    <row r="44" customFormat="false" ht="19.5" hidden="false" customHeight="false" outlineLevel="0" collapsed="false">
      <c r="A44" s="22"/>
      <c r="B44" s="23"/>
      <c r="C44" s="27"/>
      <c r="D44" s="28"/>
      <c r="E44" s="23" t="s">
        <v>6</v>
      </c>
      <c r="F44" s="28" t="s">
        <v>192</v>
      </c>
      <c r="G44" s="23"/>
      <c r="H44" s="26"/>
      <c r="I44" s="26"/>
      <c r="J44" s="13"/>
    </row>
    <row r="45" customFormat="false" ht="13.5" hidden="false" customHeight="false" outlineLevel="0" collapsed="false">
      <c r="A45" s="29" t="s">
        <v>8</v>
      </c>
      <c r="B45" s="30" t="s">
        <v>9</v>
      </c>
      <c r="C45" s="30" t="s">
        <v>10</v>
      </c>
      <c r="D45" s="31" t="s">
        <v>11</v>
      </c>
      <c r="E45" s="32" t="s">
        <v>12</v>
      </c>
      <c r="F45" s="32" t="s">
        <v>13</v>
      </c>
      <c r="G45" s="33" t="s">
        <v>14</v>
      </c>
      <c r="H45" s="34" t="s">
        <v>15</v>
      </c>
      <c r="I45" s="34" t="s">
        <v>16</v>
      </c>
      <c r="J45" s="35" t="s">
        <v>17</v>
      </c>
    </row>
    <row r="46" customFormat="false" ht="13.5" hidden="false" customHeight="false" outlineLevel="0" collapsed="false">
      <c r="A46" s="36" t="n">
        <v>1</v>
      </c>
      <c r="B46" s="37" t="s">
        <v>197</v>
      </c>
      <c r="C46" s="37" t="s">
        <v>26</v>
      </c>
      <c r="D46" s="38" t="n">
        <v>2008</v>
      </c>
      <c r="E46" s="39" t="s">
        <v>20</v>
      </c>
      <c r="F46" s="40" t="n">
        <v>16</v>
      </c>
      <c r="G46" s="41" t="n">
        <v>8631496</v>
      </c>
      <c r="H46" s="42" t="n">
        <v>0.0271064814814815</v>
      </c>
      <c r="I46" s="43" t="n">
        <v>500</v>
      </c>
      <c r="J46" s="44" t="n">
        <v>0</v>
      </c>
    </row>
    <row r="47" customFormat="false" ht="12.75" hidden="false" customHeight="false" outlineLevel="0" collapsed="false">
      <c r="A47" s="36" t="n">
        <v>2</v>
      </c>
      <c r="B47" s="37" t="s">
        <v>635</v>
      </c>
      <c r="C47" s="37" t="s">
        <v>26</v>
      </c>
      <c r="D47" s="38" t="n">
        <v>2006</v>
      </c>
      <c r="E47" s="39" t="s">
        <v>43</v>
      </c>
      <c r="F47" s="40" t="n">
        <v>18</v>
      </c>
      <c r="G47" s="41" t="n">
        <v>8103049</v>
      </c>
      <c r="H47" s="42" t="n">
        <v>0.0302777777777778</v>
      </c>
      <c r="I47" s="43" t="n">
        <v>359</v>
      </c>
      <c r="J47" s="44" t="n">
        <v>0</v>
      </c>
    </row>
    <row r="48" customFormat="false" ht="12.75" hidden="false" customHeight="false" outlineLevel="0" collapsed="false">
      <c r="A48" s="36" t="n">
        <v>3</v>
      </c>
      <c r="B48" s="37" t="s">
        <v>395</v>
      </c>
      <c r="C48" s="37" t="s">
        <v>29</v>
      </c>
      <c r="D48" s="38" t="n">
        <v>1974</v>
      </c>
      <c r="E48" s="39" t="s">
        <v>43</v>
      </c>
      <c r="F48" s="40" t="n">
        <v>50</v>
      </c>
      <c r="G48" s="41" t="n">
        <v>8004286</v>
      </c>
      <c r="H48" s="42" t="n">
        <v>0.0324305555555556</v>
      </c>
      <c r="I48" s="43" t="n">
        <v>292</v>
      </c>
      <c r="J48" s="44" t="n">
        <v>0</v>
      </c>
    </row>
    <row r="49" customFormat="false" ht="12.75" hidden="false" customHeight="false" outlineLevel="0" collapsed="false">
      <c r="A49" s="36" t="n">
        <v>4</v>
      </c>
      <c r="B49" s="37" t="s">
        <v>610</v>
      </c>
      <c r="C49" s="37" t="s">
        <v>611</v>
      </c>
      <c r="D49" s="38" t="n">
        <v>1995</v>
      </c>
      <c r="E49" s="39" t="s">
        <v>20</v>
      </c>
      <c r="F49" s="40" t="n">
        <v>21</v>
      </c>
      <c r="G49" s="41" t="n">
        <v>1393730</v>
      </c>
      <c r="H49" s="42" t="n">
        <v>0.0325925925925926</v>
      </c>
      <c r="I49" s="43" t="n">
        <v>288</v>
      </c>
      <c r="J49" s="44" t="n">
        <v>0</v>
      </c>
    </row>
    <row r="50" customFormat="false" ht="12.75" hidden="false" customHeight="false" outlineLevel="0" collapsed="false">
      <c r="A50" s="36" t="n">
        <v>5</v>
      </c>
      <c r="B50" s="37" t="s">
        <v>927</v>
      </c>
      <c r="C50" s="37" t="s">
        <v>73</v>
      </c>
      <c r="D50" s="38" t="n">
        <v>1995</v>
      </c>
      <c r="E50" s="39" t="s">
        <v>20</v>
      </c>
      <c r="F50" s="40" t="n">
        <v>21</v>
      </c>
      <c r="G50" s="41" t="n">
        <v>6106749</v>
      </c>
      <c r="H50" s="42" t="n">
        <v>0.0350694444444444</v>
      </c>
      <c r="I50" s="43" t="n">
        <v>231</v>
      </c>
      <c r="J50" s="44" t="n">
        <v>0</v>
      </c>
    </row>
    <row r="51" customFormat="false" ht="12.75" hidden="false" customHeight="false" outlineLevel="0" collapsed="false">
      <c r="A51" s="36" t="n">
        <v>6</v>
      </c>
      <c r="B51" s="37" t="s">
        <v>70</v>
      </c>
      <c r="C51" s="37" t="s">
        <v>19</v>
      </c>
      <c r="D51" s="38" t="n">
        <v>1986</v>
      </c>
      <c r="E51" s="39" t="s">
        <v>20</v>
      </c>
      <c r="F51" s="40" t="n">
        <v>35</v>
      </c>
      <c r="G51" s="41" t="n">
        <v>8501259</v>
      </c>
      <c r="H51" s="42" t="n">
        <v>0.0357291666666667</v>
      </c>
      <c r="I51" s="43" t="n">
        <v>218</v>
      </c>
      <c r="J51" s="44" t="n">
        <v>0</v>
      </c>
    </row>
    <row r="52" customFormat="false" ht="12.75" hidden="false" customHeight="false" outlineLevel="0" collapsed="false">
      <c r="A52" s="36" t="n">
        <v>7</v>
      </c>
      <c r="B52" s="37" t="s">
        <v>400</v>
      </c>
      <c r="C52" s="37" t="s">
        <v>206</v>
      </c>
      <c r="D52" s="38" t="n">
        <v>2012</v>
      </c>
      <c r="E52" s="39" t="s">
        <v>20</v>
      </c>
      <c r="F52" s="40" t="n">
        <v>12</v>
      </c>
      <c r="G52" s="41" t="n">
        <v>8513800</v>
      </c>
      <c r="H52" s="42" t="n">
        <v>0.0357407407407407</v>
      </c>
      <c r="I52" s="43" t="n">
        <v>218</v>
      </c>
      <c r="J52" s="44" t="n">
        <v>0</v>
      </c>
    </row>
    <row r="53" customFormat="false" ht="12.75" hidden="false" customHeight="false" outlineLevel="0" collapsed="false">
      <c r="A53" s="36" t="n">
        <v>8</v>
      </c>
      <c r="B53" s="37" t="s">
        <v>613</v>
      </c>
      <c r="C53" s="37" t="s">
        <v>73</v>
      </c>
      <c r="D53" s="38" t="n">
        <v>1990</v>
      </c>
      <c r="E53" s="39" t="s">
        <v>20</v>
      </c>
      <c r="F53" s="40" t="n">
        <v>21</v>
      </c>
      <c r="G53" s="41" t="n">
        <v>6106756</v>
      </c>
      <c r="H53" s="42" t="n">
        <v>0.0408796296296296</v>
      </c>
      <c r="I53" s="43" t="n">
        <v>146</v>
      </c>
      <c r="J53" s="44" t="n">
        <v>0</v>
      </c>
    </row>
    <row r="54" customFormat="false" ht="12.75" hidden="false" customHeight="false" outlineLevel="0" collapsed="false">
      <c r="A54" s="36" t="n">
        <v>9</v>
      </c>
      <c r="B54" s="37" t="s">
        <v>79</v>
      </c>
      <c r="C54" s="37" t="s">
        <v>80</v>
      </c>
      <c r="D54" s="38" t="n">
        <v>1984</v>
      </c>
      <c r="E54" s="39" t="s">
        <v>20</v>
      </c>
      <c r="F54" s="40" t="n">
        <v>40</v>
      </c>
      <c r="G54" s="41" t="n">
        <v>1300351</v>
      </c>
      <c r="H54" s="42" t="n">
        <v>0.0427893518518519</v>
      </c>
      <c r="I54" s="43" t="n">
        <v>127</v>
      </c>
      <c r="J54" s="44" t="n">
        <v>0</v>
      </c>
    </row>
    <row r="55" customFormat="false" ht="12.75" hidden="false" customHeight="false" outlineLevel="0" collapsed="false">
      <c r="A55" s="36" t="n">
        <v>10</v>
      </c>
      <c r="B55" s="37" t="s">
        <v>76</v>
      </c>
      <c r="C55" s="37" t="s">
        <v>31</v>
      </c>
      <c r="D55" s="38" t="n">
        <v>2008</v>
      </c>
      <c r="E55" s="39" t="s">
        <v>20</v>
      </c>
      <c r="F55" s="40" t="n">
        <v>16</v>
      </c>
      <c r="G55" s="41" t="n">
        <v>8261334</v>
      </c>
      <c r="H55" s="42" t="n">
        <v>0.0445023148148148</v>
      </c>
      <c r="I55" s="43" t="n">
        <v>113</v>
      </c>
      <c r="J55" s="44" t="n">
        <v>0</v>
      </c>
    </row>
    <row r="56" customFormat="false" ht="12.75" hidden="false" customHeight="false" outlineLevel="0" collapsed="false">
      <c r="A56" s="36" t="n">
        <v>11</v>
      </c>
      <c r="B56" s="37" t="s">
        <v>272</v>
      </c>
      <c r="C56" s="37" t="s">
        <v>19</v>
      </c>
      <c r="D56" s="38" t="n">
        <v>1955</v>
      </c>
      <c r="E56" s="39" t="s">
        <v>43</v>
      </c>
      <c r="F56" s="40" t="n">
        <v>65</v>
      </c>
      <c r="G56" s="41" t="n">
        <v>8261385</v>
      </c>
      <c r="H56" s="42" t="n">
        <v>0.0447916666666667</v>
      </c>
      <c r="I56" s="43" t="n">
        <v>111</v>
      </c>
      <c r="J56" s="44" t="n">
        <v>0</v>
      </c>
    </row>
    <row r="57" customFormat="false" ht="12.75" hidden="false" customHeight="false" outlineLevel="0" collapsed="false">
      <c r="A57" s="36" t="n">
        <v>12</v>
      </c>
      <c r="B57" s="37" t="s">
        <v>123</v>
      </c>
      <c r="C57" s="37" t="s">
        <v>124</v>
      </c>
      <c r="D57" s="38" t="n">
        <v>1955</v>
      </c>
      <c r="E57" s="39" t="s">
        <v>20</v>
      </c>
      <c r="F57" s="40" t="n">
        <v>65</v>
      </c>
      <c r="G57" s="41" t="n">
        <v>8052229</v>
      </c>
      <c r="H57" s="42" t="n">
        <v>0.0452083333333333</v>
      </c>
      <c r="I57" s="43" t="n">
        <v>108</v>
      </c>
      <c r="J57" s="44" t="n">
        <v>0</v>
      </c>
    </row>
    <row r="58" customFormat="false" ht="12.75" hidden="false" customHeight="false" outlineLevel="0" collapsed="false">
      <c r="A58" s="36" t="n">
        <v>13</v>
      </c>
      <c r="B58" s="37" t="s">
        <v>893</v>
      </c>
      <c r="C58" s="37" t="s">
        <v>242</v>
      </c>
      <c r="D58" s="38" t="n">
        <v>1975</v>
      </c>
      <c r="E58" s="39" t="s">
        <v>20</v>
      </c>
      <c r="F58" s="40" t="n">
        <v>45</v>
      </c>
      <c r="G58" s="41" t="n">
        <v>1037460</v>
      </c>
      <c r="H58" s="42" t="n">
        <v>0.0455324074074074</v>
      </c>
      <c r="I58" s="43" t="n">
        <v>105</v>
      </c>
      <c r="J58" s="44" t="n">
        <v>0</v>
      </c>
    </row>
    <row r="59" customFormat="false" ht="12.75" hidden="false" customHeight="false" outlineLevel="0" collapsed="false">
      <c r="A59" s="36" t="n">
        <v>14</v>
      </c>
      <c r="B59" s="37" t="s">
        <v>932</v>
      </c>
      <c r="C59" s="37" t="s">
        <v>19</v>
      </c>
      <c r="D59" s="38" t="n">
        <v>2008</v>
      </c>
      <c r="E59" s="39" t="s">
        <v>20</v>
      </c>
      <c r="F59" s="40" t="n">
        <v>16</v>
      </c>
      <c r="G59" s="41" t="n">
        <v>2127070</v>
      </c>
      <c r="H59" s="42" t="n">
        <v>0.0475</v>
      </c>
      <c r="I59" s="43" t="n">
        <v>93</v>
      </c>
      <c r="J59" s="44" t="n">
        <v>0</v>
      </c>
    </row>
    <row r="60" customFormat="false" ht="12.75" hidden="false" customHeight="false" outlineLevel="0" collapsed="false">
      <c r="A60" s="36" t="n">
        <v>15</v>
      </c>
      <c r="B60" s="37" t="s">
        <v>633</v>
      </c>
      <c r="C60" s="37" t="s">
        <v>19</v>
      </c>
      <c r="D60" s="38" t="n">
        <v>1996</v>
      </c>
      <c r="E60" s="39" t="s">
        <v>43</v>
      </c>
      <c r="F60" s="40" t="n">
        <v>21</v>
      </c>
      <c r="G60" s="41" t="n">
        <v>2102452</v>
      </c>
      <c r="H60" s="42" t="n">
        <v>0.0482986111111111</v>
      </c>
      <c r="I60" s="43" t="n">
        <v>88</v>
      </c>
      <c r="J60" s="44" t="n">
        <v>0</v>
      </c>
    </row>
    <row r="61" customFormat="false" ht="12.75" hidden="false" customHeight="false" outlineLevel="0" collapsed="false">
      <c r="A61" s="36" t="n">
        <v>16</v>
      </c>
      <c r="B61" s="37" t="s">
        <v>95</v>
      </c>
      <c r="C61" s="37" t="s">
        <v>19</v>
      </c>
      <c r="D61" s="38" t="n">
        <v>1968</v>
      </c>
      <c r="E61" s="39" t="s">
        <v>43</v>
      </c>
      <c r="F61" s="40" t="n">
        <v>55</v>
      </c>
      <c r="G61" s="41" t="n">
        <v>8067811</v>
      </c>
      <c r="H61" s="42" t="n">
        <v>0.0499768518518519</v>
      </c>
      <c r="I61" s="43" t="n">
        <v>80</v>
      </c>
      <c r="J61" s="44" t="n">
        <v>0</v>
      </c>
    </row>
    <row r="62" customFormat="false" ht="12.75" hidden="false" customHeight="false" outlineLevel="0" collapsed="false">
      <c r="A62" s="36" t="n">
        <v>17</v>
      </c>
      <c r="B62" s="37" t="s">
        <v>961</v>
      </c>
      <c r="C62" s="37" t="s">
        <v>19</v>
      </c>
      <c r="D62" s="38" t="n">
        <v>1994</v>
      </c>
      <c r="E62" s="39" t="s">
        <v>43</v>
      </c>
      <c r="F62" s="40" t="n">
        <v>21</v>
      </c>
      <c r="G62" s="41" t="n">
        <v>2102473</v>
      </c>
      <c r="H62" s="42" t="n">
        <v>0.05</v>
      </c>
      <c r="I62" s="43" t="n">
        <v>80</v>
      </c>
      <c r="J62" s="44" t="n">
        <v>0</v>
      </c>
    </row>
    <row r="63" customFormat="false" ht="12.75" hidden="false" customHeight="false" outlineLevel="0" collapsed="false">
      <c r="A63" s="36" t="n">
        <v>18</v>
      </c>
      <c r="B63" s="37" t="s">
        <v>132</v>
      </c>
      <c r="C63" s="37" t="s">
        <v>133</v>
      </c>
      <c r="D63" s="38" t="n">
        <v>1956</v>
      </c>
      <c r="E63" s="39" t="s">
        <v>43</v>
      </c>
      <c r="F63" s="40" t="n">
        <v>65</v>
      </c>
      <c r="G63" s="41" t="n">
        <v>8006642</v>
      </c>
      <c r="H63" s="42" t="n">
        <v>0.0520486111111111</v>
      </c>
      <c r="I63" s="43" t="n">
        <v>71</v>
      </c>
      <c r="J63" s="44" t="n">
        <v>0</v>
      </c>
    </row>
    <row r="64" customFormat="false" ht="12.75" hidden="false" customHeight="false" outlineLevel="0" collapsed="false">
      <c r="A64" s="36" t="n">
        <v>19</v>
      </c>
      <c r="B64" s="37" t="s">
        <v>344</v>
      </c>
      <c r="C64" s="37" t="s">
        <v>78</v>
      </c>
      <c r="D64" s="38" t="n">
        <v>1956</v>
      </c>
      <c r="E64" s="39" t="s">
        <v>20</v>
      </c>
      <c r="F64" s="40" t="n">
        <v>65</v>
      </c>
      <c r="G64" s="41" t="n">
        <v>8645029</v>
      </c>
      <c r="H64" s="42" t="n">
        <v>0.0530092592592593</v>
      </c>
      <c r="I64" s="43" t="n">
        <v>67</v>
      </c>
      <c r="J64" s="44" t="n">
        <v>0</v>
      </c>
    </row>
    <row r="65" customFormat="false" ht="12.75" hidden="false" customHeight="false" outlineLevel="0" collapsed="false">
      <c r="A65" s="36" t="n">
        <v>20</v>
      </c>
      <c r="B65" s="37" t="s">
        <v>973</v>
      </c>
      <c r="C65" s="37" t="s">
        <v>45</v>
      </c>
      <c r="D65" s="38" t="n">
        <v>2008</v>
      </c>
      <c r="E65" s="39" t="s">
        <v>20</v>
      </c>
      <c r="F65" s="40" t="n">
        <v>16</v>
      </c>
      <c r="G65" s="41" t="n">
        <v>2101010</v>
      </c>
      <c r="H65" s="42" t="n">
        <v>0.0531018518518519</v>
      </c>
      <c r="I65" s="43" t="n">
        <v>67</v>
      </c>
      <c r="J65" s="44" t="n">
        <v>0</v>
      </c>
    </row>
    <row r="66" customFormat="false" ht="12.75" hidden="false" customHeight="false" outlineLevel="0" collapsed="false">
      <c r="A66" s="36" t="n">
        <v>21</v>
      </c>
      <c r="B66" s="37" t="s">
        <v>935</v>
      </c>
      <c r="C66" s="37" t="s">
        <v>19</v>
      </c>
      <c r="D66" s="38" t="n">
        <v>2009</v>
      </c>
      <c r="E66" s="39" t="s">
        <v>43</v>
      </c>
      <c r="F66" s="40" t="n">
        <v>16</v>
      </c>
      <c r="G66" s="41" t="n">
        <v>2000617</v>
      </c>
      <c r="H66" s="42" t="n">
        <v>0.0550462962962963</v>
      </c>
      <c r="I66" s="43" t="n">
        <v>60</v>
      </c>
      <c r="J66" s="44" t="n">
        <v>0</v>
      </c>
    </row>
    <row r="67" customFormat="false" ht="12.75" hidden="false" customHeight="false" outlineLevel="0" collapsed="false">
      <c r="A67" s="36" t="n">
        <v>22</v>
      </c>
      <c r="B67" s="37" t="s">
        <v>655</v>
      </c>
      <c r="C67" s="37" t="s">
        <v>73</v>
      </c>
      <c r="D67" s="38" t="n">
        <v>1980</v>
      </c>
      <c r="E67" s="39" t="s">
        <v>20</v>
      </c>
      <c r="F67" s="40" t="n">
        <v>40</v>
      </c>
      <c r="G67" s="41" t="n">
        <v>6106726</v>
      </c>
      <c r="H67" s="42" t="n">
        <v>0.0555092592592593</v>
      </c>
      <c r="I67" s="43" t="n">
        <v>58</v>
      </c>
      <c r="J67" s="44" t="n">
        <v>0</v>
      </c>
    </row>
    <row r="68" customFormat="false" ht="12.75" hidden="false" customHeight="false" outlineLevel="0" collapsed="false">
      <c r="A68" s="36" t="n">
        <v>23</v>
      </c>
      <c r="B68" s="37" t="s">
        <v>974</v>
      </c>
      <c r="C68" s="37" t="s">
        <v>45</v>
      </c>
      <c r="D68" s="38" t="n">
        <v>2006</v>
      </c>
      <c r="E68" s="39" t="s">
        <v>20</v>
      </c>
      <c r="F68" s="40" t="n">
        <v>18</v>
      </c>
      <c r="G68" s="41" t="n">
        <v>2070903</v>
      </c>
      <c r="H68" s="42" t="n">
        <v>0.0581597222222222</v>
      </c>
      <c r="I68" s="43" t="n">
        <v>51</v>
      </c>
      <c r="J68" s="44" t="n">
        <v>0</v>
      </c>
    </row>
    <row r="69" customFormat="false" ht="12.75" hidden="false" customHeight="false" outlineLevel="0" collapsed="false">
      <c r="A69" s="36" t="n">
        <v>24</v>
      </c>
      <c r="B69" s="37" t="s">
        <v>115</v>
      </c>
      <c r="C69" s="37" t="s">
        <v>19</v>
      </c>
      <c r="D69" s="38" t="n">
        <v>1960</v>
      </c>
      <c r="E69" s="39" t="s">
        <v>20</v>
      </c>
      <c r="F69" s="40" t="n">
        <v>60</v>
      </c>
      <c r="G69" s="41" t="n">
        <v>7203374</v>
      </c>
      <c r="H69" s="42" t="n">
        <v>0.0694097222222222</v>
      </c>
      <c r="I69" s="43" t="n">
        <v>30</v>
      </c>
      <c r="J69" s="44" t="n">
        <v>0</v>
      </c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45"/>
      <c r="G70" s="47"/>
      <c r="H70" s="45"/>
      <c r="I70" s="45"/>
      <c r="J70" s="48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 t="s">
        <v>169</v>
      </c>
      <c r="D75" s="46"/>
      <c r="E75" s="46"/>
      <c r="F75" s="46"/>
      <c r="G75" s="46"/>
      <c r="H75" s="46"/>
      <c r="I75" s="46"/>
      <c r="J75" s="46"/>
    </row>
    <row r="76" customFormat="false" ht="15.75" hidden="false" customHeight="false" outlineLevel="0" collapsed="false">
      <c r="A76" s="2"/>
      <c r="B76" s="3"/>
      <c r="C76" s="4"/>
      <c r="D76" s="5"/>
      <c r="E76" s="3"/>
      <c r="F76" s="3"/>
      <c r="G76" s="6"/>
      <c r="H76" s="3"/>
      <c r="I76" s="3"/>
      <c r="J76" s="7"/>
    </row>
    <row r="77" customFormat="false" ht="19.5" hidden="false" customHeight="false" outlineLevel="0" collapsed="false">
      <c r="A77" s="8"/>
      <c r="B77" s="8"/>
      <c r="C77" s="9" t="s">
        <v>971</v>
      </c>
      <c r="D77" s="10"/>
      <c r="E77" s="11"/>
      <c r="F77" s="11"/>
      <c r="G77" s="12"/>
      <c r="H77" s="11"/>
      <c r="I77" s="11"/>
      <c r="J77" s="13"/>
    </row>
    <row r="78" customFormat="false" ht="19.5" hidden="false" customHeight="false" outlineLevel="0" collapsed="false">
      <c r="A78" s="14"/>
      <c r="B78" s="15"/>
      <c r="C78" s="16"/>
      <c r="D78" s="14"/>
      <c r="E78" s="14"/>
      <c r="F78" s="14"/>
      <c r="G78" s="14"/>
      <c r="H78" s="14"/>
      <c r="I78" s="17"/>
      <c r="J78" s="13"/>
    </row>
    <row r="79" customFormat="false" ht="19.5" hidden="false" customHeight="false" outlineLevel="0" collapsed="false">
      <c r="A79" s="14"/>
      <c r="B79" s="18"/>
      <c r="C79" s="19" t="s">
        <v>1</v>
      </c>
      <c r="D79" s="20"/>
      <c r="E79" s="18"/>
      <c r="F79" s="18"/>
      <c r="G79" s="21"/>
      <c r="H79" s="18"/>
      <c r="I79" s="18"/>
      <c r="J79" s="13"/>
    </row>
    <row r="80" customFormat="false" ht="19.5" hidden="false" customHeight="false" outlineLevel="0" collapsed="false">
      <c r="A80" s="22"/>
      <c r="B80" s="23" t="s">
        <v>2</v>
      </c>
      <c r="C80" s="9" t="n">
        <v>3</v>
      </c>
      <c r="D80" s="24"/>
      <c r="E80" s="23" t="s">
        <v>4</v>
      </c>
      <c r="F80" s="25" t="s">
        <v>972</v>
      </c>
      <c r="G80" s="22"/>
      <c r="H80" s="26"/>
      <c r="I80" s="19"/>
      <c r="J80" s="13"/>
    </row>
    <row r="81" customFormat="false" ht="19.5" hidden="false" customHeight="false" outlineLevel="0" collapsed="false">
      <c r="A81" s="22"/>
      <c r="B81" s="23"/>
      <c r="C81" s="27"/>
      <c r="D81" s="28"/>
      <c r="E81" s="23" t="s">
        <v>6</v>
      </c>
      <c r="F81" s="28" t="s">
        <v>208</v>
      </c>
      <c r="G81" s="23"/>
      <c r="H81" s="26"/>
      <c r="I81" s="26"/>
      <c r="J81" s="13"/>
    </row>
    <row r="82" customFormat="false" ht="13.5" hidden="false" customHeight="false" outlineLevel="0" collapsed="false">
      <c r="A82" s="29" t="s">
        <v>8</v>
      </c>
      <c r="B82" s="30" t="s">
        <v>9</v>
      </c>
      <c r="C82" s="30" t="s">
        <v>10</v>
      </c>
      <c r="D82" s="31" t="s">
        <v>11</v>
      </c>
      <c r="E82" s="32" t="s">
        <v>12</v>
      </c>
      <c r="F82" s="32" t="s">
        <v>13</v>
      </c>
      <c r="G82" s="33" t="s">
        <v>14</v>
      </c>
      <c r="H82" s="34" t="s">
        <v>15</v>
      </c>
      <c r="I82" s="34" t="s">
        <v>16</v>
      </c>
      <c r="J82" s="35" t="s">
        <v>17</v>
      </c>
    </row>
    <row r="83" customFormat="false" ht="13.5" hidden="false" customHeight="false" outlineLevel="0" collapsed="false">
      <c r="A83" s="36" t="n">
        <v>1</v>
      </c>
      <c r="B83" s="37" t="s">
        <v>267</v>
      </c>
      <c r="C83" s="37" t="s">
        <v>19</v>
      </c>
      <c r="D83" s="38" t="n">
        <v>1956</v>
      </c>
      <c r="E83" s="39" t="s">
        <v>43</v>
      </c>
      <c r="F83" s="40" t="n">
        <v>65</v>
      </c>
      <c r="G83" s="41" t="n">
        <v>8652415</v>
      </c>
      <c r="H83" s="42" t="n">
        <v>0.0223842592592593</v>
      </c>
      <c r="I83" s="43" t="n">
        <v>250</v>
      </c>
      <c r="J83" s="44" t="n">
        <v>0</v>
      </c>
    </row>
    <row r="84" customFormat="false" ht="12.75" hidden="false" customHeight="false" outlineLevel="0" collapsed="false">
      <c r="A84" s="36" t="n">
        <v>2</v>
      </c>
      <c r="B84" s="37" t="s">
        <v>287</v>
      </c>
      <c r="C84" s="37" t="s">
        <v>206</v>
      </c>
      <c r="D84" s="38" t="n">
        <v>2012</v>
      </c>
      <c r="E84" s="39" t="s">
        <v>20</v>
      </c>
      <c r="F84" s="40" t="n">
        <v>12</v>
      </c>
      <c r="G84" s="41" t="n">
        <v>8026223</v>
      </c>
      <c r="H84" s="42" t="n">
        <v>0.022974537037037</v>
      </c>
      <c r="I84" s="43" t="n">
        <v>231</v>
      </c>
      <c r="J84" s="44" t="n">
        <v>0</v>
      </c>
    </row>
    <row r="85" customFormat="false" ht="12.75" hidden="false" customHeight="false" outlineLevel="0" collapsed="false">
      <c r="A85" s="36" t="n">
        <v>3</v>
      </c>
      <c r="B85" s="37" t="s">
        <v>975</v>
      </c>
      <c r="C85" s="37" t="s">
        <v>26</v>
      </c>
      <c r="D85" s="38" t="n">
        <v>1990</v>
      </c>
      <c r="E85" s="39" t="s">
        <v>20</v>
      </c>
      <c r="F85" s="40" t="n">
        <v>21</v>
      </c>
      <c r="G85" s="41" t="n">
        <v>666699</v>
      </c>
      <c r="H85" s="42" t="n">
        <v>0.0259953703703704</v>
      </c>
      <c r="I85" s="43" t="n">
        <v>160</v>
      </c>
      <c r="J85" s="44" t="n">
        <v>0</v>
      </c>
    </row>
    <row r="86" customFormat="false" ht="12.75" hidden="false" customHeight="false" outlineLevel="0" collapsed="false">
      <c r="A86" s="36" t="n">
        <v>4</v>
      </c>
      <c r="B86" s="37" t="s">
        <v>85</v>
      </c>
      <c r="C86" s="37" t="s">
        <v>19</v>
      </c>
      <c r="D86" s="38" t="n">
        <v>1970</v>
      </c>
      <c r="E86" s="39" t="s">
        <v>20</v>
      </c>
      <c r="F86" s="40" t="n">
        <v>50</v>
      </c>
      <c r="G86" s="41" t="n">
        <v>1005362</v>
      </c>
      <c r="H86" s="42" t="n">
        <v>0.0260763888888889</v>
      </c>
      <c r="I86" s="43" t="n">
        <v>158</v>
      </c>
      <c r="J86" s="44" t="n">
        <v>0</v>
      </c>
    </row>
    <row r="87" customFormat="false" ht="12.75" hidden="false" customHeight="false" outlineLevel="0" collapsed="false">
      <c r="A87" s="36" t="n">
        <v>5</v>
      </c>
      <c r="B87" s="37" t="s">
        <v>277</v>
      </c>
      <c r="C87" s="37" t="s">
        <v>19</v>
      </c>
      <c r="D87" s="38" t="n">
        <v>1963</v>
      </c>
      <c r="E87" s="39" t="s">
        <v>20</v>
      </c>
      <c r="F87" s="40" t="n">
        <v>60</v>
      </c>
      <c r="G87" s="41" t="n">
        <v>8643709</v>
      </c>
      <c r="H87" s="42" t="n">
        <v>0.0293865740740741</v>
      </c>
      <c r="I87" s="43" t="n">
        <v>110</v>
      </c>
      <c r="J87" s="44" t="n">
        <v>0</v>
      </c>
    </row>
    <row r="88" customFormat="false" ht="12.75" hidden="false" customHeight="false" outlineLevel="0" collapsed="false">
      <c r="A88" s="36" t="n">
        <v>6</v>
      </c>
      <c r="B88" s="37" t="s">
        <v>770</v>
      </c>
      <c r="C88" s="37" t="s">
        <v>19</v>
      </c>
      <c r="D88" s="38" t="n">
        <v>1981</v>
      </c>
      <c r="E88" s="39" t="s">
        <v>43</v>
      </c>
      <c r="F88" s="40" t="n">
        <v>40</v>
      </c>
      <c r="G88" s="41" t="n">
        <v>238640</v>
      </c>
      <c r="H88" s="42" t="n">
        <v>0.0309490740740741</v>
      </c>
      <c r="I88" s="43" t="n">
        <v>95</v>
      </c>
      <c r="J88" s="44" t="n">
        <v>0</v>
      </c>
    </row>
    <row r="89" customFormat="false" ht="12.75" hidden="false" customHeight="false" outlineLevel="0" collapsed="false">
      <c r="A89" s="36" t="n">
        <v>7</v>
      </c>
      <c r="B89" s="37" t="s">
        <v>976</v>
      </c>
      <c r="C89" s="37" t="s">
        <v>45</v>
      </c>
      <c r="D89" s="38" t="n">
        <v>2012</v>
      </c>
      <c r="E89" s="39" t="s">
        <v>20</v>
      </c>
      <c r="F89" s="40" t="n">
        <v>12</v>
      </c>
      <c r="G89" s="41" t="n">
        <v>8372122</v>
      </c>
      <c r="H89" s="42" t="n">
        <v>0.0361921296296296</v>
      </c>
      <c r="I89" s="43" t="n">
        <v>59</v>
      </c>
      <c r="J89" s="44" t="n">
        <v>0</v>
      </c>
    </row>
    <row r="90" customFormat="false" ht="12.75" hidden="false" customHeight="false" outlineLevel="0" collapsed="false">
      <c r="A90" s="36" t="n">
        <v>8</v>
      </c>
      <c r="B90" s="37" t="s">
        <v>654</v>
      </c>
      <c r="C90" s="37" t="s">
        <v>73</v>
      </c>
      <c r="D90" s="38" t="n">
        <v>1988</v>
      </c>
      <c r="E90" s="39" t="s">
        <v>20</v>
      </c>
      <c r="F90" s="40" t="n">
        <v>35</v>
      </c>
      <c r="G90" s="41" t="n">
        <v>6106743</v>
      </c>
      <c r="H90" s="42" t="n">
        <v>0.0388541666666667</v>
      </c>
      <c r="I90" s="43" t="n">
        <v>48</v>
      </c>
      <c r="J90" s="44" t="n">
        <v>0</v>
      </c>
    </row>
    <row r="91" customFormat="false" ht="12.75" hidden="false" customHeight="false" outlineLevel="0" collapsed="false">
      <c r="A91" s="36" t="n">
        <v>9</v>
      </c>
      <c r="B91" s="37" t="s">
        <v>863</v>
      </c>
      <c r="C91" s="37" t="s">
        <v>73</v>
      </c>
      <c r="D91" s="38" t="n">
        <v>1992</v>
      </c>
      <c r="E91" s="39" t="s">
        <v>43</v>
      </c>
      <c r="F91" s="40" t="n">
        <v>21</v>
      </c>
      <c r="G91" s="41" t="n">
        <v>6106758</v>
      </c>
      <c r="H91" s="42" t="n">
        <v>0.0395138888888889</v>
      </c>
      <c r="I91" s="43" t="n">
        <v>45</v>
      </c>
      <c r="J91" s="44" t="n">
        <v>0</v>
      </c>
    </row>
    <row r="92" customFormat="false" ht="12.75" hidden="false" customHeight="false" outlineLevel="0" collapsed="false">
      <c r="A92" s="36" t="n">
        <v>10</v>
      </c>
      <c r="B92" s="37" t="s">
        <v>830</v>
      </c>
      <c r="C92" s="37" t="s">
        <v>831</v>
      </c>
      <c r="D92" s="38" t="n">
        <v>1950</v>
      </c>
      <c r="E92" s="39" t="s">
        <v>43</v>
      </c>
      <c r="F92" s="40" t="n">
        <v>70</v>
      </c>
      <c r="G92" s="41" t="n">
        <v>8643710</v>
      </c>
      <c r="H92" s="42" t="n">
        <v>0.046099537037037</v>
      </c>
      <c r="I92" s="43" t="n">
        <v>29</v>
      </c>
      <c r="J92" s="44" t="n">
        <v>0</v>
      </c>
    </row>
    <row r="93" customFormat="false" ht="12.75" hidden="false" customHeight="false" outlineLevel="0" collapsed="false">
      <c r="A93" s="36" t="n">
        <v>11</v>
      </c>
      <c r="B93" s="37" t="s">
        <v>156</v>
      </c>
      <c r="C93" s="37" t="s">
        <v>157</v>
      </c>
      <c r="D93" s="38" t="n">
        <v>1947</v>
      </c>
      <c r="E93" s="39" t="s">
        <v>20</v>
      </c>
      <c r="F93" s="40" t="n">
        <v>75</v>
      </c>
      <c r="G93" s="41" t="n">
        <v>8261346</v>
      </c>
      <c r="H93" s="42" t="n">
        <v>0.0516319444444444</v>
      </c>
      <c r="I93" s="43" t="n">
        <v>20</v>
      </c>
      <c r="J93" s="44" t="n">
        <v>0</v>
      </c>
    </row>
    <row r="94" customFormat="false" ht="12.75" hidden="false" customHeight="false" outlineLevel="0" collapsed="false">
      <c r="A94" s="45"/>
      <c r="B94" s="46"/>
      <c r="C94" s="46"/>
      <c r="D94" s="45"/>
      <c r="E94" s="45"/>
      <c r="F94" s="45"/>
      <c r="G94" s="47"/>
      <c r="H94" s="45"/>
      <c r="I94" s="45"/>
      <c r="J94" s="48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A99" s="46"/>
      <c r="B99" s="46"/>
      <c r="C99" s="46" t="s">
        <v>169</v>
      </c>
      <c r="D99" s="46"/>
      <c r="E99" s="46"/>
      <c r="F99" s="46"/>
      <c r="G99" s="46"/>
      <c r="H99" s="46"/>
      <c r="I99" s="46"/>
      <c r="J99" s="46"/>
    </row>
    <row r="100" customFormat="false" ht="15.75" hidden="false" customHeight="false" outlineLevel="0" collapsed="false">
      <c r="A100" s="2"/>
      <c r="B100" s="3"/>
      <c r="C100" s="4"/>
      <c r="D100" s="5"/>
      <c r="E100" s="3"/>
      <c r="F100" s="3"/>
      <c r="G100" s="6"/>
      <c r="H100" s="3"/>
      <c r="I100" s="3"/>
      <c r="J100" s="7"/>
    </row>
    <row r="101" customFormat="false" ht="19.5" hidden="false" customHeight="false" outlineLevel="0" collapsed="false">
      <c r="A101" s="8"/>
      <c r="B101" s="8"/>
      <c r="C101" s="9" t="s">
        <v>971</v>
      </c>
      <c r="D101" s="10"/>
      <c r="E101" s="11"/>
      <c r="F101" s="11"/>
      <c r="G101" s="12"/>
      <c r="H101" s="11"/>
      <c r="I101" s="11"/>
      <c r="J101" s="13"/>
    </row>
    <row r="102" customFormat="false" ht="19.5" hidden="false" customHeight="false" outlineLevel="0" collapsed="false">
      <c r="A102" s="14"/>
      <c r="B102" s="15"/>
      <c r="C102" s="16"/>
      <c r="D102" s="14"/>
      <c r="E102" s="14"/>
      <c r="F102" s="14"/>
      <c r="G102" s="14"/>
      <c r="H102" s="14"/>
      <c r="I102" s="17"/>
      <c r="J102" s="13"/>
    </row>
    <row r="103" customFormat="false" ht="19.5" hidden="false" customHeight="false" outlineLevel="0" collapsed="false">
      <c r="A103" s="14"/>
      <c r="B103" s="18"/>
      <c r="C103" s="19" t="s">
        <v>1</v>
      </c>
      <c r="D103" s="20"/>
      <c r="E103" s="18"/>
      <c r="F103" s="18"/>
      <c r="G103" s="21"/>
      <c r="H103" s="18"/>
      <c r="I103" s="18"/>
      <c r="J103" s="13"/>
    </row>
    <row r="104" customFormat="false" ht="19.5" hidden="false" customHeight="false" outlineLevel="0" collapsed="false">
      <c r="A104" s="22"/>
      <c r="B104" s="23" t="s">
        <v>2</v>
      </c>
      <c r="C104" s="9" t="s">
        <v>3</v>
      </c>
      <c r="D104" s="24"/>
      <c r="E104" s="23" t="s">
        <v>4</v>
      </c>
      <c r="F104" s="25" t="s">
        <v>972</v>
      </c>
      <c r="G104" s="22"/>
      <c r="H104" s="26"/>
      <c r="I104" s="19"/>
      <c r="J104" s="13"/>
    </row>
    <row r="105" customFormat="false" ht="19.5" hidden="false" customHeight="false" outlineLevel="0" collapsed="false">
      <c r="A105" s="22"/>
      <c r="B105" s="23"/>
      <c r="C105" s="27"/>
      <c r="D105" s="28"/>
      <c r="E105" s="23" t="s">
        <v>6</v>
      </c>
      <c r="F105" s="28" t="s">
        <v>214</v>
      </c>
      <c r="G105" s="23"/>
      <c r="H105" s="26"/>
      <c r="I105" s="26"/>
      <c r="J105" s="13"/>
    </row>
    <row r="106" customFormat="false" ht="13.5" hidden="false" customHeight="false" outlineLevel="0" collapsed="false">
      <c r="A106" s="29" t="s">
        <v>8</v>
      </c>
      <c r="B106" s="30" t="s">
        <v>9</v>
      </c>
      <c r="C106" s="30" t="s">
        <v>10</v>
      </c>
      <c r="D106" s="31" t="s">
        <v>11</v>
      </c>
      <c r="E106" s="32" t="s">
        <v>12</v>
      </c>
      <c r="F106" s="32" t="s">
        <v>13</v>
      </c>
      <c r="G106" s="33" t="s">
        <v>14</v>
      </c>
      <c r="H106" s="34" t="s">
        <v>15</v>
      </c>
      <c r="I106" s="34" t="s">
        <v>16</v>
      </c>
      <c r="J106" s="35" t="s">
        <v>17</v>
      </c>
    </row>
    <row r="107" customFormat="false" ht="13.5" hidden="false" customHeight="false" outlineLevel="0" collapsed="false">
      <c r="A107" s="36" t="n">
        <v>1</v>
      </c>
      <c r="B107" s="37" t="s">
        <v>144</v>
      </c>
      <c r="C107" s="37" t="s">
        <v>73</v>
      </c>
      <c r="D107" s="38" t="n">
        <v>1978</v>
      </c>
      <c r="E107" s="39" t="s">
        <v>20</v>
      </c>
      <c r="F107" s="40" t="n">
        <v>45</v>
      </c>
      <c r="G107" s="41" t="n">
        <v>6106764</v>
      </c>
      <c r="H107" s="42" t="n">
        <v>0.0173611111111111</v>
      </c>
      <c r="I107" s="43" t="n">
        <v>150</v>
      </c>
      <c r="J107" s="44" t="n">
        <v>0</v>
      </c>
    </row>
    <row r="108" customFormat="false" ht="12.75" hidden="false" customHeight="false" outlineLevel="0" collapsed="false">
      <c r="A108" s="36" t="n">
        <v>2</v>
      </c>
      <c r="B108" s="37" t="s">
        <v>198</v>
      </c>
      <c r="C108" s="37" t="s">
        <v>26</v>
      </c>
      <c r="D108" s="38" t="n">
        <v>2009</v>
      </c>
      <c r="E108" s="39" t="s">
        <v>43</v>
      </c>
      <c r="F108" s="40" t="n">
        <v>16</v>
      </c>
      <c r="G108" s="41" t="n">
        <v>8638329</v>
      </c>
      <c r="H108" s="42" t="n">
        <v>0.0220833333333333</v>
      </c>
      <c r="I108" s="43" t="n">
        <v>73</v>
      </c>
      <c r="J108" s="44" t="n">
        <v>0</v>
      </c>
    </row>
    <row r="109" customFormat="false" ht="12.75" hidden="false" customHeight="false" outlineLevel="0" collapsed="false">
      <c r="A109" s="36" t="n">
        <v>3</v>
      </c>
      <c r="B109" s="37" t="s">
        <v>143</v>
      </c>
      <c r="C109" s="37" t="s">
        <v>78</v>
      </c>
      <c r="D109" s="38" t="n">
        <v>1944</v>
      </c>
      <c r="E109" s="39" t="s">
        <v>20</v>
      </c>
      <c r="F109" s="40" t="n">
        <v>75</v>
      </c>
      <c r="G109" s="41" t="n">
        <v>238653</v>
      </c>
      <c r="H109" s="42" t="n">
        <v>0.0223958333333333</v>
      </c>
      <c r="I109" s="43" t="n">
        <v>70</v>
      </c>
      <c r="J109" s="44" t="n">
        <v>0</v>
      </c>
    </row>
    <row r="110" customFormat="false" ht="12.75" hidden="false" customHeight="false" outlineLevel="0" collapsed="false">
      <c r="A110" s="36" t="n">
        <v>4</v>
      </c>
      <c r="B110" s="37" t="s">
        <v>159</v>
      </c>
      <c r="C110" s="37" t="s">
        <v>73</v>
      </c>
      <c r="D110" s="38" t="n">
        <v>2009</v>
      </c>
      <c r="E110" s="39" t="s">
        <v>43</v>
      </c>
      <c r="F110" s="40" t="n">
        <v>16</v>
      </c>
      <c r="G110" s="41" t="n">
        <v>6106763</v>
      </c>
      <c r="H110" s="42" t="n">
        <v>0.0253819444444444</v>
      </c>
      <c r="I110" s="43" t="n">
        <v>48</v>
      </c>
      <c r="J110" s="44" t="n">
        <v>0.00347222222222222</v>
      </c>
    </row>
    <row r="111" customFormat="false" ht="12.75" hidden="false" customHeight="false" outlineLevel="0" collapsed="false">
      <c r="A111" s="36" t="n">
        <v>5</v>
      </c>
      <c r="B111" s="37" t="s">
        <v>977</v>
      </c>
      <c r="C111" s="37" t="s">
        <v>977</v>
      </c>
      <c r="D111" s="38" t="n">
        <v>0</v>
      </c>
      <c r="E111" s="39" t="n">
        <v>0</v>
      </c>
      <c r="F111" s="40" t="e">
        <f aca="false"/>
        <v>#REF!</v>
      </c>
      <c r="G111" s="41" t="n">
        <v>8071846</v>
      </c>
      <c r="H111" s="42" t="n">
        <v>0.0310185185185185</v>
      </c>
      <c r="I111" s="43" t="n">
        <v>26</v>
      </c>
      <c r="J111" s="44" t="n">
        <v>0</v>
      </c>
    </row>
    <row r="112" customFormat="false" ht="12.75" hidden="false" customHeight="false" outlineLevel="0" collapsed="false">
      <c r="A112" s="36" t="n">
        <v>6</v>
      </c>
      <c r="B112" s="37" t="s">
        <v>213</v>
      </c>
      <c r="C112" s="37" t="s">
        <v>19</v>
      </c>
      <c r="D112" s="38" t="n">
        <v>1995</v>
      </c>
      <c r="E112" s="39" t="s">
        <v>43</v>
      </c>
      <c r="F112" s="40" t="n">
        <v>21</v>
      </c>
      <c r="G112" s="41" t="n">
        <v>2161959</v>
      </c>
      <c r="H112" s="42" t="n">
        <v>0.0330208333333333</v>
      </c>
      <c r="I112" s="43" t="n">
        <v>22</v>
      </c>
      <c r="J112" s="44" t="n">
        <v>0</v>
      </c>
    </row>
    <row r="113" customFormat="false" ht="12.75" hidden="false" customHeight="false" outlineLevel="0" collapsed="false">
      <c r="A113" s="36" t="n">
        <v>7</v>
      </c>
      <c r="B113" s="37" t="s">
        <v>145</v>
      </c>
      <c r="C113" s="37" t="s">
        <v>146</v>
      </c>
      <c r="D113" s="38" t="n">
        <v>1948</v>
      </c>
      <c r="E113" s="39" t="s">
        <v>43</v>
      </c>
      <c r="F113" s="40" t="n">
        <v>75</v>
      </c>
      <c r="G113" s="41" t="n">
        <v>7000039</v>
      </c>
      <c r="H113" s="42" t="n">
        <v>0.0371064814814815</v>
      </c>
      <c r="I113" s="43" t="n">
        <v>15</v>
      </c>
      <c r="J113" s="44" t="n">
        <v>0</v>
      </c>
    </row>
    <row r="114" customFormat="false" ht="12.75" hidden="false" customHeight="false" outlineLevel="0" collapsed="false">
      <c r="A114" s="36" t="n">
        <v>8</v>
      </c>
      <c r="B114" s="37" t="s">
        <v>357</v>
      </c>
      <c r="C114" s="37" t="s">
        <v>73</v>
      </c>
      <c r="D114" s="38" t="n">
        <v>2010</v>
      </c>
      <c r="E114" s="39" t="s">
        <v>20</v>
      </c>
      <c r="F114" s="40" t="n">
        <v>14</v>
      </c>
      <c r="G114" s="41" t="n">
        <v>6106761</v>
      </c>
      <c r="H114" s="42" t="n">
        <v>0.0420138888888889</v>
      </c>
      <c r="I114" s="43" t="n">
        <v>11</v>
      </c>
      <c r="J114" s="44" t="n">
        <v>0.0138888888888889</v>
      </c>
    </row>
    <row r="115" customFormat="false" ht="12.75" hidden="false" customHeight="false" outlineLevel="0" collapsed="false">
      <c r="A115" s="36" t="n">
        <v>9</v>
      </c>
      <c r="B115" s="37" t="s">
        <v>947</v>
      </c>
      <c r="C115" s="37" t="s">
        <v>73</v>
      </c>
      <c r="D115" s="38" t="n">
        <v>2015</v>
      </c>
      <c r="E115" s="39" t="s">
        <v>20</v>
      </c>
      <c r="F115" s="40" t="n">
        <v>10</v>
      </c>
      <c r="G115" s="41" t="n">
        <v>6106709</v>
      </c>
      <c r="H115" s="42" t="n">
        <v>0.0427893518518519</v>
      </c>
      <c r="I115" s="43" t="n">
        <v>10</v>
      </c>
      <c r="J115" s="44" t="n">
        <v>0.00694444444444444</v>
      </c>
    </row>
    <row r="116" customFormat="false" ht="12.75" hidden="false" customHeight="false" outlineLevel="0" collapsed="false">
      <c r="A116" s="36" t="n">
        <v>10</v>
      </c>
      <c r="B116" s="37" t="s">
        <v>798</v>
      </c>
      <c r="C116" s="37" t="s">
        <v>73</v>
      </c>
      <c r="D116" s="38" t="n">
        <v>1983</v>
      </c>
      <c r="E116" s="39" t="s">
        <v>43</v>
      </c>
      <c r="F116" s="40" t="n">
        <v>40</v>
      </c>
      <c r="G116" s="41" t="n">
        <v>6106704</v>
      </c>
      <c r="H116" s="42" t="n">
        <v>0.0430671296296296</v>
      </c>
      <c r="I116" s="43" t="n">
        <v>10</v>
      </c>
      <c r="J116" s="44" t="n">
        <v>0.0208333333333333</v>
      </c>
    </row>
    <row r="117" customFormat="false" ht="12.75" hidden="false" customHeight="false" outlineLevel="0" collapsed="false">
      <c r="A117" s="36" t="n">
        <v>11</v>
      </c>
      <c r="B117" s="37" t="s">
        <v>978</v>
      </c>
      <c r="C117" s="37" t="s">
        <v>73</v>
      </c>
      <c r="D117" s="38" t="n">
        <v>2014</v>
      </c>
      <c r="E117" s="39" t="s">
        <v>43</v>
      </c>
      <c r="F117" s="40" t="n">
        <v>10</v>
      </c>
      <c r="G117" s="41" t="n">
        <v>6106719</v>
      </c>
      <c r="H117" s="42" t="n">
        <v>0.0457060185185185</v>
      </c>
      <c r="I117" s="43" t="n">
        <v>8</v>
      </c>
      <c r="J117" s="44" t="n">
        <v>0.0208333333333333</v>
      </c>
    </row>
    <row r="118" customFormat="false" ht="12.75" hidden="false" customHeight="false" outlineLevel="0" collapsed="false">
      <c r="A118" s="36" t="n">
        <v>12</v>
      </c>
      <c r="B118" s="37" t="s">
        <v>899</v>
      </c>
      <c r="C118" s="37" t="s">
        <v>73</v>
      </c>
      <c r="D118" s="38" t="n">
        <v>1986</v>
      </c>
      <c r="E118" s="39" t="s">
        <v>43</v>
      </c>
      <c r="F118" s="40" t="n">
        <v>35</v>
      </c>
      <c r="G118" s="41" t="n">
        <v>6106747</v>
      </c>
      <c r="H118" s="42" t="n">
        <v>0.0524537037037037</v>
      </c>
      <c r="I118" s="43" t="n">
        <v>5</v>
      </c>
      <c r="J118" s="44" t="n">
        <v>0</v>
      </c>
    </row>
    <row r="119" customFormat="false" ht="12.75" hidden="false" customHeight="false" outlineLevel="0" collapsed="false">
      <c r="A119" s="36" t="n">
        <v>13</v>
      </c>
      <c r="B119" s="37" t="s">
        <v>979</v>
      </c>
      <c r="C119" s="37" t="s">
        <v>73</v>
      </c>
      <c r="D119" s="38" t="n">
        <v>1993</v>
      </c>
      <c r="E119" s="39" t="s">
        <v>20</v>
      </c>
      <c r="F119" s="40" t="n">
        <v>21</v>
      </c>
      <c r="G119" s="41" t="n">
        <v>6106738</v>
      </c>
      <c r="H119" s="42" t="n">
        <v>0.052662037037037</v>
      </c>
      <c r="I119" s="43" t="n">
        <v>5</v>
      </c>
      <c r="J119" s="44" t="n">
        <v>0</v>
      </c>
    </row>
    <row r="120" customFormat="false" ht="12.75" hidden="false" customHeight="false" outlineLevel="0" collapsed="false">
      <c r="A120" s="36" t="n">
        <v>14</v>
      </c>
      <c r="B120" s="37" t="s">
        <v>206</v>
      </c>
      <c r="C120" s="37" t="s">
        <v>206</v>
      </c>
      <c r="D120" s="38" t="n">
        <v>0</v>
      </c>
      <c r="E120" s="39" t="n">
        <v>0</v>
      </c>
      <c r="F120" s="40" t="e">
        <f aca="false"/>
        <v>#REF!</v>
      </c>
      <c r="G120" s="41" t="n">
        <v>238261</v>
      </c>
      <c r="H120" s="42" t="n">
        <v>0.0539814814814815</v>
      </c>
      <c r="I120" s="43" t="n">
        <v>5</v>
      </c>
      <c r="J120" s="44" t="n">
        <v>0.00347222222222222</v>
      </c>
    </row>
    <row r="121" customFormat="false" ht="12.75" hidden="false" customHeight="false" outlineLevel="0" collapsed="false">
      <c r="A121" s="36" t="n">
        <v>15</v>
      </c>
      <c r="B121" s="37" t="s">
        <v>137</v>
      </c>
      <c r="C121" s="37" t="s">
        <v>19</v>
      </c>
      <c r="D121" s="38" t="n">
        <v>1957</v>
      </c>
      <c r="E121" s="39" t="s">
        <v>43</v>
      </c>
      <c r="F121" s="40" t="n">
        <v>65</v>
      </c>
      <c r="G121" s="41" t="n">
        <v>237263</v>
      </c>
      <c r="H121" s="42" t="n">
        <v>0.0550347222222222</v>
      </c>
      <c r="I121" s="43" t="n">
        <v>5</v>
      </c>
      <c r="J121" s="44" t="n">
        <v>0</v>
      </c>
    </row>
    <row r="122" customFormat="false" ht="12.75" hidden="false" customHeight="false" outlineLevel="0" collapsed="false">
      <c r="A122" s="36" t="n">
        <v>16</v>
      </c>
      <c r="B122" s="37" t="s">
        <v>915</v>
      </c>
      <c r="C122" s="37" t="s">
        <v>73</v>
      </c>
      <c r="D122" s="38" t="n">
        <v>1982</v>
      </c>
      <c r="E122" s="39" t="s">
        <v>20</v>
      </c>
      <c r="F122" s="40" t="n">
        <v>40</v>
      </c>
      <c r="G122" s="41" t="n">
        <v>6106755</v>
      </c>
      <c r="H122" s="42" t="n">
        <v>0.059849537037037</v>
      </c>
      <c r="I122" s="43" t="n">
        <v>4</v>
      </c>
      <c r="J122" s="44" t="n">
        <v>0</v>
      </c>
    </row>
    <row r="123" customFormat="false" ht="12.75" hidden="false" customHeight="false" outlineLevel="0" collapsed="false">
      <c r="A123" s="36" t="n">
        <v>17</v>
      </c>
      <c r="B123" s="37" t="s">
        <v>876</v>
      </c>
      <c r="C123" s="37" t="s">
        <v>73</v>
      </c>
      <c r="D123" s="38" t="n">
        <v>1989</v>
      </c>
      <c r="E123" s="39" t="s">
        <v>43</v>
      </c>
      <c r="F123" s="40" t="n">
        <v>35</v>
      </c>
      <c r="G123" s="41" t="n">
        <v>6106750</v>
      </c>
      <c r="H123" s="42" t="n">
        <v>0.0598611111111111</v>
      </c>
      <c r="I123" s="43" t="n">
        <v>4</v>
      </c>
      <c r="J123" s="44" t="n">
        <v>0</v>
      </c>
    </row>
    <row r="124" customFormat="false" ht="12.75" hidden="false" customHeight="false" outlineLevel="0" collapsed="false">
      <c r="A124" s="36" t="n">
        <v>18</v>
      </c>
      <c r="B124" s="37" t="s">
        <v>980</v>
      </c>
      <c r="C124" s="37" t="s">
        <v>73</v>
      </c>
      <c r="D124" s="38" t="n">
        <v>1973</v>
      </c>
      <c r="E124" s="39" t="s">
        <v>43</v>
      </c>
      <c r="F124" s="40" t="n">
        <v>50</v>
      </c>
      <c r="G124" s="41" t="n">
        <v>6106748</v>
      </c>
      <c r="H124" s="42" t="n">
        <v>0.0664236111111111</v>
      </c>
      <c r="I124" s="43" t="n">
        <v>3</v>
      </c>
      <c r="J124" s="44" t="n">
        <v>0</v>
      </c>
    </row>
    <row r="125" customFormat="false" ht="12.75" hidden="false" customHeight="false" outlineLevel="0" collapsed="false">
      <c r="A125" s="45"/>
      <c r="B125" s="46"/>
      <c r="C125" s="46"/>
      <c r="D125" s="45"/>
      <c r="E125" s="45"/>
      <c r="F125" s="45"/>
      <c r="G125" s="47"/>
      <c r="H125" s="45"/>
      <c r="I125" s="45"/>
      <c r="J125" s="48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 t="s">
        <v>169</v>
      </c>
      <c r="D130" s="46"/>
      <c r="E130" s="46"/>
      <c r="F130" s="46"/>
      <c r="G130" s="46"/>
      <c r="H130" s="46"/>
      <c r="I130" s="46"/>
      <c r="J130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8.28"/>
    <col collapsed="false" customWidth="true" hidden="false" outlineLevel="0" max="3" min="3" style="51" width="21.56"/>
    <col collapsed="false" customWidth="true" hidden="false" outlineLevel="0" max="4" min="4" style="51" width="16.99"/>
    <col collapsed="false" customWidth="true" hidden="false" outlineLevel="0" max="5" min="5" style="52" width="3.14"/>
    <col collapsed="false" customWidth="true" hidden="false" outlineLevel="0" max="6" min="6" style="53" width="3.42"/>
    <col collapsed="false" customWidth="true" hidden="false" outlineLevel="0" max="7" min="7" style="54" width="5.71"/>
    <col collapsed="false" customWidth="true" hidden="false" outlineLevel="0" max="8" min="8" style="55" width="5.99"/>
    <col collapsed="false" customWidth="true" hidden="false" outlineLevel="0" max="28" min="9" style="56" width="4.7"/>
    <col collapsed="false" customWidth="false" hidden="false" outlineLevel="0" max="257" min="29" style="55" width="9.14"/>
  </cols>
  <sheetData>
    <row r="1" customFormat="false" ht="19.5" hidden="false" customHeight="false" outlineLevel="0" collapsed="false">
      <c r="B1" s="52"/>
      <c r="C1" s="53"/>
      <c r="D1" s="57" t="s">
        <v>981</v>
      </c>
      <c r="G1" s="58"/>
      <c r="L1" s="53"/>
      <c r="M1" s="52"/>
      <c r="O1" s="49"/>
      <c r="P1" s="59"/>
      <c r="Q1" s="59"/>
      <c r="R1" s="60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s="20" customFormat="true" ht="18.75" hidden="false" customHeight="false" outlineLevel="0" collapsed="false">
      <c r="A2" s="53"/>
      <c r="B2" s="52"/>
      <c r="C2" s="53"/>
      <c r="D2" s="61" t="s">
        <v>982</v>
      </c>
      <c r="G2" s="62"/>
      <c r="L2" s="53"/>
      <c r="N2" s="53"/>
      <c r="O2" s="63"/>
      <c r="P2" s="64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71" customFormat="true" ht="18.75" hidden="false" customHeight="false" outlineLevel="0" collapsed="false">
      <c r="A3" s="65"/>
      <c r="B3" s="66"/>
      <c r="C3" s="67"/>
      <c r="D3" s="68"/>
      <c r="E3" s="69"/>
      <c r="F3" s="69"/>
      <c r="G3" s="70"/>
      <c r="I3" s="72"/>
      <c r="J3" s="73" t="n">
        <v>10</v>
      </c>
      <c r="K3" s="74" t="s">
        <v>983</v>
      </c>
      <c r="L3" s="75"/>
      <c r="M3" s="76"/>
      <c r="N3" s="77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5" hidden="false" customHeight="false" outlineLevel="0" collapsed="false">
      <c r="A4" s="64"/>
      <c r="B4" s="52"/>
      <c r="C4" s="78"/>
      <c r="D4" s="78"/>
      <c r="F4" s="79"/>
      <c r="G4" s="80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s="87" customFormat="true" ht="11.25" hidden="false" customHeight="false" outlineLevel="0" collapsed="false">
      <c r="A5" s="82" t="s">
        <v>8</v>
      </c>
      <c r="B5" s="83" t="s">
        <v>14</v>
      </c>
      <c r="C5" s="84" t="s">
        <v>9</v>
      </c>
      <c r="D5" s="84" t="s">
        <v>10</v>
      </c>
      <c r="E5" s="85" t="s">
        <v>984</v>
      </c>
      <c r="F5" s="85"/>
      <c r="G5" s="86" t="s">
        <v>985</v>
      </c>
      <c r="H5" s="86" t="s">
        <v>986</v>
      </c>
      <c r="I5" s="86" t="n">
        <v>1</v>
      </c>
      <c r="J5" s="86" t="n">
        <v>2</v>
      </c>
      <c r="K5" s="86" t="n">
        <v>3</v>
      </c>
      <c r="L5" s="86" t="n">
        <v>4</v>
      </c>
      <c r="M5" s="86" t="n">
        <v>5</v>
      </c>
      <c r="N5" s="86" t="n">
        <v>6</v>
      </c>
      <c r="O5" s="86" t="n">
        <v>7</v>
      </c>
      <c r="P5" s="86" t="n">
        <v>8</v>
      </c>
      <c r="Q5" s="86" t="n">
        <v>9</v>
      </c>
      <c r="R5" s="86" t="n">
        <v>10</v>
      </c>
      <c r="S5" s="86" t="n">
        <v>11</v>
      </c>
      <c r="T5" s="86" t="n">
        <v>12</v>
      </c>
      <c r="U5" s="86" t="n">
        <v>13</v>
      </c>
      <c r="V5" s="86" t="n">
        <v>14</v>
      </c>
      <c r="W5" s="86" t="n">
        <v>15</v>
      </c>
      <c r="X5" s="86" t="n">
        <v>16</v>
      </c>
      <c r="Y5" s="86" t="n">
        <v>17</v>
      </c>
      <c r="Z5" s="86" t="n">
        <v>18</v>
      </c>
      <c r="AA5" s="86" t="n">
        <v>19</v>
      </c>
      <c r="AB5" s="86" t="n">
        <v>20</v>
      </c>
    </row>
    <row r="6" s="91" customFormat="true" ht="13.5" hidden="false" customHeight="false" outlineLevel="0" collapsed="false">
      <c r="A6" s="36" t="n">
        <v>1</v>
      </c>
      <c r="B6" s="88" t="n">
        <v>8330708</v>
      </c>
      <c r="C6" s="37" t="s">
        <v>18</v>
      </c>
      <c r="D6" s="37" t="s">
        <v>19</v>
      </c>
      <c r="E6" s="89" t="s">
        <v>20</v>
      </c>
      <c r="F6" s="40" t="n">
        <v>20</v>
      </c>
      <c r="G6" s="90" t="n">
        <v>9501</v>
      </c>
      <c r="H6" s="90" t="n">
        <v>10</v>
      </c>
      <c r="I6" s="43" t="n">
        <v>1000</v>
      </c>
      <c r="J6" s="43" t="n">
        <v>0</v>
      </c>
      <c r="K6" s="43" t="n">
        <v>982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1000</v>
      </c>
      <c r="Q6" s="43" t="n">
        <v>0</v>
      </c>
      <c r="R6" s="43" t="n">
        <v>0</v>
      </c>
      <c r="S6" s="43" t="n">
        <v>0</v>
      </c>
      <c r="T6" s="43" t="n">
        <v>783</v>
      </c>
      <c r="U6" s="43" t="n">
        <v>1000</v>
      </c>
      <c r="V6" s="43" t="n">
        <v>1000</v>
      </c>
      <c r="W6" s="43" t="n">
        <v>1000</v>
      </c>
      <c r="X6" s="43" t="n">
        <v>1000</v>
      </c>
      <c r="Y6" s="43" t="n">
        <v>966</v>
      </c>
      <c r="Z6" s="43" t="n">
        <v>0</v>
      </c>
      <c r="AA6" s="43" t="n">
        <v>0</v>
      </c>
      <c r="AB6" s="43" t="n">
        <v>770</v>
      </c>
    </row>
    <row r="7" s="92" customFormat="true" ht="12.75" hidden="false" customHeight="false" outlineLevel="0" collapsed="false">
      <c r="A7" s="36" t="n">
        <v>2</v>
      </c>
      <c r="B7" s="88" t="n">
        <v>8631551</v>
      </c>
      <c r="C7" s="37" t="s">
        <v>173</v>
      </c>
      <c r="D7" s="37" t="s">
        <v>308</v>
      </c>
      <c r="E7" s="89" t="s">
        <v>20</v>
      </c>
      <c r="F7" s="40" t="n">
        <v>21</v>
      </c>
      <c r="G7" s="90" t="n">
        <v>9203</v>
      </c>
      <c r="H7" s="90" t="n">
        <v>18</v>
      </c>
      <c r="I7" s="43" t="n">
        <v>0</v>
      </c>
      <c r="J7" s="43" t="n">
        <v>853</v>
      </c>
      <c r="K7" s="43" t="n">
        <v>767</v>
      </c>
      <c r="L7" s="43" t="n">
        <v>1000</v>
      </c>
      <c r="M7" s="43" t="n">
        <v>819</v>
      </c>
      <c r="N7" s="43" t="n">
        <v>1000</v>
      </c>
      <c r="O7" s="43" t="n">
        <v>615</v>
      </c>
      <c r="P7" s="43" t="n">
        <v>41</v>
      </c>
      <c r="Q7" s="43" t="n">
        <v>0</v>
      </c>
      <c r="R7" s="43" t="n">
        <v>777</v>
      </c>
      <c r="S7" s="43" t="n">
        <v>958</v>
      </c>
      <c r="T7" s="43" t="n">
        <v>772</v>
      </c>
      <c r="U7" s="43" t="n">
        <v>828</v>
      </c>
      <c r="V7" s="43" t="n">
        <v>980</v>
      </c>
      <c r="W7" s="43" t="n">
        <v>4</v>
      </c>
      <c r="X7" s="43" t="n">
        <v>894</v>
      </c>
      <c r="Y7" s="43" t="n">
        <v>794</v>
      </c>
      <c r="Z7" s="43" t="n">
        <v>968</v>
      </c>
      <c r="AA7" s="43" t="n">
        <v>825</v>
      </c>
      <c r="AB7" s="43" t="n">
        <v>897</v>
      </c>
    </row>
    <row r="8" s="92" customFormat="true" ht="12.75" hidden="false" customHeight="false" outlineLevel="0" collapsed="false">
      <c r="A8" s="36" t="n">
        <v>3</v>
      </c>
      <c r="B8" s="88" t="n">
        <v>8631539</v>
      </c>
      <c r="C8" s="37" t="s">
        <v>376</v>
      </c>
      <c r="D8" s="37" t="s">
        <v>377</v>
      </c>
      <c r="E8" s="89" t="s">
        <v>20</v>
      </c>
      <c r="F8" s="40" t="n">
        <v>21</v>
      </c>
      <c r="G8" s="90" t="n">
        <v>9193</v>
      </c>
      <c r="H8" s="90" t="n">
        <v>12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747</v>
      </c>
      <c r="N8" s="43" t="n">
        <v>819</v>
      </c>
      <c r="O8" s="43" t="n">
        <v>1000</v>
      </c>
      <c r="P8" s="43" t="n">
        <v>872</v>
      </c>
      <c r="Q8" s="43" t="n">
        <v>0</v>
      </c>
      <c r="R8" s="43" t="n">
        <v>0</v>
      </c>
      <c r="S8" s="43" t="n">
        <v>0</v>
      </c>
      <c r="T8" s="43" t="n">
        <v>712</v>
      </c>
      <c r="U8" s="43" t="n">
        <v>920</v>
      </c>
      <c r="V8" s="43" t="n">
        <v>978</v>
      </c>
      <c r="W8" s="43" t="n">
        <v>0</v>
      </c>
      <c r="X8" s="43" t="n">
        <v>814</v>
      </c>
      <c r="Y8" s="43" t="n">
        <v>1000</v>
      </c>
      <c r="Z8" s="43" t="n">
        <v>1000</v>
      </c>
      <c r="AA8" s="43" t="n">
        <v>795</v>
      </c>
      <c r="AB8" s="43" t="n">
        <v>995</v>
      </c>
    </row>
    <row r="9" customFormat="false" ht="12.75" hidden="false" customHeight="false" outlineLevel="0" collapsed="false">
      <c r="A9" s="36" t="n">
        <v>4</v>
      </c>
      <c r="B9" s="88" t="n">
        <v>8650655</v>
      </c>
      <c r="C9" s="37" t="s">
        <v>374</v>
      </c>
      <c r="D9" s="37" t="s">
        <v>19</v>
      </c>
      <c r="E9" s="89" t="s">
        <v>20</v>
      </c>
      <c r="F9" s="40" t="n">
        <v>21</v>
      </c>
      <c r="G9" s="90" t="n">
        <v>7811</v>
      </c>
      <c r="H9" s="90" t="n">
        <v>12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795</v>
      </c>
      <c r="N9" s="43" t="n">
        <v>0</v>
      </c>
      <c r="O9" s="43" t="n">
        <v>812</v>
      </c>
      <c r="P9" s="43" t="n">
        <v>791</v>
      </c>
      <c r="Q9" s="43" t="n">
        <v>0</v>
      </c>
      <c r="R9" s="43" t="n">
        <v>0</v>
      </c>
      <c r="S9" s="43" t="n">
        <v>0</v>
      </c>
      <c r="T9" s="43" t="n">
        <v>407</v>
      </c>
      <c r="U9" s="43" t="n">
        <v>993</v>
      </c>
      <c r="V9" s="43" t="n">
        <v>665</v>
      </c>
      <c r="W9" s="43" t="n">
        <v>325</v>
      </c>
      <c r="X9" s="43" t="n">
        <v>672</v>
      </c>
      <c r="Y9" s="43" t="n">
        <v>920</v>
      </c>
      <c r="Z9" s="43" t="n">
        <v>425</v>
      </c>
      <c r="AA9" s="43" t="n">
        <v>856</v>
      </c>
      <c r="AB9" s="43" t="n">
        <v>882</v>
      </c>
    </row>
    <row r="10" s="91" customFormat="true" ht="12.75" hidden="false" customHeight="false" outlineLevel="0" collapsed="false">
      <c r="A10" s="36" t="n">
        <v>5</v>
      </c>
      <c r="B10" s="88" t="n">
        <v>8669920</v>
      </c>
      <c r="C10" s="37" t="s">
        <v>470</v>
      </c>
      <c r="D10" s="37" t="s">
        <v>26</v>
      </c>
      <c r="E10" s="89" t="s">
        <v>20</v>
      </c>
      <c r="F10" s="40" t="n">
        <v>40</v>
      </c>
      <c r="G10" s="90" t="n">
        <v>7560</v>
      </c>
      <c r="H10" s="90" t="n">
        <v>1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738</v>
      </c>
      <c r="Q10" s="43" t="n">
        <v>0</v>
      </c>
      <c r="R10" s="43" t="n">
        <v>0</v>
      </c>
      <c r="S10" s="43" t="n">
        <v>0</v>
      </c>
      <c r="T10" s="43" t="n">
        <v>605</v>
      </c>
      <c r="U10" s="43" t="n">
        <v>533</v>
      </c>
      <c r="V10" s="43" t="n">
        <v>954</v>
      </c>
      <c r="W10" s="43" t="n">
        <v>347</v>
      </c>
      <c r="X10" s="43" t="n">
        <v>895</v>
      </c>
      <c r="Y10" s="43" t="n">
        <v>800</v>
      </c>
      <c r="Z10" s="43" t="n">
        <v>968</v>
      </c>
      <c r="AA10" s="43" t="n">
        <v>825</v>
      </c>
      <c r="AB10" s="43" t="n">
        <v>895</v>
      </c>
    </row>
    <row r="11" customFormat="false" ht="12.75" hidden="false" customHeight="false" outlineLevel="0" collapsed="false">
      <c r="A11" s="36" t="n">
        <v>6</v>
      </c>
      <c r="B11" s="88" t="n">
        <v>8219795</v>
      </c>
      <c r="C11" s="37" t="s">
        <v>25</v>
      </c>
      <c r="D11" s="37" t="s">
        <v>26</v>
      </c>
      <c r="E11" s="89" t="s">
        <v>20</v>
      </c>
      <c r="F11" s="40" t="n">
        <v>20</v>
      </c>
      <c r="G11" s="90" t="n">
        <v>7533</v>
      </c>
      <c r="H11" s="90" t="n">
        <v>12</v>
      </c>
      <c r="I11" s="43" t="n">
        <v>822</v>
      </c>
      <c r="J11" s="43" t="n">
        <v>5</v>
      </c>
      <c r="K11" s="43" t="n">
        <v>890</v>
      </c>
      <c r="L11" s="43" t="n">
        <v>580</v>
      </c>
      <c r="M11" s="43" t="n">
        <v>777</v>
      </c>
      <c r="N11" s="43" t="n">
        <v>660</v>
      </c>
      <c r="O11" s="43" t="n">
        <v>0</v>
      </c>
      <c r="P11" s="43" t="n">
        <v>645</v>
      </c>
      <c r="Q11" s="43" t="n">
        <v>957</v>
      </c>
      <c r="R11" s="43" t="n">
        <v>0</v>
      </c>
      <c r="S11" s="43" t="n">
        <v>832</v>
      </c>
      <c r="T11" s="43" t="n">
        <v>675</v>
      </c>
      <c r="U11" s="43" t="n">
        <v>695</v>
      </c>
      <c r="V11" s="43" t="n">
        <v>554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</row>
    <row r="12" customFormat="false" ht="12.75" hidden="false" customHeight="false" outlineLevel="0" collapsed="false">
      <c r="A12" s="36" t="n">
        <v>7</v>
      </c>
      <c r="B12" s="88" t="n">
        <v>8631536</v>
      </c>
      <c r="C12" s="37" t="s">
        <v>21</v>
      </c>
      <c r="D12" s="37" t="s">
        <v>22</v>
      </c>
      <c r="E12" s="89" t="s">
        <v>20</v>
      </c>
      <c r="F12" s="40" t="n">
        <v>35</v>
      </c>
      <c r="G12" s="90" t="n">
        <v>7055</v>
      </c>
      <c r="H12" s="90" t="n">
        <v>19</v>
      </c>
      <c r="I12" s="43" t="n">
        <v>852</v>
      </c>
      <c r="J12" s="43" t="n">
        <v>759</v>
      </c>
      <c r="K12" s="43" t="n">
        <v>603</v>
      </c>
      <c r="L12" s="43" t="n">
        <v>617</v>
      </c>
      <c r="M12" s="43" t="n">
        <v>480</v>
      </c>
      <c r="N12" s="43" t="n">
        <v>437</v>
      </c>
      <c r="O12" s="43" t="n">
        <v>284</v>
      </c>
      <c r="P12" s="43" t="n">
        <v>617</v>
      </c>
      <c r="Q12" s="43" t="n">
        <v>0</v>
      </c>
      <c r="R12" s="43" t="n">
        <v>485</v>
      </c>
      <c r="S12" s="43" t="n">
        <v>707</v>
      </c>
      <c r="T12" s="43" t="n">
        <v>547</v>
      </c>
      <c r="U12" s="43" t="n">
        <v>561</v>
      </c>
      <c r="V12" s="43" t="n">
        <v>729</v>
      </c>
      <c r="W12" s="43" t="n">
        <v>563</v>
      </c>
      <c r="X12" s="43" t="n">
        <v>879</v>
      </c>
      <c r="Y12" s="43" t="n">
        <v>517</v>
      </c>
      <c r="Z12" s="43" t="n">
        <v>697</v>
      </c>
      <c r="AA12" s="43" t="n">
        <v>595</v>
      </c>
      <c r="AB12" s="43" t="n">
        <v>345</v>
      </c>
    </row>
    <row r="13" s="92" customFormat="true" ht="12.75" hidden="false" customHeight="false" outlineLevel="0" collapsed="false">
      <c r="A13" s="36" t="n">
        <v>8</v>
      </c>
      <c r="B13" s="88" t="n">
        <v>8631490</v>
      </c>
      <c r="C13" s="37" t="s">
        <v>179</v>
      </c>
      <c r="D13" s="37" t="s">
        <v>26</v>
      </c>
      <c r="E13" s="89" t="s">
        <v>20</v>
      </c>
      <c r="F13" s="40" t="n">
        <v>35</v>
      </c>
      <c r="G13" s="90" t="n">
        <v>7000</v>
      </c>
      <c r="H13" s="90" t="n">
        <v>17</v>
      </c>
      <c r="I13" s="43" t="n">
        <v>0</v>
      </c>
      <c r="J13" s="43" t="n">
        <v>545</v>
      </c>
      <c r="K13" s="43" t="n">
        <v>603</v>
      </c>
      <c r="L13" s="43" t="n">
        <v>636</v>
      </c>
      <c r="M13" s="43" t="n">
        <v>476</v>
      </c>
      <c r="N13" s="43" t="n">
        <v>601</v>
      </c>
      <c r="O13" s="43" t="n">
        <v>623</v>
      </c>
      <c r="P13" s="43" t="n">
        <v>659</v>
      </c>
      <c r="Q13" s="43" t="n">
        <v>0</v>
      </c>
      <c r="R13" s="43" t="n">
        <v>487</v>
      </c>
      <c r="S13" s="43" t="n">
        <v>984</v>
      </c>
      <c r="T13" s="43" t="n">
        <v>573</v>
      </c>
      <c r="U13" s="43" t="n">
        <v>763</v>
      </c>
      <c r="V13" s="43" t="n">
        <v>774</v>
      </c>
      <c r="W13" s="43" t="n">
        <v>558</v>
      </c>
      <c r="X13" s="43" t="n">
        <v>613</v>
      </c>
      <c r="Y13" s="43" t="n">
        <v>474</v>
      </c>
      <c r="Z13" s="43" t="n">
        <v>744</v>
      </c>
      <c r="AA13" s="43" t="n">
        <v>529</v>
      </c>
      <c r="AB13" s="43" t="n">
        <v>0</v>
      </c>
    </row>
    <row r="14" customFormat="false" ht="12.75" hidden="false" customHeight="false" outlineLevel="0" collapsed="false">
      <c r="A14" s="36" t="n">
        <v>9</v>
      </c>
      <c r="B14" s="88" t="n">
        <v>8622345</v>
      </c>
      <c r="C14" s="37" t="s">
        <v>236</v>
      </c>
      <c r="D14" s="37" t="s">
        <v>47</v>
      </c>
      <c r="E14" s="89" t="s">
        <v>20</v>
      </c>
      <c r="F14" s="40" t="n">
        <v>40</v>
      </c>
      <c r="G14" s="90" t="n">
        <v>6969</v>
      </c>
      <c r="H14" s="90" t="n">
        <v>9</v>
      </c>
      <c r="I14" s="43" t="n">
        <v>0</v>
      </c>
      <c r="J14" s="43" t="n">
        <v>0</v>
      </c>
      <c r="K14" s="43" t="n">
        <v>815</v>
      </c>
      <c r="L14" s="43" t="n">
        <v>0</v>
      </c>
      <c r="M14" s="43" t="n">
        <v>0</v>
      </c>
      <c r="N14" s="43" t="n">
        <v>913</v>
      </c>
      <c r="O14" s="43" t="n">
        <v>0</v>
      </c>
      <c r="P14" s="43" t="n">
        <v>695</v>
      </c>
      <c r="Q14" s="43" t="n">
        <v>0</v>
      </c>
      <c r="R14" s="43" t="n">
        <v>0</v>
      </c>
      <c r="S14" s="43" t="n">
        <v>1000</v>
      </c>
      <c r="T14" s="43" t="n">
        <v>795</v>
      </c>
      <c r="U14" s="43" t="n">
        <v>0</v>
      </c>
      <c r="V14" s="43" t="n">
        <v>872</v>
      </c>
      <c r="W14" s="43" t="n">
        <v>669</v>
      </c>
      <c r="X14" s="43" t="n">
        <v>427</v>
      </c>
      <c r="Y14" s="43" t="n">
        <v>783</v>
      </c>
      <c r="Z14" s="43" t="n">
        <v>0</v>
      </c>
      <c r="AA14" s="43" t="n">
        <v>0</v>
      </c>
      <c r="AB14" s="43" t="n">
        <v>0</v>
      </c>
    </row>
    <row r="15" s="91" customFormat="true" ht="12.75" hidden="false" customHeight="false" outlineLevel="0" collapsed="false">
      <c r="A15" s="36" t="n">
        <v>10</v>
      </c>
      <c r="B15" s="88" t="n">
        <v>8638357</v>
      </c>
      <c r="C15" s="37" t="s">
        <v>38</v>
      </c>
      <c r="D15" s="37" t="s">
        <v>39</v>
      </c>
      <c r="E15" s="89" t="s">
        <v>20</v>
      </c>
      <c r="F15" s="40" t="n">
        <v>35</v>
      </c>
      <c r="G15" s="90" t="n">
        <v>6885</v>
      </c>
      <c r="H15" s="90" t="n">
        <v>17</v>
      </c>
      <c r="I15" s="43" t="n">
        <v>538</v>
      </c>
      <c r="J15" s="43" t="n">
        <v>587</v>
      </c>
      <c r="K15" s="43" t="n">
        <v>683</v>
      </c>
      <c r="L15" s="43" t="n">
        <v>19</v>
      </c>
      <c r="M15" s="43" t="n">
        <v>528</v>
      </c>
      <c r="N15" s="43" t="n">
        <v>588</v>
      </c>
      <c r="O15" s="43" t="n">
        <v>693</v>
      </c>
      <c r="P15" s="43" t="n">
        <v>580</v>
      </c>
      <c r="Q15" s="43" t="n">
        <v>0</v>
      </c>
      <c r="R15" s="43" t="n">
        <v>451</v>
      </c>
      <c r="S15" s="43" t="n">
        <v>0</v>
      </c>
      <c r="T15" s="43" t="n">
        <v>543</v>
      </c>
      <c r="U15" s="43" t="n">
        <v>813</v>
      </c>
      <c r="V15" s="43" t="n">
        <v>728</v>
      </c>
      <c r="W15" s="43" t="n">
        <v>626</v>
      </c>
      <c r="X15" s="43" t="n">
        <v>723</v>
      </c>
      <c r="Y15" s="43" t="n">
        <v>555</v>
      </c>
      <c r="Z15" s="43" t="n">
        <v>864</v>
      </c>
      <c r="AA15" s="43" t="n">
        <v>536</v>
      </c>
      <c r="AB15" s="43" t="n">
        <v>0</v>
      </c>
    </row>
    <row r="16" customFormat="false" ht="12.75" hidden="false" customHeight="false" outlineLevel="0" collapsed="false">
      <c r="A16" s="36" t="n">
        <v>11</v>
      </c>
      <c r="B16" s="88" t="n">
        <v>8052235</v>
      </c>
      <c r="C16" s="37" t="s">
        <v>28</v>
      </c>
      <c r="D16" s="37" t="s">
        <v>29</v>
      </c>
      <c r="E16" s="89" t="s">
        <v>20</v>
      </c>
      <c r="F16" s="40" t="n">
        <v>50</v>
      </c>
      <c r="G16" s="90" t="n">
        <v>6858</v>
      </c>
      <c r="H16" s="90" t="n">
        <v>17</v>
      </c>
      <c r="I16" s="43" t="n">
        <v>719</v>
      </c>
      <c r="J16" s="43" t="n">
        <v>645</v>
      </c>
      <c r="K16" s="43" t="n">
        <v>612</v>
      </c>
      <c r="L16" s="43" t="n">
        <v>0</v>
      </c>
      <c r="M16" s="43" t="n">
        <v>484</v>
      </c>
      <c r="N16" s="43" t="n">
        <v>797</v>
      </c>
      <c r="O16" s="43" t="n">
        <v>544</v>
      </c>
      <c r="P16" s="43" t="n">
        <v>623</v>
      </c>
      <c r="Q16" s="43" t="n">
        <v>907</v>
      </c>
      <c r="R16" s="43" t="n">
        <v>536</v>
      </c>
      <c r="S16" s="43" t="n">
        <v>776</v>
      </c>
      <c r="T16" s="43" t="n">
        <v>424</v>
      </c>
      <c r="U16" s="43" t="n">
        <v>0</v>
      </c>
      <c r="V16" s="43" t="n">
        <v>602</v>
      </c>
      <c r="W16" s="43" t="n">
        <v>554</v>
      </c>
      <c r="X16" s="43" t="n">
        <v>623</v>
      </c>
      <c r="Y16" s="43" t="n">
        <v>509</v>
      </c>
      <c r="Z16" s="43" t="n">
        <v>513</v>
      </c>
      <c r="AA16" s="43" t="n">
        <v>413</v>
      </c>
      <c r="AB16" s="43" t="n">
        <v>0</v>
      </c>
    </row>
    <row r="17" customFormat="false" ht="12.75" hidden="false" customHeight="false" outlineLevel="0" collapsed="false">
      <c r="A17" s="36" t="n">
        <v>12</v>
      </c>
      <c r="B17" s="88" t="n">
        <v>8021413</v>
      </c>
      <c r="C17" s="37" t="s">
        <v>32</v>
      </c>
      <c r="D17" s="37" t="s">
        <v>33</v>
      </c>
      <c r="E17" s="89" t="s">
        <v>20</v>
      </c>
      <c r="F17" s="40" t="n">
        <v>16</v>
      </c>
      <c r="G17" s="90" t="n">
        <v>6446</v>
      </c>
      <c r="H17" s="90" t="n">
        <v>14</v>
      </c>
      <c r="I17" s="43" t="n">
        <v>644</v>
      </c>
      <c r="J17" s="43" t="n">
        <v>1000</v>
      </c>
      <c r="K17" s="43" t="n">
        <v>614</v>
      </c>
      <c r="L17" s="43" t="n">
        <v>366</v>
      </c>
      <c r="M17" s="43" t="n">
        <v>0</v>
      </c>
      <c r="N17" s="43" t="n">
        <v>609</v>
      </c>
      <c r="O17" s="43" t="n">
        <v>492</v>
      </c>
      <c r="P17" s="43" t="n">
        <v>683</v>
      </c>
      <c r="Q17" s="43" t="n">
        <v>0</v>
      </c>
      <c r="R17" s="43" t="n">
        <v>0</v>
      </c>
      <c r="S17" s="43" t="n">
        <v>0</v>
      </c>
      <c r="T17" s="43" t="n">
        <v>597</v>
      </c>
      <c r="U17" s="43" t="n">
        <v>0</v>
      </c>
      <c r="V17" s="43" t="n">
        <v>539</v>
      </c>
      <c r="W17" s="43" t="n">
        <v>0</v>
      </c>
      <c r="X17" s="43" t="n">
        <v>95</v>
      </c>
      <c r="Y17" s="43" t="n">
        <v>69</v>
      </c>
      <c r="Z17" s="43" t="n">
        <v>500</v>
      </c>
      <c r="AA17" s="43" t="n">
        <v>481</v>
      </c>
      <c r="AB17" s="43" t="n">
        <v>768</v>
      </c>
    </row>
    <row r="18" customFormat="false" ht="12.75" hidden="false" customHeight="false" outlineLevel="0" collapsed="false">
      <c r="A18" s="36" t="n">
        <v>13</v>
      </c>
      <c r="B18" s="88" t="n">
        <v>8629216</v>
      </c>
      <c r="C18" s="37" t="s">
        <v>248</v>
      </c>
      <c r="D18" s="37" t="s">
        <v>249</v>
      </c>
      <c r="E18" s="89" t="s">
        <v>20</v>
      </c>
      <c r="F18" s="40" t="n">
        <v>55</v>
      </c>
      <c r="G18" s="90" t="n">
        <v>6203</v>
      </c>
      <c r="H18" s="90" t="n">
        <v>14</v>
      </c>
      <c r="I18" s="43" t="n">
        <v>0</v>
      </c>
      <c r="J18" s="43" t="n">
        <v>0</v>
      </c>
      <c r="K18" s="43" t="n">
        <v>435</v>
      </c>
      <c r="L18" s="43" t="n">
        <v>523</v>
      </c>
      <c r="M18" s="43" t="n">
        <v>564</v>
      </c>
      <c r="N18" s="43" t="n">
        <v>599</v>
      </c>
      <c r="O18" s="43" t="n">
        <v>0</v>
      </c>
      <c r="P18" s="43" t="n">
        <v>536</v>
      </c>
      <c r="Q18" s="43" t="n">
        <v>1000</v>
      </c>
      <c r="R18" s="43" t="n">
        <v>412</v>
      </c>
      <c r="S18" s="43" t="n">
        <v>0</v>
      </c>
      <c r="T18" s="43" t="n">
        <v>0</v>
      </c>
      <c r="U18" s="43" t="n">
        <v>570</v>
      </c>
      <c r="V18" s="43" t="n">
        <v>492</v>
      </c>
      <c r="W18" s="43" t="n">
        <v>532</v>
      </c>
      <c r="X18" s="43" t="n">
        <v>631</v>
      </c>
      <c r="Y18" s="43" t="n">
        <v>0</v>
      </c>
      <c r="Z18" s="43" t="n">
        <v>616</v>
      </c>
      <c r="AA18" s="43" t="n">
        <v>449</v>
      </c>
      <c r="AB18" s="43" t="n">
        <v>632</v>
      </c>
    </row>
    <row r="19" s="91" customFormat="true" ht="12.75" hidden="false" customHeight="false" outlineLevel="0" collapsed="false">
      <c r="A19" s="36" t="n">
        <v>14</v>
      </c>
      <c r="B19" s="88" t="n">
        <v>8510613</v>
      </c>
      <c r="C19" s="37" t="s">
        <v>234</v>
      </c>
      <c r="D19" s="37" t="s">
        <v>235</v>
      </c>
      <c r="E19" s="89" t="s">
        <v>20</v>
      </c>
      <c r="F19" s="40" t="n">
        <v>20</v>
      </c>
      <c r="G19" s="90" t="n">
        <v>6169</v>
      </c>
      <c r="H19" s="90" t="n">
        <v>9</v>
      </c>
      <c r="I19" s="43" t="n">
        <v>0</v>
      </c>
      <c r="J19" s="43" t="n">
        <v>0</v>
      </c>
      <c r="K19" s="43" t="n">
        <v>1000</v>
      </c>
      <c r="L19" s="43" t="n">
        <v>22</v>
      </c>
      <c r="M19" s="43" t="n">
        <v>379</v>
      </c>
      <c r="N19" s="43" t="n">
        <v>0</v>
      </c>
      <c r="O19" s="43" t="n">
        <v>0</v>
      </c>
      <c r="P19" s="43" t="n">
        <v>937</v>
      </c>
      <c r="Q19" s="43" t="n">
        <v>0</v>
      </c>
      <c r="R19" s="43" t="n">
        <v>0</v>
      </c>
      <c r="S19" s="43" t="n">
        <v>0</v>
      </c>
      <c r="T19" s="43" t="n">
        <v>1000</v>
      </c>
      <c r="U19" s="43" t="n">
        <v>0</v>
      </c>
      <c r="V19" s="43" t="n">
        <v>949</v>
      </c>
      <c r="W19" s="43" t="n">
        <v>0</v>
      </c>
      <c r="X19" s="43" t="n">
        <v>37</v>
      </c>
      <c r="Y19" s="43" t="n">
        <v>0</v>
      </c>
      <c r="Z19" s="43" t="n">
        <v>927</v>
      </c>
      <c r="AA19" s="43" t="n">
        <v>918</v>
      </c>
      <c r="AB19" s="43" t="n">
        <v>0</v>
      </c>
    </row>
    <row r="20" s="91" customFormat="true" ht="12.75" hidden="false" customHeight="false" outlineLevel="0" collapsed="false">
      <c r="A20" s="36" t="n">
        <v>15</v>
      </c>
      <c r="B20" s="88" t="n">
        <v>8100777</v>
      </c>
      <c r="C20" s="37" t="s">
        <v>244</v>
      </c>
      <c r="D20" s="37" t="s">
        <v>19</v>
      </c>
      <c r="E20" s="89" t="s">
        <v>20</v>
      </c>
      <c r="F20" s="40" t="n">
        <v>45</v>
      </c>
      <c r="G20" s="90" t="n">
        <v>5775</v>
      </c>
      <c r="H20" s="90" t="n">
        <v>13</v>
      </c>
      <c r="I20" s="43" t="n">
        <v>0</v>
      </c>
      <c r="J20" s="43" t="n">
        <v>0</v>
      </c>
      <c r="K20" s="43" t="n">
        <v>534</v>
      </c>
      <c r="L20" s="43" t="n">
        <v>639</v>
      </c>
      <c r="M20" s="43" t="n">
        <v>403</v>
      </c>
      <c r="N20" s="43" t="n">
        <v>0</v>
      </c>
      <c r="O20" s="43" t="n">
        <v>0</v>
      </c>
      <c r="P20" s="43" t="n">
        <v>471</v>
      </c>
      <c r="Q20" s="43" t="n">
        <v>751</v>
      </c>
      <c r="R20" s="43" t="n">
        <v>581</v>
      </c>
      <c r="S20" s="43" t="n">
        <v>0</v>
      </c>
      <c r="T20" s="43" t="n">
        <v>408</v>
      </c>
      <c r="U20" s="43" t="n">
        <v>2</v>
      </c>
      <c r="V20" s="43" t="n">
        <v>668</v>
      </c>
      <c r="W20" s="43" t="n">
        <v>0</v>
      </c>
      <c r="X20" s="43" t="n">
        <v>575</v>
      </c>
      <c r="Y20" s="43" t="n">
        <v>589</v>
      </c>
      <c r="Z20" s="43" t="n">
        <v>505</v>
      </c>
      <c r="AA20" s="43" t="n">
        <v>462</v>
      </c>
      <c r="AB20" s="43" t="n">
        <v>0</v>
      </c>
    </row>
    <row r="21" s="92" customFormat="true" ht="12.75" hidden="false" customHeight="false" outlineLevel="0" collapsed="false">
      <c r="A21" s="36" t="n">
        <v>16</v>
      </c>
      <c r="B21" s="88" t="n">
        <v>8655804</v>
      </c>
      <c r="C21" s="37" t="s">
        <v>239</v>
      </c>
      <c r="D21" s="37" t="s">
        <v>206</v>
      </c>
      <c r="E21" s="89" t="s">
        <v>20</v>
      </c>
      <c r="F21" s="40" t="n">
        <v>18</v>
      </c>
      <c r="G21" s="90" t="n">
        <v>5745</v>
      </c>
      <c r="H21" s="90" t="n">
        <v>9</v>
      </c>
      <c r="I21" s="43" t="n">
        <v>0</v>
      </c>
      <c r="J21" s="43" t="n">
        <v>0</v>
      </c>
      <c r="K21" s="43" t="n">
        <v>608</v>
      </c>
      <c r="L21" s="43" t="n">
        <v>0</v>
      </c>
      <c r="M21" s="43" t="n">
        <v>365</v>
      </c>
      <c r="N21" s="43" t="n">
        <v>0</v>
      </c>
      <c r="O21" s="43" t="n">
        <v>0</v>
      </c>
      <c r="P21" s="43" t="n">
        <v>440</v>
      </c>
      <c r="Q21" s="43" t="n">
        <v>0</v>
      </c>
      <c r="R21" s="43" t="n">
        <v>0</v>
      </c>
      <c r="S21" s="43" t="n">
        <v>0</v>
      </c>
      <c r="T21" s="43" t="n">
        <v>359</v>
      </c>
      <c r="U21" s="43" t="n">
        <v>681</v>
      </c>
      <c r="V21" s="43" t="n">
        <v>492</v>
      </c>
      <c r="W21" s="43" t="n">
        <v>0</v>
      </c>
      <c r="X21" s="43" t="n">
        <v>0</v>
      </c>
      <c r="Y21" s="43" t="n">
        <v>0</v>
      </c>
      <c r="Z21" s="43" t="n">
        <v>808</v>
      </c>
      <c r="AA21" s="43" t="n">
        <v>1000</v>
      </c>
      <c r="AB21" s="43" t="n">
        <v>992</v>
      </c>
    </row>
    <row r="22" customFormat="false" ht="12.75" hidden="false" customHeight="false" outlineLevel="0" collapsed="false">
      <c r="A22" s="36" t="n">
        <v>17</v>
      </c>
      <c r="B22" s="88" t="n">
        <v>8444888</v>
      </c>
      <c r="C22" s="37" t="s">
        <v>23</v>
      </c>
      <c r="D22" s="37" t="s">
        <v>24</v>
      </c>
      <c r="E22" s="89" t="s">
        <v>20</v>
      </c>
      <c r="F22" s="40" t="n">
        <v>40</v>
      </c>
      <c r="G22" s="90" t="n">
        <v>5509</v>
      </c>
      <c r="H22" s="90" t="n">
        <v>9</v>
      </c>
      <c r="I22" s="43" t="n">
        <v>842</v>
      </c>
      <c r="J22" s="43" t="n">
        <v>769</v>
      </c>
      <c r="K22" s="43" t="n">
        <v>624</v>
      </c>
      <c r="L22" s="43" t="n">
        <v>758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554</v>
      </c>
      <c r="T22" s="43" t="n">
        <v>354</v>
      </c>
      <c r="U22" s="43" t="n">
        <v>431</v>
      </c>
      <c r="V22" s="43" t="n">
        <v>696</v>
      </c>
      <c r="W22" s="43" t="n">
        <v>0</v>
      </c>
      <c r="X22" s="43" t="n">
        <v>481</v>
      </c>
      <c r="Y22" s="43" t="n">
        <v>0</v>
      </c>
      <c r="Z22" s="43" t="n">
        <v>0</v>
      </c>
      <c r="AA22" s="43" t="n">
        <v>0</v>
      </c>
      <c r="AB22" s="43" t="n">
        <v>0</v>
      </c>
    </row>
    <row r="23" customFormat="false" ht="12.75" hidden="false" customHeight="false" outlineLevel="0" collapsed="false">
      <c r="A23" s="36" t="n">
        <v>18</v>
      </c>
      <c r="B23" s="88" t="n">
        <v>8652396</v>
      </c>
      <c r="C23" s="37" t="s">
        <v>176</v>
      </c>
      <c r="D23" s="37" t="s">
        <v>33</v>
      </c>
      <c r="E23" s="89" t="s">
        <v>20</v>
      </c>
      <c r="F23" s="40" t="n">
        <v>20</v>
      </c>
      <c r="G23" s="90" t="n">
        <v>5372</v>
      </c>
      <c r="H23" s="90" t="n">
        <v>8</v>
      </c>
      <c r="I23" s="43" t="n">
        <v>0</v>
      </c>
      <c r="J23" s="43" t="n">
        <v>646</v>
      </c>
      <c r="K23" s="43" t="n">
        <v>586</v>
      </c>
      <c r="L23" s="43" t="n">
        <v>0</v>
      </c>
      <c r="M23" s="43" t="n">
        <v>696</v>
      </c>
      <c r="N23" s="43" t="n">
        <v>0</v>
      </c>
      <c r="O23" s="43" t="n">
        <v>503</v>
      </c>
      <c r="P23" s="43" t="n">
        <v>576</v>
      </c>
      <c r="Q23" s="43" t="n">
        <v>0</v>
      </c>
      <c r="R23" s="43" t="n">
        <v>0</v>
      </c>
      <c r="S23" s="43" t="n">
        <v>0</v>
      </c>
      <c r="T23" s="43" t="n">
        <v>588</v>
      </c>
      <c r="U23" s="43" t="n">
        <v>892</v>
      </c>
      <c r="V23" s="43" t="n">
        <v>0</v>
      </c>
      <c r="W23" s="43" t="n">
        <v>0</v>
      </c>
      <c r="X23" s="43" t="n">
        <v>885</v>
      </c>
      <c r="Y23" s="43" t="n">
        <v>0</v>
      </c>
      <c r="Z23" s="43" t="n">
        <v>0</v>
      </c>
      <c r="AA23" s="43" t="n">
        <v>0</v>
      </c>
      <c r="AB23" s="43" t="n">
        <v>0</v>
      </c>
    </row>
    <row r="24" customFormat="false" ht="12.75" hidden="false" customHeight="false" outlineLevel="0" collapsed="false">
      <c r="A24" s="36" t="n">
        <v>19</v>
      </c>
      <c r="B24" s="88" t="n">
        <v>8044486</v>
      </c>
      <c r="C24" s="37" t="s">
        <v>34</v>
      </c>
      <c r="D24" s="37" t="s">
        <v>35</v>
      </c>
      <c r="E24" s="89" t="s">
        <v>20</v>
      </c>
      <c r="F24" s="40" t="n">
        <v>55</v>
      </c>
      <c r="G24" s="90" t="n">
        <v>5118</v>
      </c>
      <c r="H24" s="90" t="n">
        <v>12</v>
      </c>
      <c r="I24" s="43" t="n">
        <v>616</v>
      </c>
      <c r="J24" s="43" t="n">
        <v>621</v>
      </c>
      <c r="K24" s="43" t="n">
        <v>514</v>
      </c>
      <c r="L24" s="43" t="n">
        <v>505</v>
      </c>
      <c r="M24" s="43" t="n">
        <v>410</v>
      </c>
      <c r="N24" s="43" t="n">
        <v>0</v>
      </c>
      <c r="O24" s="43" t="n">
        <v>437</v>
      </c>
      <c r="P24" s="43" t="n">
        <v>442</v>
      </c>
      <c r="Q24" s="43" t="n">
        <v>0</v>
      </c>
      <c r="R24" s="43" t="n">
        <v>0</v>
      </c>
      <c r="S24" s="43" t="n">
        <v>0</v>
      </c>
      <c r="T24" s="43" t="n">
        <v>306</v>
      </c>
      <c r="U24" s="43" t="n">
        <v>0</v>
      </c>
      <c r="V24" s="43" t="n">
        <v>492</v>
      </c>
      <c r="W24" s="43" t="n">
        <v>434</v>
      </c>
      <c r="X24" s="43" t="n">
        <v>647</v>
      </c>
      <c r="Y24" s="43" t="n">
        <v>395</v>
      </c>
      <c r="Z24" s="43" t="n">
        <v>0</v>
      </c>
      <c r="AA24" s="43" t="n">
        <v>0</v>
      </c>
      <c r="AB24" s="43" t="n">
        <v>0</v>
      </c>
    </row>
    <row r="25" customFormat="false" ht="12.75" hidden="false" customHeight="false" outlineLevel="0" collapsed="false">
      <c r="A25" s="36" t="n">
        <v>20</v>
      </c>
      <c r="B25" s="88" t="n">
        <v>8517993</v>
      </c>
      <c r="C25" s="37" t="s">
        <v>177</v>
      </c>
      <c r="D25" s="37" t="s">
        <v>178</v>
      </c>
      <c r="E25" s="89" t="s">
        <v>20</v>
      </c>
      <c r="F25" s="40" t="n">
        <v>45</v>
      </c>
      <c r="G25" s="90" t="n">
        <v>4879</v>
      </c>
      <c r="H25" s="90" t="n">
        <v>11</v>
      </c>
      <c r="I25" s="43" t="n">
        <v>0</v>
      </c>
      <c r="J25" s="43" t="n">
        <v>590</v>
      </c>
      <c r="K25" s="43" t="n">
        <v>555</v>
      </c>
      <c r="L25" s="43" t="n">
        <v>548</v>
      </c>
      <c r="M25" s="43" t="n">
        <v>470</v>
      </c>
      <c r="N25" s="43" t="n">
        <v>0</v>
      </c>
      <c r="O25" s="43" t="n">
        <v>528</v>
      </c>
      <c r="P25" s="43" t="n">
        <v>0</v>
      </c>
      <c r="Q25" s="43" t="n">
        <v>0</v>
      </c>
      <c r="R25" s="43" t="n">
        <v>229</v>
      </c>
      <c r="S25" s="43" t="n">
        <v>689</v>
      </c>
      <c r="T25" s="43" t="n">
        <v>12</v>
      </c>
      <c r="U25" s="43" t="n">
        <v>0</v>
      </c>
      <c r="V25" s="43" t="n">
        <v>505</v>
      </c>
      <c r="W25" s="43" t="n">
        <v>0</v>
      </c>
      <c r="X25" s="43" t="n">
        <v>410</v>
      </c>
      <c r="Y25" s="43" t="n">
        <v>0</v>
      </c>
      <c r="Z25" s="43" t="n">
        <v>0</v>
      </c>
      <c r="AA25" s="43" t="n">
        <v>0</v>
      </c>
      <c r="AB25" s="43" t="n">
        <v>355</v>
      </c>
    </row>
    <row r="26" customFormat="false" ht="12.75" hidden="false" customHeight="false" outlineLevel="0" collapsed="false">
      <c r="A26" s="36" t="n">
        <v>21</v>
      </c>
      <c r="B26" s="88" t="n">
        <v>8280886</v>
      </c>
      <c r="C26" s="37" t="s">
        <v>245</v>
      </c>
      <c r="D26" s="37" t="s">
        <v>22</v>
      </c>
      <c r="E26" s="89" t="s">
        <v>20</v>
      </c>
      <c r="F26" s="40" t="n">
        <v>35</v>
      </c>
      <c r="G26" s="90" t="n">
        <v>4756</v>
      </c>
      <c r="H26" s="90" t="n">
        <v>15</v>
      </c>
      <c r="I26" s="43" t="n">
        <v>0</v>
      </c>
      <c r="J26" s="43" t="n">
        <v>0</v>
      </c>
      <c r="K26" s="43" t="n">
        <v>486</v>
      </c>
      <c r="L26" s="43" t="n">
        <v>10</v>
      </c>
      <c r="M26" s="43" t="n">
        <v>480</v>
      </c>
      <c r="N26" s="43" t="n">
        <v>374</v>
      </c>
      <c r="O26" s="43" t="n">
        <v>508</v>
      </c>
      <c r="P26" s="43" t="n">
        <v>0</v>
      </c>
      <c r="Q26" s="43" t="n">
        <v>0</v>
      </c>
      <c r="R26" s="43" t="n">
        <v>382</v>
      </c>
      <c r="S26" s="43" t="n">
        <v>464</v>
      </c>
      <c r="T26" s="43" t="n">
        <v>15</v>
      </c>
      <c r="U26" s="43" t="n">
        <v>473</v>
      </c>
      <c r="V26" s="43" t="n">
        <v>515</v>
      </c>
      <c r="W26" s="43" t="n">
        <v>486</v>
      </c>
      <c r="X26" s="43" t="n">
        <v>393</v>
      </c>
      <c r="Y26" s="43" t="n">
        <v>447</v>
      </c>
      <c r="Z26" s="43" t="n">
        <v>504</v>
      </c>
      <c r="AA26" s="43" t="n">
        <v>379</v>
      </c>
      <c r="AB26" s="43" t="n">
        <v>0</v>
      </c>
    </row>
    <row r="27" customFormat="false" ht="12.75" hidden="false" customHeight="false" outlineLevel="0" collapsed="false">
      <c r="A27" s="36" t="n">
        <v>22</v>
      </c>
      <c r="B27" s="88" t="n">
        <v>8508183</v>
      </c>
      <c r="C27" s="37" t="s">
        <v>255</v>
      </c>
      <c r="D27" s="37" t="s">
        <v>19</v>
      </c>
      <c r="E27" s="89" t="s">
        <v>20</v>
      </c>
      <c r="F27" s="40" t="n">
        <v>21</v>
      </c>
      <c r="G27" s="90" t="n">
        <v>4657</v>
      </c>
      <c r="H27" s="90" t="n">
        <v>12</v>
      </c>
      <c r="I27" s="43" t="n">
        <v>0</v>
      </c>
      <c r="J27" s="43" t="n">
        <v>0</v>
      </c>
      <c r="K27" s="43" t="n">
        <v>335</v>
      </c>
      <c r="L27" s="43" t="n">
        <v>158</v>
      </c>
      <c r="M27" s="43" t="n">
        <v>467</v>
      </c>
      <c r="N27" s="43" t="n">
        <v>0</v>
      </c>
      <c r="O27" s="43" t="n">
        <v>325</v>
      </c>
      <c r="P27" s="43" t="n">
        <v>484</v>
      </c>
      <c r="Q27" s="43" t="n">
        <v>0</v>
      </c>
      <c r="R27" s="43" t="n">
        <v>122</v>
      </c>
      <c r="S27" s="43" t="n">
        <v>0</v>
      </c>
      <c r="T27" s="43" t="n">
        <v>457</v>
      </c>
      <c r="U27" s="43" t="n">
        <v>539</v>
      </c>
      <c r="V27" s="43" t="n">
        <v>656</v>
      </c>
      <c r="W27" s="43" t="n">
        <v>0</v>
      </c>
      <c r="X27" s="43" t="n">
        <v>288</v>
      </c>
      <c r="Y27" s="43" t="n">
        <v>399</v>
      </c>
      <c r="Z27" s="43" t="n">
        <v>707</v>
      </c>
      <c r="AA27" s="43" t="n">
        <v>0</v>
      </c>
      <c r="AB27" s="43" t="n">
        <v>0</v>
      </c>
    </row>
    <row r="28" s="49" customFormat="true" ht="12.75" hidden="false" customHeight="false" outlineLevel="0" collapsed="false">
      <c r="A28" s="36" t="n">
        <v>23</v>
      </c>
      <c r="B28" s="88" t="n">
        <v>8117929</v>
      </c>
      <c r="C28" s="37" t="s">
        <v>30</v>
      </c>
      <c r="D28" s="37" t="s">
        <v>31</v>
      </c>
      <c r="E28" s="89" t="s">
        <v>20</v>
      </c>
      <c r="F28" s="40" t="n">
        <v>16</v>
      </c>
      <c r="G28" s="90" t="n">
        <v>4643</v>
      </c>
      <c r="H28" s="90" t="n">
        <v>10</v>
      </c>
      <c r="I28" s="43" t="n">
        <v>684</v>
      </c>
      <c r="J28" s="43" t="n">
        <v>594</v>
      </c>
      <c r="K28" s="43" t="n">
        <v>604</v>
      </c>
      <c r="L28" s="43" t="n">
        <v>1</v>
      </c>
      <c r="M28" s="43" t="n">
        <v>314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566</v>
      </c>
      <c r="U28" s="43" t="n">
        <v>570</v>
      </c>
      <c r="V28" s="43" t="n">
        <v>408</v>
      </c>
      <c r="W28" s="43" t="n">
        <v>496</v>
      </c>
      <c r="X28" s="43" t="n">
        <v>0</v>
      </c>
      <c r="Y28" s="43" t="n">
        <v>406</v>
      </c>
      <c r="Z28" s="43" t="n">
        <v>0</v>
      </c>
      <c r="AA28" s="43" t="n">
        <v>0</v>
      </c>
      <c r="AB28" s="43" t="n">
        <v>0</v>
      </c>
    </row>
    <row r="29" customFormat="false" ht="12.75" hidden="false" customHeight="false" outlineLevel="0" collapsed="false">
      <c r="A29" s="36" t="n">
        <v>24</v>
      </c>
      <c r="B29" s="88" t="n">
        <v>8052220</v>
      </c>
      <c r="C29" s="37" t="s">
        <v>381</v>
      </c>
      <c r="D29" s="37" t="s">
        <v>253</v>
      </c>
      <c r="E29" s="89" t="s">
        <v>20</v>
      </c>
      <c r="F29" s="40" t="n">
        <v>35</v>
      </c>
      <c r="G29" s="90" t="n">
        <v>4175</v>
      </c>
      <c r="H29" s="90" t="n">
        <v>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404</v>
      </c>
      <c r="N29" s="43" t="n">
        <v>0</v>
      </c>
      <c r="O29" s="43" t="n">
        <v>394</v>
      </c>
      <c r="P29" s="43" t="n">
        <v>571</v>
      </c>
      <c r="Q29" s="43" t="n">
        <v>0</v>
      </c>
      <c r="R29" s="43" t="n">
        <v>503</v>
      </c>
      <c r="S29" s="43" t="n">
        <v>429</v>
      </c>
      <c r="T29" s="43" t="n">
        <v>623</v>
      </c>
      <c r="U29" s="43" t="n">
        <v>0</v>
      </c>
      <c r="V29" s="43" t="n">
        <v>724</v>
      </c>
      <c r="W29" s="43" t="n">
        <v>0</v>
      </c>
      <c r="X29" s="43" t="n">
        <v>0</v>
      </c>
      <c r="Y29" s="43" t="n">
        <v>527</v>
      </c>
      <c r="Z29" s="43" t="n">
        <v>0</v>
      </c>
      <c r="AA29" s="43" t="n">
        <v>0</v>
      </c>
      <c r="AB29" s="43" t="n">
        <v>0</v>
      </c>
    </row>
    <row r="30" customFormat="false" ht="12.75" hidden="false" customHeight="false" outlineLevel="0" collapsed="false">
      <c r="A30" s="36" t="n">
        <v>25</v>
      </c>
      <c r="B30" s="88" t="n">
        <v>8085152</v>
      </c>
      <c r="C30" s="37" t="s">
        <v>252</v>
      </c>
      <c r="D30" s="37" t="s">
        <v>253</v>
      </c>
      <c r="E30" s="89" t="s">
        <v>20</v>
      </c>
      <c r="F30" s="40" t="n">
        <v>45</v>
      </c>
      <c r="G30" s="90" t="n">
        <v>4060</v>
      </c>
      <c r="H30" s="90" t="n">
        <v>8</v>
      </c>
      <c r="I30" s="43" t="n">
        <v>0</v>
      </c>
      <c r="J30" s="43" t="n">
        <v>0</v>
      </c>
      <c r="K30" s="43" t="n">
        <v>400</v>
      </c>
      <c r="L30" s="43" t="n">
        <v>738</v>
      </c>
      <c r="M30" s="43" t="n">
        <v>386</v>
      </c>
      <c r="N30" s="43" t="n">
        <v>550</v>
      </c>
      <c r="O30" s="43" t="n">
        <v>409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518</v>
      </c>
      <c r="Y30" s="43" t="n">
        <v>555</v>
      </c>
      <c r="Z30" s="43" t="n">
        <v>504</v>
      </c>
      <c r="AA30" s="43" t="n">
        <v>0</v>
      </c>
      <c r="AB30" s="43" t="n">
        <v>0</v>
      </c>
    </row>
    <row r="31" customFormat="false" ht="12.75" hidden="false" customHeight="false" outlineLevel="0" collapsed="false">
      <c r="A31" s="36" t="n">
        <v>26</v>
      </c>
      <c r="B31" s="88" t="n">
        <v>8638331</v>
      </c>
      <c r="C31" s="37" t="s">
        <v>64</v>
      </c>
      <c r="D31" s="37" t="s">
        <v>19</v>
      </c>
      <c r="E31" s="89" t="s">
        <v>20</v>
      </c>
      <c r="F31" s="40" t="n">
        <v>40</v>
      </c>
      <c r="G31" s="90" t="n">
        <v>3839</v>
      </c>
      <c r="H31" s="90" t="n">
        <v>17</v>
      </c>
      <c r="I31" s="43" t="n">
        <v>255</v>
      </c>
      <c r="J31" s="43" t="n">
        <v>164</v>
      </c>
      <c r="K31" s="43" t="n">
        <v>215</v>
      </c>
      <c r="L31" s="43" t="n">
        <v>215</v>
      </c>
      <c r="M31" s="43" t="n">
        <v>237</v>
      </c>
      <c r="N31" s="43" t="n">
        <v>20</v>
      </c>
      <c r="O31" s="43" t="n">
        <v>198</v>
      </c>
      <c r="P31" s="43" t="n">
        <v>267</v>
      </c>
      <c r="Q31" s="43" t="n">
        <v>0</v>
      </c>
      <c r="R31" s="43" t="n">
        <v>0</v>
      </c>
      <c r="S31" s="43" t="n">
        <v>0</v>
      </c>
      <c r="T31" s="43" t="n">
        <v>355</v>
      </c>
      <c r="U31" s="43" t="n">
        <v>406</v>
      </c>
      <c r="V31" s="43" t="n">
        <v>511</v>
      </c>
      <c r="W31" s="43" t="n">
        <v>364</v>
      </c>
      <c r="X31" s="43" t="n">
        <v>503</v>
      </c>
      <c r="Y31" s="43" t="n">
        <v>356</v>
      </c>
      <c r="Z31" s="43" t="n">
        <v>375</v>
      </c>
      <c r="AA31" s="43" t="n">
        <v>402</v>
      </c>
      <c r="AB31" s="43" t="n">
        <v>300</v>
      </c>
    </row>
    <row r="32" customFormat="false" ht="12.75" hidden="false" customHeight="false" outlineLevel="0" collapsed="false">
      <c r="A32" s="36" t="n">
        <v>27</v>
      </c>
      <c r="B32" s="88" t="n">
        <v>8647655</v>
      </c>
      <c r="C32" s="37" t="s">
        <v>318</v>
      </c>
      <c r="D32" s="37" t="s">
        <v>19</v>
      </c>
      <c r="E32" s="89" t="s">
        <v>20</v>
      </c>
      <c r="F32" s="40" t="n">
        <v>35</v>
      </c>
      <c r="G32" s="90" t="n">
        <v>3771</v>
      </c>
      <c r="H32" s="90" t="n">
        <v>11</v>
      </c>
      <c r="I32" s="43" t="n">
        <v>0</v>
      </c>
      <c r="J32" s="43" t="n">
        <v>0</v>
      </c>
      <c r="K32" s="43" t="n">
        <v>0</v>
      </c>
      <c r="L32" s="43" t="n">
        <v>196</v>
      </c>
      <c r="M32" s="43" t="n">
        <v>340</v>
      </c>
      <c r="N32" s="43" t="n">
        <v>0</v>
      </c>
      <c r="O32" s="43" t="n">
        <v>5</v>
      </c>
      <c r="P32" s="43" t="n">
        <v>368</v>
      </c>
      <c r="Q32" s="43" t="n">
        <v>0</v>
      </c>
      <c r="R32" s="43" t="n">
        <v>315</v>
      </c>
      <c r="S32" s="43" t="n">
        <v>0</v>
      </c>
      <c r="T32" s="43" t="n">
        <v>285</v>
      </c>
      <c r="U32" s="43" t="n">
        <v>765</v>
      </c>
      <c r="V32" s="43" t="n">
        <v>29</v>
      </c>
      <c r="W32" s="43" t="n">
        <v>0</v>
      </c>
      <c r="X32" s="43" t="n">
        <v>198</v>
      </c>
      <c r="Y32" s="43" t="n">
        <v>364</v>
      </c>
      <c r="Z32" s="43" t="n">
        <v>911</v>
      </c>
      <c r="AA32" s="43" t="n">
        <v>0</v>
      </c>
      <c r="AB32" s="43" t="n">
        <v>0</v>
      </c>
    </row>
    <row r="33" customFormat="false" ht="12.75" hidden="false" customHeight="false" outlineLevel="0" collapsed="false">
      <c r="A33" s="36" t="n">
        <v>28</v>
      </c>
      <c r="B33" s="88" t="n">
        <v>8471988</v>
      </c>
      <c r="C33" s="37" t="s">
        <v>175</v>
      </c>
      <c r="D33" s="37" t="s">
        <v>45</v>
      </c>
      <c r="E33" s="89" t="s">
        <v>20</v>
      </c>
      <c r="F33" s="40" t="n">
        <v>35</v>
      </c>
      <c r="G33" s="90" t="n">
        <v>3710</v>
      </c>
      <c r="H33" s="90" t="n">
        <v>5</v>
      </c>
      <c r="I33" s="43" t="n">
        <v>0</v>
      </c>
      <c r="J33" s="43" t="n">
        <v>810</v>
      </c>
      <c r="K33" s="43" t="n">
        <v>875</v>
      </c>
      <c r="L33" s="43" t="n">
        <v>789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494</v>
      </c>
      <c r="U33" s="43" t="n">
        <v>742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</row>
    <row r="34" s="91" customFormat="true" ht="12.75" hidden="false" customHeight="false" outlineLevel="0" collapsed="false">
      <c r="A34" s="36" t="n">
        <v>29</v>
      </c>
      <c r="B34" s="88" t="n">
        <v>8631496</v>
      </c>
      <c r="C34" s="37" t="s">
        <v>197</v>
      </c>
      <c r="D34" s="37" t="s">
        <v>26</v>
      </c>
      <c r="E34" s="89" t="s">
        <v>20</v>
      </c>
      <c r="F34" s="40" t="n">
        <v>16</v>
      </c>
      <c r="G34" s="90" t="n">
        <v>3645</v>
      </c>
      <c r="H34" s="90" t="n">
        <v>9</v>
      </c>
      <c r="I34" s="43" t="n">
        <v>0</v>
      </c>
      <c r="J34" s="43" t="n">
        <v>334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50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431</v>
      </c>
      <c r="V34" s="43" t="n">
        <v>337</v>
      </c>
      <c r="W34" s="43" t="n">
        <v>485</v>
      </c>
      <c r="X34" s="43" t="n">
        <v>289</v>
      </c>
      <c r="Y34" s="43" t="n">
        <v>0</v>
      </c>
      <c r="Z34" s="43" t="n">
        <v>269</v>
      </c>
      <c r="AA34" s="43" t="n">
        <v>500</v>
      </c>
      <c r="AB34" s="43" t="n">
        <v>500</v>
      </c>
    </row>
    <row r="35" customFormat="false" ht="12.75" hidden="false" customHeight="false" outlineLevel="0" collapsed="false">
      <c r="A35" s="36" t="n">
        <v>30</v>
      </c>
      <c r="B35" s="88" t="n">
        <v>8659145</v>
      </c>
      <c r="C35" s="37" t="s">
        <v>379</v>
      </c>
      <c r="D35" s="37" t="s">
        <v>26</v>
      </c>
      <c r="E35" s="89" t="s">
        <v>20</v>
      </c>
      <c r="F35" s="40" t="n">
        <v>16</v>
      </c>
      <c r="G35" s="90" t="n">
        <v>3619</v>
      </c>
      <c r="H35" s="90" t="n">
        <v>5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66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603</v>
      </c>
      <c r="V35" s="43" t="n">
        <v>799</v>
      </c>
      <c r="W35" s="43" t="n">
        <v>0</v>
      </c>
      <c r="X35" s="43" t="n">
        <v>878</v>
      </c>
      <c r="Y35" s="43" t="n">
        <v>0</v>
      </c>
      <c r="Z35" s="43" t="n">
        <v>0</v>
      </c>
      <c r="AA35" s="43" t="n">
        <v>0</v>
      </c>
      <c r="AB35" s="43" t="n">
        <v>773</v>
      </c>
    </row>
    <row r="36" customFormat="false" ht="12.75" hidden="false" customHeight="false" outlineLevel="0" collapsed="false">
      <c r="A36" s="36" t="n">
        <v>31</v>
      </c>
      <c r="B36" s="88" t="n">
        <v>8652391</v>
      </c>
      <c r="C36" s="37" t="s">
        <v>440</v>
      </c>
      <c r="D36" s="37" t="s">
        <v>19</v>
      </c>
      <c r="E36" s="89" t="s">
        <v>20</v>
      </c>
      <c r="F36" s="40" t="n">
        <v>21</v>
      </c>
      <c r="G36" s="90" t="n">
        <v>3601</v>
      </c>
      <c r="H36" s="90" t="n">
        <v>5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699</v>
      </c>
      <c r="P36" s="43" t="n">
        <v>591</v>
      </c>
      <c r="Q36" s="43" t="n">
        <v>0</v>
      </c>
      <c r="R36" s="43" t="n">
        <v>0</v>
      </c>
      <c r="S36" s="43" t="n">
        <v>0</v>
      </c>
      <c r="T36" s="43" t="n">
        <v>625</v>
      </c>
      <c r="U36" s="43" t="n">
        <v>906</v>
      </c>
      <c r="V36" s="43" t="n">
        <v>0</v>
      </c>
      <c r="W36" s="43" t="n">
        <v>0</v>
      </c>
      <c r="X36" s="43" t="n">
        <v>0</v>
      </c>
      <c r="Y36" s="43" t="n">
        <v>780</v>
      </c>
      <c r="Z36" s="43" t="n">
        <v>0</v>
      </c>
      <c r="AA36" s="43" t="n">
        <v>0</v>
      </c>
      <c r="AB36" s="43" t="n">
        <v>0</v>
      </c>
    </row>
    <row r="37" customFormat="false" ht="12.75" hidden="false" customHeight="false" outlineLevel="0" collapsed="false">
      <c r="A37" s="36" t="n">
        <v>32</v>
      </c>
      <c r="B37" s="88" t="n">
        <v>8628692</v>
      </c>
      <c r="C37" s="37" t="s">
        <v>373</v>
      </c>
      <c r="D37" s="37" t="s">
        <v>19</v>
      </c>
      <c r="E37" s="89" t="s">
        <v>20</v>
      </c>
      <c r="F37" s="40" t="n">
        <v>21</v>
      </c>
      <c r="G37" s="90" t="n">
        <v>3585</v>
      </c>
      <c r="H37" s="90" t="n">
        <v>4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1000</v>
      </c>
      <c r="N37" s="43" t="n">
        <v>0</v>
      </c>
      <c r="O37" s="43" t="n">
        <v>865</v>
      </c>
      <c r="P37" s="43" t="n">
        <v>0</v>
      </c>
      <c r="Q37" s="43" t="n">
        <v>0</v>
      </c>
      <c r="R37" s="43" t="n">
        <v>100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72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</row>
    <row r="38" customFormat="false" ht="12.75" hidden="false" customHeight="false" outlineLevel="0" collapsed="false">
      <c r="A38" s="36" t="n">
        <v>33</v>
      </c>
      <c r="B38" s="88" t="n">
        <v>8085156</v>
      </c>
      <c r="C38" s="37" t="s">
        <v>50</v>
      </c>
      <c r="D38" s="37" t="s">
        <v>19</v>
      </c>
      <c r="E38" s="89" t="s">
        <v>20</v>
      </c>
      <c r="F38" s="40" t="n">
        <v>40</v>
      </c>
      <c r="G38" s="90" t="n">
        <v>3548</v>
      </c>
      <c r="H38" s="90" t="n">
        <v>16</v>
      </c>
      <c r="I38" s="43" t="n">
        <v>383</v>
      </c>
      <c r="J38" s="43" t="n">
        <v>310</v>
      </c>
      <c r="K38" s="43" t="n">
        <v>287</v>
      </c>
      <c r="L38" s="43" t="n">
        <v>381</v>
      </c>
      <c r="M38" s="43" t="n">
        <v>290</v>
      </c>
      <c r="N38" s="43" t="n">
        <v>165</v>
      </c>
      <c r="O38" s="43" t="n">
        <v>275</v>
      </c>
      <c r="P38" s="43" t="n">
        <v>339</v>
      </c>
      <c r="Q38" s="43" t="n">
        <v>0</v>
      </c>
      <c r="R38" s="43" t="n">
        <v>309</v>
      </c>
      <c r="S38" s="43" t="n">
        <v>427</v>
      </c>
      <c r="T38" s="43" t="n">
        <v>0</v>
      </c>
      <c r="U38" s="43" t="n">
        <v>0</v>
      </c>
      <c r="V38" s="43" t="n">
        <v>368</v>
      </c>
      <c r="W38" s="43" t="n">
        <v>264</v>
      </c>
      <c r="X38" s="43" t="n">
        <v>121</v>
      </c>
      <c r="Y38" s="43" t="n">
        <v>282</v>
      </c>
      <c r="Z38" s="43" t="n">
        <v>393</v>
      </c>
      <c r="AA38" s="43" t="n">
        <v>0</v>
      </c>
      <c r="AB38" s="43" t="n">
        <v>348</v>
      </c>
    </row>
    <row r="39" customFormat="false" ht="12.75" hidden="false" customHeight="false" outlineLevel="0" collapsed="false">
      <c r="A39" s="36" t="n">
        <v>34</v>
      </c>
      <c r="B39" s="88" t="n">
        <v>8666475</v>
      </c>
      <c r="C39" s="37" t="s">
        <v>186</v>
      </c>
      <c r="D39" s="37" t="s">
        <v>22</v>
      </c>
      <c r="E39" s="89" t="s">
        <v>43</v>
      </c>
      <c r="F39" s="40" t="n">
        <v>21</v>
      </c>
      <c r="G39" s="90" t="n">
        <v>3465</v>
      </c>
      <c r="H39" s="90" t="n">
        <v>11</v>
      </c>
      <c r="I39" s="43" t="n">
        <v>0</v>
      </c>
      <c r="J39" s="43" t="n">
        <v>404</v>
      </c>
      <c r="K39" s="43" t="n">
        <v>391</v>
      </c>
      <c r="L39" s="43" t="n">
        <v>470</v>
      </c>
      <c r="M39" s="43" t="n">
        <v>273</v>
      </c>
      <c r="N39" s="43" t="n">
        <v>0</v>
      </c>
      <c r="O39" s="43" t="n">
        <v>0</v>
      </c>
      <c r="P39" s="43" t="n">
        <v>290</v>
      </c>
      <c r="Q39" s="43" t="n">
        <v>0</v>
      </c>
      <c r="R39" s="43" t="n">
        <v>0</v>
      </c>
      <c r="S39" s="43" t="n">
        <v>242</v>
      </c>
      <c r="T39" s="43" t="n">
        <v>207</v>
      </c>
      <c r="U39" s="43" t="n">
        <v>414</v>
      </c>
      <c r="V39" s="43" t="n">
        <v>0</v>
      </c>
      <c r="W39" s="43" t="n">
        <v>0</v>
      </c>
      <c r="X39" s="43" t="n">
        <v>326</v>
      </c>
      <c r="Y39" s="43" t="n">
        <v>0</v>
      </c>
      <c r="Z39" s="43" t="n">
        <v>369</v>
      </c>
      <c r="AA39" s="43" t="n">
        <v>286</v>
      </c>
      <c r="AB39" s="43" t="n">
        <v>0</v>
      </c>
    </row>
    <row r="40" customFormat="false" ht="12.75" hidden="false" customHeight="false" outlineLevel="0" collapsed="false">
      <c r="A40" s="36" t="n">
        <v>35</v>
      </c>
      <c r="B40" s="88" t="n">
        <v>8020347</v>
      </c>
      <c r="C40" s="37" t="s">
        <v>60</v>
      </c>
      <c r="D40" s="37" t="s">
        <v>61</v>
      </c>
      <c r="E40" s="89" t="s">
        <v>20</v>
      </c>
      <c r="F40" s="40" t="n">
        <v>45</v>
      </c>
      <c r="G40" s="90" t="n">
        <v>3443</v>
      </c>
      <c r="H40" s="90" t="n">
        <v>16</v>
      </c>
      <c r="I40" s="43" t="n">
        <v>290</v>
      </c>
      <c r="J40" s="43" t="n">
        <v>287</v>
      </c>
      <c r="K40" s="43" t="n">
        <v>325</v>
      </c>
      <c r="L40" s="43" t="n">
        <v>366</v>
      </c>
      <c r="M40" s="43" t="n">
        <v>194</v>
      </c>
      <c r="N40" s="43" t="n">
        <v>425</v>
      </c>
      <c r="O40" s="43" t="n">
        <v>221</v>
      </c>
      <c r="P40" s="43" t="n">
        <v>360</v>
      </c>
      <c r="Q40" s="43" t="n">
        <v>0</v>
      </c>
      <c r="R40" s="43" t="n">
        <v>214</v>
      </c>
      <c r="S40" s="43" t="n">
        <v>0</v>
      </c>
      <c r="T40" s="43" t="n">
        <v>232</v>
      </c>
      <c r="U40" s="43" t="n">
        <v>420</v>
      </c>
      <c r="V40" s="43" t="n">
        <v>330</v>
      </c>
      <c r="W40" s="43" t="n">
        <v>159</v>
      </c>
      <c r="X40" s="43" t="n">
        <v>408</v>
      </c>
      <c r="Y40" s="43" t="n">
        <v>87</v>
      </c>
      <c r="Z40" s="43" t="n">
        <v>196</v>
      </c>
      <c r="AA40" s="43" t="n">
        <v>0</v>
      </c>
      <c r="AB40" s="43" t="n">
        <v>0</v>
      </c>
    </row>
    <row r="41" s="91" customFormat="true" ht="12.75" hidden="false" customHeight="false" outlineLevel="0" collapsed="false">
      <c r="A41" s="36" t="n">
        <v>36</v>
      </c>
      <c r="B41" s="88" t="n">
        <v>8240000</v>
      </c>
      <c r="C41" s="37" t="s">
        <v>46</v>
      </c>
      <c r="D41" s="37" t="s">
        <v>47</v>
      </c>
      <c r="E41" s="89" t="s">
        <v>43</v>
      </c>
      <c r="F41" s="40" t="n">
        <v>35</v>
      </c>
      <c r="G41" s="90" t="n">
        <v>3257</v>
      </c>
      <c r="H41" s="90" t="n">
        <v>13</v>
      </c>
      <c r="I41" s="43" t="n">
        <v>416</v>
      </c>
      <c r="J41" s="43" t="n">
        <v>0</v>
      </c>
      <c r="K41" s="43" t="n">
        <v>345</v>
      </c>
      <c r="L41" s="43" t="n">
        <v>189</v>
      </c>
      <c r="M41" s="43" t="n">
        <v>220</v>
      </c>
      <c r="N41" s="43" t="n">
        <v>425</v>
      </c>
      <c r="O41" s="43" t="n">
        <v>275</v>
      </c>
      <c r="P41" s="43" t="n">
        <v>265</v>
      </c>
      <c r="Q41" s="43" t="n">
        <v>0</v>
      </c>
      <c r="R41" s="43" t="n">
        <v>331</v>
      </c>
      <c r="S41" s="43" t="n">
        <v>500</v>
      </c>
      <c r="T41" s="43" t="n">
        <v>200</v>
      </c>
      <c r="U41" s="43" t="n">
        <v>0</v>
      </c>
      <c r="V41" s="43" t="n">
        <v>230</v>
      </c>
      <c r="W41" s="43" t="n">
        <v>0</v>
      </c>
      <c r="X41" s="43" t="n">
        <v>128</v>
      </c>
      <c r="Y41" s="43" t="n">
        <v>250</v>
      </c>
      <c r="Z41" s="43" t="n">
        <v>0</v>
      </c>
      <c r="AA41" s="43" t="n">
        <v>0</v>
      </c>
      <c r="AB41" s="43" t="n">
        <v>0</v>
      </c>
    </row>
    <row r="42" s="91" customFormat="true" ht="12.75" hidden="false" customHeight="false" outlineLevel="0" collapsed="false">
      <c r="A42" s="36" t="n">
        <v>37</v>
      </c>
      <c r="B42" s="88" t="n">
        <v>8219705</v>
      </c>
      <c r="C42" s="37" t="s">
        <v>189</v>
      </c>
      <c r="D42" s="37" t="s">
        <v>26</v>
      </c>
      <c r="E42" s="89" t="s">
        <v>20</v>
      </c>
      <c r="F42" s="40" t="n">
        <v>18</v>
      </c>
      <c r="G42" s="90" t="n">
        <v>3201</v>
      </c>
      <c r="H42" s="90" t="n">
        <v>8</v>
      </c>
      <c r="I42" s="43" t="n">
        <v>0</v>
      </c>
      <c r="J42" s="43" t="n">
        <v>359</v>
      </c>
      <c r="K42" s="43" t="n">
        <v>705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317</v>
      </c>
      <c r="Q42" s="43" t="n">
        <v>0</v>
      </c>
      <c r="R42" s="43" t="n">
        <v>0</v>
      </c>
      <c r="S42" s="43" t="n">
        <v>0</v>
      </c>
      <c r="T42" s="43" t="n">
        <v>35</v>
      </c>
      <c r="U42" s="43" t="n">
        <v>580</v>
      </c>
      <c r="V42" s="43" t="n">
        <v>761</v>
      </c>
      <c r="W42" s="43" t="n">
        <v>41</v>
      </c>
      <c r="X42" s="43" t="n">
        <v>0</v>
      </c>
      <c r="Y42" s="43" t="n">
        <v>0</v>
      </c>
      <c r="Z42" s="43" t="n">
        <v>403</v>
      </c>
      <c r="AA42" s="43" t="n">
        <v>0</v>
      </c>
      <c r="AB42" s="43" t="n">
        <v>0</v>
      </c>
    </row>
    <row r="43" s="92" customFormat="true" ht="12.75" hidden="false" customHeight="false" outlineLevel="0" collapsed="false">
      <c r="A43" s="36" t="n">
        <v>38</v>
      </c>
      <c r="B43" s="88" t="n">
        <v>8000648</v>
      </c>
      <c r="C43" s="37" t="s">
        <v>187</v>
      </c>
      <c r="D43" s="37" t="s">
        <v>33</v>
      </c>
      <c r="E43" s="89" t="s">
        <v>20</v>
      </c>
      <c r="F43" s="40" t="n">
        <v>20</v>
      </c>
      <c r="G43" s="90" t="n">
        <v>3178</v>
      </c>
      <c r="H43" s="90" t="n">
        <v>7</v>
      </c>
      <c r="I43" s="43" t="n">
        <v>0</v>
      </c>
      <c r="J43" s="43" t="n">
        <v>393</v>
      </c>
      <c r="K43" s="43" t="n">
        <v>469</v>
      </c>
      <c r="L43" s="43" t="n">
        <v>287</v>
      </c>
      <c r="M43" s="43" t="n">
        <v>486</v>
      </c>
      <c r="N43" s="43" t="n">
        <v>298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825</v>
      </c>
      <c r="V43" s="43" t="n">
        <v>42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</row>
    <row r="44" s="92" customFormat="true" ht="12.75" hidden="false" customHeight="false" outlineLevel="0" collapsed="false">
      <c r="A44" s="36" t="n">
        <v>39</v>
      </c>
      <c r="B44" s="88" t="n">
        <v>8067966</v>
      </c>
      <c r="C44" s="37" t="s">
        <v>266</v>
      </c>
      <c r="D44" s="37" t="s">
        <v>19</v>
      </c>
      <c r="E44" s="89" t="s">
        <v>20</v>
      </c>
      <c r="F44" s="40" t="n">
        <v>60</v>
      </c>
      <c r="G44" s="90" t="n">
        <v>3040</v>
      </c>
      <c r="H44" s="90" t="n">
        <v>15</v>
      </c>
      <c r="I44" s="43" t="n">
        <v>0</v>
      </c>
      <c r="J44" s="43" t="n">
        <v>0</v>
      </c>
      <c r="K44" s="43" t="n">
        <v>348</v>
      </c>
      <c r="L44" s="43" t="n">
        <v>229</v>
      </c>
      <c r="M44" s="43" t="n">
        <v>187</v>
      </c>
      <c r="N44" s="43" t="n">
        <v>135</v>
      </c>
      <c r="O44" s="43" t="n">
        <v>252</v>
      </c>
      <c r="P44" s="43" t="n">
        <v>212</v>
      </c>
      <c r="Q44" s="43" t="n">
        <v>0</v>
      </c>
      <c r="R44" s="43" t="n">
        <v>0</v>
      </c>
      <c r="S44" s="43" t="n">
        <v>409</v>
      </c>
      <c r="T44" s="43" t="n">
        <v>250</v>
      </c>
      <c r="U44" s="43" t="n">
        <v>317</v>
      </c>
      <c r="V44" s="43" t="n">
        <v>173</v>
      </c>
      <c r="W44" s="43" t="n">
        <v>342</v>
      </c>
      <c r="X44" s="43" t="n">
        <v>179</v>
      </c>
      <c r="Y44" s="43" t="n">
        <v>251</v>
      </c>
      <c r="Z44" s="43" t="n">
        <v>89</v>
      </c>
      <c r="AA44" s="43" t="n">
        <v>430</v>
      </c>
      <c r="AB44" s="43" t="n">
        <v>0</v>
      </c>
    </row>
    <row r="45" customFormat="false" ht="12.75" hidden="false" customHeight="false" outlineLevel="0" collapsed="false">
      <c r="A45" s="36" t="n">
        <v>40</v>
      </c>
      <c r="B45" s="88" t="n">
        <v>8505225</v>
      </c>
      <c r="C45" s="37" t="s">
        <v>196</v>
      </c>
      <c r="D45" s="37" t="s">
        <v>26</v>
      </c>
      <c r="E45" s="89" t="s">
        <v>43</v>
      </c>
      <c r="F45" s="40" t="n">
        <v>16</v>
      </c>
      <c r="G45" s="90" t="n">
        <v>2993</v>
      </c>
      <c r="H45" s="90" t="n">
        <v>13</v>
      </c>
      <c r="I45" s="43" t="n">
        <v>0</v>
      </c>
      <c r="J45" s="43" t="n">
        <v>413</v>
      </c>
      <c r="K45" s="43" t="n">
        <v>404</v>
      </c>
      <c r="L45" s="43" t="n">
        <v>63</v>
      </c>
      <c r="M45" s="43" t="n">
        <v>253</v>
      </c>
      <c r="N45" s="43" t="n">
        <v>376</v>
      </c>
      <c r="O45" s="43" t="n">
        <v>149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138</v>
      </c>
      <c r="U45" s="43" t="n">
        <v>431</v>
      </c>
      <c r="V45" s="43" t="n">
        <v>65</v>
      </c>
      <c r="W45" s="43" t="n">
        <v>248</v>
      </c>
      <c r="X45" s="43" t="n">
        <v>0</v>
      </c>
      <c r="Y45" s="43" t="n">
        <v>168</v>
      </c>
      <c r="Z45" s="43" t="n">
        <v>138</v>
      </c>
      <c r="AA45" s="43" t="n">
        <v>413</v>
      </c>
      <c r="AB45" s="43" t="n">
        <v>0</v>
      </c>
    </row>
    <row r="46" customFormat="false" ht="12.75" hidden="false" customHeight="false" outlineLevel="0" collapsed="false">
      <c r="A46" s="36" t="n">
        <v>41</v>
      </c>
      <c r="B46" s="88" t="n">
        <v>8638314</v>
      </c>
      <c r="C46" s="37" t="s">
        <v>251</v>
      </c>
      <c r="D46" s="37" t="s">
        <v>19</v>
      </c>
      <c r="E46" s="89" t="s">
        <v>20</v>
      </c>
      <c r="F46" s="40" t="n">
        <v>40</v>
      </c>
      <c r="G46" s="90" t="n">
        <v>2970</v>
      </c>
      <c r="H46" s="90" t="n">
        <v>10</v>
      </c>
      <c r="I46" s="43" t="n">
        <v>0</v>
      </c>
      <c r="J46" s="43" t="n">
        <v>0</v>
      </c>
      <c r="K46" s="43" t="n">
        <v>407</v>
      </c>
      <c r="L46" s="43" t="n">
        <v>305</v>
      </c>
      <c r="M46" s="43" t="n">
        <v>340</v>
      </c>
      <c r="N46" s="43" t="n">
        <v>0</v>
      </c>
      <c r="O46" s="43" t="n">
        <v>359</v>
      </c>
      <c r="P46" s="43" t="n">
        <v>217</v>
      </c>
      <c r="Q46" s="43" t="n">
        <v>0</v>
      </c>
      <c r="R46" s="43" t="n">
        <v>0</v>
      </c>
      <c r="S46" s="43" t="n">
        <v>247</v>
      </c>
      <c r="T46" s="43" t="n">
        <v>181</v>
      </c>
      <c r="U46" s="43" t="n">
        <v>0</v>
      </c>
      <c r="V46" s="43" t="n">
        <v>0</v>
      </c>
      <c r="W46" s="43" t="n">
        <v>148</v>
      </c>
      <c r="X46" s="43" t="n">
        <v>0</v>
      </c>
      <c r="Y46" s="43" t="n">
        <v>0</v>
      </c>
      <c r="Z46" s="43" t="n">
        <v>328</v>
      </c>
      <c r="AA46" s="43" t="n">
        <v>438</v>
      </c>
      <c r="AB46" s="43" t="n">
        <v>0</v>
      </c>
    </row>
    <row r="47" customFormat="false" ht="12.75" hidden="false" customHeight="false" outlineLevel="0" collapsed="false">
      <c r="A47" s="36" t="n">
        <v>42</v>
      </c>
      <c r="B47" s="88" t="n">
        <v>1428804</v>
      </c>
      <c r="C47" s="37" t="s">
        <v>195</v>
      </c>
      <c r="D47" s="37" t="s">
        <v>19</v>
      </c>
      <c r="E47" s="89" t="s">
        <v>43</v>
      </c>
      <c r="F47" s="40" t="n">
        <v>40</v>
      </c>
      <c r="G47" s="90" t="n">
        <v>2938</v>
      </c>
      <c r="H47" s="90" t="n">
        <v>13</v>
      </c>
      <c r="I47" s="43" t="n">
        <v>0</v>
      </c>
      <c r="J47" s="43" t="n">
        <v>420</v>
      </c>
      <c r="K47" s="43" t="n">
        <v>0</v>
      </c>
      <c r="L47" s="43" t="n">
        <v>300</v>
      </c>
      <c r="M47" s="43" t="n">
        <v>246</v>
      </c>
      <c r="N47" s="43" t="n">
        <v>376</v>
      </c>
      <c r="O47" s="43" t="n">
        <v>145</v>
      </c>
      <c r="P47" s="43" t="n">
        <v>0</v>
      </c>
      <c r="Q47" s="43" t="n">
        <v>0</v>
      </c>
      <c r="R47" s="43" t="n">
        <v>0</v>
      </c>
      <c r="S47" s="43" t="n">
        <v>321</v>
      </c>
      <c r="T47" s="43" t="n">
        <v>229</v>
      </c>
      <c r="U47" s="43" t="n">
        <v>301</v>
      </c>
      <c r="V47" s="43" t="n">
        <v>188</v>
      </c>
      <c r="W47" s="43" t="n">
        <v>0</v>
      </c>
      <c r="X47" s="43" t="n">
        <v>134</v>
      </c>
      <c r="Y47" s="43" t="n">
        <v>167</v>
      </c>
      <c r="Z47" s="43" t="n">
        <v>176</v>
      </c>
      <c r="AA47" s="43" t="n">
        <v>381</v>
      </c>
      <c r="AB47" s="43" t="n">
        <v>0</v>
      </c>
    </row>
    <row r="48" customFormat="false" ht="12.75" hidden="false" customHeight="false" outlineLevel="0" collapsed="false">
      <c r="A48" s="36" t="n">
        <v>43</v>
      </c>
      <c r="B48" s="88" t="n">
        <v>8631533</v>
      </c>
      <c r="C48" s="37" t="s">
        <v>193</v>
      </c>
      <c r="D48" s="37" t="s">
        <v>194</v>
      </c>
      <c r="E48" s="89" t="s">
        <v>20</v>
      </c>
      <c r="F48" s="40" t="n">
        <v>65</v>
      </c>
      <c r="G48" s="90" t="n">
        <v>2913</v>
      </c>
      <c r="H48" s="90" t="n">
        <v>7</v>
      </c>
      <c r="I48" s="43" t="n">
        <v>0</v>
      </c>
      <c r="J48" s="43" t="n">
        <v>500</v>
      </c>
      <c r="K48" s="43" t="n">
        <v>500</v>
      </c>
      <c r="L48" s="43" t="n">
        <v>500</v>
      </c>
      <c r="M48" s="43" t="n">
        <v>394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404</v>
      </c>
      <c r="V48" s="43" t="n">
        <v>0</v>
      </c>
      <c r="W48" s="43" t="n">
        <v>317</v>
      </c>
      <c r="X48" s="43" t="n">
        <v>0</v>
      </c>
      <c r="Y48" s="43" t="n">
        <v>298</v>
      </c>
      <c r="Z48" s="43" t="n">
        <v>0</v>
      </c>
      <c r="AA48" s="43" t="n">
        <v>0</v>
      </c>
      <c r="AB48" s="43" t="n">
        <v>0</v>
      </c>
    </row>
    <row r="49" customFormat="false" ht="12.75" hidden="false" customHeight="false" outlineLevel="0" collapsed="false">
      <c r="A49" s="36" t="n">
        <v>44</v>
      </c>
      <c r="B49" s="88" t="n">
        <v>254402</v>
      </c>
      <c r="C49" s="37" t="s">
        <v>585</v>
      </c>
      <c r="D49" s="37" t="s">
        <v>19</v>
      </c>
      <c r="E49" s="89" t="s">
        <v>20</v>
      </c>
      <c r="F49" s="40" t="n">
        <v>35</v>
      </c>
      <c r="G49" s="90" t="n">
        <v>2854</v>
      </c>
      <c r="H49" s="90" t="n">
        <v>7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500</v>
      </c>
      <c r="S49" s="43" t="n">
        <v>0</v>
      </c>
      <c r="T49" s="43" t="n">
        <v>0</v>
      </c>
      <c r="U49" s="43" t="n">
        <v>500</v>
      </c>
      <c r="V49" s="43" t="n">
        <v>401</v>
      </c>
      <c r="W49" s="43" t="n">
        <v>500</v>
      </c>
      <c r="X49" s="43" t="n">
        <v>329</v>
      </c>
      <c r="Y49" s="43" t="n">
        <v>351</v>
      </c>
      <c r="Z49" s="43" t="n">
        <v>273</v>
      </c>
      <c r="AA49" s="43" t="n">
        <v>0</v>
      </c>
      <c r="AB49" s="43" t="n">
        <v>0</v>
      </c>
    </row>
    <row r="50" customFormat="false" ht="12.75" hidden="false" customHeight="false" outlineLevel="0" collapsed="false">
      <c r="A50" s="36" t="n">
        <v>45</v>
      </c>
      <c r="B50" s="88" t="n">
        <v>8188360</v>
      </c>
      <c r="C50" s="37" t="s">
        <v>480</v>
      </c>
      <c r="D50" s="37" t="s">
        <v>26</v>
      </c>
      <c r="E50" s="89" t="s">
        <v>20</v>
      </c>
      <c r="F50" s="40" t="n">
        <v>16</v>
      </c>
      <c r="G50" s="90" t="n">
        <v>2753</v>
      </c>
      <c r="H50" s="90" t="n">
        <v>8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260</v>
      </c>
      <c r="Q50" s="43" t="n">
        <v>0</v>
      </c>
      <c r="R50" s="43" t="n">
        <v>0</v>
      </c>
      <c r="S50" s="43" t="n">
        <v>0</v>
      </c>
      <c r="T50" s="43" t="n">
        <v>259</v>
      </c>
      <c r="U50" s="43" t="n">
        <v>511</v>
      </c>
      <c r="V50" s="43" t="n">
        <v>537</v>
      </c>
      <c r="W50" s="43" t="n">
        <v>3</v>
      </c>
      <c r="X50" s="43" t="n">
        <v>431</v>
      </c>
      <c r="Y50" s="43" t="n">
        <v>305</v>
      </c>
      <c r="Z50" s="43" t="n">
        <v>0</v>
      </c>
      <c r="AA50" s="43" t="n">
        <v>0</v>
      </c>
      <c r="AB50" s="43" t="n">
        <v>447</v>
      </c>
    </row>
    <row r="51" customFormat="false" ht="12.75" hidden="false" customHeight="false" outlineLevel="0" collapsed="false">
      <c r="A51" s="36" t="n">
        <v>46</v>
      </c>
      <c r="B51" s="88" t="n">
        <v>8170077</v>
      </c>
      <c r="C51" s="37" t="s">
        <v>40</v>
      </c>
      <c r="D51" s="37" t="s">
        <v>19</v>
      </c>
      <c r="E51" s="89" t="s">
        <v>20</v>
      </c>
      <c r="F51" s="40" t="n">
        <v>40</v>
      </c>
      <c r="G51" s="90" t="n">
        <v>2701</v>
      </c>
      <c r="H51" s="90" t="n">
        <v>7</v>
      </c>
      <c r="I51" s="43" t="n">
        <v>536</v>
      </c>
      <c r="J51" s="43" t="n">
        <v>319</v>
      </c>
      <c r="K51" s="43" t="n">
        <v>380</v>
      </c>
      <c r="L51" s="43" t="n">
        <v>400</v>
      </c>
      <c r="M51" s="43" t="n">
        <v>386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401</v>
      </c>
      <c r="U51" s="43" t="n">
        <v>279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</row>
    <row r="52" customFormat="false" ht="12.75" hidden="false" customHeight="false" outlineLevel="0" collapsed="false">
      <c r="A52" s="36" t="n">
        <v>47</v>
      </c>
      <c r="B52" s="88" t="n">
        <v>8645042</v>
      </c>
      <c r="C52" s="37" t="s">
        <v>298</v>
      </c>
      <c r="D52" s="37" t="s">
        <v>249</v>
      </c>
      <c r="E52" s="89" t="s">
        <v>20</v>
      </c>
      <c r="F52" s="40" t="n">
        <v>20</v>
      </c>
      <c r="G52" s="90" t="n">
        <v>2589</v>
      </c>
      <c r="H52" s="90" t="n">
        <v>5</v>
      </c>
      <c r="I52" s="43" t="n">
        <v>0</v>
      </c>
      <c r="J52" s="43" t="n">
        <v>0</v>
      </c>
      <c r="K52" s="43" t="n">
        <v>37</v>
      </c>
      <c r="L52" s="43" t="n">
        <v>0</v>
      </c>
      <c r="M52" s="43" t="n">
        <v>266</v>
      </c>
      <c r="N52" s="43" t="n">
        <v>0</v>
      </c>
      <c r="O52" s="43" t="n">
        <v>0</v>
      </c>
      <c r="P52" s="43" t="n">
        <v>0</v>
      </c>
      <c r="Q52" s="43" t="n">
        <v>692</v>
      </c>
      <c r="R52" s="43" t="n">
        <v>0</v>
      </c>
      <c r="S52" s="43" t="n">
        <v>0</v>
      </c>
      <c r="T52" s="43" t="n">
        <v>0</v>
      </c>
      <c r="U52" s="43" t="n">
        <v>651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943</v>
      </c>
    </row>
    <row r="53" customFormat="false" ht="12.75" hidden="false" customHeight="false" outlineLevel="0" collapsed="false">
      <c r="A53" s="36" t="n">
        <v>48</v>
      </c>
      <c r="B53" s="88" t="n">
        <v>8067855</v>
      </c>
      <c r="C53" s="37" t="s">
        <v>149</v>
      </c>
      <c r="D53" s="37" t="s">
        <v>150</v>
      </c>
      <c r="E53" s="89" t="s">
        <v>20</v>
      </c>
      <c r="F53" s="40" t="n">
        <v>70</v>
      </c>
      <c r="G53" s="90" t="n">
        <v>2588</v>
      </c>
      <c r="H53" s="90" t="n">
        <v>14</v>
      </c>
      <c r="I53" s="43" t="n">
        <v>17</v>
      </c>
      <c r="J53" s="43" t="n">
        <v>250</v>
      </c>
      <c r="K53" s="43" t="n">
        <v>315</v>
      </c>
      <c r="L53" s="43" t="n">
        <v>289</v>
      </c>
      <c r="M53" s="43" t="n">
        <v>250</v>
      </c>
      <c r="N53" s="43" t="n">
        <v>0</v>
      </c>
      <c r="O53" s="43" t="n">
        <v>202</v>
      </c>
      <c r="P53" s="43" t="n">
        <v>236</v>
      </c>
      <c r="Q53" s="43" t="n">
        <v>0</v>
      </c>
      <c r="R53" s="43" t="n">
        <v>250</v>
      </c>
      <c r="S53" s="43" t="n">
        <v>0</v>
      </c>
      <c r="T53" s="43" t="n">
        <v>296</v>
      </c>
      <c r="U53" s="43" t="n">
        <v>250</v>
      </c>
      <c r="V53" s="43" t="n">
        <v>250</v>
      </c>
      <c r="W53" s="43" t="n">
        <v>188</v>
      </c>
      <c r="X53" s="43" t="n">
        <v>146</v>
      </c>
      <c r="Y53" s="43" t="n">
        <v>18</v>
      </c>
      <c r="Z53" s="43" t="n">
        <v>0</v>
      </c>
      <c r="AA53" s="43" t="n">
        <v>0</v>
      </c>
      <c r="AB53" s="43" t="n">
        <v>0</v>
      </c>
    </row>
    <row r="54" customFormat="false" ht="12.75" hidden="false" customHeight="false" outlineLevel="0" collapsed="false">
      <c r="A54" s="36" t="n">
        <v>49</v>
      </c>
      <c r="B54" s="88" t="n">
        <v>8652415</v>
      </c>
      <c r="C54" s="37" t="s">
        <v>267</v>
      </c>
      <c r="D54" s="37" t="s">
        <v>19</v>
      </c>
      <c r="E54" s="89" t="s">
        <v>43</v>
      </c>
      <c r="F54" s="40" t="n">
        <v>65</v>
      </c>
      <c r="G54" s="90" t="n">
        <v>2572</v>
      </c>
      <c r="H54" s="90" t="n">
        <v>15</v>
      </c>
      <c r="I54" s="43" t="n">
        <v>0</v>
      </c>
      <c r="J54" s="43" t="n">
        <v>0</v>
      </c>
      <c r="K54" s="43" t="n">
        <v>224</v>
      </c>
      <c r="L54" s="43" t="n">
        <v>141</v>
      </c>
      <c r="M54" s="43" t="n">
        <v>219</v>
      </c>
      <c r="N54" s="43" t="n">
        <v>250</v>
      </c>
      <c r="O54" s="43" t="n">
        <v>253</v>
      </c>
      <c r="P54" s="43" t="n">
        <v>292</v>
      </c>
      <c r="Q54" s="43" t="n">
        <v>0</v>
      </c>
      <c r="R54" s="43" t="n">
        <v>338</v>
      </c>
      <c r="S54" s="43" t="n">
        <v>0</v>
      </c>
      <c r="T54" s="43" t="n">
        <v>210</v>
      </c>
      <c r="U54" s="43" t="n">
        <v>286</v>
      </c>
      <c r="V54" s="43" t="n">
        <v>206</v>
      </c>
      <c r="W54" s="43" t="n">
        <v>195</v>
      </c>
      <c r="X54" s="43" t="n">
        <v>164</v>
      </c>
      <c r="Y54" s="43" t="n">
        <v>193</v>
      </c>
      <c r="Z54" s="43" t="n">
        <v>250</v>
      </c>
      <c r="AA54" s="43" t="n">
        <v>0</v>
      </c>
      <c r="AB54" s="43" t="n">
        <v>250</v>
      </c>
    </row>
    <row r="55" customFormat="false" ht="12.75" hidden="false" customHeight="false" outlineLevel="0" collapsed="false">
      <c r="A55" s="36" t="n">
        <v>50</v>
      </c>
      <c r="B55" s="88" t="n">
        <v>8510632</v>
      </c>
      <c r="C55" s="37" t="s">
        <v>42</v>
      </c>
      <c r="D55" s="37" t="s">
        <v>31</v>
      </c>
      <c r="E55" s="89" t="s">
        <v>43</v>
      </c>
      <c r="F55" s="40" t="n">
        <v>16</v>
      </c>
      <c r="G55" s="90" t="n">
        <v>2544</v>
      </c>
      <c r="H55" s="90" t="n">
        <v>8</v>
      </c>
      <c r="I55" s="43" t="n">
        <v>430</v>
      </c>
      <c r="J55" s="43" t="n">
        <v>512</v>
      </c>
      <c r="K55" s="43" t="n">
        <v>307</v>
      </c>
      <c r="L55" s="43" t="n">
        <v>14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250</v>
      </c>
      <c r="V55" s="43" t="n">
        <v>0</v>
      </c>
      <c r="W55" s="43" t="n">
        <v>500</v>
      </c>
      <c r="X55" s="43" t="n">
        <v>0</v>
      </c>
      <c r="Y55" s="43" t="n">
        <v>0</v>
      </c>
      <c r="Z55" s="43" t="n">
        <v>476</v>
      </c>
      <c r="AA55" s="43" t="n">
        <v>55</v>
      </c>
      <c r="AB55" s="43" t="n">
        <v>0</v>
      </c>
    </row>
    <row r="56" customFormat="false" ht="12.75" hidden="false" customHeight="false" outlineLevel="0" collapsed="false">
      <c r="A56" s="36" t="n">
        <v>51</v>
      </c>
      <c r="B56" s="88" t="n">
        <v>8502717</v>
      </c>
      <c r="C56" s="37" t="s">
        <v>191</v>
      </c>
      <c r="D56" s="37" t="s">
        <v>19</v>
      </c>
      <c r="E56" s="89" t="s">
        <v>20</v>
      </c>
      <c r="F56" s="40" t="n">
        <v>60</v>
      </c>
      <c r="G56" s="90" t="n">
        <v>2531</v>
      </c>
      <c r="H56" s="90" t="n">
        <v>11</v>
      </c>
      <c r="I56" s="43" t="n">
        <v>0</v>
      </c>
      <c r="J56" s="43" t="n">
        <v>251</v>
      </c>
      <c r="K56" s="43" t="n">
        <v>0</v>
      </c>
      <c r="L56" s="43" t="n">
        <v>520</v>
      </c>
      <c r="M56" s="43" t="n">
        <v>13</v>
      </c>
      <c r="N56" s="43" t="n">
        <v>0</v>
      </c>
      <c r="O56" s="43" t="n">
        <v>371</v>
      </c>
      <c r="P56" s="43" t="n">
        <v>18</v>
      </c>
      <c r="Q56" s="43" t="n">
        <v>0</v>
      </c>
      <c r="R56" s="43" t="n">
        <v>0</v>
      </c>
      <c r="S56" s="43" t="n">
        <v>203</v>
      </c>
      <c r="T56" s="43" t="n">
        <v>248</v>
      </c>
      <c r="U56" s="43" t="n">
        <v>214</v>
      </c>
      <c r="V56" s="43" t="n">
        <v>0</v>
      </c>
      <c r="W56" s="43" t="n">
        <v>250</v>
      </c>
      <c r="X56" s="43" t="n">
        <v>240</v>
      </c>
      <c r="Y56" s="43" t="n">
        <v>216</v>
      </c>
      <c r="Z56" s="43" t="n">
        <v>0</v>
      </c>
      <c r="AA56" s="43" t="n">
        <v>0</v>
      </c>
      <c r="AB56" s="43" t="n">
        <v>0</v>
      </c>
    </row>
    <row r="57" customFormat="false" ht="12.75" hidden="false" customHeight="false" outlineLevel="0" collapsed="false">
      <c r="A57" s="36" t="n">
        <v>52</v>
      </c>
      <c r="B57" s="88" t="n">
        <v>8026223</v>
      </c>
      <c r="C57" s="37" t="s">
        <v>287</v>
      </c>
      <c r="D57" s="37" t="s">
        <v>206</v>
      </c>
      <c r="E57" s="89" t="s">
        <v>20</v>
      </c>
      <c r="F57" s="40" t="n">
        <v>12</v>
      </c>
      <c r="G57" s="90" t="n">
        <v>2518</v>
      </c>
      <c r="H57" s="90" t="n">
        <v>15</v>
      </c>
      <c r="I57" s="43" t="n">
        <v>0</v>
      </c>
      <c r="J57" s="43" t="n">
        <v>0</v>
      </c>
      <c r="K57" s="43" t="n">
        <v>250</v>
      </c>
      <c r="L57" s="43" t="n">
        <v>250</v>
      </c>
      <c r="M57" s="43" t="n">
        <v>0</v>
      </c>
      <c r="N57" s="43" t="n">
        <v>24</v>
      </c>
      <c r="O57" s="43" t="n">
        <v>190</v>
      </c>
      <c r="P57" s="43" t="n">
        <v>234</v>
      </c>
      <c r="Q57" s="43" t="n">
        <v>390</v>
      </c>
      <c r="R57" s="43" t="n">
        <v>0</v>
      </c>
      <c r="S57" s="43" t="n">
        <v>0</v>
      </c>
      <c r="T57" s="43" t="n">
        <v>242</v>
      </c>
      <c r="U57" s="43" t="n">
        <v>382</v>
      </c>
      <c r="V57" s="43" t="n">
        <v>127</v>
      </c>
      <c r="W57" s="43" t="n">
        <v>172</v>
      </c>
      <c r="X57" s="43" t="n">
        <v>175</v>
      </c>
      <c r="Y57" s="43" t="n">
        <v>174</v>
      </c>
      <c r="Z57" s="43" t="n">
        <v>155</v>
      </c>
      <c r="AA57" s="43" t="n">
        <v>25</v>
      </c>
      <c r="AB57" s="43" t="n">
        <v>231</v>
      </c>
    </row>
    <row r="58" customFormat="false" ht="12.75" hidden="false" customHeight="false" outlineLevel="0" collapsed="false">
      <c r="A58" s="36" t="n">
        <v>53</v>
      </c>
      <c r="B58" s="88" t="n">
        <v>8261389</v>
      </c>
      <c r="C58" s="37" t="s">
        <v>385</v>
      </c>
      <c r="D58" s="37" t="s">
        <v>69</v>
      </c>
      <c r="E58" s="89" t="s">
        <v>20</v>
      </c>
      <c r="F58" s="40" t="n">
        <v>18</v>
      </c>
      <c r="G58" s="90" t="n">
        <v>2477</v>
      </c>
      <c r="H58" s="90" t="n">
        <v>6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275</v>
      </c>
      <c r="N58" s="43" t="n">
        <v>97</v>
      </c>
      <c r="O58" s="43" t="n">
        <v>0</v>
      </c>
      <c r="P58" s="43" t="n">
        <v>424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644</v>
      </c>
      <c r="V58" s="43" t="n">
        <v>497</v>
      </c>
      <c r="W58" s="43" t="n">
        <v>0</v>
      </c>
      <c r="X58" s="43" t="n">
        <v>540</v>
      </c>
      <c r="Y58" s="43" t="n">
        <v>0</v>
      </c>
      <c r="Z58" s="43" t="n">
        <v>0</v>
      </c>
      <c r="AA58" s="43" t="n">
        <v>0</v>
      </c>
      <c r="AB58" s="43" t="n">
        <v>0</v>
      </c>
    </row>
    <row r="59" customFormat="false" ht="12.75" hidden="false" customHeight="false" outlineLevel="0" collapsed="false">
      <c r="A59" s="36" t="n">
        <v>54</v>
      </c>
      <c r="B59" s="88" t="n">
        <v>8654767</v>
      </c>
      <c r="C59" s="37" t="s">
        <v>704</v>
      </c>
      <c r="D59" s="37" t="s">
        <v>19</v>
      </c>
      <c r="E59" s="89" t="s">
        <v>43</v>
      </c>
      <c r="F59" s="40" t="n">
        <v>18</v>
      </c>
      <c r="G59" s="90" t="n">
        <v>2457</v>
      </c>
      <c r="H59" s="90" t="n">
        <v>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457</v>
      </c>
      <c r="V59" s="43" t="n">
        <v>500</v>
      </c>
      <c r="W59" s="43" t="n">
        <v>0</v>
      </c>
      <c r="X59" s="43" t="n">
        <v>500</v>
      </c>
      <c r="Y59" s="43" t="n">
        <v>0</v>
      </c>
      <c r="Z59" s="43" t="n">
        <v>0</v>
      </c>
      <c r="AA59" s="43" t="n">
        <v>0</v>
      </c>
      <c r="AB59" s="43" t="n">
        <v>1000</v>
      </c>
    </row>
    <row r="60" customFormat="false" ht="12.75" hidden="false" customHeight="false" outlineLevel="0" collapsed="false">
      <c r="A60" s="36" t="n">
        <v>55</v>
      </c>
      <c r="B60" s="88" t="n">
        <v>8501259</v>
      </c>
      <c r="C60" s="37" t="s">
        <v>70</v>
      </c>
      <c r="D60" s="37" t="s">
        <v>19</v>
      </c>
      <c r="E60" s="89" t="s">
        <v>20</v>
      </c>
      <c r="F60" s="40" t="n">
        <v>35</v>
      </c>
      <c r="G60" s="90" t="n">
        <v>2431</v>
      </c>
      <c r="H60" s="90" t="n">
        <v>18</v>
      </c>
      <c r="I60" s="43" t="n">
        <v>177</v>
      </c>
      <c r="J60" s="43" t="n">
        <v>279</v>
      </c>
      <c r="K60" s="43" t="n">
        <v>41</v>
      </c>
      <c r="L60" s="43" t="n">
        <v>151</v>
      </c>
      <c r="M60" s="43" t="n">
        <v>197</v>
      </c>
      <c r="N60" s="43" t="n">
        <v>239</v>
      </c>
      <c r="O60" s="43" t="n">
        <v>125</v>
      </c>
      <c r="P60" s="43" t="n">
        <v>242</v>
      </c>
      <c r="Q60" s="43" t="n">
        <v>339</v>
      </c>
      <c r="R60" s="43" t="n">
        <v>221</v>
      </c>
      <c r="S60" s="43" t="n">
        <v>292</v>
      </c>
      <c r="T60" s="43" t="n">
        <v>179</v>
      </c>
      <c r="U60" s="43" t="n">
        <v>111</v>
      </c>
      <c r="V60" s="43" t="n">
        <v>175</v>
      </c>
      <c r="W60" s="43" t="n">
        <v>218</v>
      </c>
      <c r="X60" s="43" t="n">
        <v>162</v>
      </c>
      <c r="Y60" s="43" t="n">
        <v>186</v>
      </c>
      <c r="Z60" s="43" t="n">
        <v>0</v>
      </c>
      <c r="AA60" s="43" t="n">
        <v>0</v>
      </c>
      <c r="AB60" s="43" t="n">
        <v>218</v>
      </c>
    </row>
    <row r="61" customFormat="false" ht="12.75" hidden="false" customHeight="false" outlineLevel="0" collapsed="false">
      <c r="A61" s="36" t="n">
        <v>56</v>
      </c>
      <c r="B61" s="88" t="n">
        <v>8513800</v>
      </c>
      <c r="C61" s="37" t="s">
        <v>400</v>
      </c>
      <c r="D61" s="37" t="s">
        <v>206</v>
      </c>
      <c r="E61" s="89" t="s">
        <v>20</v>
      </c>
      <c r="F61" s="40" t="n">
        <v>12</v>
      </c>
      <c r="G61" s="90" t="n">
        <v>2418</v>
      </c>
      <c r="H61" s="90" t="n">
        <v>13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44</v>
      </c>
      <c r="N61" s="43" t="n">
        <v>219</v>
      </c>
      <c r="O61" s="43" t="n">
        <v>250</v>
      </c>
      <c r="P61" s="43" t="n">
        <v>250</v>
      </c>
      <c r="Q61" s="43" t="n">
        <v>0</v>
      </c>
      <c r="R61" s="43" t="n">
        <v>386</v>
      </c>
      <c r="S61" s="43" t="n">
        <v>0</v>
      </c>
      <c r="T61" s="43" t="n">
        <v>243</v>
      </c>
      <c r="U61" s="43" t="n">
        <v>208</v>
      </c>
      <c r="V61" s="43" t="n">
        <v>250</v>
      </c>
      <c r="W61" s="43" t="n">
        <v>97</v>
      </c>
      <c r="X61" s="43" t="n">
        <v>86</v>
      </c>
      <c r="Y61" s="43" t="n">
        <v>115</v>
      </c>
      <c r="Z61" s="43" t="n">
        <v>0</v>
      </c>
      <c r="AA61" s="43" t="n">
        <v>250</v>
      </c>
      <c r="AB61" s="43" t="n">
        <v>218</v>
      </c>
    </row>
    <row r="62" customFormat="false" ht="12.75" hidden="false" customHeight="false" outlineLevel="0" collapsed="false">
      <c r="A62" s="36" t="n">
        <v>57</v>
      </c>
      <c r="B62" s="88" t="n">
        <v>8122848</v>
      </c>
      <c r="C62" s="37" t="s">
        <v>184</v>
      </c>
      <c r="D62" s="37" t="s">
        <v>47</v>
      </c>
      <c r="E62" s="89" t="s">
        <v>20</v>
      </c>
      <c r="F62" s="40" t="n">
        <v>21</v>
      </c>
      <c r="G62" s="90" t="n">
        <v>2411</v>
      </c>
      <c r="H62" s="90" t="n">
        <v>7</v>
      </c>
      <c r="I62" s="43" t="n">
        <v>0</v>
      </c>
      <c r="J62" s="43" t="n">
        <v>479</v>
      </c>
      <c r="K62" s="43" t="n">
        <v>546</v>
      </c>
      <c r="L62" s="43" t="n">
        <v>0</v>
      </c>
      <c r="M62" s="43" t="n">
        <v>0</v>
      </c>
      <c r="N62" s="43" t="n">
        <v>30</v>
      </c>
      <c r="O62" s="43" t="n">
        <v>335</v>
      </c>
      <c r="P62" s="43" t="n">
        <v>0</v>
      </c>
      <c r="Q62" s="43" t="n">
        <v>0</v>
      </c>
      <c r="R62" s="43" t="n">
        <v>178</v>
      </c>
      <c r="S62" s="43" t="n">
        <v>0</v>
      </c>
      <c r="T62" s="43" t="n">
        <v>0</v>
      </c>
      <c r="U62" s="43" t="n">
        <v>0</v>
      </c>
      <c r="V62" s="43" t="n">
        <v>315</v>
      </c>
      <c r="W62" s="43" t="n">
        <v>0</v>
      </c>
      <c r="X62" s="43" t="n">
        <v>528</v>
      </c>
      <c r="Y62" s="43" t="n">
        <v>0</v>
      </c>
      <c r="Z62" s="43" t="n">
        <v>0</v>
      </c>
      <c r="AA62" s="43" t="n">
        <v>0</v>
      </c>
      <c r="AB62" s="43" t="n">
        <v>0</v>
      </c>
    </row>
    <row r="63" customFormat="false" ht="12.75" hidden="false" customHeight="true" outlineLevel="0" collapsed="false">
      <c r="A63" s="36" t="n">
        <v>58</v>
      </c>
      <c r="B63" s="88" t="n">
        <v>8521077</v>
      </c>
      <c r="C63" s="37" t="s">
        <v>100</v>
      </c>
      <c r="D63" s="37" t="s">
        <v>19</v>
      </c>
      <c r="E63" s="89" t="s">
        <v>20</v>
      </c>
      <c r="F63" s="40" t="n">
        <v>55</v>
      </c>
      <c r="G63" s="90" t="n">
        <v>2404</v>
      </c>
      <c r="H63" s="90" t="n">
        <v>16</v>
      </c>
      <c r="I63" s="43" t="n">
        <v>111</v>
      </c>
      <c r="J63" s="43" t="n">
        <v>243</v>
      </c>
      <c r="K63" s="43" t="n">
        <v>223</v>
      </c>
      <c r="L63" s="43" t="n">
        <v>113</v>
      </c>
      <c r="M63" s="43" t="n">
        <v>107</v>
      </c>
      <c r="N63" s="43" t="n">
        <v>10</v>
      </c>
      <c r="O63" s="43" t="n">
        <v>163</v>
      </c>
      <c r="P63" s="43" t="n">
        <v>182</v>
      </c>
      <c r="Q63" s="43" t="n">
        <v>0</v>
      </c>
      <c r="R63" s="43" t="n">
        <v>0</v>
      </c>
      <c r="S63" s="43" t="n">
        <v>258</v>
      </c>
      <c r="T63" s="43" t="n">
        <v>282</v>
      </c>
      <c r="U63" s="43" t="n">
        <v>211</v>
      </c>
      <c r="V63" s="43" t="n">
        <v>184</v>
      </c>
      <c r="W63" s="43" t="n">
        <v>211</v>
      </c>
      <c r="X63" s="43" t="n">
        <v>0</v>
      </c>
      <c r="Y63" s="43" t="n">
        <v>147</v>
      </c>
      <c r="Z63" s="43" t="n">
        <v>87</v>
      </c>
      <c r="AA63" s="43" t="n">
        <v>447</v>
      </c>
      <c r="AB63" s="43" t="n">
        <v>0</v>
      </c>
    </row>
    <row r="64" customFormat="false" ht="12.75" hidden="false" customHeight="false" outlineLevel="0" collapsed="false">
      <c r="A64" s="36" t="n">
        <v>59</v>
      </c>
      <c r="B64" s="88" t="n">
        <v>8004286</v>
      </c>
      <c r="C64" s="37" t="s">
        <v>395</v>
      </c>
      <c r="D64" s="37" t="s">
        <v>29</v>
      </c>
      <c r="E64" s="89" t="s">
        <v>43</v>
      </c>
      <c r="F64" s="40" t="n">
        <v>50</v>
      </c>
      <c r="G64" s="90" t="n">
        <v>2380</v>
      </c>
      <c r="H64" s="90" t="n">
        <v>9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229</v>
      </c>
      <c r="N64" s="43" t="n">
        <v>0</v>
      </c>
      <c r="O64" s="43" t="n">
        <v>238</v>
      </c>
      <c r="P64" s="43" t="n">
        <v>416</v>
      </c>
      <c r="Q64" s="43" t="n">
        <v>0</v>
      </c>
      <c r="R64" s="43" t="n">
        <v>0</v>
      </c>
      <c r="S64" s="43" t="n">
        <v>0</v>
      </c>
      <c r="T64" s="43" t="n">
        <v>279</v>
      </c>
      <c r="U64" s="43" t="n">
        <v>299</v>
      </c>
      <c r="V64" s="43" t="n">
        <v>0</v>
      </c>
      <c r="W64" s="43" t="n">
        <v>197</v>
      </c>
      <c r="X64" s="43" t="n">
        <v>145</v>
      </c>
      <c r="Y64" s="43" t="n">
        <v>285</v>
      </c>
      <c r="Z64" s="43" t="n">
        <v>0</v>
      </c>
      <c r="AA64" s="43" t="n">
        <v>0</v>
      </c>
      <c r="AB64" s="43" t="n">
        <v>292</v>
      </c>
    </row>
    <row r="65" customFormat="false" ht="12.75" hidden="false" customHeight="false" outlineLevel="0" collapsed="false">
      <c r="A65" s="36" t="n">
        <v>60</v>
      </c>
      <c r="B65" s="88" t="n">
        <v>8631545</v>
      </c>
      <c r="C65" s="37" t="s">
        <v>65</v>
      </c>
      <c r="D65" s="37" t="s">
        <v>26</v>
      </c>
      <c r="E65" s="89" t="s">
        <v>20</v>
      </c>
      <c r="F65" s="40" t="n">
        <v>45</v>
      </c>
      <c r="G65" s="90" t="n">
        <v>2374</v>
      </c>
      <c r="H65" s="90" t="n">
        <v>17</v>
      </c>
      <c r="I65" s="43" t="n">
        <v>239</v>
      </c>
      <c r="J65" s="43" t="n">
        <v>229</v>
      </c>
      <c r="K65" s="43" t="n">
        <v>265</v>
      </c>
      <c r="L65" s="43" t="n">
        <v>236</v>
      </c>
      <c r="M65" s="43" t="n">
        <v>187</v>
      </c>
      <c r="N65" s="43" t="n">
        <v>0</v>
      </c>
      <c r="O65" s="43" t="n">
        <v>181</v>
      </c>
      <c r="P65" s="43" t="n">
        <v>133</v>
      </c>
      <c r="Q65" s="43" t="n">
        <v>258</v>
      </c>
      <c r="R65" s="43" t="n">
        <v>192</v>
      </c>
      <c r="S65" s="43" t="n">
        <v>285</v>
      </c>
      <c r="T65" s="43" t="n">
        <v>177</v>
      </c>
      <c r="U65" s="43" t="n">
        <v>0</v>
      </c>
      <c r="V65" s="43" t="n">
        <v>223</v>
      </c>
      <c r="W65" s="43" t="n">
        <v>180</v>
      </c>
      <c r="X65" s="43" t="n">
        <v>239</v>
      </c>
      <c r="Y65" s="43" t="n">
        <v>0</v>
      </c>
      <c r="Z65" s="43" t="n">
        <v>202</v>
      </c>
      <c r="AA65" s="43" t="n">
        <v>198</v>
      </c>
      <c r="AB65" s="43" t="n">
        <v>167</v>
      </c>
    </row>
    <row r="66" customFormat="false" ht="12.75" hidden="false" customHeight="false" outlineLevel="0" collapsed="false">
      <c r="A66" s="36" t="n">
        <v>61</v>
      </c>
      <c r="B66" s="88" t="n">
        <v>8427256</v>
      </c>
      <c r="C66" s="37" t="s">
        <v>59</v>
      </c>
      <c r="D66" s="37" t="s">
        <v>31</v>
      </c>
      <c r="E66" s="89" t="s">
        <v>20</v>
      </c>
      <c r="F66" s="40" t="n">
        <v>14</v>
      </c>
      <c r="G66" s="90" t="n">
        <v>2349</v>
      </c>
      <c r="H66" s="90" t="n">
        <v>6</v>
      </c>
      <c r="I66" s="43" t="n">
        <v>295</v>
      </c>
      <c r="J66" s="43" t="n">
        <v>580</v>
      </c>
      <c r="K66" s="43" t="n">
        <v>534</v>
      </c>
      <c r="L66" s="43" t="n">
        <v>269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195</v>
      </c>
      <c r="U66" s="43" t="n">
        <v>0</v>
      </c>
      <c r="V66" s="43" t="n">
        <v>0</v>
      </c>
      <c r="W66" s="43" t="n">
        <v>476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</row>
    <row r="67" customFormat="false" ht="12.75" hidden="false" customHeight="false" outlineLevel="0" collapsed="false">
      <c r="A67" s="36" t="n">
        <v>62</v>
      </c>
      <c r="B67" s="88" t="n">
        <v>8680268</v>
      </c>
      <c r="C67" s="37" t="s">
        <v>91</v>
      </c>
      <c r="D67" s="37" t="s">
        <v>92</v>
      </c>
      <c r="E67" s="89" t="s">
        <v>20</v>
      </c>
      <c r="F67" s="40" t="n">
        <v>35</v>
      </c>
      <c r="G67" s="90" t="n">
        <v>2311</v>
      </c>
      <c r="H67" s="90" t="n">
        <v>16</v>
      </c>
      <c r="I67" s="43" t="n">
        <v>134</v>
      </c>
      <c r="J67" s="43" t="n">
        <v>245</v>
      </c>
      <c r="K67" s="43" t="n">
        <v>239</v>
      </c>
      <c r="L67" s="43" t="n">
        <v>0</v>
      </c>
      <c r="M67" s="43" t="n">
        <v>121</v>
      </c>
      <c r="N67" s="43" t="n">
        <v>177</v>
      </c>
      <c r="O67" s="43" t="n">
        <v>0</v>
      </c>
      <c r="P67" s="43" t="n">
        <v>225</v>
      </c>
      <c r="Q67" s="43" t="n">
        <v>358</v>
      </c>
      <c r="R67" s="43" t="n">
        <v>167</v>
      </c>
      <c r="S67" s="43" t="n">
        <v>255</v>
      </c>
      <c r="T67" s="43" t="n">
        <v>223</v>
      </c>
      <c r="U67" s="43" t="n">
        <v>193</v>
      </c>
      <c r="V67" s="43" t="n">
        <v>216</v>
      </c>
      <c r="W67" s="43" t="n">
        <v>0</v>
      </c>
      <c r="X67" s="43" t="n">
        <v>180</v>
      </c>
      <c r="Y67" s="43" t="n">
        <v>0</v>
      </c>
      <c r="Z67" s="43" t="n">
        <v>138</v>
      </c>
      <c r="AA67" s="43" t="n">
        <v>169</v>
      </c>
      <c r="AB67" s="43" t="n">
        <v>127</v>
      </c>
    </row>
    <row r="68" customFormat="false" ht="12.75" hidden="false" customHeight="false" outlineLevel="0" collapsed="false">
      <c r="A68" s="36" t="n">
        <v>63</v>
      </c>
      <c r="B68" s="88" t="n">
        <v>8103049</v>
      </c>
      <c r="C68" s="37" t="s">
        <v>635</v>
      </c>
      <c r="D68" s="37" t="s">
        <v>26</v>
      </c>
      <c r="E68" s="89" t="s">
        <v>43</v>
      </c>
      <c r="F68" s="40" t="n">
        <v>18</v>
      </c>
      <c r="G68" s="90" t="n">
        <v>2166</v>
      </c>
      <c r="H68" s="90" t="n">
        <v>6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500</v>
      </c>
      <c r="U68" s="43" t="n">
        <v>0</v>
      </c>
      <c r="V68" s="43" t="n">
        <v>354</v>
      </c>
      <c r="W68" s="43" t="n">
        <v>0</v>
      </c>
      <c r="X68" s="43" t="n">
        <v>282</v>
      </c>
      <c r="Y68" s="43" t="n">
        <v>406</v>
      </c>
      <c r="Z68" s="43" t="n">
        <v>265</v>
      </c>
      <c r="AA68" s="43" t="n">
        <v>0</v>
      </c>
      <c r="AB68" s="43" t="n">
        <v>359</v>
      </c>
    </row>
    <row r="69" customFormat="false" ht="12.75" hidden="false" customHeight="false" outlineLevel="0" collapsed="false">
      <c r="A69" s="36" t="n">
        <v>64</v>
      </c>
      <c r="B69" s="88" t="n">
        <v>8506649</v>
      </c>
      <c r="C69" s="37" t="s">
        <v>218</v>
      </c>
      <c r="D69" s="37" t="s">
        <v>19</v>
      </c>
      <c r="E69" s="89" t="s">
        <v>20</v>
      </c>
      <c r="F69" s="40" t="n">
        <v>20</v>
      </c>
      <c r="G69" s="90" t="n">
        <v>2141</v>
      </c>
      <c r="H69" s="90" t="n">
        <v>5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353</v>
      </c>
      <c r="X69" s="43" t="n">
        <v>468</v>
      </c>
      <c r="Y69" s="43" t="n">
        <v>265</v>
      </c>
      <c r="Z69" s="43" t="n">
        <v>596</v>
      </c>
      <c r="AA69" s="43" t="n">
        <v>459</v>
      </c>
      <c r="AB69" s="43" t="n">
        <v>0</v>
      </c>
    </row>
    <row r="70" customFormat="false" ht="12.75" hidden="false" customHeight="false" outlineLevel="0" collapsed="false">
      <c r="A70" s="36" t="n">
        <v>65</v>
      </c>
      <c r="B70" s="88" t="n">
        <v>2078902</v>
      </c>
      <c r="C70" s="37" t="s">
        <v>319</v>
      </c>
      <c r="D70" s="37" t="s">
        <v>19</v>
      </c>
      <c r="E70" s="89" t="s">
        <v>20</v>
      </c>
      <c r="F70" s="40" t="n">
        <v>45</v>
      </c>
      <c r="G70" s="90" t="n">
        <v>2130</v>
      </c>
      <c r="H70" s="90" t="n">
        <v>8</v>
      </c>
      <c r="I70" s="43" t="n">
        <v>0</v>
      </c>
      <c r="J70" s="43" t="n">
        <v>0</v>
      </c>
      <c r="K70" s="43" t="n">
        <v>0</v>
      </c>
      <c r="L70" s="43" t="n">
        <v>195</v>
      </c>
      <c r="M70" s="43" t="n">
        <v>0</v>
      </c>
      <c r="N70" s="43" t="n">
        <v>0</v>
      </c>
      <c r="O70" s="43" t="n">
        <v>218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128</v>
      </c>
      <c r="U70" s="43" t="n">
        <v>295</v>
      </c>
      <c r="V70" s="43" t="n">
        <v>375</v>
      </c>
      <c r="W70" s="43" t="n">
        <v>169</v>
      </c>
      <c r="X70" s="43" t="n">
        <v>0</v>
      </c>
      <c r="Y70" s="43" t="n">
        <v>358</v>
      </c>
      <c r="Z70" s="43" t="n">
        <v>392</v>
      </c>
      <c r="AA70" s="43" t="n">
        <v>0</v>
      </c>
      <c r="AB70" s="43" t="n">
        <v>0</v>
      </c>
    </row>
    <row r="71" customFormat="false" ht="12.75" hidden="false" customHeight="false" outlineLevel="0" collapsed="false">
      <c r="A71" s="36" t="n">
        <v>66</v>
      </c>
      <c r="B71" s="88" t="n">
        <v>8056000</v>
      </c>
      <c r="C71" s="37" t="s">
        <v>36</v>
      </c>
      <c r="D71" s="37" t="s">
        <v>37</v>
      </c>
      <c r="E71" s="89" t="s">
        <v>20</v>
      </c>
      <c r="F71" s="40" t="n">
        <v>18</v>
      </c>
      <c r="G71" s="90" t="n">
        <v>2093</v>
      </c>
      <c r="H71" s="90" t="n">
        <v>4</v>
      </c>
      <c r="I71" s="43" t="n">
        <v>566</v>
      </c>
      <c r="J71" s="43" t="n">
        <v>418</v>
      </c>
      <c r="K71" s="43" t="n">
        <v>513</v>
      </c>
      <c r="L71" s="43" t="n">
        <v>596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</row>
    <row r="72" customFormat="false" ht="12.75" hidden="false" customHeight="false" outlineLevel="0" collapsed="false">
      <c r="A72" s="36" t="n">
        <v>67</v>
      </c>
      <c r="B72" s="88" t="n">
        <v>1415820</v>
      </c>
      <c r="C72" s="37" t="s">
        <v>744</v>
      </c>
      <c r="D72" s="37" t="s">
        <v>742</v>
      </c>
      <c r="E72" s="89" t="s">
        <v>20</v>
      </c>
      <c r="F72" s="40" t="n">
        <v>20</v>
      </c>
      <c r="G72" s="90" t="n">
        <v>2079</v>
      </c>
      <c r="H72" s="90" t="n">
        <v>4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369</v>
      </c>
      <c r="W72" s="43" t="n">
        <v>503</v>
      </c>
      <c r="X72" s="43" t="n">
        <v>0</v>
      </c>
      <c r="Y72" s="43" t="n">
        <v>0</v>
      </c>
      <c r="Z72" s="43" t="n">
        <v>707</v>
      </c>
      <c r="AA72" s="43" t="n">
        <v>500</v>
      </c>
      <c r="AB72" s="43" t="n">
        <v>0</v>
      </c>
    </row>
    <row r="73" customFormat="false" ht="12.75" hidden="false" customHeight="false" outlineLevel="0" collapsed="false">
      <c r="A73" s="36" t="n">
        <v>68</v>
      </c>
      <c r="B73" s="88" t="n">
        <v>8503952</v>
      </c>
      <c r="C73" s="37" t="s">
        <v>84</v>
      </c>
      <c r="D73" s="37" t="s">
        <v>19</v>
      </c>
      <c r="E73" s="89" t="s">
        <v>20</v>
      </c>
      <c r="F73" s="40" t="n">
        <v>60</v>
      </c>
      <c r="G73" s="90" t="n">
        <v>2064</v>
      </c>
      <c r="H73" s="90" t="n">
        <v>15</v>
      </c>
      <c r="I73" s="43" t="n">
        <v>139</v>
      </c>
      <c r="J73" s="43" t="n">
        <v>218</v>
      </c>
      <c r="K73" s="43" t="n">
        <v>209</v>
      </c>
      <c r="L73" s="43" t="n">
        <v>229</v>
      </c>
      <c r="M73" s="43" t="n">
        <v>110</v>
      </c>
      <c r="N73" s="43" t="n">
        <v>288</v>
      </c>
      <c r="O73" s="43" t="n">
        <v>103</v>
      </c>
      <c r="P73" s="43" t="n">
        <v>0</v>
      </c>
      <c r="Q73" s="43" t="n">
        <v>0</v>
      </c>
      <c r="R73" s="43" t="n">
        <v>0</v>
      </c>
      <c r="S73" s="43" t="n">
        <v>220</v>
      </c>
      <c r="T73" s="43" t="n">
        <v>174</v>
      </c>
      <c r="U73" s="43" t="n">
        <v>243</v>
      </c>
      <c r="V73" s="43" t="n">
        <v>6</v>
      </c>
      <c r="W73" s="43" t="n">
        <v>197</v>
      </c>
      <c r="X73" s="43" t="n">
        <v>147</v>
      </c>
      <c r="Y73" s="43" t="n">
        <v>132</v>
      </c>
      <c r="Z73" s="43" t="n">
        <v>126</v>
      </c>
      <c r="AA73" s="43" t="n">
        <v>0</v>
      </c>
      <c r="AB73" s="43" t="n">
        <v>0</v>
      </c>
    </row>
    <row r="74" s="91" customFormat="true" ht="12.75" hidden="false" customHeight="false" outlineLevel="0" collapsed="false">
      <c r="A74" s="36" t="n">
        <v>69</v>
      </c>
      <c r="B74" s="88" t="n">
        <v>2024829</v>
      </c>
      <c r="C74" s="37" t="s">
        <v>259</v>
      </c>
      <c r="D74" s="37" t="s">
        <v>206</v>
      </c>
      <c r="E74" s="89" t="s">
        <v>20</v>
      </c>
      <c r="F74" s="40" t="n">
        <v>45</v>
      </c>
      <c r="G74" s="90" t="n">
        <v>2038</v>
      </c>
      <c r="H74" s="90" t="n">
        <v>13</v>
      </c>
      <c r="I74" s="43" t="n">
        <v>0</v>
      </c>
      <c r="J74" s="43" t="n">
        <v>0</v>
      </c>
      <c r="K74" s="43" t="n">
        <v>215</v>
      </c>
      <c r="L74" s="43" t="n">
        <v>277</v>
      </c>
      <c r="M74" s="43" t="n">
        <v>0</v>
      </c>
      <c r="N74" s="43" t="n">
        <v>176</v>
      </c>
      <c r="O74" s="43" t="n">
        <v>13</v>
      </c>
      <c r="P74" s="43" t="n">
        <v>179</v>
      </c>
      <c r="Q74" s="43" t="n">
        <v>0</v>
      </c>
      <c r="R74" s="43" t="n">
        <v>179</v>
      </c>
      <c r="S74" s="43" t="n">
        <v>0</v>
      </c>
      <c r="T74" s="43" t="n">
        <v>141</v>
      </c>
      <c r="U74" s="43" t="n">
        <v>188</v>
      </c>
      <c r="V74" s="43" t="n">
        <v>236</v>
      </c>
      <c r="W74" s="43" t="n">
        <v>202</v>
      </c>
      <c r="X74" s="43" t="n">
        <v>199</v>
      </c>
      <c r="Y74" s="43" t="n">
        <v>173</v>
      </c>
      <c r="Z74" s="43" t="n">
        <v>0</v>
      </c>
      <c r="AA74" s="43" t="n">
        <v>187</v>
      </c>
      <c r="AB74" s="43" t="n">
        <v>0</v>
      </c>
    </row>
    <row r="75" s="91" customFormat="true" ht="12.75" hidden="false" customHeight="false" outlineLevel="0" collapsed="false">
      <c r="A75" s="36" t="n">
        <v>70</v>
      </c>
      <c r="B75" s="88" t="n">
        <v>8000455</v>
      </c>
      <c r="C75" s="37" t="s">
        <v>490</v>
      </c>
      <c r="D75" s="37" t="s">
        <v>26</v>
      </c>
      <c r="E75" s="89" t="s">
        <v>43</v>
      </c>
      <c r="F75" s="40" t="n">
        <v>45</v>
      </c>
      <c r="G75" s="90" t="n">
        <v>2022</v>
      </c>
      <c r="H75" s="90" t="n">
        <v>7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352</v>
      </c>
      <c r="Q75" s="43" t="n">
        <v>0</v>
      </c>
      <c r="R75" s="43" t="n">
        <v>0</v>
      </c>
      <c r="S75" s="43" t="n">
        <v>0</v>
      </c>
      <c r="T75" s="43" t="n">
        <v>144</v>
      </c>
      <c r="U75" s="43" t="n">
        <v>461</v>
      </c>
      <c r="V75" s="43" t="n">
        <v>299</v>
      </c>
      <c r="W75" s="43" t="n">
        <v>281</v>
      </c>
      <c r="X75" s="43" t="n">
        <v>242</v>
      </c>
      <c r="Y75" s="43" t="n">
        <v>243</v>
      </c>
      <c r="Z75" s="43" t="n">
        <v>0</v>
      </c>
      <c r="AA75" s="43" t="n">
        <v>0</v>
      </c>
      <c r="AB75" s="43" t="n">
        <v>0</v>
      </c>
    </row>
    <row r="76" customFormat="false" ht="12.75" hidden="false" customHeight="false" outlineLevel="0" collapsed="false">
      <c r="A76" s="36" t="n">
        <v>71</v>
      </c>
      <c r="B76" s="88" t="n">
        <v>8638329</v>
      </c>
      <c r="C76" s="37" t="s">
        <v>198</v>
      </c>
      <c r="D76" s="37" t="s">
        <v>26</v>
      </c>
      <c r="E76" s="89" t="s">
        <v>43</v>
      </c>
      <c r="F76" s="40" t="n">
        <v>16</v>
      </c>
      <c r="G76" s="90" t="n">
        <v>1987</v>
      </c>
      <c r="H76" s="90" t="n">
        <v>8</v>
      </c>
      <c r="I76" s="43" t="n">
        <v>0</v>
      </c>
      <c r="J76" s="43" t="n">
        <v>333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367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248</v>
      </c>
      <c r="V76" s="43" t="n">
        <v>280</v>
      </c>
      <c r="W76" s="43" t="n">
        <v>317</v>
      </c>
      <c r="X76" s="43" t="n">
        <v>130</v>
      </c>
      <c r="Y76" s="43" t="n">
        <v>239</v>
      </c>
      <c r="Z76" s="43" t="n">
        <v>0</v>
      </c>
      <c r="AA76" s="43" t="n">
        <v>0</v>
      </c>
      <c r="AB76" s="43" t="n">
        <v>73</v>
      </c>
    </row>
    <row r="77" customFormat="false" ht="12.75" hidden="false" customHeight="false" outlineLevel="0" collapsed="false">
      <c r="A77" s="36" t="n">
        <v>72</v>
      </c>
      <c r="B77" s="88" t="n">
        <v>8020342</v>
      </c>
      <c r="C77" s="37" t="s">
        <v>247</v>
      </c>
      <c r="D77" s="37" t="s">
        <v>19</v>
      </c>
      <c r="E77" s="89" t="s">
        <v>43</v>
      </c>
      <c r="F77" s="40" t="n">
        <v>20</v>
      </c>
      <c r="G77" s="90" t="n">
        <v>1961</v>
      </c>
      <c r="H77" s="90" t="n">
        <v>4</v>
      </c>
      <c r="I77" s="43" t="n">
        <v>0</v>
      </c>
      <c r="J77" s="43" t="n">
        <v>0</v>
      </c>
      <c r="K77" s="43" t="n">
        <v>436</v>
      </c>
      <c r="L77" s="43" t="n">
        <v>0</v>
      </c>
      <c r="M77" s="43" t="n">
        <v>529</v>
      </c>
      <c r="N77" s="43" t="n">
        <v>0</v>
      </c>
      <c r="O77" s="43" t="n">
        <v>455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541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</row>
    <row r="78" s="92" customFormat="true" ht="12.75" hidden="false" customHeight="false" outlineLevel="0" collapsed="false">
      <c r="A78" s="36" t="n">
        <v>73</v>
      </c>
      <c r="B78" s="88" t="n">
        <v>8510628</v>
      </c>
      <c r="C78" s="37" t="s">
        <v>57</v>
      </c>
      <c r="D78" s="37" t="s">
        <v>31</v>
      </c>
      <c r="E78" s="89" t="s">
        <v>43</v>
      </c>
      <c r="F78" s="40" t="n">
        <v>16</v>
      </c>
      <c r="G78" s="90" t="n">
        <v>1953</v>
      </c>
      <c r="H78" s="90" t="n">
        <v>7</v>
      </c>
      <c r="I78" s="43" t="n">
        <v>320</v>
      </c>
      <c r="J78" s="43" t="n">
        <v>350</v>
      </c>
      <c r="K78" s="43" t="n">
        <v>452</v>
      </c>
      <c r="L78" s="43" t="n">
        <v>289</v>
      </c>
      <c r="M78" s="43" t="n">
        <v>33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16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51</v>
      </c>
      <c r="AB78" s="43" t="n">
        <v>0</v>
      </c>
    </row>
    <row r="79" customFormat="false" ht="12.75" hidden="false" customHeight="false" outlineLevel="0" collapsed="false">
      <c r="A79" s="36" t="n">
        <v>74</v>
      </c>
      <c r="B79" s="88" t="n">
        <v>1300351</v>
      </c>
      <c r="C79" s="37" t="s">
        <v>79</v>
      </c>
      <c r="D79" s="37" t="s">
        <v>80</v>
      </c>
      <c r="E79" s="89" t="s">
        <v>20</v>
      </c>
      <c r="F79" s="40" t="n">
        <v>40</v>
      </c>
      <c r="G79" s="90" t="n">
        <v>1926</v>
      </c>
      <c r="H79" s="90" t="n">
        <v>20</v>
      </c>
      <c r="I79" s="43" t="n">
        <v>163</v>
      </c>
      <c r="J79" s="43" t="n">
        <v>169</v>
      </c>
      <c r="K79" s="43" t="n">
        <v>21</v>
      </c>
      <c r="L79" s="43" t="n">
        <v>114</v>
      </c>
      <c r="M79" s="43" t="n">
        <v>125</v>
      </c>
      <c r="N79" s="43" t="n">
        <v>200</v>
      </c>
      <c r="O79" s="43" t="n">
        <v>102</v>
      </c>
      <c r="P79" s="43" t="n">
        <v>98</v>
      </c>
      <c r="Q79" s="43" t="n">
        <v>204</v>
      </c>
      <c r="R79" s="43" t="n">
        <v>170</v>
      </c>
      <c r="S79" s="43" t="n">
        <v>251</v>
      </c>
      <c r="T79" s="43" t="n">
        <v>107</v>
      </c>
      <c r="U79" s="43" t="n">
        <v>185</v>
      </c>
      <c r="V79" s="43" t="n">
        <v>71</v>
      </c>
      <c r="W79" s="43" t="n">
        <v>207</v>
      </c>
      <c r="X79" s="43" t="n">
        <v>121</v>
      </c>
      <c r="Y79" s="43" t="n">
        <v>250</v>
      </c>
      <c r="Z79" s="43" t="n">
        <v>96</v>
      </c>
      <c r="AA79" s="43" t="n">
        <v>112</v>
      </c>
      <c r="AB79" s="43" t="n">
        <v>127</v>
      </c>
    </row>
    <row r="80" customFormat="false" ht="12.75" hidden="false" customHeight="false" outlineLevel="0" collapsed="false">
      <c r="A80" s="36" t="n">
        <v>75</v>
      </c>
      <c r="B80" s="88" t="n">
        <v>8500684</v>
      </c>
      <c r="C80" s="37" t="s">
        <v>204</v>
      </c>
      <c r="D80" s="37" t="s">
        <v>19</v>
      </c>
      <c r="E80" s="89" t="s">
        <v>20</v>
      </c>
      <c r="F80" s="40" t="n">
        <v>21</v>
      </c>
      <c r="G80" s="90" t="n">
        <v>1887</v>
      </c>
      <c r="H80" s="90" t="n">
        <v>5</v>
      </c>
      <c r="I80" s="43" t="n">
        <v>0</v>
      </c>
      <c r="J80" s="43" t="n">
        <v>0</v>
      </c>
      <c r="K80" s="43" t="n">
        <v>500</v>
      </c>
      <c r="L80" s="43" t="n">
        <v>0</v>
      </c>
      <c r="M80" s="43" t="n">
        <v>323</v>
      </c>
      <c r="N80" s="43" t="n">
        <v>56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483</v>
      </c>
      <c r="W80" s="43" t="n">
        <v>0</v>
      </c>
      <c r="X80" s="43" t="n">
        <v>0</v>
      </c>
      <c r="Y80" s="43" t="n">
        <v>0</v>
      </c>
      <c r="Z80" s="43" t="n">
        <v>21</v>
      </c>
      <c r="AA80" s="43" t="n">
        <v>0</v>
      </c>
      <c r="AB80" s="43" t="n">
        <v>0</v>
      </c>
    </row>
    <row r="81" customFormat="false" ht="12.75" hidden="false" customHeight="false" outlineLevel="0" collapsed="false">
      <c r="A81" s="36" t="n">
        <v>76</v>
      </c>
      <c r="B81" s="88" t="n">
        <v>8643043</v>
      </c>
      <c r="C81" s="37" t="s">
        <v>753</v>
      </c>
      <c r="D81" s="37" t="s">
        <v>31</v>
      </c>
      <c r="E81" s="89" t="s">
        <v>20</v>
      </c>
      <c r="F81" s="40" t="n">
        <v>16</v>
      </c>
      <c r="G81" s="90" t="n">
        <v>1878</v>
      </c>
      <c r="H81" s="90" t="n">
        <v>4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457</v>
      </c>
      <c r="W81" s="43" t="n">
        <v>440</v>
      </c>
      <c r="X81" s="43" t="n">
        <v>0</v>
      </c>
      <c r="Y81" s="43" t="n">
        <v>500</v>
      </c>
      <c r="Z81" s="43" t="n">
        <v>481</v>
      </c>
      <c r="AA81" s="43" t="n">
        <v>0</v>
      </c>
      <c r="AB81" s="43" t="n">
        <v>0</v>
      </c>
    </row>
    <row r="82" customFormat="false" ht="12.75" hidden="false" customHeight="false" outlineLevel="0" collapsed="false">
      <c r="A82" s="36" t="n">
        <v>77</v>
      </c>
      <c r="B82" s="88" t="n">
        <v>1423958</v>
      </c>
      <c r="C82" s="37" t="s">
        <v>51</v>
      </c>
      <c r="D82" s="37" t="s">
        <v>19</v>
      </c>
      <c r="E82" s="89" t="s">
        <v>20</v>
      </c>
      <c r="F82" s="40" t="n">
        <v>20</v>
      </c>
      <c r="G82" s="90" t="n">
        <v>1874</v>
      </c>
      <c r="H82" s="90" t="n">
        <v>8</v>
      </c>
      <c r="I82" s="43" t="n">
        <v>365</v>
      </c>
      <c r="J82" s="43" t="n">
        <v>361</v>
      </c>
      <c r="K82" s="43" t="n">
        <v>281</v>
      </c>
      <c r="L82" s="43" t="n">
        <v>369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125</v>
      </c>
      <c r="X82" s="43" t="n">
        <v>186</v>
      </c>
      <c r="Y82" s="43" t="n">
        <v>6</v>
      </c>
      <c r="Z82" s="43" t="n">
        <v>181</v>
      </c>
      <c r="AA82" s="43" t="n">
        <v>0</v>
      </c>
      <c r="AB82" s="43" t="n">
        <v>0</v>
      </c>
    </row>
    <row r="83" customFormat="false" ht="12.75" hidden="false" customHeight="false" outlineLevel="0" collapsed="false">
      <c r="A83" s="36" t="n">
        <v>78</v>
      </c>
      <c r="B83" s="88" t="n">
        <v>8638311</v>
      </c>
      <c r="C83" s="37" t="s">
        <v>77</v>
      </c>
      <c r="D83" s="37" t="s">
        <v>78</v>
      </c>
      <c r="E83" s="89" t="s">
        <v>20</v>
      </c>
      <c r="F83" s="40" t="n">
        <v>55</v>
      </c>
      <c r="G83" s="90" t="n">
        <v>1864</v>
      </c>
      <c r="H83" s="90" t="n">
        <v>18</v>
      </c>
      <c r="I83" s="43" t="n">
        <v>165</v>
      </c>
      <c r="J83" s="43" t="n">
        <v>98</v>
      </c>
      <c r="K83" s="43" t="n">
        <v>158</v>
      </c>
      <c r="L83" s="43" t="n">
        <v>149</v>
      </c>
      <c r="M83" s="43" t="n">
        <v>143</v>
      </c>
      <c r="N83" s="43" t="n">
        <v>208</v>
      </c>
      <c r="O83" s="43" t="n">
        <v>171</v>
      </c>
      <c r="P83" s="43" t="n">
        <v>196</v>
      </c>
      <c r="Q83" s="43" t="n">
        <v>0</v>
      </c>
      <c r="R83" s="43" t="n">
        <v>0</v>
      </c>
      <c r="S83" s="43" t="n">
        <v>232</v>
      </c>
      <c r="T83" s="43" t="n">
        <v>116</v>
      </c>
      <c r="U83" s="43" t="n">
        <v>178</v>
      </c>
      <c r="V83" s="43" t="n">
        <v>162</v>
      </c>
      <c r="W83" s="43" t="n">
        <v>136</v>
      </c>
      <c r="X83" s="43" t="n">
        <v>154</v>
      </c>
      <c r="Y83" s="43" t="n">
        <v>6</v>
      </c>
      <c r="Z83" s="43" t="n">
        <v>213</v>
      </c>
      <c r="AA83" s="43" t="n">
        <v>160</v>
      </c>
      <c r="AB83" s="43" t="n">
        <v>179</v>
      </c>
    </row>
    <row r="84" customFormat="false" ht="12.75" hidden="false" customHeight="false" outlineLevel="0" collapsed="false">
      <c r="A84" s="36" t="n">
        <v>79</v>
      </c>
      <c r="B84" s="88" t="n">
        <v>1005362</v>
      </c>
      <c r="C84" s="37" t="s">
        <v>85</v>
      </c>
      <c r="D84" s="37" t="s">
        <v>19</v>
      </c>
      <c r="E84" s="89" t="s">
        <v>20</v>
      </c>
      <c r="F84" s="40" t="n">
        <v>50</v>
      </c>
      <c r="G84" s="90" t="n">
        <v>1850</v>
      </c>
      <c r="H84" s="90" t="n">
        <v>14</v>
      </c>
      <c r="I84" s="43" t="n">
        <v>139</v>
      </c>
      <c r="J84" s="43" t="n">
        <v>0</v>
      </c>
      <c r="K84" s="43" t="n">
        <v>127</v>
      </c>
      <c r="L84" s="43" t="n">
        <v>136</v>
      </c>
      <c r="M84" s="43" t="n">
        <v>188</v>
      </c>
      <c r="N84" s="43" t="n">
        <v>141</v>
      </c>
      <c r="O84" s="43" t="n">
        <v>0</v>
      </c>
      <c r="P84" s="43" t="n">
        <v>187</v>
      </c>
      <c r="Q84" s="43" t="n">
        <v>390</v>
      </c>
      <c r="R84" s="43" t="n">
        <v>172</v>
      </c>
      <c r="S84" s="43" t="n">
        <v>15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23</v>
      </c>
      <c r="Y84" s="43" t="n">
        <v>189</v>
      </c>
      <c r="Z84" s="43" t="n">
        <v>79</v>
      </c>
      <c r="AA84" s="43" t="n">
        <v>99</v>
      </c>
      <c r="AB84" s="43" t="n">
        <v>158</v>
      </c>
    </row>
    <row r="85" customFormat="false" ht="12.75" hidden="false" customHeight="false" outlineLevel="0" collapsed="false">
      <c r="A85" s="36" t="n">
        <v>80</v>
      </c>
      <c r="B85" s="88" t="n">
        <v>8023805</v>
      </c>
      <c r="C85" s="37" t="s">
        <v>496</v>
      </c>
      <c r="D85" s="37" t="s">
        <v>26</v>
      </c>
      <c r="E85" s="89" t="s">
        <v>20</v>
      </c>
      <c r="F85" s="40" t="n">
        <v>16</v>
      </c>
      <c r="G85" s="90" t="n">
        <v>1788</v>
      </c>
      <c r="H85" s="90" t="n">
        <v>6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229</v>
      </c>
      <c r="Q85" s="43" t="n">
        <v>0</v>
      </c>
      <c r="R85" s="43" t="n">
        <v>0</v>
      </c>
      <c r="S85" s="43" t="n">
        <v>0</v>
      </c>
      <c r="T85" s="43" t="n">
        <v>182</v>
      </c>
      <c r="U85" s="43" t="n">
        <v>500</v>
      </c>
      <c r="V85" s="43" t="n">
        <v>350</v>
      </c>
      <c r="W85" s="43" t="n">
        <v>0</v>
      </c>
      <c r="X85" s="43" t="n">
        <v>233</v>
      </c>
      <c r="Y85" s="43" t="n">
        <v>294</v>
      </c>
      <c r="Z85" s="43" t="n">
        <v>0</v>
      </c>
      <c r="AA85" s="43" t="n">
        <v>0</v>
      </c>
      <c r="AB85" s="43" t="n">
        <v>0</v>
      </c>
    </row>
    <row r="86" customFormat="false" ht="12.75" hidden="false" customHeight="false" outlineLevel="0" collapsed="false">
      <c r="A86" s="36" t="n">
        <v>81</v>
      </c>
      <c r="B86" s="88" t="n">
        <v>8120187</v>
      </c>
      <c r="C86" s="37" t="s">
        <v>202</v>
      </c>
      <c r="D86" s="37" t="s">
        <v>22</v>
      </c>
      <c r="E86" s="89" t="s">
        <v>43</v>
      </c>
      <c r="F86" s="40" t="n">
        <v>35</v>
      </c>
      <c r="G86" s="90" t="n">
        <v>1771</v>
      </c>
      <c r="H86" s="90" t="n">
        <v>10</v>
      </c>
      <c r="I86" s="43" t="n">
        <v>0</v>
      </c>
      <c r="J86" s="43" t="n">
        <v>139</v>
      </c>
      <c r="K86" s="43" t="n">
        <v>215</v>
      </c>
      <c r="L86" s="43" t="n">
        <v>151</v>
      </c>
      <c r="M86" s="43" t="n">
        <v>186</v>
      </c>
      <c r="N86" s="43" t="n">
        <v>0</v>
      </c>
      <c r="O86" s="43" t="n">
        <v>0</v>
      </c>
      <c r="P86" s="43" t="n">
        <v>208</v>
      </c>
      <c r="Q86" s="43" t="n">
        <v>0</v>
      </c>
      <c r="R86" s="43" t="n">
        <v>0</v>
      </c>
      <c r="S86" s="43" t="n">
        <v>0</v>
      </c>
      <c r="T86" s="43" t="n">
        <v>127</v>
      </c>
      <c r="U86" s="43" t="n">
        <v>172</v>
      </c>
      <c r="V86" s="43" t="n">
        <v>133</v>
      </c>
      <c r="W86" s="43" t="n">
        <v>191</v>
      </c>
      <c r="X86" s="43" t="n">
        <v>0</v>
      </c>
      <c r="Y86" s="43" t="n">
        <v>0</v>
      </c>
      <c r="Z86" s="43" t="n">
        <v>0</v>
      </c>
      <c r="AA86" s="43" t="n">
        <v>249</v>
      </c>
      <c r="AB86" s="43" t="n">
        <v>0</v>
      </c>
    </row>
    <row r="87" customFormat="false" ht="12.75" hidden="false" customHeight="false" outlineLevel="0" collapsed="false">
      <c r="A87" s="36" t="n">
        <v>82</v>
      </c>
      <c r="B87" s="88" t="n">
        <v>2127065</v>
      </c>
      <c r="C87" s="37" t="s">
        <v>44</v>
      </c>
      <c r="D87" s="37" t="s">
        <v>45</v>
      </c>
      <c r="E87" s="89" t="s">
        <v>20</v>
      </c>
      <c r="F87" s="40" t="n">
        <v>18</v>
      </c>
      <c r="G87" s="90" t="n">
        <v>1752</v>
      </c>
      <c r="H87" s="90" t="n">
        <v>4</v>
      </c>
      <c r="I87" s="43" t="n">
        <v>42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441</v>
      </c>
      <c r="X87" s="43" t="n">
        <v>0</v>
      </c>
      <c r="Y87" s="43" t="n">
        <v>572</v>
      </c>
      <c r="Z87" s="43" t="n">
        <v>0</v>
      </c>
      <c r="AA87" s="43" t="n">
        <v>319</v>
      </c>
      <c r="AB87" s="43" t="n">
        <v>0</v>
      </c>
    </row>
    <row r="88" customFormat="false" ht="12.75" hidden="false" customHeight="false" outlineLevel="0" collapsed="false">
      <c r="A88" s="36" t="n">
        <v>83</v>
      </c>
      <c r="B88" s="88" t="n">
        <v>8052225</v>
      </c>
      <c r="C88" s="37" t="s">
        <v>62</v>
      </c>
      <c r="D88" s="37" t="s">
        <v>63</v>
      </c>
      <c r="E88" s="89" t="s">
        <v>43</v>
      </c>
      <c r="F88" s="40" t="n">
        <v>55</v>
      </c>
      <c r="G88" s="90" t="n">
        <v>1752</v>
      </c>
      <c r="H88" s="90" t="n">
        <v>10</v>
      </c>
      <c r="I88" s="43" t="n">
        <v>265</v>
      </c>
      <c r="J88" s="43" t="n">
        <v>248</v>
      </c>
      <c r="K88" s="43" t="n">
        <v>0</v>
      </c>
      <c r="L88" s="43" t="n">
        <v>147</v>
      </c>
      <c r="M88" s="43" t="n">
        <v>172</v>
      </c>
      <c r="N88" s="43" t="n">
        <v>267</v>
      </c>
      <c r="O88" s="43" t="n">
        <v>143</v>
      </c>
      <c r="P88" s="43" t="n">
        <v>154</v>
      </c>
      <c r="Q88" s="43" t="n">
        <v>0</v>
      </c>
      <c r="R88" s="43" t="n">
        <v>0</v>
      </c>
      <c r="S88" s="43" t="n">
        <v>176</v>
      </c>
      <c r="T88" s="43" t="n">
        <v>140</v>
      </c>
      <c r="U88" s="43" t="n">
        <v>4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</row>
    <row r="89" customFormat="false" ht="12.75" hidden="false" customHeight="false" outlineLevel="0" collapsed="false">
      <c r="A89" s="36" t="n">
        <v>84</v>
      </c>
      <c r="B89" s="88" t="n">
        <v>2090524</v>
      </c>
      <c r="C89" s="37" t="s">
        <v>423</v>
      </c>
      <c r="D89" s="37" t="s">
        <v>335</v>
      </c>
      <c r="E89" s="89" t="s">
        <v>20</v>
      </c>
      <c r="F89" s="40" t="n">
        <v>35</v>
      </c>
      <c r="G89" s="90" t="n">
        <v>1703</v>
      </c>
      <c r="H89" s="90" t="n">
        <v>8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117</v>
      </c>
      <c r="O89" s="43" t="n">
        <v>169</v>
      </c>
      <c r="P89" s="43" t="n">
        <v>215</v>
      </c>
      <c r="Q89" s="43" t="n">
        <v>0</v>
      </c>
      <c r="R89" s="43" t="n">
        <v>0</v>
      </c>
      <c r="S89" s="43" t="n">
        <v>366</v>
      </c>
      <c r="T89" s="43" t="n">
        <v>249</v>
      </c>
      <c r="U89" s="43" t="n">
        <v>0</v>
      </c>
      <c r="V89" s="43" t="n">
        <v>220</v>
      </c>
      <c r="W89" s="43" t="n">
        <v>0</v>
      </c>
      <c r="X89" s="43" t="n">
        <v>157</v>
      </c>
      <c r="Y89" s="43" t="n">
        <v>210</v>
      </c>
      <c r="Z89" s="43" t="n">
        <v>0</v>
      </c>
      <c r="AA89" s="43" t="n">
        <v>0</v>
      </c>
      <c r="AB89" s="43" t="n">
        <v>0</v>
      </c>
    </row>
    <row r="90" customFormat="false" ht="12.75" hidden="false" customHeight="false" outlineLevel="0" collapsed="false">
      <c r="A90" s="36" t="n">
        <v>85</v>
      </c>
      <c r="B90" s="88" t="n">
        <v>8212345</v>
      </c>
      <c r="C90" s="37" t="s">
        <v>532</v>
      </c>
      <c r="D90" s="37" t="s">
        <v>19</v>
      </c>
      <c r="E90" s="89" t="s">
        <v>20</v>
      </c>
      <c r="F90" s="40" t="n">
        <v>35</v>
      </c>
      <c r="G90" s="90" t="n">
        <v>1686</v>
      </c>
      <c r="H90" s="90" t="n">
        <v>3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686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526</v>
      </c>
      <c r="W90" s="43" t="n">
        <v>474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</row>
    <row r="91" customFormat="false" ht="12.75" hidden="false" customHeight="false" outlineLevel="0" collapsed="false">
      <c r="A91" s="36" t="n">
        <v>86</v>
      </c>
      <c r="B91" s="88" t="n">
        <v>8652982</v>
      </c>
      <c r="C91" s="37" t="s">
        <v>421</v>
      </c>
      <c r="D91" s="37" t="s">
        <v>419</v>
      </c>
      <c r="E91" s="89" t="s">
        <v>43</v>
      </c>
      <c r="F91" s="40" t="n">
        <v>35</v>
      </c>
      <c r="G91" s="90" t="n">
        <v>1672</v>
      </c>
      <c r="H91" s="90" t="n">
        <v>5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354</v>
      </c>
      <c r="O91" s="43" t="n">
        <v>284</v>
      </c>
      <c r="P91" s="43" t="n">
        <v>393</v>
      </c>
      <c r="Q91" s="43" t="n">
        <v>0</v>
      </c>
      <c r="R91" s="43" t="n">
        <v>0</v>
      </c>
      <c r="S91" s="43" t="n">
        <v>0</v>
      </c>
      <c r="T91" s="43" t="n">
        <v>373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268</v>
      </c>
      <c r="AA91" s="43" t="n">
        <v>0</v>
      </c>
      <c r="AB91" s="43" t="n">
        <v>0</v>
      </c>
    </row>
    <row r="92" s="92" customFormat="true" ht="12.75" hidden="false" customHeight="false" outlineLevel="0" collapsed="false">
      <c r="A92" s="36" t="n">
        <v>87</v>
      </c>
      <c r="B92" s="88" t="n">
        <v>8109299</v>
      </c>
      <c r="C92" s="37" t="s">
        <v>81</v>
      </c>
      <c r="D92" s="37" t="s">
        <v>19</v>
      </c>
      <c r="E92" s="89" t="s">
        <v>20</v>
      </c>
      <c r="F92" s="40" t="n">
        <v>55</v>
      </c>
      <c r="G92" s="90" t="n">
        <v>1647</v>
      </c>
      <c r="H92" s="90" t="n">
        <v>14</v>
      </c>
      <c r="I92" s="43" t="n">
        <v>152</v>
      </c>
      <c r="J92" s="43" t="n">
        <v>210</v>
      </c>
      <c r="K92" s="43" t="n">
        <v>90</v>
      </c>
      <c r="L92" s="43" t="n">
        <v>0</v>
      </c>
      <c r="M92" s="43" t="n">
        <v>0</v>
      </c>
      <c r="N92" s="43" t="n">
        <v>0</v>
      </c>
      <c r="O92" s="43" t="n">
        <v>115</v>
      </c>
      <c r="P92" s="43" t="n">
        <v>155</v>
      </c>
      <c r="Q92" s="43" t="n">
        <v>0</v>
      </c>
      <c r="R92" s="43" t="n">
        <v>0</v>
      </c>
      <c r="S92" s="43" t="n">
        <v>0</v>
      </c>
      <c r="T92" s="43" t="n">
        <v>99</v>
      </c>
      <c r="U92" s="43" t="n">
        <v>155</v>
      </c>
      <c r="V92" s="43" t="n">
        <v>140</v>
      </c>
      <c r="W92" s="43" t="n">
        <v>135</v>
      </c>
      <c r="X92" s="43" t="n">
        <v>163</v>
      </c>
      <c r="Y92" s="43" t="n">
        <v>131</v>
      </c>
      <c r="Z92" s="43" t="n">
        <v>226</v>
      </c>
      <c r="AA92" s="43" t="n">
        <v>152</v>
      </c>
      <c r="AB92" s="43" t="n">
        <v>159</v>
      </c>
    </row>
    <row r="93" customFormat="false" ht="12.75" hidden="false" customHeight="false" outlineLevel="0" collapsed="false">
      <c r="A93" s="36" t="n">
        <v>88</v>
      </c>
      <c r="B93" s="88" t="n">
        <v>8027834</v>
      </c>
      <c r="C93" s="37" t="s">
        <v>58</v>
      </c>
      <c r="D93" s="37" t="s">
        <v>55</v>
      </c>
      <c r="E93" s="89" t="s">
        <v>20</v>
      </c>
      <c r="F93" s="40" t="n">
        <v>18</v>
      </c>
      <c r="G93" s="90" t="n">
        <v>1620</v>
      </c>
      <c r="H93" s="90" t="n">
        <v>5</v>
      </c>
      <c r="I93" s="43" t="n">
        <v>298</v>
      </c>
      <c r="J93" s="43" t="n">
        <v>338</v>
      </c>
      <c r="K93" s="43" t="n">
        <v>434</v>
      </c>
      <c r="L93" s="43" t="n">
        <v>0</v>
      </c>
      <c r="M93" s="43" t="n">
        <v>346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204</v>
      </c>
      <c r="Y93" s="43" t="n">
        <v>0</v>
      </c>
      <c r="Z93" s="43" t="n">
        <v>0</v>
      </c>
      <c r="AA93" s="43" t="n">
        <v>0</v>
      </c>
      <c r="AB93" s="43" t="n">
        <v>0</v>
      </c>
    </row>
    <row r="94" customFormat="false" ht="12.75" hidden="false" customHeight="false" outlineLevel="0" collapsed="false">
      <c r="A94" s="36" t="n">
        <v>89</v>
      </c>
      <c r="B94" s="88" t="n">
        <v>8638316</v>
      </c>
      <c r="C94" s="37" t="s">
        <v>82</v>
      </c>
      <c r="D94" s="37" t="s">
        <v>78</v>
      </c>
      <c r="E94" s="89" t="s">
        <v>20</v>
      </c>
      <c r="F94" s="40" t="n">
        <v>70</v>
      </c>
      <c r="G94" s="90" t="n">
        <v>1608</v>
      </c>
      <c r="H94" s="90" t="n">
        <v>18</v>
      </c>
      <c r="I94" s="43" t="n">
        <v>143</v>
      </c>
      <c r="J94" s="43" t="n">
        <v>0</v>
      </c>
      <c r="K94" s="43" t="n">
        <v>155</v>
      </c>
      <c r="L94" s="43" t="n">
        <v>101</v>
      </c>
      <c r="M94" s="43" t="n">
        <v>103</v>
      </c>
      <c r="N94" s="43" t="n">
        <v>152</v>
      </c>
      <c r="O94" s="43" t="n">
        <v>100</v>
      </c>
      <c r="P94" s="43" t="n">
        <v>157</v>
      </c>
      <c r="Q94" s="43" t="n">
        <v>190</v>
      </c>
      <c r="R94" s="43" t="n">
        <v>154</v>
      </c>
      <c r="S94" s="43" t="n">
        <v>177</v>
      </c>
      <c r="T94" s="43" t="n">
        <v>102</v>
      </c>
      <c r="U94" s="43" t="n">
        <v>128</v>
      </c>
      <c r="V94" s="43" t="n">
        <v>105</v>
      </c>
      <c r="W94" s="43" t="n">
        <v>133</v>
      </c>
      <c r="X94" s="43" t="n">
        <v>89</v>
      </c>
      <c r="Y94" s="43" t="n">
        <v>66</v>
      </c>
      <c r="Z94" s="43" t="n">
        <v>90</v>
      </c>
      <c r="AA94" s="43" t="n">
        <v>219</v>
      </c>
      <c r="AB94" s="43" t="n">
        <v>0</v>
      </c>
    </row>
    <row r="95" customFormat="false" ht="12.75" hidden="false" customHeight="false" outlineLevel="0" collapsed="false">
      <c r="A95" s="36" t="n">
        <v>90</v>
      </c>
      <c r="B95" s="88" t="n">
        <v>2076651</v>
      </c>
      <c r="C95" s="37" t="s">
        <v>66</v>
      </c>
      <c r="D95" s="37" t="s">
        <v>19</v>
      </c>
      <c r="E95" s="89" t="s">
        <v>20</v>
      </c>
      <c r="F95" s="40" t="n">
        <v>55</v>
      </c>
      <c r="G95" s="90" t="n">
        <v>1586</v>
      </c>
      <c r="H95" s="90" t="n">
        <v>17</v>
      </c>
      <c r="I95" s="43" t="n">
        <v>214</v>
      </c>
      <c r="J95" s="43" t="n">
        <v>101</v>
      </c>
      <c r="K95" s="43" t="n">
        <v>151</v>
      </c>
      <c r="L95" s="43" t="n">
        <v>115</v>
      </c>
      <c r="M95" s="43" t="n">
        <v>133</v>
      </c>
      <c r="N95" s="43" t="n">
        <v>0</v>
      </c>
      <c r="O95" s="43" t="n">
        <v>61</v>
      </c>
      <c r="P95" s="43" t="n">
        <v>170</v>
      </c>
      <c r="Q95" s="43" t="n">
        <v>0</v>
      </c>
      <c r="R95" s="43" t="n">
        <v>0</v>
      </c>
      <c r="S95" s="43" t="n">
        <v>174</v>
      </c>
      <c r="T95" s="43" t="n">
        <v>106</v>
      </c>
      <c r="U95" s="43" t="n">
        <v>161</v>
      </c>
      <c r="V95" s="43" t="n">
        <v>107</v>
      </c>
      <c r="W95" s="43" t="n">
        <v>139</v>
      </c>
      <c r="X95" s="43" t="n">
        <v>159</v>
      </c>
      <c r="Y95" s="43" t="n">
        <v>170</v>
      </c>
      <c r="Z95" s="43" t="n">
        <v>105</v>
      </c>
      <c r="AA95" s="43" t="n">
        <v>114</v>
      </c>
      <c r="AB95" s="43" t="n">
        <v>77</v>
      </c>
    </row>
    <row r="96" customFormat="false" ht="12.75" hidden="false" customHeight="false" outlineLevel="0" collapsed="false">
      <c r="A96" s="36" t="n">
        <v>91</v>
      </c>
      <c r="B96" s="88" t="n">
        <v>8652991</v>
      </c>
      <c r="C96" s="37" t="s">
        <v>418</v>
      </c>
      <c r="D96" s="37" t="s">
        <v>419</v>
      </c>
      <c r="E96" s="89" t="s">
        <v>20</v>
      </c>
      <c r="F96" s="40" t="n">
        <v>45</v>
      </c>
      <c r="G96" s="90" t="n">
        <v>1579</v>
      </c>
      <c r="H96" s="90" t="n">
        <v>3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527</v>
      </c>
      <c r="O96" s="43" t="n">
        <v>0</v>
      </c>
      <c r="P96" s="43" t="n">
        <v>0</v>
      </c>
      <c r="Q96" s="43" t="n">
        <v>0</v>
      </c>
      <c r="R96" s="43" t="n">
        <v>361</v>
      </c>
      <c r="S96" s="43" t="n">
        <v>0</v>
      </c>
      <c r="T96" s="43" t="n">
        <v>0</v>
      </c>
      <c r="U96" s="43" t="n">
        <v>691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</row>
    <row r="97" customFormat="false" ht="12.75" hidden="false" customHeight="false" outlineLevel="0" collapsed="false">
      <c r="A97" s="36" t="n">
        <v>92</v>
      </c>
      <c r="B97" s="88" t="n">
        <v>1602391</v>
      </c>
      <c r="C97" s="37" t="s">
        <v>334</v>
      </c>
      <c r="D97" s="37" t="s">
        <v>335</v>
      </c>
      <c r="E97" s="89" t="s">
        <v>20</v>
      </c>
      <c r="F97" s="40" t="n">
        <v>45</v>
      </c>
      <c r="G97" s="90" t="n">
        <v>1579</v>
      </c>
      <c r="H97" s="90" t="n">
        <v>7</v>
      </c>
      <c r="I97" s="43" t="n">
        <v>0</v>
      </c>
      <c r="J97" s="43" t="n">
        <v>0</v>
      </c>
      <c r="K97" s="43" t="n">
        <v>0</v>
      </c>
      <c r="L97" s="43" t="n">
        <v>226</v>
      </c>
      <c r="M97" s="43" t="n">
        <v>0</v>
      </c>
      <c r="N97" s="43" t="n">
        <v>0</v>
      </c>
      <c r="O97" s="43" t="n">
        <v>0</v>
      </c>
      <c r="P97" s="43" t="n">
        <v>244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227</v>
      </c>
      <c r="V97" s="43" t="n">
        <v>0</v>
      </c>
      <c r="W97" s="43" t="n">
        <v>186</v>
      </c>
      <c r="X97" s="43" t="n">
        <v>139</v>
      </c>
      <c r="Y97" s="43" t="n">
        <v>178</v>
      </c>
      <c r="Z97" s="43" t="n">
        <v>0</v>
      </c>
      <c r="AA97" s="43" t="n">
        <v>379</v>
      </c>
      <c r="AB97" s="43" t="n">
        <v>0</v>
      </c>
    </row>
    <row r="98" customFormat="false" ht="12.75" hidden="false" customHeight="false" outlineLevel="0" collapsed="false">
      <c r="A98" s="36" t="n">
        <v>93</v>
      </c>
      <c r="B98" s="88" t="n">
        <v>1006898</v>
      </c>
      <c r="C98" s="37" t="s">
        <v>83</v>
      </c>
      <c r="D98" s="37" t="s">
        <v>19</v>
      </c>
      <c r="E98" s="89" t="s">
        <v>20</v>
      </c>
      <c r="F98" s="40" t="n">
        <v>60</v>
      </c>
      <c r="G98" s="90" t="n">
        <v>1576</v>
      </c>
      <c r="H98" s="90" t="n">
        <v>15</v>
      </c>
      <c r="I98" s="43" t="n">
        <v>140</v>
      </c>
      <c r="J98" s="43" t="n">
        <v>194</v>
      </c>
      <c r="K98" s="43" t="n">
        <v>149</v>
      </c>
      <c r="L98" s="43" t="n">
        <v>71</v>
      </c>
      <c r="M98" s="43" t="n">
        <v>143</v>
      </c>
      <c r="N98" s="43" t="n">
        <v>118</v>
      </c>
      <c r="O98" s="43" t="n">
        <v>85</v>
      </c>
      <c r="P98" s="43" t="n">
        <v>160</v>
      </c>
      <c r="Q98" s="43" t="n">
        <v>0</v>
      </c>
      <c r="R98" s="43" t="n">
        <v>177</v>
      </c>
      <c r="S98" s="43" t="n">
        <v>175</v>
      </c>
      <c r="T98" s="43" t="n">
        <v>128</v>
      </c>
      <c r="U98" s="43" t="n">
        <v>156</v>
      </c>
      <c r="V98" s="43" t="n">
        <v>144</v>
      </c>
      <c r="W98" s="43" t="n">
        <v>0</v>
      </c>
      <c r="X98" s="43" t="n">
        <v>94</v>
      </c>
      <c r="Y98" s="43" t="n">
        <v>0</v>
      </c>
      <c r="Z98" s="43" t="n">
        <v>138</v>
      </c>
      <c r="AA98" s="43" t="n">
        <v>0</v>
      </c>
      <c r="AB98" s="43" t="n">
        <v>0</v>
      </c>
    </row>
    <row r="99" customFormat="false" ht="12.75" hidden="false" customHeight="false" outlineLevel="0" collapsed="false">
      <c r="A99" s="36" t="n">
        <v>94</v>
      </c>
      <c r="B99" s="88" t="n">
        <v>555554</v>
      </c>
      <c r="C99" s="37" t="s">
        <v>162</v>
      </c>
      <c r="D99" s="37" t="s">
        <v>69</v>
      </c>
      <c r="E99" s="89" t="s">
        <v>20</v>
      </c>
      <c r="F99" s="40" t="n">
        <v>12</v>
      </c>
      <c r="G99" s="90" t="n">
        <v>1566</v>
      </c>
      <c r="H99" s="90" t="n">
        <v>7</v>
      </c>
      <c r="I99" s="43" t="n">
        <v>186</v>
      </c>
      <c r="J99" s="43" t="n">
        <v>443</v>
      </c>
      <c r="K99" s="43" t="n">
        <v>251</v>
      </c>
      <c r="L99" s="43" t="n">
        <v>0</v>
      </c>
      <c r="M99" s="43" t="n">
        <v>0</v>
      </c>
      <c r="N99" s="43" t="n">
        <v>0</v>
      </c>
      <c r="O99" s="43" t="n">
        <v>245</v>
      </c>
      <c r="P99" s="43" t="n">
        <v>0</v>
      </c>
      <c r="Q99" s="43" t="n">
        <v>0</v>
      </c>
      <c r="R99" s="43" t="n">
        <v>225</v>
      </c>
      <c r="S99" s="43" t="n">
        <v>0</v>
      </c>
      <c r="T99" s="43" t="n">
        <v>0</v>
      </c>
      <c r="U99" s="43" t="n">
        <v>10</v>
      </c>
      <c r="V99" s="43" t="n">
        <v>0</v>
      </c>
      <c r="W99" s="43" t="n">
        <v>206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</row>
    <row r="100" customFormat="false" ht="12.75" hidden="false" customHeight="false" outlineLevel="0" collapsed="false">
      <c r="A100" s="36" t="n">
        <v>95</v>
      </c>
      <c r="B100" s="88" t="n">
        <v>8193440</v>
      </c>
      <c r="C100" s="37" t="s">
        <v>311</v>
      </c>
      <c r="D100" s="37" t="s">
        <v>312</v>
      </c>
      <c r="E100" s="89" t="s">
        <v>20</v>
      </c>
      <c r="F100" s="40" t="n">
        <v>40</v>
      </c>
      <c r="G100" s="90" t="n">
        <v>1548</v>
      </c>
      <c r="H100" s="90" t="n">
        <v>3</v>
      </c>
      <c r="I100" s="43" t="n">
        <v>0</v>
      </c>
      <c r="J100" s="43" t="n">
        <v>0</v>
      </c>
      <c r="K100" s="43" t="n">
        <v>0</v>
      </c>
      <c r="L100" s="43" t="n">
        <v>463</v>
      </c>
      <c r="M100" s="43" t="n">
        <v>477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608</v>
      </c>
      <c r="AA100" s="43" t="n">
        <v>0</v>
      </c>
      <c r="AB100" s="43" t="n">
        <v>0</v>
      </c>
    </row>
    <row r="101" customFormat="false" ht="12.75" hidden="false" customHeight="false" outlineLevel="0" collapsed="false">
      <c r="A101" s="36" t="n">
        <v>96</v>
      </c>
      <c r="B101" s="88" t="n">
        <v>8630810</v>
      </c>
      <c r="C101" s="37" t="s">
        <v>41</v>
      </c>
      <c r="D101" s="37" t="s">
        <v>22</v>
      </c>
      <c r="E101" s="89" t="s">
        <v>20</v>
      </c>
      <c r="F101" s="40" t="n">
        <v>35</v>
      </c>
      <c r="G101" s="90" t="n">
        <v>1541</v>
      </c>
      <c r="H101" s="90" t="n">
        <v>4</v>
      </c>
      <c r="I101" s="43" t="n">
        <v>468</v>
      </c>
      <c r="J101" s="43" t="n">
        <v>0</v>
      </c>
      <c r="K101" s="43" t="n">
        <v>0</v>
      </c>
      <c r="L101" s="43" t="n">
        <v>402</v>
      </c>
      <c r="M101" s="43" t="n">
        <v>284</v>
      </c>
      <c r="N101" s="43" t="n">
        <v>0</v>
      </c>
      <c r="O101" s="43" t="n">
        <v>0</v>
      </c>
      <c r="P101" s="43" t="n">
        <v>387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</row>
    <row r="102" s="92" customFormat="true" ht="12.75" hidden="false" customHeight="false" outlineLevel="0" collapsed="false">
      <c r="A102" s="36" t="n">
        <v>97</v>
      </c>
      <c r="B102" s="88" t="n">
        <v>8013794</v>
      </c>
      <c r="C102" s="37" t="s">
        <v>627</v>
      </c>
      <c r="D102" s="37" t="s">
        <v>26</v>
      </c>
      <c r="E102" s="89" t="s">
        <v>20</v>
      </c>
      <c r="F102" s="40" t="n">
        <v>18</v>
      </c>
      <c r="G102" s="90" t="n">
        <v>1540</v>
      </c>
      <c r="H102" s="90" t="n">
        <v>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184</v>
      </c>
      <c r="U102" s="43" t="n">
        <v>220</v>
      </c>
      <c r="V102" s="43" t="n">
        <v>171</v>
      </c>
      <c r="W102" s="43" t="n">
        <v>257</v>
      </c>
      <c r="X102" s="43" t="n">
        <v>23</v>
      </c>
      <c r="Y102" s="43" t="n">
        <v>204</v>
      </c>
      <c r="Z102" s="43" t="n">
        <v>193</v>
      </c>
      <c r="AA102" s="43" t="n">
        <v>288</v>
      </c>
      <c r="AB102" s="43" t="n">
        <v>0</v>
      </c>
    </row>
    <row r="103" customFormat="false" ht="12.75" hidden="false" customHeight="false" outlineLevel="0" collapsed="false">
      <c r="A103" s="36" t="n">
        <v>98</v>
      </c>
      <c r="B103" s="88" t="n">
        <v>8026796</v>
      </c>
      <c r="C103" s="37" t="s">
        <v>181</v>
      </c>
      <c r="D103" s="37" t="s">
        <v>47</v>
      </c>
      <c r="E103" s="89" t="s">
        <v>43</v>
      </c>
      <c r="F103" s="40" t="n">
        <v>21</v>
      </c>
      <c r="G103" s="90" t="n">
        <v>1535</v>
      </c>
      <c r="H103" s="90" t="n">
        <v>3</v>
      </c>
      <c r="I103" s="43" t="n">
        <v>0</v>
      </c>
      <c r="J103" s="43" t="n">
        <v>505</v>
      </c>
      <c r="K103" s="43" t="n">
        <v>0</v>
      </c>
      <c r="L103" s="43" t="n">
        <v>530</v>
      </c>
      <c r="M103" s="43" t="n">
        <v>0</v>
      </c>
      <c r="N103" s="43" t="n">
        <v>0</v>
      </c>
      <c r="O103" s="43" t="n">
        <v>50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</row>
    <row r="104" customFormat="false" ht="12.75" hidden="false" customHeight="false" outlineLevel="0" collapsed="false">
      <c r="A104" s="36" t="n">
        <v>99</v>
      </c>
      <c r="B104" s="88" t="n">
        <v>7555444</v>
      </c>
      <c r="C104" s="37" t="s">
        <v>27</v>
      </c>
      <c r="D104" s="37" t="s">
        <v>19</v>
      </c>
      <c r="E104" s="89" t="s">
        <v>20</v>
      </c>
      <c r="F104" s="40" t="n">
        <v>21</v>
      </c>
      <c r="G104" s="90" t="n">
        <v>1533</v>
      </c>
      <c r="H104" s="90" t="n">
        <v>2</v>
      </c>
      <c r="I104" s="43" t="n">
        <v>724</v>
      </c>
      <c r="J104" s="43" t="n">
        <v>809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</row>
    <row r="105" customFormat="false" ht="12.75" hidden="false" customHeight="false" outlineLevel="0" collapsed="false">
      <c r="A105" s="36" t="n">
        <v>100</v>
      </c>
      <c r="B105" s="88" t="n">
        <v>8275228</v>
      </c>
      <c r="C105" s="37" t="s">
        <v>884</v>
      </c>
      <c r="D105" s="37" t="s">
        <v>885</v>
      </c>
      <c r="E105" s="89" t="s">
        <v>20</v>
      </c>
      <c r="F105" s="40" t="n">
        <v>18</v>
      </c>
      <c r="G105" s="90" t="n">
        <v>1529</v>
      </c>
      <c r="H105" s="90" t="n">
        <v>2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836</v>
      </c>
      <c r="Z105" s="43" t="n">
        <v>693</v>
      </c>
      <c r="AA105" s="43" t="n">
        <v>0</v>
      </c>
      <c r="AB105" s="43" t="n">
        <v>0</v>
      </c>
    </row>
    <row r="106" customFormat="false" ht="12.75" hidden="false" customHeight="false" outlineLevel="0" collapsed="false">
      <c r="A106" s="36" t="n">
        <v>101</v>
      </c>
      <c r="B106" s="88" t="n">
        <v>1416898</v>
      </c>
      <c r="C106" s="37" t="s">
        <v>492</v>
      </c>
      <c r="D106" s="37" t="s">
        <v>19</v>
      </c>
      <c r="E106" s="89" t="s">
        <v>20</v>
      </c>
      <c r="F106" s="40" t="n">
        <v>55</v>
      </c>
      <c r="G106" s="90" t="n">
        <v>1513</v>
      </c>
      <c r="H106" s="90" t="n">
        <v>5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276</v>
      </c>
      <c r="Q106" s="43" t="n">
        <v>0</v>
      </c>
      <c r="R106" s="43" t="n">
        <v>500</v>
      </c>
      <c r="S106" s="43" t="n">
        <v>0</v>
      </c>
      <c r="T106" s="43" t="n">
        <v>0</v>
      </c>
      <c r="U106" s="43" t="n">
        <v>286</v>
      </c>
      <c r="V106" s="43" t="n">
        <v>0</v>
      </c>
      <c r="W106" s="43" t="n">
        <v>296</v>
      </c>
      <c r="X106" s="43" t="n">
        <v>155</v>
      </c>
      <c r="Y106" s="43" t="n">
        <v>0</v>
      </c>
      <c r="Z106" s="43" t="n">
        <v>0</v>
      </c>
      <c r="AA106" s="43" t="n">
        <v>0</v>
      </c>
      <c r="AB106" s="43" t="n">
        <v>0</v>
      </c>
    </row>
    <row r="107" customFormat="false" ht="12.75" hidden="false" customHeight="false" outlineLevel="0" collapsed="false">
      <c r="A107" s="36" t="n">
        <v>102</v>
      </c>
      <c r="B107" s="88" t="n">
        <v>8656082</v>
      </c>
      <c r="C107" s="37" t="s">
        <v>238</v>
      </c>
      <c r="D107" s="37" t="s">
        <v>19</v>
      </c>
      <c r="E107" s="89" t="s">
        <v>20</v>
      </c>
      <c r="F107" s="40" t="n">
        <v>40</v>
      </c>
      <c r="G107" s="90" t="n">
        <v>1505</v>
      </c>
      <c r="H107" s="90" t="n">
        <v>2</v>
      </c>
      <c r="I107" s="43" t="n">
        <v>0</v>
      </c>
      <c r="J107" s="43" t="n">
        <v>0</v>
      </c>
      <c r="K107" s="43" t="n">
        <v>699</v>
      </c>
      <c r="L107" s="43" t="n">
        <v>806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</row>
    <row r="108" customFormat="false" ht="12.75" hidden="false" customHeight="false" outlineLevel="0" collapsed="false">
      <c r="A108" s="36" t="n">
        <v>103</v>
      </c>
      <c r="B108" s="88" t="n">
        <v>8622328</v>
      </c>
      <c r="C108" s="37" t="s">
        <v>422</v>
      </c>
      <c r="D108" s="37" t="s">
        <v>19</v>
      </c>
      <c r="E108" s="89" t="s">
        <v>20</v>
      </c>
      <c r="F108" s="40" t="n">
        <v>40</v>
      </c>
      <c r="G108" s="90" t="n">
        <v>1502</v>
      </c>
      <c r="H108" s="90" t="n">
        <v>6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192</v>
      </c>
      <c r="O108" s="43" t="n">
        <v>273</v>
      </c>
      <c r="P108" s="43" t="n">
        <v>221</v>
      </c>
      <c r="Q108" s="43" t="n">
        <v>38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163</v>
      </c>
      <c r="Z108" s="43" t="n">
        <v>273</v>
      </c>
      <c r="AA108" s="43" t="n">
        <v>0</v>
      </c>
      <c r="AB108" s="43" t="n">
        <v>0</v>
      </c>
    </row>
    <row r="109" customFormat="false" ht="12.75" hidden="false" customHeight="false" outlineLevel="0" collapsed="false">
      <c r="A109" s="36" t="n">
        <v>104</v>
      </c>
      <c r="B109" s="88" t="n">
        <v>1300326</v>
      </c>
      <c r="C109" s="37" t="s">
        <v>739</v>
      </c>
      <c r="D109" s="37" t="s">
        <v>26</v>
      </c>
      <c r="E109" s="89" t="s">
        <v>20</v>
      </c>
      <c r="F109" s="40" t="n">
        <v>21</v>
      </c>
      <c r="G109" s="90" t="n">
        <v>1498</v>
      </c>
      <c r="H109" s="90" t="n">
        <v>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933</v>
      </c>
      <c r="W109" s="43" t="n">
        <v>565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</row>
    <row r="110" customFormat="false" ht="12.75" hidden="false" customHeight="false" outlineLevel="0" collapsed="false">
      <c r="A110" s="36" t="n">
        <v>105</v>
      </c>
      <c r="B110" s="88" t="n">
        <v>8512584</v>
      </c>
      <c r="C110" s="37" t="s">
        <v>53</v>
      </c>
      <c r="D110" s="37" t="s">
        <v>31</v>
      </c>
      <c r="E110" s="89" t="s">
        <v>20</v>
      </c>
      <c r="F110" s="40" t="n">
        <v>16</v>
      </c>
      <c r="G110" s="90" t="n">
        <v>1496</v>
      </c>
      <c r="H110" s="90" t="n">
        <v>10</v>
      </c>
      <c r="I110" s="43" t="n">
        <v>338</v>
      </c>
      <c r="J110" s="43" t="n">
        <v>2</v>
      </c>
      <c r="K110" s="43" t="n">
        <v>43</v>
      </c>
      <c r="L110" s="43" t="n">
        <v>9</v>
      </c>
      <c r="M110" s="43" t="n">
        <v>127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151</v>
      </c>
      <c r="U110" s="43" t="n">
        <v>402</v>
      </c>
      <c r="V110" s="43" t="n">
        <v>134</v>
      </c>
      <c r="W110" s="43" t="n">
        <v>158</v>
      </c>
      <c r="X110" s="43" t="n">
        <v>0</v>
      </c>
      <c r="Y110" s="43" t="n">
        <v>132</v>
      </c>
      <c r="Z110" s="43" t="n">
        <v>0</v>
      </c>
      <c r="AA110" s="43" t="n">
        <v>0</v>
      </c>
      <c r="AB110" s="43" t="n">
        <v>0</v>
      </c>
    </row>
    <row r="111" customFormat="false" ht="12.75" hidden="false" customHeight="false" outlineLevel="0" collapsed="false">
      <c r="A111" s="36" t="n">
        <v>106</v>
      </c>
      <c r="B111" s="88" t="n">
        <v>8261385</v>
      </c>
      <c r="C111" s="37" t="s">
        <v>272</v>
      </c>
      <c r="D111" s="37" t="s">
        <v>19</v>
      </c>
      <c r="E111" s="89" t="s">
        <v>43</v>
      </c>
      <c r="F111" s="40" t="n">
        <v>65</v>
      </c>
      <c r="G111" s="90" t="n">
        <v>1492</v>
      </c>
      <c r="H111" s="90" t="n">
        <v>15</v>
      </c>
      <c r="I111" s="43" t="n">
        <v>0</v>
      </c>
      <c r="J111" s="43" t="n">
        <v>0</v>
      </c>
      <c r="K111" s="43" t="n">
        <v>163</v>
      </c>
      <c r="L111" s="43" t="n">
        <v>189</v>
      </c>
      <c r="M111" s="43" t="n">
        <v>126</v>
      </c>
      <c r="N111" s="43" t="n">
        <v>78</v>
      </c>
      <c r="O111" s="43" t="n">
        <v>111</v>
      </c>
      <c r="P111" s="43" t="n">
        <v>16</v>
      </c>
      <c r="Q111" s="43" t="n">
        <v>0</v>
      </c>
      <c r="R111" s="43" t="n">
        <v>0</v>
      </c>
      <c r="S111" s="43" t="n">
        <v>0</v>
      </c>
      <c r="T111" s="43" t="n">
        <v>122</v>
      </c>
      <c r="U111" s="43" t="n">
        <v>176</v>
      </c>
      <c r="V111" s="43" t="n">
        <v>106</v>
      </c>
      <c r="W111" s="43" t="n">
        <v>125</v>
      </c>
      <c r="X111" s="43" t="n">
        <v>42</v>
      </c>
      <c r="Y111" s="43" t="n">
        <v>104</v>
      </c>
      <c r="Z111" s="43" t="n">
        <v>60</v>
      </c>
      <c r="AA111" s="43" t="n">
        <v>263</v>
      </c>
      <c r="AB111" s="43" t="n">
        <v>111</v>
      </c>
    </row>
    <row r="112" customFormat="false" ht="12.75" hidden="false" customHeight="false" outlineLevel="0" collapsed="false">
      <c r="A112" s="36" t="n">
        <v>107</v>
      </c>
      <c r="B112" s="88" t="n">
        <v>8520604</v>
      </c>
      <c r="C112" s="37" t="s">
        <v>75</v>
      </c>
      <c r="D112" s="37" t="s">
        <v>19</v>
      </c>
      <c r="E112" s="89" t="s">
        <v>20</v>
      </c>
      <c r="F112" s="40" t="n">
        <v>45</v>
      </c>
      <c r="G112" s="90" t="n">
        <v>1485</v>
      </c>
      <c r="H112" s="90" t="n">
        <v>8</v>
      </c>
      <c r="I112" s="43" t="n">
        <v>173</v>
      </c>
      <c r="J112" s="43" t="n">
        <v>0</v>
      </c>
      <c r="K112" s="43" t="n">
        <v>194</v>
      </c>
      <c r="L112" s="43" t="n">
        <v>155</v>
      </c>
      <c r="M112" s="43" t="n">
        <v>214</v>
      </c>
      <c r="N112" s="43" t="n">
        <v>323</v>
      </c>
      <c r="O112" s="43" t="n">
        <v>152</v>
      </c>
      <c r="P112" s="43" t="n">
        <v>163</v>
      </c>
      <c r="Q112" s="43" t="n">
        <v>0</v>
      </c>
      <c r="R112" s="43" t="n">
        <v>0</v>
      </c>
      <c r="S112" s="43" t="n">
        <v>0</v>
      </c>
      <c r="T112" s="43" t="n">
        <v>111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</row>
    <row r="113" s="91" customFormat="true" ht="12.75" hidden="false" customHeight="false" outlineLevel="0" collapsed="false">
      <c r="A113" s="36" t="n">
        <v>108</v>
      </c>
      <c r="B113" s="88" t="n">
        <v>8654645</v>
      </c>
      <c r="C113" s="37" t="s">
        <v>805</v>
      </c>
      <c r="D113" s="37" t="s">
        <v>805</v>
      </c>
      <c r="E113" s="89" t="n">
        <v>0</v>
      </c>
      <c r="F113" s="40" t="e">
        <f aca="false"/>
        <v>#REF!</v>
      </c>
      <c r="G113" s="90" t="n">
        <v>1480</v>
      </c>
      <c r="H113" s="90" t="n">
        <v>4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33</v>
      </c>
      <c r="W113" s="43" t="n">
        <v>313</v>
      </c>
      <c r="X113" s="43" t="n">
        <v>0</v>
      </c>
      <c r="Y113" s="43" t="n">
        <v>0</v>
      </c>
      <c r="Z113" s="43" t="n">
        <v>638</v>
      </c>
      <c r="AA113" s="43" t="n">
        <v>496</v>
      </c>
      <c r="AB113" s="43" t="n">
        <v>0</v>
      </c>
    </row>
    <row r="114" customFormat="false" ht="12.75" hidden="false" customHeight="false" outlineLevel="0" collapsed="false">
      <c r="A114" s="36" t="n">
        <v>109</v>
      </c>
      <c r="B114" s="88" t="n">
        <v>8668067</v>
      </c>
      <c r="C114" s="37" t="s">
        <v>803</v>
      </c>
      <c r="D114" s="37" t="s">
        <v>19</v>
      </c>
      <c r="E114" s="89" t="s">
        <v>20</v>
      </c>
      <c r="F114" s="40" t="n">
        <v>20</v>
      </c>
      <c r="G114" s="90" t="n">
        <v>1475</v>
      </c>
      <c r="H114" s="90" t="n">
        <v>7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265</v>
      </c>
      <c r="V114" s="43" t="n">
        <v>141</v>
      </c>
      <c r="W114" s="43" t="n">
        <v>352</v>
      </c>
      <c r="X114" s="43" t="n">
        <v>73</v>
      </c>
      <c r="Y114" s="43" t="n">
        <v>151</v>
      </c>
      <c r="Z114" s="43" t="n">
        <v>27</v>
      </c>
      <c r="AA114" s="43" t="n">
        <v>466</v>
      </c>
      <c r="AB114" s="43" t="n">
        <v>0</v>
      </c>
    </row>
    <row r="115" customFormat="false" ht="12.75" hidden="false" customHeight="false" outlineLevel="0" collapsed="false">
      <c r="A115" s="36" t="n">
        <v>110</v>
      </c>
      <c r="B115" s="88" t="n">
        <v>8067681</v>
      </c>
      <c r="C115" s="37" t="s">
        <v>886</v>
      </c>
      <c r="D115" s="37" t="s">
        <v>22</v>
      </c>
      <c r="E115" s="89" t="s">
        <v>20</v>
      </c>
      <c r="F115" s="40" t="n">
        <v>35</v>
      </c>
      <c r="G115" s="90" t="n">
        <v>1463</v>
      </c>
      <c r="H115" s="90" t="n">
        <v>4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609</v>
      </c>
      <c r="Z115" s="43" t="n">
        <v>20</v>
      </c>
      <c r="AA115" s="43" t="n">
        <v>397</v>
      </c>
      <c r="AB115" s="43" t="n">
        <v>437</v>
      </c>
    </row>
    <row r="116" customFormat="false" ht="12.75" hidden="false" customHeight="false" outlineLevel="0" collapsed="false">
      <c r="A116" s="36" t="n">
        <v>111</v>
      </c>
      <c r="B116" s="88" t="n">
        <v>8122978</v>
      </c>
      <c r="C116" s="37" t="s">
        <v>743</v>
      </c>
      <c r="D116" s="37" t="s">
        <v>742</v>
      </c>
      <c r="E116" s="89" t="s">
        <v>20</v>
      </c>
      <c r="F116" s="40" t="n">
        <v>20</v>
      </c>
      <c r="G116" s="90" t="n">
        <v>1446</v>
      </c>
      <c r="H116" s="90" t="n">
        <v>4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396</v>
      </c>
      <c r="W116" s="43" t="n">
        <v>379</v>
      </c>
      <c r="X116" s="43" t="n">
        <v>0</v>
      </c>
      <c r="Y116" s="43" t="n">
        <v>0</v>
      </c>
      <c r="Z116" s="43" t="n">
        <v>338</v>
      </c>
      <c r="AA116" s="43" t="n">
        <v>333</v>
      </c>
      <c r="AB116" s="43" t="n">
        <v>0</v>
      </c>
    </row>
    <row r="117" customFormat="false" ht="12.75" hidden="false" customHeight="false" outlineLevel="0" collapsed="false">
      <c r="A117" s="36" t="n">
        <v>112</v>
      </c>
      <c r="B117" s="88" t="n">
        <v>8654966</v>
      </c>
      <c r="C117" s="37" t="s">
        <v>441</v>
      </c>
      <c r="D117" s="37" t="s">
        <v>442</v>
      </c>
      <c r="E117" s="89" t="s">
        <v>20</v>
      </c>
      <c r="F117" s="40" t="n">
        <v>45</v>
      </c>
      <c r="G117" s="90" t="n">
        <v>1435</v>
      </c>
      <c r="H117" s="90" t="n">
        <v>3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529</v>
      </c>
      <c r="P117" s="43" t="n">
        <v>628</v>
      </c>
      <c r="Q117" s="43" t="n">
        <v>0</v>
      </c>
      <c r="R117" s="43" t="n">
        <v>0</v>
      </c>
      <c r="S117" s="43" t="n">
        <v>0</v>
      </c>
      <c r="T117" s="43" t="n">
        <v>278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</row>
    <row r="118" customFormat="false" ht="12.75" hidden="false" customHeight="false" outlineLevel="0" collapsed="false">
      <c r="A118" s="36" t="n">
        <v>113</v>
      </c>
      <c r="B118" s="88" t="n">
        <v>8650725</v>
      </c>
      <c r="C118" s="37" t="s">
        <v>924</v>
      </c>
      <c r="D118" s="37" t="s">
        <v>55</v>
      </c>
      <c r="E118" s="89" t="s">
        <v>20</v>
      </c>
      <c r="F118" s="40" t="n">
        <v>21</v>
      </c>
      <c r="G118" s="90" t="n">
        <v>1398</v>
      </c>
      <c r="H118" s="90" t="n">
        <v>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898</v>
      </c>
      <c r="AA118" s="43" t="n">
        <v>500</v>
      </c>
      <c r="AB118" s="43" t="n">
        <v>0</v>
      </c>
    </row>
    <row r="119" customFormat="false" ht="12.75" hidden="false" customHeight="false" outlineLevel="0" collapsed="false">
      <c r="A119" s="36" t="n">
        <v>114</v>
      </c>
      <c r="B119" s="88" t="n">
        <v>8668119</v>
      </c>
      <c r="C119" s="37" t="s">
        <v>629</v>
      </c>
      <c r="D119" s="37" t="s">
        <v>19</v>
      </c>
      <c r="E119" s="89" t="s">
        <v>20</v>
      </c>
      <c r="F119" s="40" t="n">
        <v>21</v>
      </c>
      <c r="G119" s="90" t="n">
        <v>1374</v>
      </c>
      <c r="H119" s="90" t="n">
        <v>5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143</v>
      </c>
      <c r="U119" s="43" t="n">
        <v>427</v>
      </c>
      <c r="V119" s="43" t="n">
        <v>439</v>
      </c>
      <c r="W119" s="43" t="n">
        <v>0</v>
      </c>
      <c r="X119" s="43" t="n">
        <v>353</v>
      </c>
      <c r="Y119" s="43" t="n">
        <v>12</v>
      </c>
      <c r="Z119" s="43" t="n">
        <v>0</v>
      </c>
      <c r="AA119" s="43" t="n">
        <v>0</v>
      </c>
      <c r="AB119" s="43" t="n">
        <v>0</v>
      </c>
    </row>
    <row r="120" customFormat="false" ht="12.75" hidden="false" customHeight="false" outlineLevel="0" collapsed="false">
      <c r="A120" s="36" t="n">
        <v>115</v>
      </c>
      <c r="B120" s="88" t="n">
        <v>8044833</v>
      </c>
      <c r="C120" s="37" t="s">
        <v>52</v>
      </c>
      <c r="D120" s="37" t="s">
        <v>31</v>
      </c>
      <c r="E120" s="89" t="s">
        <v>43</v>
      </c>
      <c r="F120" s="40" t="n">
        <v>12</v>
      </c>
      <c r="G120" s="90" t="n">
        <v>1340</v>
      </c>
      <c r="H120" s="90" t="n">
        <v>7</v>
      </c>
      <c r="I120" s="43" t="n">
        <v>344</v>
      </c>
      <c r="J120" s="43" t="n">
        <v>206</v>
      </c>
      <c r="K120" s="43" t="n">
        <v>112</v>
      </c>
      <c r="L120" s="43" t="n">
        <v>158</v>
      </c>
      <c r="M120" s="43" t="n">
        <v>0</v>
      </c>
      <c r="N120" s="43" t="n">
        <v>0</v>
      </c>
      <c r="O120" s="43" t="n">
        <v>0</v>
      </c>
      <c r="P120" s="43" t="n">
        <v>201</v>
      </c>
      <c r="Q120" s="43" t="n">
        <v>0</v>
      </c>
      <c r="R120" s="43" t="n">
        <v>0</v>
      </c>
      <c r="S120" s="43" t="n">
        <v>0</v>
      </c>
      <c r="T120" s="43" t="n">
        <v>187</v>
      </c>
      <c r="U120" s="43" t="n">
        <v>0</v>
      </c>
      <c r="V120" s="43" t="n">
        <v>0</v>
      </c>
      <c r="W120" s="43" t="n">
        <v>132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</row>
    <row r="121" customFormat="false" ht="12.75" hidden="false" customHeight="false" outlineLevel="0" collapsed="false">
      <c r="A121" s="36" t="n">
        <v>116</v>
      </c>
      <c r="B121" s="88" t="n">
        <v>8013810</v>
      </c>
      <c r="C121" s="37" t="s">
        <v>637</v>
      </c>
      <c r="D121" s="37" t="s">
        <v>26</v>
      </c>
      <c r="E121" s="89" t="s">
        <v>43</v>
      </c>
      <c r="F121" s="40" t="n">
        <v>40</v>
      </c>
      <c r="G121" s="90" t="n">
        <v>1338</v>
      </c>
      <c r="H121" s="90" t="n">
        <v>5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260</v>
      </c>
      <c r="U121" s="43" t="n">
        <v>260</v>
      </c>
      <c r="V121" s="43" t="n">
        <v>0</v>
      </c>
      <c r="W121" s="43" t="n">
        <v>0</v>
      </c>
      <c r="X121" s="43" t="n">
        <v>0</v>
      </c>
      <c r="Y121" s="43" t="n">
        <v>197</v>
      </c>
      <c r="Z121" s="43" t="n">
        <v>156</v>
      </c>
      <c r="AA121" s="43" t="n">
        <v>465</v>
      </c>
      <c r="AB121" s="43" t="n">
        <v>0</v>
      </c>
    </row>
    <row r="122" s="92" customFormat="true" ht="12.75" hidden="false" customHeight="false" outlineLevel="0" collapsed="false">
      <c r="A122" s="36" t="n">
        <v>117</v>
      </c>
      <c r="B122" s="88" t="n">
        <v>1001483</v>
      </c>
      <c r="C122" s="37" t="s">
        <v>74</v>
      </c>
      <c r="D122" s="37" t="s">
        <v>19</v>
      </c>
      <c r="E122" s="89" t="s">
        <v>20</v>
      </c>
      <c r="F122" s="40" t="n">
        <v>60</v>
      </c>
      <c r="G122" s="90" t="n">
        <v>1328</v>
      </c>
      <c r="H122" s="90" t="n">
        <v>12</v>
      </c>
      <c r="I122" s="43" t="n">
        <v>174</v>
      </c>
      <c r="J122" s="43" t="n">
        <v>221</v>
      </c>
      <c r="K122" s="43" t="n">
        <v>130</v>
      </c>
      <c r="L122" s="43" t="n">
        <v>110</v>
      </c>
      <c r="M122" s="43" t="n">
        <v>114</v>
      </c>
      <c r="N122" s="43" t="n">
        <v>0</v>
      </c>
      <c r="O122" s="43" t="n">
        <v>124</v>
      </c>
      <c r="P122" s="43" t="n">
        <v>0</v>
      </c>
      <c r="Q122" s="43" t="n">
        <v>0</v>
      </c>
      <c r="R122" s="43" t="n">
        <v>79</v>
      </c>
      <c r="S122" s="43" t="n">
        <v>0</v>
      </c>
      <c r="T122" s="43" t="n">
        <v>58</v>
      </c>
      <c r="U122" s="43" t="n">
        <v>120</v>
      </c>
      <c r="V122" s="43" t="n">
        <v>0</v>
      </c>
      <c r="W122" s="43" t="n">
        <v>97</v>
      </c>
      <c r="X122" s="43" t="n">
        <v>127</v>
      </c>
      <c r="Y122" s="43" t="n">
        <v>0</v>
      </c>
      <c r="Z122" s="43" t="n">
        <v>111</v>
      </c>
      <c r="AA122" s="43" t="n">
        <v>0</v>
      </c>
      <c r="AB122" s="43" t="n">
        <v>0</v>
      </c>
    </row>
    <row r="123" customFormat="false" ht="12.75" hidden="false" customHeight="false" outlineLevel="0" collapsed="false">
      <c r="A123" s="36" t="n">
        <v>118</v>
      </c>
      <c r="B123" s="88" t="n">
        <v>8500432</v>
      </c>
      <c r="C123" s="37" t="s">
        <v>67</v>
      </c>
      <c r="D123" s="37" t="s">
        <v>31</v>
      </c>
      <c r="E123" s="89" t="s">
        <v>43</v>
      </c>
      <c r="F123" s="40" t="n">
        <v>12</v>
      </c>
      <c r="G123" s="90" t="n">
        <v>1324</v>
      </c>
      <c r="H123" s="90" t="n">
        <v>8</v>
      </c>
      <c r="I123" s="43" t="n">
        <v>207</v>
      </c>
      <c r="J123" s="43" t="n">
        <v>0</v>
      </c>
      <c r="K123" s="43" t="n">
        <v>192</v>
      </c>
      <c r="L123" s="43" t="n">
        <v>0</v>
      </c>
      <c r="M123" s="43" t="n">
        <v>177</v>
      </c>
      <c r="N123" s="43" t="n">
        <v>0</v>
      </c>
      <c r="O123" s="43" t="n">
        <v>0</v>
      </c>
      <c r="P123" s="43" t="n">
        <v>151</v>
      </c>
      <c r="Q123" s="43" t="n">
        <v>0</v>
      </c>
      <c r="R123" s="43" t="n">
        <v>0</v>
      </c>
      <c r="S123" s="43" t="n">
        <v>0</v>
      </c>
      <c r="T123" s="43" t="n">
        <v>250</v>
      </c>
      <c r="U123" s="43" t="n">
        <v>189</v>
      </c>
      <c r="V123" s="43" t="n">
        <v>0</v>
      </c>
      <c r="W123" s="43" t="n">
        <v>107</v>
      </c>
      <c r="X123" s="43" t="n">
        <v>51</v>
      </c>
      <c r="Y123" s="43" t="n">
        <v>0</v>
      </c>
      <c r="Z123" s="43" t="n">
        <v>0</v>
      </c>
      <c r="AA123" s="43" t="n">
        <v>0</v>
      </c>
      <c r="AB123" s="43" t="n">
        <v>0</v>
      </c>
    </row>
    <row r="124" customFormat="false" ht="12.75" hidden="false" customHeight="false" outlineLevel="0" collapsed="false">
      <c r="A124" s="36" t="n">
        <v>119</v>
      </c>
      <c r="B124" s="88" t="n">
        <v>8645029</v>
      </c>
      <c r="C124" s="37" t="s">
        <v>344</v>
      </c>
      <c r="D124" s="37" t="s">
        <v>78</v>
      </c>
      <c r="E124" s="89" t="s">
        <v>20</v>
      </c>
      <c r="F124" s="40" t="n">
        <v>65</v>
      </c>
      <c r="G124" s="90" t="n">
        <v>1285</v>
      </c>
      <c r="H124" s="90" t="n">
        <v>10</v>
      </c>
      <c r="I124" s="43" t="n">
        <v>0</v>
      </c>
      <c r="J124" s="43" t="n">
        <v>0</v>
      </c>
      <c r="K124" s="43" t="n">
        <v>0</v>
      </c>
      <c r="L124" s="43" t="n">
        <v>95</v>
      </c>
      <c r="M124" s="43" t="n">
        <v>173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133</v>
      </c>
      <c r="S124" s="43" t="n">
        <v>250</v>
      </c>
      <c r="T124" s="43" t="n">
        <v>0</v>
      </c>
      <c r="U124" s="43" t="n">
        <v>0</v>
      </c>
      <c r="V124" s="43" t="n">
        <v>76</v>
      </c>
      <c r="W124" s="43" t="n">
        <v>68</v>
      </c>
      <c r="X124" s="43" t="n">
        <v>98</v>
      </c>
      <c r="Y124" s="43" t="n">
        <v>250</v>
      </c>
      <c r="Z124" s="43" t="n">
        <v>0</v>
      </c>
      <c r="AA124" s="43" t="n">
        <v>75</v>
      </c>
      <c r="AB124" s="43" t="n">
        <v>67</v>
      </c>
    </row>
    <row r="125" customFormat="false" ht="12.75" hidden="false" customHeight="false" outlineLevel="0" collapsed="false">
      <c r="A125" s="36" t="n">
        <v>120</v>
      </c>
      <c r="B125" s="88" t="n">
        <v>8039322</v>
      </c>
      <c r="C125" s="37" t="s">
        <v>494</v>
      </c>
      <c r="D125" s="37" t="s">
        <v>206</v>
      </c>
      <c r="E125" s="89" t="s">
        <v>43</v>
      </c>
      <c r="F125" s="40" t="n">
        <v>14</v>
      </c>
      <c r="G125" s="90" t="n">
        <v>1239</v>
      </c>
      <c r="H125" s="90" t="n">
        <v>5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233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268</v>
      </c>
      <c r="X125" s="43" t="n">
        <v>238</v>
      </c>
      <c r="Y125" s="43" t="n">
        <v>172</v>
      </c>
      <c r="Z125" s="43" t="n">
        <v>0</v>
      </c>
      <c r="AA125" s="43" t="n">
        <v>328</v>
      </c>
      <c r="AB125" s="43" t="n">
        <v>0</v>
      </c>
    </row>
    <row r="126" customFormat="false" ht="12.75" hidden="false" customHeight="false" outlineLevel="0" collapsed="false">
      <c r="A126" s="36" t="n">
        <v>121</v>
      </c>
      <c r="B126" s="88" t="n">
        <v>1602458</v>
      </c>
      <c r="C126" s="37" t="s">
        <v>315</v>
      </c>
      <c r="D126" s="37" t="s">
        <v>19</v>
      </c>
      <c r="E126" s="89" t="s">
        <v>43</v>
      </c>
      <c r="F126" s="40" t="n">
        <v>16</v>
      </c>
      <c r="G126" s="90" t="n">
        <v>1226</v>
      </c>
      <c r="H126" s="90" t="n">
        <v>4</v>
      </c>
      <c r="I126" s="43" t="n">
        <v>0</v>
      </c>
      <c r="J126" s="43" t="n">
        <v>0</v>
      </c>
      <c r="K126" s="43" t="n">
        <v>0</v>
      </c>
      <c r="L126" s="43" t="n">
        <v>258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457</v>
      </c>
      <c r="R126" s="43" t="n">
        <v>0</v>
      </c>
      <c r="S126" s="43" t="n">
        <v>0</v>
      </c>
      <c r="T126" s="43" t="n">
        <v>0</v>
      </c>
      <c r="U126" s="43" t="n">
        <v>265</v>
      </c>
      <c r="V126" s="43" t="n">
        <v>0</v>
      </c>
      <c r="W126" s="43" t="n">
        <v>246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</row>
    <row r="127" customFormat="false" ht="12.75" hidden="false" customHeight="false" outlineLevel="0" collapsed="false">
      <c r="A127" s="36" t="n">
        <v>122</v>
      </c>
      <c r="B127" s="88" t="n">
        <v>8662027</v>
      </c>
      <c r="C127" s="37" t="s">
        <v>624</v>
      </c>
      <c r="D127" s="37" t="s">
        <v>19</v>
      </c>
      <c r="E127" s="89" t="s">
        <v>20</v>
      </c>
      <c r="F127" s="40" t="n">
        <v>40</v>
      </c>
      <c r="G127" s="90" t="n">
        <v>1225</v>
      </c>
      <c r="H127" s="90" t="n">
        <v>3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382</v>
      </c>
      <c r="U127" s="43" t="n">
        <v>0</v>
      </c>
      <c r="V127" s="43" t="n">
        <v>413</v>
      </c>
      <c r="W127" s="43" t="n">
        <v>0</v>
      </c>
      <c r="X127" s="43" t="n">
        <v>430</v>
      </c>
      <c r="Y127" s="43" t="n">
        <v>0</v>
      </c>
      <c r="Z127" s="43" t="n">
        <v>0</v>
      </c>
      <c r="AA127" s="43" t="n">
        <v>0</v>
      </c>
      <c r="AB127" s="43" t="n">
        <v>0</v>
      </c>
    </row>
    <row r="128" customFormat="false" ht="12.75" hidden="false" customHeight="false" outlineLevel="0" collapsed="false">
      <c r="A128" s="36" t="n">
        <v>123</v>
      </c>
      <c r="B128" s="88" t="n">
        <v>1633423</v>
      </c>
      <c r="C128" s="37" t="s">
        <v>600</v>
      </c>
      <c r="D128" s="37" t="s">
        <v>601</v>
      </c>
      <c r="E128" s="89" t="s">
        <v>20</v>
      </c>
      <c r="F128" s="40" t="n">
        <v>20</v>
      </c>
      <c r="G128" s="90" t="n">
        <v>1199</v>
      </c>
      <c r="H128" s="90" t="n">
        <v>5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22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299</v>
      </c>
      <c r="X128" s="43" t="n">
        <v>238</v>
      </c>
      <c r="Y128" s="43" t="n">
        <v>325</v>
      </c>
      <c r="Z128" s="43" t="n">
        <v>315</v>
      </c>
      <c r="AA128" s="43" t="n">
        <v>0</v>
      </c>
      <c r="AB128" s="43" t="n">
        <v>0</v>
      </c>
    </row>
    <row r="129" customFormat="false" ht="12.75" hidden="false" customHeight="false" outlineLevel="0" collapsed="false">
      <c r="A129" s="36" t="n">
        <v>124</v>
      </c>
      <c r="B129" s="88" t="n">
        <v>8522529</v>
      </c>
      <c r="C129" s="37" t="s">
        <v>826</v>
      </c>
      <c r="D129" s="37" t="s">
        <v>26</v>
      </c>
      <c r="E129" s="89" t="s">
        <v>43</v>
      </c>
      <c r="F129" s="40" t="n">
        <v>16</v>
      </c>
      <c r="G129" s="90" t="n">
        <v>1194</v>
      </c>
      <c r="H129" s="90" t="n">
        <v>6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128</v>
      </c>
      <c r="U129" s="43" t="n">
        <v>291</v>
      </c>
      <c r="V129" s="43" t="n">
        <v>211</v>
      </c>
      <c r="W129" s="43" t="n">
        <v>129</v>
      </c>
      <c r="X129" s="43" t="n">
        <v>185</v>
      </c>
      <c r="Y129" s="43" t="n">
        <v>250</v>
      </c>
      <c r="Z129" s="43" t="n">
        <v>0</v>
      </c>
      <c r="AA129" s="43" t="n">
        <v>0</v>
      </c>
      <c r="AB129" s="43" t="n">
        <v>0</v>
      </c>
    </row>
    <row r="130" customFormat="false" ht="12.75" hidden="false" customHeight="false" outlineLevel="0" collapsed="false">
      <c r="A130" s="36" t="n">
        <v>125</v>
      </c>
      <c r="B130" s="88" t="n">
        <v>8067811</v>
      </c>
      <c r="C130" s="37" t="s">
        <v>95</v>
      </c>
      <c r="D130" s="37" t="s">
        <v>19</v>
      </c>
      <c r="E130" s="89" t="s">
        <v>43</v>
      </c>
      <c r="F130" s="40" t="n">
        <v>55</v>
      </c>
      <c r="G130" s="90" t="n">
        <v>1194</v>
      </c>
      <c r="H130" s="90" t="n">
        <v>14</v>
      </c>
      <c r="I130" s="43" t="n">
        <v>133</v>
      </c>
      <c r="J130" s="43" t="n">
        <v>114</v>
      </c>
      <c r="K130" s="43" t="n">
        <v>0</v>
      </c>
      <c r="L130" s="43" t="n">
        <v>82</v>
      </c>
      <c r="M130" s="43" t="n">
        <v>0</v>
      </c>
      <c r="N130" s="43" t="n">
        <v>0</v>
      </c>
      <c r="O130" s="43" t="n">
        <v>46</v>
      </c>
      <c r="P130" s="43" t="n">
        <v>0</v>
      </c>
      <c r="Q130" s="43" t="n">
        <v>0</v>
      </c>
      <c r="R130" s="43" t="n">
        <v>74</v>
      </c>
      <c r="S130" s="43" t="n">
        <v>167</v>
      </c>
      <c r="T130" s="43" t="n">
        <v>0</v>
      </c>
      <c r="U130" s="43" t="n">
        <v>116</v>
      </c>
      <c r="V130" s="43" t="n">
        <v>76</v>
      </c>
      <c r="W130" s="43" t="n">
        <v>100</v>
      </c>
      <c r="X130" s="43" t="n">
        <v>59</v>
      </c>
      <c r="Y130" s="43" t="n">
        <v>56</v>
      </c>
      <c r="Z130" s="43" t="n">
        <v>46</v>
      </c>
      <c r="AA130" s="43" t="n">
        <v>252</v>
      </c>
      <c r="AB130" s="43" t="n">
        <v>80</v>
      </c>
    </row>
    <row r="131" customFormat="false" ht="12.75" hidden="false" customHeight="false" outlineLevel="0" collapsed="false">
      <c r="A131" s="36" t="n">
        <v>126</v>
      </c>
      <c r="B131" s="88" t="n">
        <v>238653</v>
      </c>
      <c r="C131" s="37" t="s">
        <v>143</v>
      </c>
      <c r="D131" s="37" t="s">
        <v>78</v>
      </c>
      <c r="E131" s="89" t="s">
        <v>20</v>
      </c>
      <c r="F131" s="40" t="n">
        <v>75</v>
      </c>
      <c r="G131" s="90" t="n">
        <v>1193</v>
      </c>
      <c r="H131" s="90" t="n">
        <v>17</v>
      </c>
      <c r="I131" s="43" t="n">
        <v>27</v>
      </c>
      <c r="J131" s="43" t="n">
        <v>12</v>
      </c>
      <c r="K131" s="43" t="n">
        <v>82</v>
      </c>
      <c r="L131" s="43" t="n">
        <v>103</v>
      </c>
      <c r="M131" s="43" t="n">
        <v>150</v>
      </c>
      <c r="N131" s="43" t="n">
        <v>106</v>
      </c>
      <c r="O131" s="43" t="n">
        <v>150</v>
      </c>
      <c r="P131" s="43" t="n">
        <v>150</v>
      </c>
      <c r="Q131" s="43" t="n">
        <v>0</v>
      </c>
      <c r="R131" s="43" t="n">
        <v>0</v>
      </c>
      <c r="S131" s="43" t="n">
        <v>0</v>
      </c>
      <c r="T131" s="43" t="n">
        <v>65</v>
      </c>
      <c r="U131" s="43" t="n">
        <v>11</v>
      </c>
      <c r="V131" s="43" t="n">
        <v>121</v>
      </c>
      <c r="W131" s="43" t="n">
        <v>15</v>
      </c>
      <c r="X131" s="43" t="n">
        <v>81</v>
      </c>
      <c r="Y131" s="43" t="n">
        <v>77</v>
      </c>
      <c r="Z131" s="43" t="n">
        <v>150</v>
      </c>
      <c r="AA131" s="43" t="n">
        <v>100</v>
      </c>
      <c r="AB131" s="43" t="n">
        <v>70</v>
      </c>
    </row>
    <row r="132" customFormat="false" ht="12.75" hidden="false" customHeight="false" outlineLevel="0" collapsed="false">
      <c r="A132" s="36" t="n">
        <v>127</v>
      </c>
      <c r="B132" s="88" t="n">
        <v>8020335</v>
      </c>
      <c r="C132" s="37" t="s">
        <v>125</v>
      </c>
      <c r="D132" s="37" t="s">
        <v>33</v>
      </c>
      <c r="E132" s="89" t="s">
        <v>43</v>
      </c>
      <c r="F132" s="40" t="n">
        <v>14</v>
      </c>
      <c r="G132" s="90" t="n">
        <v>1193</v>
      </c>
      <c r="H132" s="90" t="n">
        <v>9</v>
      </c>
      <c r="I132" s="43" t="n">
        <v>70</v>
      </c>
      <c r="J132" s="43" t="n">
        <v>113</v>
      </c>
      <c r="K132" s="43" t="n">
        <v>292</v>
      </c>
      <c r="L132" s="43" t="n">
        <v>197</v>
      </c>
      <c r="M132" s="43" t="n">
        <v>119</v>
      </c>
      <c r="N132" s="43" t="n">
        <v>0</v>
      </c>
      <c r="O132" s="43" t="n">
        <v>4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107</v>
      </c>
      <c r="U132" s="43" t="n">
        <v>0</v>
      </c>
      <c r="V132" s="43" t="n">
        <v>176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79</v>
      </c>
    </row>
    <row r="133" customFormat="false" ht="12.75" hidden="false" customHeight="false" outlineLevel="0" collapsed="false">
      <c r="A133" s="36" t="n">
        <v>128</v>
      </c>
      <c r="B133" s="88" t="n">
        <v>8052226</v>
      </c>
      <c r="C133" s="37" t="s">
        <v>106</v>
      </c>
      <c r="D133" s="37" t="s">
        <v>19</v>
      </c>
      <c r="E133" s="89" t="s">
        <v>20</v>
      </c>
      <c r="F133" s="40" t="n">
        <v>75</v>
      </c>
      <c r="G133" s="90" t="n">
        <v>1191</v>
      </c>
      <c r="H133" s="90" t="n">
        <v>12</v>
      </c>
      <c r="I133" s="43" t="n">
        <v>104</v>
      </c>
      <c r="J133" s="43" t="n">
        <v>0</v>
      </c>
      <c r="K133" s="43" t="n">
        <v>154</v>
      </c>
      <c r="L133" s="43" t="n">
        <v>76</v>
      </c>
      <c r="M133" s="43" t="n">
        <v>86</v>
      </c>
      <c r="N133" s="43" t="n">
        <v>120</v>
      </c>
      <c r="O133" s="43" t="n">
        <v>71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156</v>
      </c>
      <c r="U133" s="43" t="n">
        <v>96</v>
      </c>
      <c r="V133" s="43" t="n">
        <v>134</v>
      </c>
      <c r="W133" s="43" t="n">
        <v>69</v>
      </c>
      <c r="X133" s="43" t="n">
        <v>137</v>
      </c>
      <c r="Y133" s="43" t="n">
        <v>0</v>
      </c>
      <c r="Z133" s="43" t="n">
        <v>128</v>
      </c>
      <c r="AA133" s="43" t="n">
        <v>0</v>
      </c>
      <c r="AB133" s="43" t="n">
        <v>0</v>
      </c>
    </row>
    <row r="134" customFormat="false" ht="12.75" hidden="false" customHeight="false" outlineLevel="0" collapsed="false">
      <c r="A134" s="36" t="n">
        <v>129</v>
      </c>
      <c r="B134" s="88" t="n">
        <v>2101491</v>
      </c>
      <c r="C134" s="37" t="s">
        <v>98</v>
      </c>
      <c r="D134" s="37" t="s">
        <v>99</v>
      </c>
      <c r="E134" s="89" t="s">
        <v>43</v>
      </c>
      <c r="F134" s="40" t="n">
        <v>21</v>
      </c>
      <c r="G134" s="90" t="n">
        <v>1190</v>
      </c>
      <c r="H134" s="90" t="n">
        <v>16</v>
      </c>
      <c r="I134" s="43" t="n">
        <v>118</v>
      </c>
      <c r="J134" s="43" t="n">
        <v>134</v>
      </c>
      <c r="K134" s="43" t="n">
        <v>154</v>
      </c>
      <c r="L134" s="43" t="n">
        <v>145</v>
      </c>
      <c r="M134" s="43" t="n">
        <v>0</v>
      </c>
      <c r="N134" s="43" t="n">
        <v>141</v>
      </c>
      <c r="O134" s="43" t="n">
        <v>95</v>
      </c>
      <c r="P134" s="43" t="n">
        <v>114</v>
      </c>
      <c r="Q134" s="43" t="n">
        <v>0</v>
      </c>
      <c r="R134" s="43" t="n">
        <v>0</v>
      </c>
      <c r="S134" s="43" t="n">
        <v>0</v>
      </c>
      <c r="T134" s="43" t="n">
        <v>81</v>
      </c>
      <c r="U134" s="43" t="n">
        <v>90</v>
      </c>
      <c r="V134" s="43" t="n">
        <v>9</v>
      </c>
      <c r="W134" s="43" t="n">
        <v>87</v>
      </c>
      <c r="X134" s="43" t="n">
        <v>86</v>
      </c>
      <c r="Y134" s="43" t="n">
        <v>84</v>
      </c>
      <c r="Z134" s="43" t="n">
        <v>100</v>
      </c>
      <c r="AA134" s="43" t="n">
        <v>99</v>
      </c>
      <c r="AB134" s="43" t="n">
        <v>87</v>
      </c>
    </row>
    <row r="135" customFormat="false" ht="12.75" hidden="false" customHeight="false" outlineLevel="0" collapsed="false">
      <c r="A135" s="36" t="n">
        <v>130</v>
      </c>
      <c r="B135" s="88" t="n">
        <v>8007545</v>
      </c>
      <c r="C135" s="37" t="s">
        <v>639</v>
      </c>
      <c r="D135" s="37" t="s">
        <v>19</v>
      </c>
      <c r="E135" s="89" t="s">
        <v>43</v>
      </c>
      <c r="F135" s="40" t="n">
        <v>21</v>
      </c>
      <c r="G135" s="90" t="n">
        <v>1189</v>
      </c>
      <c r="H135" s="90" t="n">
        <v>5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232</v>
      </c>
      <c r="U135" s="43" t="n">
        <v>157</v>
      </c>
      <c r="V135" s="43" t="n">
        <v>0</v>
      </c>
      <c r="W135" s="43" t="n">
        <v>214</v>
      </c>
      <c r="X135" s="43" t="n">
        <v>0</v>
      </c>
      <c r="Y135" s="43" t="n">
        <v>214</v>
      </c>
      <c r="Z135" s="43" t="n">
        <v>0</v>
      </c>
      <c r="AA135" s="43" t="n">
        <v>372</v>
      </c>
      <c r="AB135" s="43" t="n">
        <v>0</v>
      </c>
    </row>
    <row r="136" customFormat="false" ht="12.75" hidden="false" customHeight="false" outlineLevel="0" collapsed="false">
      <c r="A136" s="36" t="n">
        <v>131</v>
      </c>
      <c r="B136" s="88" t="n">
        <v>8088805</v>
      </c>
      <c r="C136" s="37" t="s">
        <v>71</v>
      </c>
      <c r="D136" s="37" t="s">
        <v>31</v>
      </c>
      <c r="E136" s="89" t="s">
        <v>20</v>
      </c>
      <c r="F136" s="40" t="n">
        <v>14</v>
      </c>
      <c r="G136" s="90" t="n">
        <v>1186</v>
      </c>
      <c r="H136" s="90" t="n">
        <v>8</v>
      </c>
      <c r="I136" s="43" t="n">
        <v>176</v>
      </c>
      <c r="J136" s="43" t="n">
        <v>1</v>
      </c>
      <c r="K136" s="43" t="n">
        <v>187</v>
      </c>
      <c r="L136" s="43" t="n">
        <v>8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152</v>
      </c>
      <c r="U136" s="43" t="n">
        <v>299</v>
      </c>
      <c r="V136" s="43" t="n">
        <v>207</v>
      </c>
      <c r="W136" s="43" t="n">
        <v>156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3" t="n">
        <v>0</v>
      </c>
    </row>
    <row r="137" customFormat="false" ht="12.75" hidden="false" customHeight="false" outlineLevel="0" collapsed="false">
      <c r="A137" s="36" t="n">
        <v>132</v>
      </c>
      <c r="B137" s="88" t="n">
        <v>8168105</v>
      </c>
      <c r="C137" s="37" t="s">
        <v>495</v>
      </c>
      <c r="D137" s="37" t="s">
        <v>206</v>
      </c>
      <c r="E137" s="89" t="s">
        <v>43</v>
      </c>
      <c r="F137" s="40" t="n">
        <v>14</v>
      </c>
      <c r="G137" s="90" t="n">
        <v>1183</v>
      </c>
      <c r="H137" s="90" t="n">
        <v>5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229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0</v>
      </c>
      <c r="V137" s="43" t="n">
        <v>0</v>
      </c>
      <c r="W137" s="43" t="n">
        <v>269</v>
      </c>
      <c r="X137" s="43" t="n">
        <v>119</v>
      </c>
      <c r="Y137" s="43" t="n">
        <v>188</v>
      </c>
      <c r="Z137" s="43" t="n">
        <v>0</v>
      </c>
      <c r="AA137" s="43" t="n">
        <v>378</v>
      </c>
      <c r="AB137" s="43" t="n">
        <v>0</v>
      </c>
    </row>
    <row r="138" customFormat="false" ht="12.75" hidden="false" customHeight="false" outlineLevel="0" collapsed="false">
      <c r="A138" s="36" t="n">
        <v>133</v>
      </c>
      <c r="B138" s="88" t="n">
        <v>8117908</v>
      </c>
      <c r="C138" s="37" t="s">
        <v>537</v>
      </c>
      <c r="D138" s="37" t="s">
        <v>19</v>
      </c>
      <c r="E138" s="89" t="s">
        <v>20</v>
      </c>
      <c r="F138" s="40" t="n">
        <v>40</v>
      </c>
      <c r="G138" s="90" t="n">
        <v>1182</v>
      </c>
      <c r="H138" s="90" t="n">
        <v>6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329</v>
      </c>
      <c r="R138" s="43" t="n">
        <v>179</v>
      </c>
      <c r="S138" s="43" t="n">
        <v>0</v>
      </c>
      <c r="T138" s="43" t="n">
        <v>165</v>
      </c>
      <c r="U138" s="43" t="n">
        <v>110</v>
      </c>
      <c r="V138" s="43" t="n">
        <v>0</v>
      </c>
      <c r="W138" s="43" t="n">
        <v>179</v>
      </c>
      <c r="X138" s="43" t="n">
        <v>220</v>
      </c>
      <c r="Y138" s="43" t="n">
        <v>0</v>
      </c>
      <c r="Z138" s="43" t="n">
        <v>0</v>
      </c>
      <c r="AA138" s="43" t="n">
        <v>0</v>
      </c>
      <c r="AB138" s="43" t="n">
        <v>0</v>
      </c>
    </row>
    <row r="139" customFormat="false" ht="12.75" hidden="false" customHeight="false" outlineLevel="0" collapsed="false">
      <c r="A139" s="36" t="n">
        <v>134</v>
      </c>
      <c r="B139" s="88" t="n">
        <v>8665188</v>
      </c>
      <c r="C139" s="37" t="s">
        <v>706</v>
      </c>
      <c r="D139" s="37" t="s">
        <v>19</v>
      </c>
      <c r="E139" s="89" t="s">
        <v>20</v>
      </c>
      <c r="F139" s="40" t="n">
        <v>16</v>
      </c>
      <c r="G139" s="90" t="n">
        <v>1180</v>
      </c>
      <c r="H139" s="90" t="n">
        <v>5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268</v>
      </c>
      <c r="V139" s="43" t="n">
        <v>424</v>
      </c>
      <c r="W139" s="43" t="n">
        <v>0</v>
      </c>
      <c r="X139" s="43" t="n">
        <v>230</v>
      </c>
      <c r="Y139" s="43" t="n">
        <v>38</v>
      </c>
      <c r="Z139" s="43" t="n">
        <v>220</v>
      </c>
      <c r="AA139" s="43" t="n">
        <v>0</v>
      </c>
      <c r="AB139" s="43" t="n">
        <v>0</v>
      </c>
    </row>
    <row r="140" customFormat="false" ht="12.75" hidden="false" customHeight="false" outlineLevel="0" collapsed="false">
      <c r="A140" s="36" t="n">
        <v>135</v>
      </c>
      <c r="B140" s="88" t="n">
        <v>8643709</v>
      </c>
      <c r="C140" s="37" t="s">
        <v>277</v>
      </c>
      <c r="D140" s="37" t="s">
        <v>19</v>
      </c>
      <c r="E140" s="89" t="s">
        <v>20</v>
      </c>
      <c r="F140" s="40" t="n">
        <v>60</v>
      </c>
      <c r="G140" s="90" t="n">
        <v>1169</v>
      </c>
      <c r="H140" s="90" t="n">
        <v>10</v>
      </c>
      <c r="I140" s="43" t="n">
        <v>0</v>
      </c>
      <c r="J140" s="43" t="n">
        <v>0</v>
      </c>
      <c r="K140" s="43" t="n">
        <v>136</v>
      </c>
      <c r="L140" s="43" t="n">
        <v>114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128</v>
      </c>
      <c r="U140" s="43" t="n">
        <v>156</v>
      </c>
      <c r="V140" s="43" t="n">
        <v>99</v>
      </c>
      <c r="W140" s="43" t="n">
        <v>99</v>
      </c>
      <c r="X140" s="43" t="n">
        <v>0</v>
      </c>
      <c r="Y140" s="43" t="n">
        <v>56</v>
      </c>
      <c r="Z140" s="43" t="n">
        <v>70</v>
      </c>
      <c r="AA140" s="43" t="n">
        <v>201</v>
      </c>
      <c r="AB140" s="43" t="n">
        <v>110</v>
      </c>
    </row>
    <row r="141" customFormat="false" ht="12.75" hidden="false" customHeight="false" outlineLevel="0" collapsed="false">
      <c r="A141" s="36" t="n">
        <v>136</v>
      </c>
      <c r="B141" s="88" t="n">
        <v>1500486</v>
      </c>
      <c r="C141" s="37" t="s">
        <v>420</v>
      </c>
      <c r="D141" s="37" t="s">
        <v>69</v>
      </c>
      <c r="E141" s="89" t="s">
        <v>20</v>
      </c>
      <c r="F141" s="40" t="n">
        <v>40</v>
      </c>
      <c r="G141" s="90" t="n">
        <v>1169</v>
      </c>
      <c r="H141" s="90" t="n">
        <v>3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413</v>
      </c>
      <c r="O141" s="43" t="n">
        <v>347</v>
      </c>
      <c r="P141" s="43" t="n">
        <v>0</v>
      </c>
      <c r="Q141" s="43" t="n">
        <v>0</v>
      </c>
      <c r="R141" s="43" t="n">
        <v>409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3" t="n">
        <v>0</v>
      </c>
    </row>
    <row r="142" customFormat="false" ht="12.75" hidden="false" customHeight="false" outlineLevel="0" collapsed="false">
      <c r="A142" s="36" t="n">
        <v>137</v>
      </c>
      <c r="B142" s="88" t="n">
        <v>8261334</v>
      </c>
      <c r="C142" s="37" t="s">
        <v>76</v>
      </c>
      <c r="D142" s="37" t="s">
        <v>31</v>
      </c>
      <c r="E142" s="89" t="s">
        <v>20</v>
      </c>
      <c r="F142" s="40" t="n">
        <v>16</v>
      </c>
      <c r="G142" s="90" t="n">
        <v>1158</v>
      </c>
      <c r="H142" s="90" t="n">
        <v>7</v>
      </c>
      <c r="I142" s="43" t="n">
        <v>171</v>
      </c>
      <c r="J142" s="43" t="n">
        <v>70</v>
      </c>
      <c r="K142" s="43" t="n">
        <v>363</v>
      </c>
      <c r="L142" s="43" t="n">
        <v>5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206</v>
      </c>
      <c r="U142" s="43" t="n">
        <v>23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3" t="n">
        <v>113</v>
      </c>
    </row>
    <row r="143" customFormat="false" ht="12.75" hidden="false" customHeight="false" outlineLevel="0" collapsed="false">
      <c r="A143" s="36" t="n">
        <v>138</v>
      </c>
      <c r="B143" s="88" t="n">
        <v>8052229</v>
      </c>
      <c r="C143" s="37" t="s">
        <v>123</v>
      </c>
      <c r="D143" s="37" t="s">
        <v>124</v>
      </c>
      <c r="E143" s="89" t="s">
        <v>20</v>
      </c>
      <c r="F143" s="40" t="n">
        <v>65</v>
      </c>
      <c r="G143" s="90" t="n">
        <v>1151</v>
      </c>
      <c r="H143" s="90" t="n">
        <v>17</v>
      </c>
      <c r="I143" s="43" t="n">
        <v>73</v>
      </c>
      <c r="J143" s="43" t="n">
        <v>107</v>
      </c>
      <c r="K143" s="43" t="n">
        <v>66</v>
      </c>
      <c r="L143" s="43" t="n">
        <v>61</v>
      </c>
      <c r="M143" s="43" t="n">
        <v>52</v>
      </c>
      <c r="N143" s="43" t="n">
        <v>140</v>
      </c>
      <c r="O143" s="43" t="n">
        <v>80</v>
      </c>
      <c r="P143" s="43" t="n">
        <v>83</v>
      </c>
      <c r="Q143" s="43" t="n">
        <v>104</v>
      </c>
      <c r="R143" s="43" t="n">
        <v>115</v>
      </c>
      <c r="S143" s="43" t="n">
        <v>122</v>
      </c>
      <c r="T143" s="43" t="n">
        <v>70</v>
      </c>
      <c r="U143" s="43" t="n">
        <v>75</v>
      </c>
      <c r="V143" s="43" t="n">
        <v>0</v>
      </c>
      <c r="W143" s="43" t="n">
        <v>50</v>
      </c>
      <c r="X143" s="43" t="n">
        <v>0</v>
      </c>
      <c r="Y143" s="43" t="n">
        <v>0</v>
      </c>
      <c r="Z143" s="43" t="n">
        <v>34</v>
      </c>
      <c r="AA143" s="43" t="n">
        <v>217</v>
      </c>
      <c r="AB143" s="43" t="n">
        <v>108</v>
      </c>
    </row>
    <row r="144" customFormat="false" ht="12.75" hidden="false" customHeight="false" outlineLevel="0" collapsed="false">
      <c r="A144" s="36" t="n">
        <v>139</v>
      </c>
      <c r="B144" s="88" t="n">
        <v>8027828</v>
      </c>
      <c r="C144" s="37" t="s">
        <v>626</v>
      </c>
      <c r="D144" s="37" t="s">
        <v>19</v>
      </c>
      <c r="E144" s="89" t="s">
        <v>20</v>
      </c>
      <c r="F144" s="40" t="n">
        <v>40</v>
      </c>
      <c r="G144" s="90" t="n">
        <v>1142</v>
      </c>
      <c r="H144" s="90" t="n">
        <v>4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238</v>
      </c>
      <c r="U144" s="43" t="n">
        <v>313</v>
      </c>
      <c r="V144" s="43" t="n">
        <v>336</v>
      </c>
      <c r="W144" s="43" t="n">
        <v>0</v>
      </c>
      <c r="X144" s="43" t="n">
        <v>0</v>
      </c>
      <c r="Y144" s="43" t="n">
        <v>255</v>
      </c>
      <c r="Z144" s="43" t="n">
        <v>0</v>
      </c>
      <c r="AA144" s="43" t="n">
        <v>0</v>
      </c>
      <c r="AB144" s="43" t="n">
        <v>0</v>
      </c>
    </row>
    <row r="145" customFormat="false" ht="12.75" hidden="false" customHeight="false" outlineLevel="0" collapsed="false">
      <c r="A145" s="36" t="n">
        <v>140</v>
      </c>
      <c r="B145" s="88" t="n">
        <v>8227972</v>
      </c>
      <c r="C145" s="37" t="s">
        <v>456</v>
      </c>
      <c r="D145" s="37" t="s">
        <v>206</v>
      </c>
      <c r="E145" s="89" t="s">
        <v>43</v>
      </c>
      <c r="F145" s="40" t="n">
        <v>35</v>
      </c>
      <c r="G145" s="90" t="n">
        <v>1119</v>
      </c>
      <c r="H145" s="90" t="n">
        <v>6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77</v>
      </c>
      <c r="P145" s="43" t="n">
        <v>180</v>
      </c>
      <c r="Q145" s="43" t="n">
        <v>0</v>
      </c>
      <c r="R145" s="43" t="n">
        <v>0</v>
      </c>
      <c r="S145" s="43" t="n">
        <v>0</v>
      </c>
      <c r="T145" s="43" t="n">
        <v>185</v>
      </c>
      <c r="U145" s="43" t="n">
        <v>257</v>
      </c>
      <c r="V145" s="43" t="n">
        <v>0</v>
      </c>
      <c r="W145" s="43" t="n">
        <v>244</v>
      </c>
      <c r="X145" s="43" t="n">
        <v>0</v>
      </c>
      <c r="Y145" s="43" t="n">
        <v>176</v>
      </c>
      <c r="Z145" s="43" t="n">
        <v>0</v>
      </c>
      <c r="AA145" s="43" t="n">
        <v>0</v>
      </c>
      <c r="AB145" s="43" t="n">
        <v>0</v>
      </c>
    </row>
    <row r="146" customFormat="false" ht="12.75" hidden="false" customHeight="false" outlineLevel="0" collapsed="false">
      <c r="A146" s="36" t="n">
        <v>141</v>
      </c>
      <c r="B146" s="88" t="n">
        <v>8136913</v>
      </c>
      <c r="C146" s="37" t="s">
        <v>544</v>
      </c>
      <c r="D146" s="37" t="s">
        <v>19</v>
      </c>
      <c r="E146" s="89" t="s">
        <v>43</v>
      </c>
      <c r="F146" s="40" t="n">
        <v>21</v>
      </c>
      <c r="G146" s="90" t="n">
        <v>1107</v>
      </c>
      <c r="H146" s="90" t="n">
        <v>5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327</v>
      </c>
      <c r="R146" s="43" t="n">
        <v>0</v>
      </c>
      <c r="S146" s="43" t="n">
        <v>0</v>
      </c>
      <c r="T146" s="43" t="n">
        <v>0</v>
      </c>
      <c r="U146" s="43" t="n">
        <v>126</v>
      </c>
      <c r="V146" s="43" t="n">
        <v>220</v>
      </c>
      <c r="W146" s="43" t="n">
        <v>0</v>
      </c>
      <c r="X146" s="43" t="n">
        <v>226</v>
      </c>
      <c r="Y146" s="43" t="n">
        <v>208</v>
      </c>
      <c r="Z146" s="43" t="n">
        <v>0</v>
      </c>
      <c r="AA146" s="43" t="n">
        <v>0</v>
      </c>
      <c r="AB146" s="43" t="n">
        <v>0</v>
      </c>
    </row>
    <row r="147" customFormat="false" ht="12.75" hidden="false" customHeight="false" outlineLevel="0" collapsed="false">
      <c r="A147" s="36" t="n">
        <v>142</v>
      </c>
      <c r="B147" s="88" t="n">
        <v>8652403</v>
      </c>
      <c r="C147" s="37" t="s">
        <v>56</v>
      </c>
      <c r="D147" s="37" t="s">
        <v>22</v>
      </c>
      <c r="E147" s="89" t="s">
        <v>20</v>
      </c>
      <c r="F147" s="40" t="n">
        <v>21</v>
      </c>
      <c r="G147" s="90" t="n">
        <v>1084</v>
      </c>
      <c r="H147" s="90" t="n">
        <v>3</v>
      </c>
      <c r="I147" s="43" t="n">
        <v>320</v>
      </c>
      <c r="J147" s="43" t="n">
        <v>0</v>
      </c>
      <c r="K147" s="43" t="n">
        <v>0</v>
      </c>
      <c r="L147" s="43" t="n">
        <v>0</v>
      </c>
      <c r="M147" s="43" t="n">
        <v>234</v>
      </c>
      <c r="N147" s="43" t="n">
        <v>0</v>
      </c>
      <c r="O147" s="43" t="n">
        <v>53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3" t="n">
        <v>0</v>
      </c>
      <c r="AB147" s="43" t="n">
        <v>0</v>
      </c>
    </row>
    <row r="148" customFormat="false" ht="12.75" hidden="false" customHeight="false" outlineLevel="0" collapsed="false">
      <c r="A148" s="36" t="n">
        <v>143</v>
      </c>
      <c r="B148" s="88" t="n">
        <v>8418121</v>
      </c>
      <c r="C148" s="37" t="s">
        <v>188</v>
      </c>
      <c r="D148" s="37" t="s">
        <v>69</v>
      </c>
      <c r="E148" s="89" t="s">
        <v>20</v>
      </c>
      <c r="F148" s="40" t="n">
        <v>12</v>
      </c>
      <c r="G148" s="90" t="n">
        <v>1084</v>
      </c>
      <c r="H148" s="90" t="n">
        <v>6</v>
      </c>
      <c r="I148" s="43" t="n">
        <v>0</v>
      </c>
      <c r="J148" s="43" t="n">
        <v>373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124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46</v>
      </c>
      <c r="W148" s="43" t="n">
        <v>133</v>
      </c>
      <c r="X148" s="43" t="n">
        <v>266</v>
      </c>
      <c r="Y148" s="43" t="n">
        <v>142</v>
      </c>
      <c r="Z148" s="43" t="n">
        <v>0</v>
      </c>
      <c r="AA148" s="43" t="n">
        <v>0</v>
      </c>
      <c r="AB148" s="43" t="n">
        <v>0</v>
      </c>
    </row>
    <row r="149" customFormat="false" ht="12.75" hidden="false" customHeight="false" outlineLevel="0" collapsed="false">
      <c r="A149" s="36" t="n">
        <v>144</v>
      </c>
      <c r="B149" s="88" t="n">
        <v>8643737</v>
      </c>
      <c r="C149" s="37" t="s">
        <v>126</v>
      </c>
      <c r="D149" s="37" t="s">
        <v>26</v>
      </c>
      <c r="E149" s="89" t="s">
        <v>43</v>
      </c>
      <c r="F149" s="40" t="n">
        <v>60</v>
      </c>
      <c r="G149" s="90" t="n">
        <v>1081</v>
      </c>
      <c r="H149" s="90" t="n">
        <v>13</v>
      </c>
      <c r="I149" s="43" t="n">
        <v>67</v>
      </c>
      <c r="J149" s="43" t="n">
        <v>190</v>
      </c>
      <c r="K149" s="43" t="n">
        <v>0</v>
      </c>
      <c r="L149" s="43" t="n">
        <v>0</v>
      </c>
      <c r="M149" s="43" t="n">
        <v>0</v>
      </c>
      <c r="N149" s="43" t="n">
        <v>64</v>
      </c>
      <c r="O149" s="43" t="n">
        <v>65</v>
      </c>
      <c r="P149" s="43" t="n">
        <v>126</v>
      </c>
      <c r="Q149" s="43" t="n">
        <v>0</v>
      </c>
      <c r="R149" s="43" t="n">
        <v>0</v>
      </c>
      <c r="S149" s="43" t="n">
        <v>0</v>
      </c>
      <c r="T149" s="43" t="n">
        <v>73</v>
      </c>
      <c r="U149" s="43" t="n">
        <v>121</v>
      </c>
      <c r="V149" s="43" t="n">
        <v>152</v>
      </c>
      <c r="W149" s="43" t="n">
        <v>60</v>
      </c>
      <c r="X149" s="43" t="n">
        <v>91</v>
      </c>
      <c r="Y149" s="43" t="n">
        <v>103</v>
      </c>
      <c r="Z149" s="43" t="n">
        <v>90</v>
      </c>
      <c r="AA149" s="43" t="n">
        <v>68</v>
      </c>
      <c r="AB149" s="43" t="n">
        <v>0</v>
      </c>
    </row>
    <row r="150" customFormat="false" ht="12.75" hidden="false" customHeight="false" outlineLevel="0" collapsed="false">
      <c r="A150" s="36" t="n">
        <v>145</v>
      </c>
      <c r="B150" s="88" t="n">
        <v>8117990</v>
      </c>
      <c r="C150" s="37" t="s">
        <v>240</v>
      </c>
      <c r="D150" s="37" t="s">
        <v>31</v>
      </c>
      <c r="E150" s="89" t="s">
        <v>20</v>
      </c>
      <c r="F150" s="40" t="n">
        <v>18</v>
      </c>
      <c r="G150" s="90" t="n">
        <v>1063</v>
      </c>
      <c r="H150" s="90" t="n">
        <v>3</v>
      </c>
      <c r="I150" s="43" t="n">
        <v>0</v>
      </c>
      <c r="J150" s="43" t="n">
        <v>0</v>
      </c>
      <c r="K150" s="43" t="n">
        <v>592</v>
      </c>
      <c r="L150" s="43" t="n">
        <v>0</v>
      </c>
      <c r="M150" s="43" t="n">
        <v>0</v>
      </c>
      <c r="N150" s="43" t="n">
        <v>177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294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</row>
    <row r="151" customFormat="false" ht="12.75" hidden="false" customHeight="false" outlineLevel="0" collapsed="false">
      <c r="A151" s="36" t="n">
        <v>146</v>
      </c>
      <c r="B151" s="88" t="n">
        <v>8648653</v>
      </c>
      <c r="C151" s="37" t="s">
        <v>326</v>
      </c>
      <c r="D151" s="37" t="s">
        <v>19</v>
      </c>
      <c r="E151" s="89" t="s">
        <v>20</v>
      </c>
      <c r="F151" s="40" t="n">
        <v>20</v>
      </c>
      <c r="G151" s="90" t="n">
        <v>1047</v>
      </c>
      <c r="H151" s="90" t="n">
        <v>4</v>
      </c>
      <c r="I151" s="43" t="n">
        <v>0</v>
      </c>
      <c r="J151" s="43" t="n">
        <v>0</v>
      </c>
      <c r="K151" s="43" t="n">
        <v>0</v>
      </c>
      <c r="L151" s="43" t="n">
        <v>31</v>
      </c>
      <c r="M151" s="43" t="n">
        <v>0</v>
      </c>
      <c r="N151" s="43" t="n">
        <v>0</v>
      </c>
      <c r="O151" s="43" t="n">
        <v>0</v>
      </c>
      <c r="P151" s="43" t="n">
        <v>6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295</v>
      </c>
      <c r="X151" s="43" t="n">
        <v>0</v>
      </c>
      <c r="Y151" s="43" t="n">
        <v>0</v>
      </c>
      <c r="Z151" s="43" t="n">
        <v>715</v>
      </c>
      <c r="AA151" s="43" t="n">
        <v>0</v>
      </c>
      <c r="AB151" s="43" t="n">
        <v>0</v>
      </c>
    </row>
    <row r="152" customFormat="false" ht="12.75" hidden="false" customHeight="false" outlineLevel="0" collapsed="false">
      <c r="A152" s="36" t="n">
        <v>147</v>
      </c>
      <c r="B152" s="88" t="n">
        <v>8067761</v>
      </c>
      <c r="C152" s="37" t="s">
        <v>749</v>
      </c>
      <c r="D152" s="37" t="s">
        <v>742</v>
      </c>
      <c r="E152" s="89" t="s">
        <v>20</v>
      </c>
      <c r="F152" s="40" t="n">
        <v>20</v>
      </c>
      <c r="G152" s="90" t="n">
        <v>1043</v>
      </c>
      <c r="H152" s="90" t="n">
        <v>4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191</v>
      </c>
      <c r="W152" s="43" t="n">
        <v>6</v>
      </c>
      <c r="X152" s="43" t="n">
        <v>0</v>
      </c>
      <c r="Y152" s="43" t="n">
        <v>0</v>
      </c>
      <c r="Z152" s="43" t="n">
        <v>346</v>
      </c>
      <c r="AA152" s="43" t="n">
        <v>500</v>
      </c>
      <c r="AB152" s="43" t="n">
        <v>0</v>
      </c>
    </row>
    <row r="153" customFormat="false" ht="12.75" hidden="false" customHeight="false" outlineLevel="0" collapsed="false">
      <c r="A153" s="36" t="n">
        <v>148</v>
      </c>
      <c r="B153" s="88" t="n">
        <v>8268932</v>
      </c>
      <c r="C153" s="37" t="s">
        <v>445</v>
      </c>
      <c r="D153" s="37" t="s">
        <v>22</v>
      </c>
      <c r="E153" s="89" t="s">
        <v>43</v>
      </c>
      <c r="F153" s="40" t="n">
        <v>21</v>
      </c>
      <c r="G153" s="90" t="n">
        <v>1027</v>
      </c>
      <c r="H153" s="90" t="n">
        <v>4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239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157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211</v>
      </c>
      <c r="Z153" s="43" t="n">
        <v>0</v>
      </c>
      <c r="AA153" s="43" t="n">
        <v>420</v>
      </c>
      <c r="AB153" s="43" t="n">
        <v>0</v>
      </c>
    </row>
    <row r="154" customFormat="false" ht="12.75" hidden="false" customHeight="false" outlineLevel="0" collapsed="false">
      <c r="A154" s="36" t="n">
        <v>149</v>
      </c>
      <c r="B154" s="88" t="n">
        <v>1602382</v>
      </c>
      <c r="C154" s="37" t="s">
        <v>714</v>
      </c>
      <c r="D154" s="37" t="s">
        <v>19</v>
      </c>
      <c r="E154" s="89" t="s">
        <v>20</v>
      </c>
      <c r="F154" s="40" t="n">
        <v>45</v>
      </c>
      <c r="G154" s="90" t="n">
        <v>1022</v>
      </c>
      <c r="H154" s="90" t="n">
        <v>4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360</v>
      </c>
      <c r="W154" s="43" t="n">
        <v>0</v>
      </c>
      <c r="X154" s="43" t="n">
        <v>0</v>
      </c>
      <c r="Y154" s="43" t="n">
        <v>234</v>
      </c>
      <c r="Z154" s="43" t="n">
        <v>271</v>
      </c>
      <c r="AA154" s="43" t="n">
        <v>157</v>
      </c>
      <c r="AB154" s="43" t="n">
        <v>0</v>
      </c>
    </row>
    <row r="155" customFormat="false" ht="12.75" hidden="false" customHeight="false" outlineLevel="0" collapsed="false">
      <c r="A155" s="36" t="n">
        <v>150</v>
      </c>
      <c r="B155" s="88" t="n">
        <v>8654960</v>
      </c>
      <c r="C155" s="37" t="s">
        <v>555</v>
      </c>
      <c r="D155" s="37" t="s">
        <v>19</v>
      </c>
      <c r="E155" s="89" t="s">
        <v>20</v>
      </c>
      <c r="F155" s="40" t="n">
        <v>65</v>
      </c>
      <c r="G155" s="90" t="n">
        <v>1012</v>
      </c>
      <c r="H155" s="90" t="n">
        <v>9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250</v>
      </c>
      <c r="R155" s="43" t="n">
        <v>196</v>
      </c>
      <c r="S155" s="43" t="n">
        <v>0</v>
      </c>
      <c r="T155" s="43" t="n">
        <v>98</v>
      </c>
      <c r="U155" s="43" t="n">
        <v>107</v>
      </c>
      <c r="V155" s="43" t="n">
        <v>6</v>
      </c>
      <c r="W155" s="43" t="n">
        <v>54</v>
      </c>
      <c r="X155" s="43" t="n">
        <v>51</v>
      </c>
      <c r="Y155" s="43" t="n">
        <v>48</v>
      </c>
      <c r="Z155" s="43" t="n">
        <v>0</v>
      </c>
      <c r="AA155" s="43" t="n">
        <v>202</v>
      </c>
      <c r="AB155" s="43" t="n">
        <v>0</v>
      </c>
    </row>
    <row r="156" customFormat="false" ht="12.75" hidden="false" customHeight="false" outlineLevel="0" collapsed="false">
      <c r="A156" s="36" t="n">
        <v>151</v>
      </c>
      <c r="B156" s="88" t="n">
        <v>8665991</v>
      </c>
      <c r="C156" s="37" t="s">
        <v>271</v>
      </c>
      <c r="D156" s="37" t="s">
        <v>19</v>
      </c>
      <c r="E156" s="89" t="s">
        <v>20</v>
      </c>
      <c r="F156" s="40" t="n">
        <v>75</v>
      </c>
      <c r="G156" s="90" t="n">
        <v>1001</v>
      </c>
      <c r="H156" s="90" t="n">
        <v>7</v>
      </c>
      <c r="I156" s="43" t="n">
        <v>0</v>
      </c>
      <c r="J156" s="43" t="n">
        <v>0</v>
      </c>
      <c r="K156" s="43" t="n">
        <v>165</v>
      </c>
      <c r="L156" s="43" t="n">
        <v>142</v>
      </c>
      <c r="M156" s="43" t="n">
        <v>144</v>
      </c>
      <c r="N156" s="43" t="n">
        <v>0</v>
      </c>
      <c r="O156" s="43" t="n">
        <v>0</v>
      </c>
      <c r="P156" s="43" t="n">
        <v>0</v>
      </c>
      <c r="Q156" s="43" t="n">
        <v>234</v>
      </c>
      <c r="R156" s="43" t="n">
        <v>207</v>
      </c>
      <c r="S156" s="43" t="n">
        <v>0</v>
      </c>
      <c r="T156" s="43" t="n">
        <v>0</v>
      </c>
      <c r="U156" s="43" t="n">
        <v>0</v>
      </c>
      <c r="V156" s="43" t="n">
        <v>63</v>
      </c>
      <c r="W156" s="43" t="n">
        <v>0</v>
      </c>
      <c r="X156" s="43" t="n">
        <v>46</v>
      </c>
      <c r="Y156" s="43" t="n">
        <v>0</v>
      </c>
      <c r="Z156" s="43" t="n">
        <v>0</v>
      </c>
      <c r="AA156" s="43" t="n">
        <v>0</v>
      </c>
      <c r="AB156" s="43" t="n">
        <v>0</v>
      </c>
    </row>
    <row r="157" customFormat="false" ht="12.75" hidden="false" customHeight="false" outlineLevel="0" collapsed="false">
      <c r="A157" s="36" t="n">
        <v>152</v>
      </c>
      <c r="B157" s="88" t="n">
        <v>8168109</v>
      </c>
      <c r="C157" s="37" t="s">
        <v>387</v>
      </c>
      <c r="D157" s="37" t="s">
        <v>33</v>
      </c>
      <c r="E157" s="89" t="s">
        <v>20</v>
      </c>
      <c r="F157" s="40" t="n">
        <v>14</v>
      </c>
      <c r="G157" s="90" t="n">
        <v>1000</v>
      </c>
      <c r="H157" s="90" t="n">
        <v>2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500</v>
      </c>
      <c r="N157" s="43" t="n">
        <v>50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  <c r="AB157" s="43" t="n">
        <v>0</v>
      </c>
    </row>
    <row r="158" customFormat="false" ht="12.75" hidden="false" customHeight="false" outlineLevel="0" collapsed="false">
      <c r="A158" s="36" t="n">
        <v>153</v>
      </c>
      <c r="B158" s="88" t="n">
        <v>8652410</v>
      </c>
      <c r="C158" s="37" t="s">
        <v>200</v>
      </c>
      <c r="D158" s="37" t="s">
        <v>19</v>
      </c>
      <c r="E158" s="89" t="s">
        <v>20</v>
      </c>
      <c r="F158" s="40" t="n">
        <v>65</v>
      </c>
      <c r="G158" s="90" t="n">
        <v>985</v>
      </c>
      <c r="H158" s="90" t="n">
        <v>10</v>
      </c>
      <c r="I158" s="43" t="n">
        <v>0</v>
      </c>
      <c r="J158" s="43" t="n">
        <v>202</v>
      </c>
      <c r="K158" s="43" t="n">
        <v>0</v>
      </c>
      <c r="L158" s="43" t="n">
        <v>99</v>
      </c>
      <c r="M158" s="43" t="n">
        <v>0</v>
      </c>
      <c r="N158" s="43" t="n">
        <v>0</v>
      </c>
      <c r="O158" s="43" t="n">
        <v>0</v>
      </c>
      <c r="P158" s="43" t="n">
        <v>74</v>
      </c>
      <c r="Q158" s="43" t="n">
        <v>0</v>
      </c>
      <c r="R158" s="43" t="n">
        <v>135</v>
      </c>
      <c r="S158" s="43" t="n">
        <v>0</v>
      </c>
      <c r="T158" s="43" t="n">
        <v>55</v>
      </c>
      <c r="U158" s="43" t="n">
        <v>0</v>
      </c>
      <c r="V158" s="43" t="n">
        <v>72</v>
      </c>
      <c r="W158" s="43" t="n">
        <v>95</v>
      </c>
      <c r="X158" s="43" t="n">
        <v>63</v>
      </c>
      <c r="Y158" s="43" t="n">
        <v>0</v>
      </c>
      <c r="Z158" s="43" t="n">
        <v>68</v>
      </c>
      <c r="AA158" s="43" t="n">
        <v>122</v>
      </c>
      <c r="AB158" s="43" t="n">
        <v>0</v>
      </c>
    </row>
    <row r="159" customFormat="false" ht="12.75" hidden="false" customHeight="false" outlineLevel="0" collapsed="false">
      <c r="A159" s="36" t="n">
        <v>154</v>
      </c>
      <c r="B159" s="88" t="n">
        <v>1301090</v>
      </c>
      <c r="C159" s="37" t="s">
        <v>224</v>
      </c>
      <c r="D159" s="37" t="s">
        <v>19</v>
      </c>
      <c r="E159" s="89" t="s">
        <v>20</v>
      </c>
      <c r="F159" s="40" t="n">
        <v>60</v>
      </c>
      <c r="G159" s="90" t="n">
        <v>977</v>
      </c>
      <c r="H159" s="90" t="n">
        <v>7</v>
      </c>
      <c r="I159" s="43" t="n">
        <v>0</v>
      </c>
      <c r="J159" s="43" t="n">
        <v>3</v>
      </c>
      <c r="K159" s="43" t="n">
        <v>0</v>
      </c>
      <c r="L159" s="43" t="n">
        <v>161</v>
      </c>
      <c r="M159" s="43" t="n">
        <v>153</v>
      </c>
      <c r="N159" s="43" t="n">
        <v>0</v>
      </c>
      <c r="O159" s="43" t="n">
        <v>179</v>
      </c>
      <c r="P159" s="43" t="n">
        <v>164</v>
      </c>
      <c r="Q159" s="43" t="n">
        <v>0</v>
      </c>
      <c r="R159" s="43" t="n">
        <v>208</v>
      </c>
      <c r="S159" s="43" t="n">
        <v>0</v>
      </c>
      <c r="T159" s="43" t="n">
        <v>0</v>
      </c>
      <c r="U159" s="43" t="n">
        <v>0</v>
      </c>
      <c r="V159" s="43" t="n">
        <v>109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3" t="n">
        <v>0</v>
      </c>
    </row>
    <row r="160" customFormat="false" ht="12.75" hidden="false" customHeight="false" outlineLevel="0" collapsed="false">
      <c r="A160" s="36" t="n">
        <v>155</v>
      </c>
      <c r="B160" s="88" t="n">
        <v>8006642</v>
      </c>
      <c r="C160" s="37" t="s">
        <v>132</v>
      </c>
      <c r="D160" s="37" t="s">
        <v>133</v>
      </c>
      <c r="E160" s="89" t="s">
        <v>43</v>
      </c>
      <c r="F160" s="40" t="n">
        <v>65</v>
      </c>
      <c r="G160" s="90" t="n">
        <v>958</v>
      </c>
      <c r="H160" s="90" t="n">
        <v>16</v>
      </c>
      <c r="I160" s="43" t="n">
        <v>54</v>
      </c>
      <c r="J160" s="43" t="n">
        <v>0</v>
      </c>
      <c r="K160" s="43" t="n">
        <v>80</v>
      </c>
      <c r="L160" s="43" t="n">
        <v>0</v>
      </c>
      <c r="M160" s="43" t="n">
        <v>70</v>
      </c>
      <c r="N160" s="43" t="n">
        <v>173</v>
      </c>
      <c r="O160" s="43" t="n">
        <v>49</v>
      </c>
      <c r="P160" s="43" t="n">
        <v>84</v>
      </c>
      <c r="Q160" s="43" t="n">
        <v>119</v>
      </c>
      <c r="R160" s="43" t="n">
        <v>97</v>
      </c>
      <c r="S160" s="43" t="n">
        <v>114</v>
      </c>
      <c r="T160" s="43" t="n">
        <v>62</v>
      </c>
      <c r="U160" s="43" t="n">
        <v>88</v>
      </c>
      <c r="V160" s="43" t="n">
        <v>58</v>
      </c>
      <c r="W160" s="43" t="n">
        <v>31</v>
      </c>
      <c r="X160" s="43" t="n">
        <v>41</v>
      </c>
      <c r="Y160" s="43" t="n">
        <v>0</v>
      </c>
      <c r="Z160" s="43" t="n">
        <v>53</v>
      </c>
      <c r="AA160" s="43" t="n">
        <v>0</v>
      </c>
      <c r="AB160" s="43" t="n">
        <v>71</v>
      </c>
    </row>
    <row r="161" customFormat="false" ht="12.75" hidden="false" customHeight="false" outlineLevel="0" collapsed="false">
      <c r="A161" s="36" t="n">
        <v>156</v>
      </c>
      <c r="B161" s="88" t="n">
        <v>8067763</v>
      </c>
      <c r="C161" s="37" t="s">
        <v>612</v>
      </c>
      <c r="D161" s="37" t="s">
        <v>19</v>
      </c>
      <c r="E161" s="89" t="s">
        <v>20</v>
      </c>
      <c r="F161" s="40" t="n">
        <v>50</v>
      </c>
      <c r="G161" s="90" t="n">
        <v>945</v>
      </c>
      <c r="H161" s="90" t="n">
        <v>4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366</v>
      </c>
      <c r="T161" s="43" t="n">
        <v>0</v>
      </c>
      <c r="U161" s="43" t="n">
        <v>199</v>
      </c>
      <c r="V161" s="43" t="n">
        <v>197</v>
      </c>
      <c r="W161" s="43" t="n">
        <v>0</v>
      </c>
      <c r="X161" s="43" t="n">
        <v>183</v>
      </c>
      <c r="Y161" s="43" t="n">
        <v>0</v>
      </c>
      <c r="Z161" s="43" t="n">
        <v>0</v>
      </c>
      <c r="AA161" s="43" t="n">
        <v>0</v>
      </c>
      <c r="AB161" s="43" t="n">
        <v>0</v>
      </c>
    </row>
    <row r="162" customFormat="false" ht="12.75" hidden="false" customHeight="false" outlineLevel="0" collapsed="false">
      <c r="A162" s="36" t="n">
        <v>157</v>
      </c>
      <c r="B162" s="88" t="n">
        <v>1393730</v>
      </c>
      <c r="C162" s="37" t="s">
        <v>610</v>
      </c>
      <c r="D162" s="37" t="s">
        <v>611</v>
      </c>
      <c r="E162" s="89" t="s">
        <v>20</v>
      </c>
      <c r="F162" s="40" t="n">
        <v>21</v>
      </c>
      <c r="G162" s="90" t="n">
        <v>941</v>
      </c>
      <c r="H162" s="90" t="n">
        <v>4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376</v>
      </c>
      <c r="T162" s="43" t="n">
        <v>0</v>
      </c>
      <c r="U162" s="43" t="n">
        <v>0</v>
      </c>
      <c r="V162" s="43" t="n">
        <v>0</v>
      </c>
      <c r="W162" s="43" t="n">
        <v>263</v>
      </c>
      <c r="X162" s="43" t="n">
        <v>14</v>
      </c>
      <c r="Y162" s="43" t="n">
        <v>0</v>
      </c>
      <c r="Z162" s="43" t="n">
        <v>0</v>
      </c>
      <c r="AA162" s="43" t="n">
        <v>0</v>
      </c>
      <c r="AB162" s="43" t="n">
        <v>288</v>
      </c>
    </row>
    <row r="163" customFormat="false" ht="12.75" hidden="false" customHeight="false" outlineLevel="0" collapsed="false">
      <c r="A163" s="36" t="n">
        <v>158</v>
      </c>
      <c r="B163" s="88" t="n">
        <v>1423743</v>
      </c>
      <c r="C163" s="37" t="s">
        <v>804</v>
      </c>
      <c r="D163" s="37" t="s">
        <v>19</v>
      </c>
      <c r="E163" s="89" t="s">
        <v>20</v>
      </c>
      <c r="F163" s="40" t="n">
        <v>35</v>
      </c>
      <c r="G163" s="90" t="n">
        <v>925</v>
      </c>
      <c r="H163" s="90" t="n">
        <v>3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322</v>
      </c>
      <c r="X163" s="43" t="n">
        <v>0</v>
      </c>
      <c r="Y163" s="43" t="n">
        <v>312</v>
      </c>
      <c r="Z163" s="43" t="n">
        <v>291</v>
      </c>
      <c r="AA163" s="43" t="n">
        <v>0</v>
      </c>
      <c r="AB163" s="43" t="n">
        <v>0</v>
      </c>
    </row>
    <row r="164" customFormat="false" ht="12.75" hidden="false" customHeight="false" outlineLevel="0" collapsed="false">
      <c r="A164" s="36" t="n">
        <v>159</v>
      </c>
      <c r="B164" s="88" t="n">
        <v>8372210</v>
      </c>
      <c r="C164" s="37" t="s">
        <v>407</v>
      </c>
      <c r="D164" s="37" t="s">
        <v>33</v>
      </c>
      <c r="E164" s="89" t="s">
        <v>20</v>
      </c>
      <c r="F164" s="40" t="n">
        <v>16</v>
      </c>
      <c r="G164" s="90" t="n">
        <v>920</v>
      </c>
      <c r="H164" s="90" t="n">
        <v>3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57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319</v>
      </c>
      <c r="V164" s="43" t="n">
        <v>544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3" t="n">
        <v>0</v>
      </c>
    </row>
    <row r="165" customFormat="false" ht="12.75" hidden="false" customHeight="false" outlineLevel="0" collapsed="false">
      <c r="A165" s="36" t="n">
        <v>160</v>
      </c>
      <c r="B165" s="88" t="n">
        <v>8000456</v>
      </c>
      <c r="C165" s="37" t="s">
        <v>707</v>
      </c>
      <c r="D165" s="37" t="s">
        <v>26</v>
      </c>
      <c r="E165" s="89" t="s">
        <v>20</v>
      </c>
      <c r="F165" s="40" t="n">
        <v>35</v>
      </c>
      <c r="G165" s="90" t="n">
        <v>914</v>
      </c>
      <c r="H165" s="90" t="n">
        <v>3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264</v>
      </c>
      <c r="V165" s="43" t="n">
        <v>225</v>
      </c>
      <c r="W165" s="43" t="n">
        <v>425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3" t="n">
        <v>0</v>
      </c>
    </row>
    <row r="166" customFormat="false" ht="12.75" hidden="false" customHeight="false" outlineLevel="0" collapsed="false">
      <c r="A166" s="36" t="n">
        <v>161</v>
      </c>
      <c r="B166" s="88" t="n">
        <v>8109229</v>
      </c>
      <c r="C166" s="37" t="s">
        <v>392</v>
      </c>
      <c r="D166" s="37" t="s">
        <v>33</v>
      </c>
      <c r="E166" s="89" t="s">
        <v>43</v>
      </c>
      <c r="F166" s="40" t="n">
        <v>12</v>
      </c>
      <c r="G166" s="90" t="n">
        <v>897</v>
      </c>
      <c r="H166" s="90" t="n">
        <v>3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275</v>
      </c>
      <c r="N166" s="43" t="n">
        <v>0</v>
      </c>
      <c r="O166" s="43" t="n">
        <v>234</v>
      </c>
      <c r="P166" s="43" t="n">
        <v>388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</row>
    <row r="167" customFormat="false" ht="12.75" hidden="false" customHeight="false" outlineLevel="0" collapsed="false">
      <c r="A167" s="36" t="n">
        <v>162</v>
      </c>
      <c r="B167" s="88" t="n">
        <v>8658974</v>
      </c>
      <c r="C167" s="37" t="s">
        <v>48</v>
      </c>
      <c r="D167" s="37" t="s">
        <v>29</v>
      </c>
      <c r="E167" s="89" t="s">
        <v>20</v>
      </c>
      <c r="F167" s="40" t="n">
        <v>60</v>
      </c>
      <c r="G167" s="90" t="n">
        <v>881</v>
      </c>
      <c r="H167" s="90" t="n">
        <v>2</v>
      </c>
      <c r="I167" s="43" t="n">
        <v>388</v>
      </c>
      <c r="J167" s="43" t="n">
        <v>493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3" t="n">
        <v>0</v>
      </c>
      <c r="AB167" s="43" t="n">
        <v>0</v>
      </c>
    </row>
    <row r="168" customFormat="false" ht="12.75" hidden="false" customHeight="false" outlineLevel="0" collapsed="false">
      <c r="A168" s="36" t="n">
        <v>163</v>
      </c>
      <c r="B168" s="88" t="n">
        <v>8067721</v>
      </c>
      <c r="C168" s="37" t="s">
        <v>262</v>
      </c>
      <c r="D168" s="37" t="s">
        <v>19</v>
      </c>
      <c r="E168" s="89" t="s">
        <v>43</v>
      </c>
      <c r="F168" s="40" t="n">
        <v>21</v>
      </c>
      <c r="G168" s="90" t="n">
        <v>861</v>
      </c>
      <c r="H168" s="90" t="n">
        <v>5</v>
      </c>
      <c r="I168" s="43" t="n">
        <v>0</v>
      </c>
      <c r="J168" s="43" t="n">
        <v>0</v>
      </c>
      <c r="K168" s="43" t="n">
        <v>136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166</v>
      </c>
      <c r="W168" s="43" t="n">
        <v>228</v>
      </c>
      <c r="X168" s="43" t="n">
        <v>198</v>
      </c>
      <c r="Y168" s="43" t="n">
        <v>133</v>
      </c>
      <c r="Z168" s="43" t="n">
        <v>0</v>
      </c>
      <c r="AA168" s="43" t="n">
        <v>0</v>
      </c>
      <c r="AB168" s="43" t="n">
        <v>0</v>
      </c>
    </row>
    <row r="169" customFormat="false" ht="12.75" hidden="false" customHeight="false" outlineLevel="0" collapsed="false">
      <c r="A169" s="36" t="n">
        <v>164</v>
      </c>
      <c r="B169" s="88" t="n">
        <v>1005158</v>
      </c>
      <c r="C169" s="37" t="s">
        <v>535</v>
      </c>
      <c r="D169" s="37" t="s">
        <v>536</v>
      </c>
      <c r="E169" s="89" t="s">
        <v>20</v>
      </c>
      <c r="F169" s="40" t="n">
        <v>21</v>
      </c>
      <c r="G169" s="90" t="n">
        <v>847</v>
      </c>
      <c r="H169" s="90" t="n">
        <v>3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372</v>
      </c>
      <c r="R169" s="43" t="n">
        <v>186</v>
      </c>
      <c r="S169" s="43" t="n">
        <v>0</v>
      </c>
      <c r="T169" s="43" t="n">
        <v>0</v>
      </c>
      <c r="U169" s="43" t="n">
        <v>289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3" t="n">
        <v>0</v>
      </c>
    </row>
    <row r="170" customFormat="false" ht="12.75" hidden="false" customHeight="false" outlineLevel="0" collapsed="false">
      <c r="A170" s="36" t="n">
        <v>165</v>
      </c>
      <c r="B170" s="88" t="n">
        <v>2079551</v>
      </c>
      <c r="C170" s="37" t="s">
        <v>488</v>
      </c>
      <c r="D170" s="37" t="s">
        <v>19</v>
      </c>
      <c r="E170" s="89" t="s">
        <v>20</v>
      </c>
      <c r="F170" s="40" t="n">
        <v>40</v>
      </c>
      <c r="G170" s="90" t="n">
        <v>834</v>
      </c>
      <c r="H170" s="90" t="n">
        <v>7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135</v>
      </c>
      <c r="Q170" s="43" t="n">
        <v>0</v>
      </c>
      <c r="R170" s="43" t="n">
        <v>124</v>
      </c>
      <c r="S170" s="43" t="n">
        <v>0</v>
      </c>
      <c r="T170" s="43" t="n">
        <v>72</v>
      </c>
      <c r="U170" s="43" t="n">
        <v>122</v>
      </c>
      <c r="V170" s="43" t="n">
        <v>143</v>
      </c>
      <c r="W170" s="43" t="n">
        <v>130</v>
      </c>
      <c r="X170" s="43" t="n">
        <v>108</v>
      </c>
      <c r="Y170" s="43" t="n">
        <v>0</v>
      </c>
      <c r="Z170" s="43" t="n">
        <v>0</v>
      </c>
      <c r="AA170" s="43" t="n">
        <v>0</v>
      </c>
      <c r="AB170" s="43" t="n">
        <v>0</v>
      </c>
    </row>
    <row r="171" customFormat="false" ht="12.75" hidden="false" customHeight="false" outlineLevel="0" collapsed="false">
      <c r="A171" s="36" t="n">
        <v>166</v>
      </c>
      <c r="B171" s="88" t="n">
        <v>8022287</v>
      </c>
      <c r="C171" s="37" t="s">
        <v>451</v>
      </c>
      <c r="D171" s="37" t="s">
        <v>35</v>
      </c>
      <c r="E171" s="89" t="s">
        <v>20</v>
      </c>
      <c r="F171" s="40" t="n">
        <v>35</v>
      </c>
      <c r="G171" s="90" t="n">
        <v>829</v>
      </c>
      <c r="H171" s="90" t="n">
        <v>2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329</v>
      </c>
      <c r="P171" s="43" t="n">
        <v>0</v>
      </c>
      <c r="Q171" s="43" t="n">
        <v>0</v>
      </c>
      <c r="R171" s="43" t="n">
        <v>50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3" t="n">
        <v>0</v>
      </c>
      <c r="AB171" s="43" t="n">
        <v>0</v>
      </c>
    </row>
    <row r="172" customFormat="false" ht="12.75" hidden="false" customHeight="false" outlineLevel="0" collapsed="false">
      <c r="A172" s="36" t="n">
        <v>167</v>
      </c>
      <c r="B172" s="88" t="n">
        <v>7201631</v>
      </c>
      <c r="C172" s="37" t="s">
        <v>586</v>
      </c>
      <c r="D172" s="37" t="s">
        <v>587</v>
      </c>
      <c r="E172" s="89" t="s">
        <v>20</v>
      </c>
      <c r="F172" s="40" t="n">
        <v>35</v>
      </c>
      <c r="G172" s="90" t="n">
        <v>825</v>
      </c>
      <c r="H172" s="90" t="n">
        <v>3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408</v>
      </c>
      <c r="S172" s="43" t="n">
        <v>0</v>
      </c>
      <c r="T172" s="43" t="n">
        <v>0</v>
      </c>
      <c r="U172" s="43" t="n">
        <v>210</v>
      </c>
      <c r="V172" s="43" t="n">
        <v>207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0</v>
      </c>
    </row>
    <row r="173" s="91" customFormat="true" ht="12.75" hidden="false" customHeight="false" outlineLevel="0" collapsed="false">
      <c r="A173" s="36" t="n">
        <v>168</v>
      </c>
      <c r="B173" s="88" t="n">
        <v>8067786</v>
      </c>
      <c r="C173" s="37" t="s">
        <v>388</v>
      </c>
      <c r="D173" s="37" t="s">
        <v>33</v>
      </c>
      <c r="E173" s="89" t="s">
        <v>20</v>
      </c>
      <c r="F173" s="40" t="n">
        <v>16</v>
      </c>
      <c r="G173" s="90" t="n">
        <v>803</v>
      </c>
      <c r="H173" s="90" t="n">
        <v>2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39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413</v>
      </c>
      <c r="W173" s="43" t="n">
        <v>0</v>
      </c>
      <c r="X173" s="43" t="n">
        <v>0</v>
      </c>
      <c r="Y173" s="43" t="n">
        <v>0</v>
      </c>
      <c r="Z173" s="43" t="n">
        <v>0</v>
      </c>
      <c r="AA173" s="43" t="n">
        <v>0</v>
      </c>
      <c r="AB173" s="43" t="n">
        <v>0</v>
      </c>
    </row>
    <row r="174" customFormat="false" ht="12.75" hidden="false" customHeight="false" outlineLevel="0" collapsed="false">
      <c r="A174" s="36" t="n">
        <v>169</v>
      </c>
      <c r="B174" s="88" t="n">
        <v>8658980</v>
      </c>
      <c r="C174" s="37" t="s">
        <v>49</v>
      </c>
      <c r="D174" s="37" t="s">
        <v>19</v>
      </c>
      <c r="E174" s="89" t="s">
        <v>43</v>
      </c>
      <c r="F174" s="40" t="n">
        <v>45</v>
      </c>
      <c r="G174" s="90" t="n">
        <v>800</v>
      </c>
      <c r="H174" s="90" t="n">
        <v>2</v>
      </c>
      <c r="I174" s="43" t="n">
        <v>387</v>
      </c>
      <c r="J174" s="43" t="n">
        <v>413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3" t="n">
        <v>0</v>
      </c>
      <c r="AB174" s="43" t="n">
        <v>0</v>
      </c>
    </row>
    <row r="175" customFormat="false" ht="12.75" hidden="false" customHeight="false" outlineLevel="0" collapsed="false">
      <c r="A175" s="36" t="n">
        <v>170</v>
      </c>
      <c r="B175" s="88" t="n">
        <v>8647661</v>
      </c>
      <c r="C175" s="37" t="s">
        <v>375</v>
      </c>
      <c r="D175" s="37" t="s">
        <v>69</v>
      </c>
      <c r="E175" s="89" t="s">
        <v>20</v>
      </c>
      <c r="F175" s="40" t="n">
        <v>21</v>
      </c>
      <c r="G175" s="90" t="n">
        <v>793</v>
      </c>
      <c r="H175" s="90" t="n">
        <v>1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793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3" t="n">
        <v>0</v>
      </c>
    </row>
    <row r="176" customFormat="false" ht="12.75" hidden="false" customHeight="false" outlineLevel="0" collapsed="false">
      <c r="A176" s="36" t="n">
        <v>171</v>
      </c>
      <c r="B176" s="88" t="n">
        <v>8136936</v>
      </c>
      <c r="C176" s="37" t="s">
        <v>309</v>
      </c>
      <c r="D176" s="37" t="s">
        <v>178</v>
      </c>
      <c r="E176" s="89" t="s">
        <v>20</v>
      </c>
      <c r="F176" s="40" t="n">
        <v>18</v>
      </c>
      <c r="G176" s="90" t="n">
        <v>791</v>
      </c>
      <c r="H176" s="90" t="n">
        <v>1</v>
      </c>
      <c r="I176" s="43" t="n">
        <v>0</v>
      </c>
      <c r="J176" s="43" t="n">
        <v>0</v>
      </c>
      <c r="K176" s="43" t="n">
        <v>0</v>
      </c>
      <c r="L176" s="43" t="n">
        <v>791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3" t="n">
        <v>0</v>
      </c>
    </row>
    <row r="177" customFormat="false" ht="12.75" hidden="false" customHeight="false" outlineLevel="0" collapsed="false">
      <c r="A177" s="36" t="n">
        <v>172</v>
      </c>
      <c r="B177" s="88" t="n">
        <v>8681406</v>
      </c>
      <c r="C177" s="37" t="s">
        <v>491</v>
      </c>
      <c r="D177" s="37" t="s">
        <v>33</v>
      </c>
      <c r="E177" s="89" t="s">
        <v>20</v>
      </c>
      <c r="F177" s="40" t="n">
        <v>18</v>
      </c>
      <c r="G177" s="90" t="n">
        <v>789</v>
      </c>
      <c r="H177" s="90" t="n">
        <v>3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343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430</v>
      </c>
      <c r="V177" s="43" t="n">
        <v>0</v>
      </c>
      <c r="W177" s="43" t="n">
        <v>0</v>
      </c>
      <c r="X177" s="43" t="n">
        <v>0</v>
      </c>
      <c r="Y177" s="43" t="n">
        <v>16</v>
      </c>
      <c r="Z177" s="43" t="n">
        <v>0</v>
      </c>
      <c r="AA177" s="43" t="n">
        <v>0</v>
      </c>
      <c r="AB177" s="43" t="n">
        <v>0</v>
      </c>
    </row>
    <row r="178" customFormat="false" ht="12.75" hidden="false" customHeight="false" outlineLevel="0" collapsed="false">
      <c r="A178" s="36" t="n">
        <v>173</v>
      </c>
      <c r="B178" s="88" t="n">
        <v>1428784</v>
      </c>
      <c r="C178" s="37" t="s">
        <v>700</v>
      </c>
      <c r="D178" s="37" t="s">
        <v>19</v>
      </c>
      <c r="E178" s="89" t="s">
        <v>20</v>
      </c>
      <c r="F178" s="40" t="n">
        <v>21</v>
      </c>
      <c r="G178" s="90" t="n">
        <v>785</v>
      </c>
      <c r="H178" s="90" t="n">
        <v>2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397</v>
      </c>
      <c r="V178" s="43" t="n">
        <v>0</v>
      </c>
      <c r="W178" s="43" t="n">
        <v>0</v>
      </c>
      <c r="X178" s="43" t="n">
        <v>0</v>
      </c>
      <c r="Y178" s="43" t="n">
        <v>388</v>
      </c>
      <c r="Z178" s="43" t="n">
        <v>0</v>
      </c>
      <c r="AA178" s="43" t="n">
        <v>0</v>
      </c>
      <c r="AB178" s="43" t="n">
        <v>0</v>
      </c>
    </row>
    <row r="179" customFormat="false" ht="12.75" hidden="false" customHeight="false" outlineLevel="0" collapsed="false">
      <c r="A179" s="36" t="n">
        <v>174</v>
      </c>
      <c r="B179" s="88" t="n">
        <v>8638355</v>
      </c>
      <c r="C179" s="37" t="s">
        <v>511</v>
      </c>
      <c r="D179" s="37" t="s">
        <v>19</v>
      </c>
      <c r="E179" s="89" t="s">
        <v>20</v>
      </c>
      <c r="F179" s="40" t="n">
        <v>65</v>
      </c>
      <c r="G179" s="90" t="n">
        <v>783</v>
      </c>
      <c r="H179" s="90" t="n">
        <v>8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4</v>
      </c>
      <c r="Q179" s="43" t="n">
        <v>173</v>
      </c>
      <c r="R179" s="43" t="n">
        <v>0</v>
      </c>
      <c r="S179" s="43" t="n">
        <v>0</v>
      </c>
      <c r="T179" s="43" t="n">
        <v>67</v>
      </c>
      <c r="U179" s="43" t="n">
        <v>166</v>
      </c>
      <c r="V179" s="43" t="n">
        <v>80</v>
      </c>
      <c r="W179" s="43" t="n">
        <v>122</v>
      </c>
      <c r="X179" s="43" t="n">
        <v>72</v>
      </c>
      <c r="Y179" s="43" t="n">
        <v>99</v>
      </c>
      <c r="Z179" s="43" t="n">
        <v>0</v>
      </c>
      <c r="AA179" s="43" t="n">
        <v>0</v>
      </c>
      <c r="AB179" s="43" t="n">
        <v>0</v>
      </c>
    </row>
    <row r="180" customFormat="false" ht="12.75" hidden="false" customHeight="false" outlineLevel="0" collapsed="false">
      <c r="A180" s="36" t="n">
        <v>175</v>
      </c>
      <c r="B180" s="88" t="n">
        <v>2154185</v>
      </c>
      <c r="C180" s="37" t="s">
        <v>129</v>
      </c>
      <c r="D180" s="37" t="s">
        <v>279</v>
      </c>
      <c r="E180" s="89" t="s">
        <v>43</v>
      </c>
      <c r="F180" s="40" t="n">
        <v>50</v>
      </c>
      <c r="G180" s="90" t="n">
        <v>780</v>
      </c>
      <c r="H180" s="90" t="n">
        <v>14</v>
      </c>
      <c r="I180" s="43" t="n">
        <v>57</v>
      </c>
      <c r="J180" s="43" t="n">
        <v>121</v>
      </c>
      <c r="K180" s="43" t="n">
        <v>100</v>
      </c>
      <c r="L180" s="43" t="n">
        <v>105</v>
      </c>
      <c r="M180" s="43" t="n">
        <v>53</v>
      </c>
      <c r="N180" s="43" t="n">
        <v>0</v>
      </c>
      <c r="O180" s="43" t="n">
        <v>12</v>
      </c>
      <c r="P180" s="43" t="n">
        <v>51</v>
      </c>
      <c r="Q180" s="43" t="n">
        <v>0</v>
      </c>
      <c r="R180" s="43" t="n">
        <v>0</v>
      </c>
      <c r="S180" s="43" t="n">
        <v>0</v>
      </c>
      <c r="T180" s="43" t="n">
        <v>96</v>
      </c>
      <c r="U180" s="43" t="n">
        <v>83</v>
      </c>
      <c r="V180" s="43" t="n">
        <v>49</v>
      </c>
      <c r="W180" s="43" t="n">
        <v>52</v>
      </c>
      <c r="X180" s="43" t="n">
        <v>49</v>
      </c>
      <c r="Y180" s="43" t="n">
        <v>62</v>
      </c>
      <c r="Z180" s="43" t="n">
        <v>29</v>
      </c>
      <c r="AA180" s="43" t="n">
        <v>0</v>
      </c>
      <c r="AB180" s="43" t="n">
        <v>0</v>
      </c>
    </row>
    <row r="181" customFormat="false" ht="12.75" hidden="false" customHeight="false" outlineLevel="0" collapsed="false">
      <c r="A181" s="36" t="n">
        <v>176</v>
      </c>
      <c r="B181" s="88" t="n">
        <v>1131112</v>
      </c>
      <c r="C181" s="37" t="s">
        <v>190</v>
      </c>
      <c r="D181" s="37" t="s">
        <v>19</v>
      </c>
      <c r="E181" s="89" t="s">
        <v>20</v>
      </c>
      <c r="F181" s="40" t="n">
        <v>16</v>
      </c>
      <c r="G181" s="90" t="n">
        <v>778</v>
      </c>
      <c r="H181" s="90" t="n">
        <v>3</v>
      </c>
      <c r="I181" s="43" t="n">
        <v>0</v>
      </c>
      <c r="J181" s="43" t="n">
        <v>287</v>
      </c>
      <c r="K181" s="43" t="n">
        <v>206</v>
      </c>
      <c r="L181" s="43" t="n">
        <v>285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3" t="n">
        <v>0</v>
      </c>
    </row>
    <row r="182" customFormat="false" ht="12.75" hidden="false" customHeight="false" outlineLevel="0" collapsed="false">
      <c r="A182" s="36" t="n">
        <v>177</v>
      </c>
      <c r="B182" s="88" t="n">
        <v>8067837</v>
      </c>
      <c r="C182" s="37" t="s">
        <v>805</v>
      </c>
      <c r="D182" s="37" t="s">
        <v>805</v>
      </c>
      <c r="E182" s="89" t="n">
        <v>0</v>
      </c>
      <c r="F182" s="40" t="e">
        <f aca="false"/>
        <v>#REF!</v>
      </c>
      <c r="G182" s="90" t="n">
        <v>765</v>
      </c>
      <c r="H182" s="90" t="n">
        <v>3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71</v>
      </c>
      <c r="X182" s="43" t="n">
        <v>0</v>
      </c>
      <c r="Y182" s="43" t="n">
        <v>0</v>
      </c>
      <c r="Z182" s="43" t="n">
        <v>232</v>
      </c>
      <c r="AA182" s="43" t="n">
        <v>462</v>
      </c>
      <c r="AB182" s="43" t="n">
        <v>0</v>
      </c>
    </row>
    <row r="183" customFormat="false" ht="12.75" hidden="false" customHeight="false" outlineLevel="0" collapsed="false">
      <c r="A183" s="36" t="n">
        <v>178</v>
      </c>
      <c r="B183" s="88" t="n">
        <v>8067774</v>
      </c>
      <c r="C183" s="37" t="s">
        <v>225</v>
      </c>
      <c r="D183" s="37" t="s">
        <v>19</v>
      </c>
      <c r="E183" s="89" t="s">
        <v>20</v>
      </c>
      <c r="F183" s="40" t="n">
        <v>21</v>
      </c>
      <c r="G183" s="90" t="n">
        <v>751</v>
      </c>
      <c r="H183" s="90" t="n">
        <v>3</v>
      </c>
      <c r="I183" s="43" t="n">
        <v>0</v>
      </c>
      <c r="J183" s="43" t="n">
        <v>1</v>
      </c>
      <c r="K183" s="43" t="n">
        <v>515</v>
      </c>
      <c r="L183" s="43" t="n">
        <v>235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3" t="n">
        <v>0</v>
      </c>
    </row>
    <row r="184" customFormat="false" ht="12.75" hidden="false" customHeight="false" outlineLevel="0" collapsed="false">
      <c r="A184" s="36" t="n">
        <v>179</v>
      </c>
      <c r="B184" s="88" t="n">
        <v>8655970</v>
      </c>
      <c r="C184" s="37" t="s">
        <v>607</v>
      </c>
      <c r="D184" s="37" t="s">
        <v>19</v>
      </c>
      <c r="E184" s="89" t="s">
        <v>20</v>
      </c>
      <c r="F184" s="40" t="n">
        <v>21</v>
      </c>
      <c r="G184" s="90" t="n">
        <v>750</v>
      </c>
      <c r="H184" s="90" t="n">
        <v>1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75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3" t="n">
        <v>0</v>
      </c>
    </row>
    <row r="185" customFormat="false" ht="12.75" hidden="false" customHeight="false" outlineLevel="0" collapsed="false">
      <c r="A185" s="36" t="n">
        <v>180</v>
      </c>
      <c r="B185" s="88" t="n">
        <v>8338855</v>
      </c>
      <c r="C185" s="37" t="s">
        <v>128</v>
      </c>
      <c r="D185" s="37" t="s">
        <v>19</v>
      </c>
      <c r="E185" s="89" t="s">
        <v>43</v>
      </c>
      <c r="F185" s="40" t="n">
        <v>21</v>
      </c>
      <c r="G185" s="90" t="n">
        <v>742</v>
      </c>
      <c r="H185" s="90" t="n">
        <v>4</v>
      </c>
      <c r="I185" s="43" t="n">
        <v>61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243</v>
      </c>
      <c r="Y185" s="43" t="n">
        <v>0</v>
      </c>
      <c r="Z185" s="43" t="n">
        <v>226</v>
      </c>
      <c r="AA185" s="43" t="n">
        <v>212</v>
      </c>
      <c r="AB185" s="43" t="n">
        <v>0</v>
      </c>
    </row>
    <row r="186" customFormat="false" ht="12.75" hidden="false" customHeight="false" outlineLevel="0" collapsed="false">
      <c r="A186" s="36" t="n">
        <v>181</v>
      </c>
      <c r="B186" s="88" t="n">
        <v>8000497</v>
      </c>
      <c r="C186" s="37" t="s">
        <v>390</v>
      </c>
      <c r="D186" s="37" t="s">
        <v>29</v>
      </c>
      <c r="E186" s="89" t="s">
        <v>43</v>
      </c>
      <c r="F186" s="40" t="n">
        <v>40</v>
      </c>
      <c r="G186" s="90" t="n">
        <v>741</v>
      </c>
      <c r="H186" s="90" t="n">
        <v>3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311</v>
      </c>
      <c r="N186" s="43" t="n">
        <v>0</v>
      </c>
      <c r="O186" s="43" t="n">
        <v>163</v>
      </c>
      <c r="P186" s="43" t="n">
        <v>267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</row>
    <row r="187" s="91" customFormat="true" ht="12.75" hidden="false" customHeight="false" outlineLevel="0" collapsed="false">
      <c r="A187" s="36" t="n">
        <v>182</v>
      </c>
      <c r="B187" s="88" t="n">
        <v>8118855</v>
      </c>
      <c r="C187" s="37" t="s">
        <v>761</v>
      </c>
      <c r="D187" s="37" t="s">
        <v>762</v>
      </c>
      <c r="E187" s="89" t="s">
        <v>43</v>
      </c>
      <c r="F187" s="40" t="n">
        <v>14</v>
      </c>
      <c r="G187" s="90" t="n">
        <v>720</v>
      </c>
      <c r="H187" s="90" t="n">
        <v>3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99</v>
      </c>
      <c r="W187" s="43" t="n">
        <v>0</v>
      </c>
      <c r="X187" s="43" t="n">
        <v>0</v>
      </c>
      <c r="Y187" s="43" t="n">
        <v>0</v>
      </c>
      <c r="Z187" s="43" t="n">
        <v>124</v>
      </c>
      <c r="AA187" s="43" t="n">
        <v>497</v>
      </c>
      <c r="AB187" s="43" t="n">
        <v>0</v>
      </c>
    </row>
    <row r="188" customFormat="false" ht="12.75" hidden="false" customHeight="false" outlineLevel="0" collapsed="false">
      <c r="A188" s="36" t="n">
        <v>183</v>
      </c>
      <c r="B188" s="88" t="n">
        <v>1426389</v>
      </c>
      <c r="C188" s="37" t="s">
        <v>322</v>
      </c>
      <c r="D188" s="37" t="s">
        <v>323</v>
      </c>
      <c r="E188" s="89" t="s">
        <v>20</v>
      </c>
      <c r="F188" s="40" t="n">
        <v>40</v>
      </c>
      <c r="G188" s="90" t="n">
        <v>719</v>
      </c>
      <c r="H188" s="90" t="n">
        <v>4</v>
      </c>
      <c r="I188" s="43" t="n">
        <v>0</v>
      </c>
      <c r="J188" s="43" t="n">
        <v>0</v>
      </c>
      <c r="K188" s="43" t="n">
        <v>0</v>
      </c>
      <c r="L188" s="43" t="n">
        <v>126</v>
      </c>
      <c r="M188" s="43" t="n">
        <v>225</v>
      </c>
      <c r="N188" s="43" t="n">
        <v>0</v>
      </c>
      <c r="O188" s="43" t="n">
        <v>0</v>
      </c>
      <c r="P188" s="43" t="n">
        <v>220</v>
      </c>
      <c r="Q188" s="43" t="n">
        <v>0</v>
      </c>
      <c r="R188" s="43" t="n">
        <v>0</v>
      </c>
      <c r="S188" s="43" t="n">
        <v>0</v>
      </c>
      <c r="T188" s="43" t="n">
        <v>148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</row>
    <row r="189" customFormat="false" ht="12.75" hidden="false" customHeight="false" outlineLevel="0" collapsed="false">
      <c r="A189" s="36" t="n">
        <v>184</v>
      </c>
      <c r="B189" s="88" t="n">
        <v>8013806</v>
      </c>
      <c r="C189" s="37" t="s">
        <v>116</v>
      </c>
      <c r="D189" s="37" t="s">
        <v>55</v>
      </c>
      <c r="E189" s="89" t="s">
        <v>43</v>
      </c>
      <c r="F189" s="40" t="n">
        <v>16</v>
      </c>
      <c r="G189" s="90" t="n">
        <v>713</v>
      </c>
      <c r="H189" s="90" t="n">
        <v>5</v>
      </c>
      <c r="I189" s="43" t="n">
        <v>78</v>
      </c>
      <c r="J189" s="43" t="n">
        <v>300</v>
      </c>
      <c r="K189" s="43" t="n">
        <v>0</v>
      </c>
      <c r="L189" s="43" t="n">
        <v>109</v>
      </c>
      <c r="M189" s="43" t="n">
        <v>109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117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3" t="n">
        <v>0</v>
      </c>
      <c r="AB189" s="43" t="n">
        <v>0</v>
      </c>
    </row>
    <row r="190" customFormat="false" ht="12.75" hidden="false" customHeight="false" outlineLevel="0" collapsed="false">
      <c r="A190" s="36" t="n">
        <v>185</v>
      </c>
      <c r="B190" s="88" t="n">
        <v>8007550</v>
      </c>
      <c r="C190" s="37" t="s">
        <v>310</v>
      </c>
      <c r="D190" s="37" t="s">
        <v>178</v>
      </c>
      <c r="E190" s="89" t="s">
        <v>43</v>
      </c>
      <c r="F190" s="40" t="n">
        <v>16</v>
      </c>
      <c r="G190" s="90" t="n">
        <v>713</v>
      </c>
      <c r="H190" s="90" t="n">
        <v>1</v>
      </c>
      <c r="I190" s="43" t="n">
        <v>0</v>
      </c>
      <c r="J190" s="43" t="n">
        <v>0</v>
      </c>
      <c r="K190" s="43" t="n">
        <v>0</v>
      </c>
      <c r="L190" s="43" t="n">
        <v>713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3" t="n">
        <v>0</v>
      </c>
    </row>
    <row r="191" customFormat="false" ht="12.75" hidden="false" customHeight="false" outlineLevel="0" collapsed="false">
      <c r="A191" s="36" t="n">
        <v>186</v>
      </c>
      <c r="B191" s="88" t="n">
        <v>8510517</v>
      </c>
      <c r="C191" s="37" t="s">
        <v>888</v>
      </c>
      <c r="D191" s="37" t="s">
        <v>31</v>
      </c>
      <c r="E191" s="89" t="s">
        <v>20</v>
      </c>
      <c r="F191" s="40" t="n">
        <v>20</v>
      </c>
      <c r="G191" s="90" t="n">
        <v>710</v>
      </c>
      <c r="H191" s="90" t="n">
        <v>3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296</v>
      </c>
      <c r="V191" s="43" t="n">
        <v>0</v>
      </c>
      <c r="W191" s="43" t="n">
        <v>0</v>
      </c>
      <c r="X191" s="43" t="n">
        <v>0</v>
      </c>
      <c r="Y191" s="43" t="n">
        <v>370</v>
      </c>
      <c r="Z191" s="43" t="n">
        <v>0</v>
      </c>
      <c r="AA191" s="43" t="n">
        <v>44</v>
      </c>
      <c r="AB191" s="43" t="n">
        <v>0</v>
      </c>
    </row>
    <row r="192" customFormat="false" ht="12.75" hidden="false" customHeight="false" outlineLevel="0" collapsed="false">
      <c r="A192" s="36" t="n">
        <v>187</v>
      </c>
      <c r="B192" s="88" t="n">
        <v>7878499</v>
      </c>
      <c r="C192" s="37" t="s">
        <v>274</v>
      </c>
      <c r="D192" s="37" t="s">
        <v>275</v>
      </c>
      <c r="E192" s="89" t="s">
        <v>20</v>
      </c>
      <c r="F192" s="40" t="n">
        <v>45</v>
      </c>
      <c r="G192" s="90" t="n">
        <v>709</v>
      </c>
      <c r="H192" s="90" t="n">
        <v>4</v>
      </c>
      <c r="I192" s="43" t="n">
        <v>0</v>
      </c>
      <c r="J192" s="43" t="n">
        <v>0</v>
      </c>
      <c r="K192" s="43" t="n">
        <v>157</v>
      </c>
      <c r="L192" s="43" t="n">
        <v>0</v>
      </c>
      <c r="M192" s="43" t="n">
        <v>145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184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223</v>
      </c>
      <c r="Z192" s="43" t="n">
        <v>0</v>
      </c>
      <c r="AA192" s="43" t="n">
        <v>0</v>
      </c>
      <c r="AB192" s="43" t="n">
        <v>0</v>
      </c>
    </row>
    <row r="193" customFormat="false" ht="12.75" hidden="false" customHeight="false" outlineLevel="0" collapsed="false">
      <c r="A193" s="36" t="n">
        <v>188</v>
      </c>
      <c r="B193" s="88" t="n">
        <v>8644324</v>
      </c>
      <c r="C193" s="37" t="s">
        <v>928</v>
      </c>
      <c r="D193" s="37" t="s">
        <v>19</v>
      </c>
      <c r="E193" s="89" t="s">
        <v>20</v>
      </c>
      <c r="F193" s="40" t="n">
        <v>20</v>
      </c>
      <c r="G193" s="90" t="n">
        <v>702</v>
      </c>
      <c r="H193" s="90" t="n">
        <v>2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30</v>
      </c>
      <c r="AA193" s="43" t="n">
        <v>472</v>
      </c>
      <c r="AB193" s="43" t="n">
        <v>0</v>
      </c>
    </row>
    <row r="194" customFormat="false" ht="12.75" hidden="false" customHeight="false" outlineLevel="0" collapsed="false">
      <c r="A194" s="36" t="n">
        <v>189</v>
      </c>
      <c r="B194" s="88" t="n">
        <v>8666256</v>
      </c>
      <c r="C194" s="37" t="s">
        <v>215</v>
      </c>
      <c r="D194" s="37" t="s">
        <v>216</v>
      </c>
      <c r="E194" s="89" t="s">
        <v>20</v>
      </c>
      <c r="F194" s="40" t="n">
        <v>70</v>
      </c>
      <c r="G194" s="90" t="n">
        <v>701</v>
      </c>
      <c r="H194" s="90" t="n">
        <v>9</v>
      </c>
      <c r="I194" s="43" t="n">
        <v>0</v>
      </c>
      <c r="J194" s="43" t="n">
        <v>150</v>
      </c>
      <c r="K194" s="43" t="n">
        <v>150</v>
      </c>
      <c r="L194" s="43" t="n">
        <v>43</v>
      </c>
      <c r="M194" s="43" t="n">
        <v>132</v>
      </c>
      <c r="N194" s="43" t="n">
        <v>150</v>
      </c>
      <c r="O194" s="43" t="n">
        <v>0</v>
      </c>
      <c r="P194" s="43" t="n">
        <v>0</v>
      </c>
      <c r="Q194" s="43" t="n">
        <v>0</v>
      </c>
      <c r="R194" s="43" t="n">
        <v>27</v>
      </c>
      <c r="S194" s="43" t="n">
        <v>0</v>
      </c>
      <c r="T194" s="43" t="n">
        <v>0</v>
      </c>
      <c r="U194" s="43" t="n">
        <v>26</v>
      </c>
      <c r="V194" s="43" t="n">
        <v>0</v>
      </c>
      <c r="W194" s="43" t="n">
        <v>0</v>
      </c>
      <c r="X194" s="43" t="n">
        <v>10</v>
      </c>
      <c r="Y194" s="43" t="n">
        <v>13</v>
      </c>
      <c r="Z194" s="43" t="n">
        <v>0</v>
      </c>
      <c r="AA194" s="43" t="n">
        <v>0</v>
      </c>
      <c r="AB194" s="43" t="n">
        <v>0</v>
      </c>
    </row>
    <row r="195" customFormat="false" ht="12.75" hidden="false" customHeight="false" outlineLevel="0" collapsed="false">
      <c r="A195" s="36" t="n">
        <v>190</v>
      </c>
      <c r="B195" s="88" t="n">
        <v>8238609</v>
      </c>
      <c r="C195" s="37" t="s">
        <v>462</v>
      </c>
      <c r="D195" s="37" t="s">
        <v>206</v>
      </c>
      <c r="E195" s="89" t="s">
        <v>20</v>
      </c>
      <c r="F195" s="40" t="n">
        <v>12</v>
      </c>
      <c r="G195" s="90" t="n">
        <v>671</v>
      </c>
      <c r="H195" s="90" t="n">
        <v>5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42</v>
      </c>
      <c r="P195" s="43" t="n">
        <v>148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151</v>
      </c>
      <c r="X195" s="43" t="n">
        <v>188</v>
      </c>
      <c r="Y195" s="43" t="n">
        <v>142</v>
      </c>
      <c r="Z195" s="43" t="n">
        <v>0</v>
      </c>
      <c r="AA195" s="43" t="n">
        <v>0</v>
      </c>
      <c r="AB195" s="43" t="n">
        <v>0</v>
      </c>
    </row>
    <row r="196" customFormat="false" ht="12.75" hidden="false" customHeight="false" outlineLevel="0" collapsed="false">
      <c r="A196" s="36" t="n">
        <v>191</v>
      </c>
      <c r="B196" s="88" t="n">
        <v>886886</v>
      </c>
      <c r="C196" s="37" t="s">
        <v>378</v>
      </c>
      <c r="D196" s="37" t="s">
        <v>69</v>
      </c>
      <c r="E196" s="89" t="s">
        <v>20</v>
      </c>
      <c r="F196" s="40" t="n">
        <v>40</v>
      </c>
      <c r="G196" s="90" t="n">
        <v>669</v>
      </c>
      <c r="H196" s="90" t="n">
        <v>1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669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</row>
    <row r="197" customFormat="false" ht="12.75" hidden="false" customHeight="false" outlineLevel="0" collapsed="false">
      <c r="A197" s="36" t="n">
        <v>192</v>
      </c>
      <c r="B197" s="88" t="n">
        <v>8021420</v>
      </c>
      <c r="C197" s="37" t="s">
        <v>417</v>
      </c>
      <c r="D197" s="37" t="s">
        <v>19</v>
      </c>
      <c r="E197" s="89" t="s">
        <v>20</v>
      </c>
      <c r="F197" s="40" t="n">
        <v>21</v>
      </c>
      <c r="G197" s="90" t="n">
        <v>668</v>
      </c>
      <c r="H197" s="90" t="n">
        <v>1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668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3" t="n">
        <v>0</v>
      </c>
      <c r="AB197" s="43" t="n">
        <v>0</v>
      </c>
    </row>
    <row r="198" customFormat="false" ht="12.75" hidden="false" customHeight="false" outlineLevel="0" collapsed="false">
      <c r="A198" s="36" t="n">
        <v>193</v>
      </c>
      <c r="B198" s="88" t="n">
        <v>8261343</v>
      </c>
      <c r="C198" s="37" t="s">
        <v>293</v>
      </c>
      <c r="D198" s="37" t="s">
        <v>19</v>
      </c>
      <c r="E198" s="89" t="s">
        <v>20</v>
      </c>
      <c r="F198" s="40" t="n">
        <v>65</v>
      </c>
      <c r="G198" s="90" t="n">
        <v>667</v>
      </c>
      <c r="H198" s="90" t="n">
        <v>12</v>
      </c>
      <c r="I198" s="43" t="n">
        <v>0</v>
      </c>
      <c r="J198" s="43" t="n">
        <v>0</v>
      </c>
      <c r="K198" s="43" t="n">
        <v>37</v>
      </c>
      <c r="L198" s="43" t="n">
        <v>67</v>
      </c>
      <c r="M198" s="43" t="n">
        <v>38</v>
      </c>
      <c r="N198" s="43" t="n">
        <v>0</v>
      </c>
      <c r="O198" s="43" t="n">
        <v>0</v>
      </c>
      <c r="P198" s="43" t="n">
        <v>66</v>
      </c>
      <c r="Q198" s="43" t="n">
        <v>0</v>
      </c>
      <c r="R198" s="43" t="n">
        <v>0</v>
      </c>
      <c r="S198" s="43" t="n">
        <v>0</v>
      </c>
      <c r="T198" s="43" t="n">
        <v>52</v>
      </c>
      <c r="U198" s="43" t="n">
        <v>60</v>
      </c>
      <c r="V198" s="43" t="n">
        <v>103</v>
      </c>
      <c r="W198" s="43" t="n">
        <v>48</v>
      </c>
      <c r="X198" s="43" t="n">
        <v>75</v>
      </c>
      <c r="Y198" s="43" t="n">
        <v>54</v>
      </c>
      <c r="Z198" s="43" t="n">
        <v>100</v>
      </c>
      <c r="AA198" s="43" t="n">
        <v>42</v>
      </c>
      <c r="AB198" s="43" t="n">
        <v>0</v>
      </c>
    </row>
    <row r="199" customFormat="false" ht="12.75" hidden="false" customHeight="false" outlineLevel="0" collapsed="false">
      <c r="A199" s="36" t="n">
        <v>194</v>
      </c>
      <c r="B199" s="88" t="n">
        <v>8219718</v>
      </c>
      <c r="C199" s="37" t="s">
        <v>608</v>
      </c>
      <c r="D199" s="37" t="s">
        <v>19</v>
      </c>
      <c r="E199" s="89" t="s">
        <v>20</v>
      </c>
      <c r="F199" s="40" t="n">
        <v>21</v>
      </c>
      <c r="G199" s="90" t="n">
        <v>664</v>
      </c>
      <c r="H199" s="90" t="n">
        <v>1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664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</row>
    <row r="200" customFormat="false" ht="12.75" hidden="false" customHeight="false" outlineLevel="0" collapsed="false">
      <c r="A200" s="36" t="n">
        <v>195</v>
      </c>
      <c r="B200" s="88" t="n">
        <v>8669916</v>
      </c>
      <c r="C200" s="37" t="s">
        <v>844</v>
      </c>
      <c r="D200" s="37" t="s">
        <v>19</v>
      </c>
      <c r="E200" s="89" t="s">
        <v>20</v>
      </c>
      <c r="F200" s="40" t="n">
        <v>21</v>
      </c>
      <c r="G200" s="90" t="n">
        <v>663</v>
      </c>
      <c r="H200" s="90" t="n">
        <v>1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663</v>
      </c>
      <c r="Y200" s="43" t="n">
        <v>0</v>
      </c>
      <c r="Z200" s="43" t="n">
        <v>0</v>
      </c>
      <c r="AA200" s="43" t="n">
        <v>0</v>
      </c>
      <c r="AB200" s="43" t="n">
        <v>0</v>
      </c>
    </row>
    <row r="201" customFormat="false" ht="12.75" hidden="false" customHeight="false" outlineLevel="0" collapsed="false">
      <c r="A201" s="36" t="n">
        <v>196</v>
      </c>
      <c r="B201" s="88" t="n">
        <v>1600823</v>
      </c>
      <c r="C201" s="37" t="s">
        <v>534</v>
      </c>
      <c r="D201" s="37" t="s">
        <v>19</v>
      </c>
      <c r="E201" s="89" t="s">
        <v>20</v>
      </c>
      <c r="F201" s="40" t="n">
        <v>40</v>
      </c>
      <c r="G201" s="90" t="n">
        <v>661</v>
      </c>
      <c r="H201" s="90" t="n">
        <v>3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388</v>
      </c>
      <c r="R201" s="43" t="n">
        <v>110</v>
      </c>
      <c r="S201" s="43" t="n">
        <v>0</v>
      </c>
      <c r="T201" s="43" t="n">
        <v>0</v>
      </c>
      <c r="U201" s="43" t="n">
        <v>0</v>
      </c>
      <c r="V201" s="43" t="n">
        <v>163</v>
      </c>
      <c r="W201" s="43" t="n">
        <v>0</v>
      </c>
      <c r="X201" s="43" t="n">
        <v>0</v>
      </c>
      <c r="Y201" s="43" t="n">
        <v>0</v>
      </c>
      <c r="Z201" s="43" t="n">
        <v>0</v>
      </c>
      <c r="AA201" s="43" t="n">
        <v>0</v>
      </c>
      <c r="AB201" s="43" t="n">
        <v>0</v>
      </c>
    </row>
    <row r="202" customFormat="false" ht="12.75" hidden="false" customHeight="false" outlineLevel="0" collapsed="false">
      <c r="A202" s="36" t="n">
        <v>197</v>
      </c>
      <c r="B202" s="88" t="n">
        <v>1422979</v>
      </c>
      <c r="C202" s="37" t="s">
        <v>901</v>
      </c>
      <c r="D202" s="37" t="s">
        <v>19</v>
      </c>
      <c r="E202" s="89" t="s">
        <v>43</v>
      </c>
      <c r="F202" s="40" t="n">
        <v>35</v>
      </c>
      <c r="G202" s="90" t="n">
        <v>648</v>
      </c>
      <c r="H202" s="90" t="n">
        <v>9</v>
      </c>
      <c r="I202" s="43" t="n">
        <v>0</v>
      </c>
      <c r="J202" s="43" t="n">
        <v>101</v>
      </c>
      <c r="K202" s="43" t="n">
        <v>0</v>
      </c>
      <c r="L202" s="43" t="n">
        <v>6</v>
      </c>
      <c r="M202" s="43" t="n">
        <v>0</v>
      </c>
      <c r="N202" s="43" t="n">
        <v>143</v>
      </c>
      <c r="O202" s="43" t="n">
        <v>63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93</v>
      </c>
      <c r="V202" s="43" t="n">
        <v>41</v>
      </c>
      <c r="W202" s="43" t="n">
        <v>0</v>
      </c>
      <c r="X202" s="43" t="n">
        <v>0</v>
      </c>
      <c r="Y202" s="43" t="n">
        <v>12</v>
      </c>
      <c r="Z202" s="43" t="n">
        <v>47</v>
      </c>
      <c r="AA202" s="43" t="n">
        <v>142</v>
      </c>
      <c r="AB202" s="43" t="n">
        <v>0</v>
      </c>
    </row>
    <row r="203" customFormat="false" ht="12.75" hidden="false" customHeight="false" outlineLevel="0" collapsed="false">
      <c r="A203" s="36" t="n">
        <v>198</v>
      </c>
      <c r="B203" s="88" t="n">
        <v>8027877</v>
      </c>
      <c r="C203" s="37" t="s">
        <v>54</v>
      </c>
      <c r="D203" s="37" t="s">
        <v>55</v>
      </c>
      <c r="E203" s="89" t="s">
        <v>20</v>
      </c>
      <c r="F203" s="40" t="n">
        <v>18</v>
      </c>
      <c r="G203" s="90" t="n">
        <v>647</v>
      </c>
      <c r="H203" s="90" t="n">
        <v>3</v>
      </c>
      <c r="I203" s="43" t="n">
        <v>324</v>
      </c>
      <c r="J203" s="43" t="n">
        <v>0</v>
      </c>
      <c r="K203" s="43" t="n">
        <v>0</v>
      </c>
      <c r="L203" s="43" t="n">
        <v>0</v>
      </c>
      <c r="M203" s="43" t="n">
        <v>224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99</v>
      </c>
      <c r="Z203" s="43" t="n">
        <v>0</v>
      </c>
      <c r="AA203" s="43" t="n">
        <v>0</v>
      </c>
      <c r="AB203" s="43" t="n">
        <v>0</v>
      </c>
    </row>
    <row r="204" customFormat="false" ht="12.75" hidden="false" customHeight="false" outlineLevel="0" collapsed="false">
      <c r="A204" s="36" t="n">
        <v>199</v>
      </c>
      <c r="B204" s="88" t="n">
        <v>7203374</v>
      </c>
      <c r="C204" s="37" t="s">
        <v>115</v>
      </c>
      <c r="D204" s="37" t="s">
        <v>19</v>
      </c>
      <c r="E204" s="89" t="s">
        <v>20</v>
      </c>
      <c r="F204" s="40" t="n">
        <v>60</v>
      </c>
      <c r="G204" s="90" t="n">
        <v>646</v>
      </c>
      <c r="H204" s="90" t="n">
        <v>17</v>
      </c>
      <c r="I204" s="43" t="n">
        <v>83</v>
      </c>
      <c r="J204" s="43" t="n">
        <v>75</v>
      </c>
      <c r="K204" s="43" t="n">
        <v>72</v>
      </c>
      <c r="L204" s="43" t="n">
        <v>75</v>
      </c>
      <c r="M204" s="43" t="n">
        <v>70</v>
      </c>
      <c r="N204" s="43" t="n">
        <v>48</v>
      </c>
      <c r="O204" s="43" t="n">
        <v>2</v>
      </c>
      <c r="P204" s="43" t="n">
        <v>2</v>
      </c>
      <c r="Q204" s="43" t="n">
        <v>0</v>
      </c>
      <c r="R204" s="43" t="n">
        <v>37</v>
      </c>
      <c r="S204" s="43" t="n">
        <v>46</v>
      </c>
      <c r="T204" s="43" t="n">
        <v>26</v>
      </c>
      <c r="U204" s="43" t="n">
        <v>51</v>
      </c>
      <c r="V204" s="43" t="n">
        <v>48</v>
      </c>
      <c r="W204" s="43" t="n">
        <v>54</v>
      </c>
      <c r="X204" s="43" t="n">
        <v>53</v>
      </c>
      <c r="Y204" s="43" t="n">
        <v>65</v>
      </c>
      <c r="Z204" s="43" t="n">
        <v>0</v>
      </c>
      <c r="AA204" s="43" t="n">
        <v>0</v>
      </c>
      <c r="AB204" s="43" t="n">
        <v>30</v>
      </c>
    </row>
    <row r="205" customFormat="false" ht="12.75" hidden="false" customHeight="false" outlineLevel="0" collapsed="false">
      <c r="A205" s="36" t="n">
        <v>200</v>
      </c>
      <c r="B205" s="88" t="n">
        <v>8466959</v>
      </c>
      <c r="C205" s="37" t="s">
        <v>55</v>
      </c>
      <c r="D205" s="37" t="s">
        <v>55</v>
      </c>
      <c r="E205" s="89" t="n">
        <v>0</v>
      </c>
      <c r="F205" s="40" t="e">
        <f aca="false"/>
        <v>#REF!</v>
      </c>
      <c r="G205" s="90" t="n">
        <v>641</v>
      </c>
      <c r="H205" s="90" t="n">
        <v>3</v>
      </c>
      <c r="I205" s="43" t="n">
        <v>0</v>
      </c>
      <c r="J205" s="43" t="n">
        <v>0</v>
      </c>
      <c r="K205" s="43" t="n">
        <v>0</v>
      </c>
      <c r="L205" s="43" t="n">
        <v>185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145</v>
      </c>
      <c r="X205" s="43" t="n">
        <v>0</v>
      </c>
      <c r="Y205" s="43" t="n">
        <v>0</v>
      </c>
      <c r="Z205" s="43" t="n">
        <v>0</v>
      </c>
      <c r="AA205" s="43" t="n">
        <v>311</v>
      </c>
      <c r="AB205" s="43" t="n">
        <v>0</v>
      </c>
    </row>
    <row r="206" customFormat="false" ht="12.75" hidden="false" customHeight="false" outlineLevel="0" collapsed="false">
      <c r="A206" s="36" t="n">
        <v>201</v>
      </c>
      <c r="B206" s="88" t="n">
        <v>1301172</v>
      </c>
      <c r="C206" s="37" t="s">
        <v>203</v>
      </c>
      <c r="D206" s="37" t="s">
        <v>19</v>
      </c>
      <c r="E206" s="89" t="s">
        <v>20</v>
      </c>
      <c r="F206" s="40" t="n">
        <v>12</v>
      </c>
      <c r="G206" s="90" t="n">
        <v>640</v>
      </c>
      <c r="H206" s="90" t="n">
        <v>7</v>
      </c>
      <c r="I206" s="43" t="n">
        <v>0</v>
      </c>
      <c r="J206" s="43" t="n">
        <v>120</v>
      </c>
      <c r="K206" s="43" t="n">
        <v>74</v>
      </c>
      <c r="L206" s="43" t="n">
        <v>25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224</v>
      </c>
      <c r="R206" s="43" t="n">
        <v>0</v>
      </c>
      <c r="S206" s="43" t="n">
        <v>0</v>
      </c>
      <c r="T206" s="43" t="n">
        <v>0</v>
      </c>
      <c r="U206" s="43" t="n">
        <v>68</v>
      </c>
      <c r="V206" s="43" t="n">
        <v>0</v>
      </c>
      <c r="W206" s="43" t="n">
        <v>62</v>
      </c>
      <c r="X206" s="43" t="n">
        <v>0</v>
      </c>
      <c r="Y206" s="43" t="n">
        <v>67</v>
      </c>
      <c r="Z206" s="43" t="n">
        <v>0</v>
      </c>
      <c r="AA206" s="43" t="n">
        <v>0</v>
      </c>
      <c r="AB206" s="43" t="n">
        <v>0</v>
      </c>
    </row>
    <row r="207" customFormat="false" ht="12.75" hidden="false" customHeight="false" outlineLevel="0" collapsed="false">
      <c r="A207" s="36" t="n">
        <v>202</v>
      </c>
      <c r="B207" s="88" t="n">
        <v>8655994</v>
      </c>
      <c r="C207" s="37" t="s">
        <v>254</v>
      </c>
      <c r="D207" s="37" t="s">
        <v>33</v>
      </c>
      <c r="E207" s="89" t="s">
        <v>43</v>
      </c>
      <c r="F207" s="40" t="n">
        <v>20</v>
      </c>
      <c r="G207" s="90" t="n">
        <v>635</v>
      </c>
      <c r="H207" s="90" t="n">
        <v>2</v>
      </c>
      <c r="I207" s="43" t="n">
        <v>0</v>
      </c>
      <c r="J207" s="43" t="n">
        <v>0</v>
      </c>
      <c r="K207" s="43" t="n">
        <v>400</v>
      </c>
      <c r="L207" s="43" t="n">
        <v>0</v>
      </c>
      <c r="M207" s="43" t="n">
        <v>235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</row>
    <row r="208" customFormat="false" ht="12.75" hidden="false" customHeight="false" outlineLevel="0" collapsed="false">
      <c r="A208" s="36" t="n">
        <v>203</v>
      </c>
      <c r="B208" s="88" t="n">
        <v>8650642</v>
      </c>
      <c r="C208" s="37" t="s">
        <v>55</v>
      </c>
      <c r="D208" s="37" t="s">
        <v>55</v>
      </c>
      <c r="E208" s="89" t="n">
        <v>0</v>
      </c>
      <c r="F208" s="40" t="e">
        <f aca="false"/>
        <v>#REF!</v>
      </c>
      <c r="G208" s="90" t="n">
        <v>624</v>
      </c>
      <c r="H208" s="90" t="n">
        <v>3</v>
      </c>
      <c r="I208" s="43" t="n">
        <v>0</v>
      </c>
      <c r="J208" s="43" t="n">
        <v>0</v>
      </c>
      <c r="K208" s="43" t="n">
        <v>2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257</v>
      </c>
      <c r="U208" s="43" t="n">
        <v>0</v>
      </c>
      <c r="V208" s="43" t="n">
        <v>0</v>
      </c>
      <c r="W208" s="43" t="n">
        <v>365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</row>
    <row r="209" customFormat="false" ht="12.75" hidden="false" customHeight="false" outlineLevel="0" collapsed="false">
      <c r="A209" s="36" t="n">
        <v>204</v>
      </c>
      <c r="B209" s="88" t="n">
        <v>8510798</v>
      </c>
      <c r="C209" s="37" t="s">
        <v>705</v>
      </c>
      <c r="D209" s="37" t="s">
        <v>31</v>
      </c>
      <c r="E209" s="89" t="s">
        <v>20</v>
      </c>
      <c r="F209" s="40" t="n">
        <v>14</v>
      </c>
      <c r="G209" s="90" t="n">
        <v>624</v>
      </c>
      <c r="H209" s="90" t="n">
        <v>3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278</v>
      </c>
      <c r="V209" s="43" t="n">
        <v>0</v>
      </c>
      <c r="W209" s="43" t="n">
        <v>173</v>
      </c>
      <c r="X209" s="43" t="n">
        <v>0</v>
      </c>
      <c r="Y209" s="43" t="n">
        <v>173</v>
      </c>
      <c r="Z209" s="43" t="n">
        <v>0</v>
      </c>
      <c r="AA209" s="43" t="n">
        <v>0</v>
      </c>
      <c r="AB209" s="43" t="n">
        <v>0</v>
      </c>
    </row>
    <row r="210" customFormat="false" ht="12.75" hidden="false" customHeight="false" outlineLevel="0" collapsed="false">
      <c r="A210" s="36" t="n">
        <v>205</v>
      </c>
      <c r="B210" s="88" t="n">
        <v>2078905</v>
      </c>
      <c r="C210" s="37" t="s">
        <v>478</v>
      </c>
      <c r="D210" s="37" t="s">
        <v>19</v>
      </c>
      <c r="E210" s="89" t="s">
        <v>20</v>
      </c>
      <c r="F210" s="40" t="n">
        <v>45</v>
      </c>
      <c r="G210" s="90" t="n">
        <v>622</v>
      </c>
      <c r="H210" s="90" t="n">
        <v>3</v>
      </c>
      <c r="I210" s="43" t="n">
        <v>0</v>
      </c>
      <c r="J210" s="43" t="n">
        <v>0</v>
      </c>
      <c r="K210" s="43" t="n">
        <v>30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273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49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</row>
    <row r="211" customFormat="false" ht="12.75" hidden="false" customHeight="false" outlineLevel="0" collapsed="false">
      <c r="A211" s="36" t="n">
        <v>206</v>
      </c>
      <c r="B211" s="88" t="n">
        <v>8510674</v>
      </c>
      <c r="C211" s="37" t="s">
        <v>432</v>
      </c>
      <c r="D211" s="37" t="s">
        <v>69</v>
      </c>
      <c r="E211" s="89" t="s">
        <v>43</v>
      </c>
      <c r="F211" s="40" t="n">
        <v>16</v>
      </c>
      <c r="G211" s="90" t="n">
        <v>615</v>
      </c>
      <c r="H211" s="90" t="n">
        <v>6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30</v>
      </c>
      <c r="O211" s="43" t="n">
        <v>0</v>
      </c>
      <c r="P211" s="43" t="n">
        <v>139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192</v>
      </c>
      <c r="V211" s="43" t="n">
        <v>0</v>
      </c>
      <c r="W211" s="43" t="n">
        <v>71</v>
      </c>
      <c r="X211" s="43" t="n">
        <v>75</v>
      </c>
      <c r="Y211" s="43" t="n">
        <v>108</v>
      </c>
      <c r="Z211" s="43" t="n">
        <v>0</v>
      </c>
      <c r="AA211" s="43" t="n">
        <v>0</v>
      </c>
      <c r="AB211" s="43" t="n">
        <v>0</v>
      </c>
    </row>
    <row r="212" customFormat="false" ht="12.75" hidden="false" customHeight="false" outlineLevel="0" collapsed="false">
      <c r="A212" s="36" t="n">
        <v>207</v>
      </c>
      <c r="B212" s="88" t="n">
        <v>8643741</v>
      </c>
      <c r="C212" s="37" t="s">
        <v>481</v>
      </c>
      <c r="D212" s="37" t="s">
        <v>31</v>
      </c>
      <c r="E212" s="89" t="s">
        <v>20</v>
      </c>
      <c r="F212" s="40" t="n">
        <v>50</v>
      </c>
      <c r="G212" s="90" t="n">
        <v>612</v>
      </c>
      <c r="H212" s="90" t="n">
        <v>3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213</v>
      </c>
      <c r="Q212" s="43" t="n">
        <v>0</v>
      </c>
      <c r="R212" s="43" t="n">
        <v>138</v>
      </c>
      <c r="S212" s="43" t="n">
        <v>0</v>
      </c>
      <c r="T212" s="43" t="n">
        <v>0</v>
      </c>
      <c r="U212" s="43" t="n">
        <v>261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</row>
    <row r="213" customFormat="false" ht="12.75" hidden="false" customHeight="false" outlineLevel="0" collapsed="false">
      <c r="A213" s="36" t="n">
        <v>208</v>
      </c>
      <c r="B213" s="88" t="n">
        <v>254593</v>
      </c>
      <c r="C213" s="37" t="s">
        <v>452</v>
      </c>
      <c r="D213" s="37" t="s">
        <v>19</v>
      </c>
      <c r="E213" s="89" t="s">
        <v>20</v>
      </c>
      <c r="F213" s="40" t="n">
        <v>50</v>
      </c>
      <c r="G213" s="90" t="n">
        <v>598</v>
      </c>
      <c r="H213" s="90" t="n">
        <v>2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205</v>
      </c>
      <c r="P213" s="43" t="n">
        <v>0</v>
      </c>
      <c r="Q213" s="43" t="n">
        <v>0</v>
      </c>
      <c r="R213" s="43" t="n">
        <v>393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</row>
    <row r="214" customFormat="false" ht="12.75" hidden="false" customHeight="false" outlineLevel="0" collapsed="false">
      <c r="A214" s="36" t="n">
        <v>209</v>
      </c>
      <c r="B214" s="88" t="n">
        <v>8023822</v>
      </c>
      <c r="C214" s="37" t="s">
        <v>619</v>
      </c>
      <c r="D214" s="37" t="s">
        <v>19</v>
      </c>
      <c r="E214" s="89" t="s">
        <v>20</v>
      </c>
      <c r="F214" s="40" t="n">
        <v>21</v>
      </c>
      <c r="G214" s="90" t="n">
        <v>590</v>
      </c>
      <c r="H214" s="90" t="n">
        <v>3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93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216</v>
      </c>
      <c r="Y214" s="43" t="n">
        <v>281</v>
      </c>
      <c r="Z214" s="43" t="n">
        <v>0</v>
      </c>
      <c r="AA214" s="43" t="n">
        <v>0</v>
      </c>
      <c r="AB214" s="43" t="n">
        <v>0</v>
      </c>
    </row>
    <row r="215" customFormat="false" ht="12.75" hidden="false" customHeight="false" outlineLevel="0" collapsed="false">
      <c r="A215" s="36" t="n">
        <v>210</v>
      </c>
      <c r="B215" s="88" t="n">
        <v>8122921</v>
      </c>
      <c r="C215" s="37" t="s">
        <v>89</v>
      </c>
      <c r="D215" s="37" t="s">
        <v>90</v>
      </c>
      <c r="E215" s="89" t="s">
        <v>43</v>
      </c>
      <c r="F215" s="40" t="n">
        <v>20</v>
      </c>
      <c r="G215" s="90" t="n">
        <v>587</v>
      </c>
      <c r="H215" s="90" t="n">
        <v>2</v>
      </c>
      <c r="I215" s="43" t="n">
        <v>134</v>
      </c>
      <c r="J215" s="43" t="n">
        <v>0</v>
      </c>
      <c r="K215" s="43" t="n">
        <v>453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</row>
    <row r="216" customFormat="false" ht="12.75" hidden="false" customHeight="false" outlineLevel="0" collapsed="false">
      <c r="A216" s="36" t="n">
        <v>211</v>
      </c>
      <c r="B216" s="88" t="n">
        <v>8044461</v>
      </c>
      <c r="C216" s="37" t="s">
        <v>86</v>
      </c>
      <c r="D216" s="37" t="s">
        <v>87</v>
      </c>
      <c r="E216" s="89" t="s">
        <v>20</v>
      </c>
      <c r="F216" s="40" t="n">
        <v>14</v>
      </c>
      <c r="G216" s="90" t="n">
        <v>586</v>
      </c>
      <c r="H216" s="90" t="n">
        <v>4</v>
      </c>
      <c r="I216" s="43" t="n">
        <v>136</v>
      </c>
      <c r="J216" s="43" t="n">
        <v>181</v>
      </c>
      <c r="K216" s="43" t="n">
        <v>187</v>
      </c>
      <c r="L216" s="43" t="n">
        <v>0</v>
      </c>
      <c r="M216" s="43" t="n">
        <v>82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</row>
    <row r="217" customFormat="false" ht="12.75" hidden="false" customHeight="false" outlineLevel="0" collapsed="false">
      <c r="A217" s="36" t="n">
        <v>212</v>
      </c>
      <c r="B217" s="88" t="n">
        <v>8501959</v>
      </c>
      <c r="C217" s="37" t="s">
        <v>243</v>
      </c>
      <c r="D217" s="37" t="s">
        <v>31</v>
      </c>
      <c r="E217" s="89" t="s">
        <v>20</v>
      </c>
      <c r="F217" s="40" t="n">
        <v>21</v>
      </c>
      <c r="G217" s="90" t="n">
        <v>583</v>
      </c>
      <c r="H217" s="90" t="n">
        <v>2</v>
      </c>
      <c r="I217" s="43" t="n">
        <v>0</v>
      </c>
      <c r="J217" s="43" t="n">
        <v>0</v>
      </c>
      <c r="K217" s="43" t="n">
        <v>565</v>
      </c>
      <c r="L217" s="43" t="n">
        <v>18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</row>
    <row r="218" customFormat="false" ht="12.75" hidden="false" customHeight="false" outlineLevel="0" collapsed="false">
      <c r="A218" s="36" t="n">
        <v>213</v>
      </c>
      <c r="B218" s="88" t="n">
        <v>2004203</v>
      </c>
      <c r="C218" s="37" t="s">
        <v>22</v>
      </c>
      <c r="D218" s="37" t="s">
        <v>22</v>
      </c>
      <c r="E218" s="89" t="n">
        <v>0</v>
      </c>
      <c r="F218" s="40" t="e">
        <f aca="false"/>
        <v>#REF!</v>
      </c>
      <c r="G218" s="90" t="n">
        <v>580</v>
      </c>
      <c r="H218" s="90" t="n">
        <v>2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216</v>
      </c>
      <c r="V218" s="43" t="n">
        <v>364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</row>
    <row r="219" customFormat="false" ht="12.75" hidden="false" customHeight="false" outlineLevel="0" collapsed="false">
      <c r="A219" s="36" t="n">
        <v>214</v>
      </c>
      <c r="B219" s="88" t="n">
        <v>8410405</v>
      </c>
      <c r="C219" s="37" t="s">
        <v>241</v>
      </c>
      <c r="D219" s="37" t="s">
        <v>242</v>
      </c>
      <c r="E219" s="89" t="s">
        <v>20</v>
      </c>
      <c r="F219" s="40" t="n">
        <v>20</v>
      </c>
      <c r="G219" s="90" t="n">
        <v>577</v>
      </c>
      <c r="H219" s="90" t="n">
        <v>1</v>
      </c>
      <c r="I219" s="43" t="n">
        <v>0</v>
      </c>
      <c r="J219" s="43" t="n">
        <v>0</v>
      </c>
      <c r="K219" s="43" t="n">
        <v>577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</row>
    <row r="220" customFormat="false" ht="12.75" hidden="false" customHeight="false" outlineLevel="0" collapsed="false">
      <c r="A220" s="36" t="n">
        <v>215</v>
      </c>
      <c r="B220" s="88" t="n">
        <v>2076678</v>
      </c>
      <c r="C220" s="37" t="s">
        <v>740</v>
      </c>
      <c r="D220" s="37" t="s">
        <v>19</v>
      </c>
      <c r="E220" s="89" t="s">
        <v>20</v>
      </c>
      <c r="F220" s="40" t="n">
        <v>21</v>
      </c>
      <c r="G220" s="90" t="n">
        <v>576</v>
      </c>
      <c r="H220" s="90" t="n">
        <v>1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576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</row>
    <row r="221" customFormat="false" ht="12.75" hidden="false" customHeight="false" outlineLevel="0" collapsed="false">
      <c r="A221" s="36" t="n">
        <v>216</v>
      </c>
      <c r="B221" s="88" t="n">
        <v>9780421</v>
      </c>
      <c r="C221" s="37" t="s">
        <v>581</v>
      </c>
      <c r="D221" s="37" t="s">
        <v>78</v>
      </c>
      <c r="E221" s="89" t="s">
        <v>43</v>
      </c>
      <c r="F221" s="40" t="n">
        <v>45</v>
      </c>
      <c r="G221" s="90" t="n">
        <v>570</v>
      </c>
      <c r="H221" s="90" t="n">
        <v>3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140</v>
      </c>
      <c r="S221" s="43" t="n">
        <v>232</v>
      </c>
      <c r="T221" s="43" t="n">
        <v>0</v>
      </c>
      <c r="U221" s="43" t="n">
        <v>198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</row>
    <row r="222" customFormat="false" ht="12.75" hidden="false" customHeight="false" outlineLevel="0" collapsed="false">
      <c r="A222" s="36" t="n">
        <v>217</v>
      </c>
      <c r="B222" s="88" t="n">
        <v>8103030</v>
      </c>
      <c r="C222" s="37" t="s">
        <v>471</v>
      </c>
      <c r="D222" s="37" t="s">
        <v>19</v>
      </c>
      <c r="E222" s="89" t="s">
        <v>20</v>
      </c>
      <c r="F222" s="40" t="n">
        <v>21</v>
      </c>
      <c r="G222" s="90" t="n">
        <v>567</v>
      </c>
      <c r="H222" s="90" t="n">
        <v>1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567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</row>
    <row r="223" customFormat="false" ht="12.75" hidden="false" customHeight="false" outlineLevel="0" collapsed="false">
      <c r="A223" s="36" t="n">
        <v>218</v>
      </c>
      <c r="B223" s="88" t="n">
        <v>1423939</v>
      </c>
      <c r="C223" s="37" t="s">
        <v>925</v>
      </c>
      <c r="D223" s="37" t="s">
        <v>19</v>
      </c>
      <c r="E223" s="89" t="s">
        <v>20</v>
      </c>
      <c r="F223" s="40" t="n">
        <v>21</v>
      </c>
      <c r="G223" s="90" t="n">
        <v>567</v>
      </c>
      <c r="H223" s="90" t="n">
        <v>2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376</v>
      </c>
      <c r="AA223" s="43" t="n">
        <v>191</v>
      </c>
      <c r="AB223" s="43" t="n">
        <v>0</v>
      </c>
    </row>
    <row r="224" customFormat="false" ht="12.75" hidden="false" customHeight="false" outlineLevel="0" collapsed="false">
      <c r="A224" s="36" t="n">
        <v>219</v>
      </c>
      <c r="B224" s="88" t="n">
        <v>333246</v>
      </c>
      <c r="C224" s="37" t="s">
        <v>485</v>
      </c>
      <c r="D224" s="37" t="s">
        <v>19</v>
      </c>
      <c r="E224" s="89" t="s">
        <v>20</v>
      </c>
      <c r="F224" s="40" t="n">
        <v>21</v>
      </c>
      <c r="G224" s="90" t="n">
        <v>561</v>
      </c>
      <c r="H224" s="90" t="n">
        <v>4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166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19</v>
      </c>
      <c r="Y224" s="43" t="n">
        <v>250</v>
      </c>
      <c r="Z224" s="43" t="n">
        <v>126</v>
      </c>
      <c r="AA224" s="43" t="n">
        <v>0</v>
      </c>
      <c r="AB224" s="43" t="n">
        <v>0</v>
      </c>
    </row>
    <row r="225" customFormat="false" ht="12.75" hidden="false" customHeight="false" outlineLevel="0" collapsed="false">
      <c r="A225" s="36" t="n">
        <v>220</v>
      </c>
      <c r="B225" s="88" t="n">
        <v>1404956</v>
      </c>
      <c r="C225" s="37" t="s">
        <v>316</v>
      </c>
      <c r="D225" s="37" t="s">
        <v>45</v>
      </c>
      <c r="E225" s="89" t="s">
        <v>20</v>
      </c>
      <c r="F225" s="40" t="n">
        <v>55</v>
      </c>
      <c r="G225" s="90" t="n">
        <v>532</v>
      </c>
      <c r="H225" s="90" t="n">
        <v>3</v>
      </c>
      <c r="I225" s="43" t="n">
        <v>0</v>
      </c>
      <c r="J225" s="43" t="n">
        <v>0</v>
      </c>
      <c r="K225" s="43" t="n">
        <v>0</v>
      </c>
      <c r="L225" s="43" t="n">
        <v>222</v>
      </c>
      <c r="M225" s="43" t="n">
        <v>126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184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</row>
    <row r="226" customFormat="false" ht="12.75" hidden="false" customHeight="false" outlineLevel="0" collapsed="false">
      <c r="A226" s="36" t="n">
        <v>221</v>
      </c>
      <c r="B226" s="88" t="n">
        <v>8501299</v>
      </c>
      <c r="C226" s="37" t="s">
        <v>180</v>
      </c>
      <c r="D226" s="37" t="s">
        <v>47</v>
      </c>
      <c r="E226" s="89" t="s">
        <v>20</v>
      </c>
      <c r="F226" s="40" t="n">
        <v>20</v>
      </c>
      <c r="G226" s="90" t="n">
        <v>529</v>
      </c>
      <c r="H226" s="90" t="n">
        <v>1</v>
      </c>
      <c r="I226" s="43" t="n">
        <v>0</v>
      </c>
      <c r="J226" s="43" t="n">
        <v>529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3" t="n">
        <v>0</v>
      </c>
      <c r="AB226" s="43" t="n">
        <v>0</v>
      </c>
    </row>
    <row r="227" customFormat="false" ht="12.75" hidden="false" customHeight="false" outlineLevel="0" collapsed="false">
      <c r="A227" s="36" t="n">
        <v>222</v>
      </c>
      <c r="B227" s="88" t="n">
        <v>1408468</v>
      </c>
      <c r="C227" s="37" t="s">
        <v>500</v>
      </c>
      <c r="D227" s="37" t="s">
        <v>501</v>
      </c>
      <c r="E227" s="89" t="s">
        <v>20</v>
      </c>
      <c r="F227" s="40" t="n">
        <v>21</v>
      </c>
      <c r="G227" s="90" t="n">
        <v>525</v>
      </c>
      <c r="H227" s="90" t="n">
        <v>2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128</v>
      </c>
      <c r="Q227" s="43" t="n">
        <v>397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0</v>
      </c>
      <c r="AA227" s="43" t="n">
        <v>0</v>
      </c>
      <c r="AB227" s="43" t="n">
        <v>0</v>
      </c>
    </row>
    <row r="228" customFormat="false" ht="12.75" hidden="false" customHeight="false" outlineLevel="0" collapsed="false">
      <c r="A228" s="36" t="n">
        <v>223</v>
      </c>
      <c r="B228" s="88" t="n">
        <v>8103000</v>
      </c>
      <c r="C228" s="37" t="s">
        <v>268</v>
      </c>
      <c r="D228" s="37" t="s">
        <v>269</v>
      </c>
      <c r="E228" s="89" t="s">
        <v>20</v>
      </c>
      <c r="F228" s="40" t="n">
        <v>40</v>
      </c>
      <c r="G228" s="90" t="n">
        <v>521</v>
      </c>
      <c r="H228" s="90" t="n">
        <v>3</v>
      </c>
      <c r="I228" s="43" t="n">
        <v>0</v>
      </c>
      <c r="J228" s="43" t="n">
        <v>0</v>
      </c>
      <c r="K228" s="43" t="n">
        <v>186</v>
      </c>
      <c r="L228" s="43" t="n">
        <v>120</v>
      </c>
      <c r="M228" s="43" t="n">
        <v>0</v>
      </c>
      <c r="N228" s="43" t="n">
        <v>0</v>
      </c>
      <c r="O228" s="43" t="n">
        <v>0</v>
      </c>
      <c r="P228" s="43" t="n">
        <v>215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43" t="n">
        <v>0</v>
      </c>
      <c r="W228" s="43" t="n">
        <v>0</v>
      </c>
      <c r="X228" s="43" t="n">
        <v>0</v>
      </c>
      <c r="Y228" s="43" t="n">
        <v>0</v>
      </c>
      <c r="Z228" s="43" t="n">
        <v>0</v>
      </c>
      <c r="AA228" s="43" t="n">
        <v>0</v>
      </c>
      <c r="AB228" s="43" t="n">
        <v>0</v>
      </c>
    </row>
    <row r="229" customFormat="false" ht="12.75" hidden="false" customHeight="false" outlineLevel="0" collapsed="false">
      <c r="A229" s="36" t="n">
        <v>224</v>
      </c>
      <c r="B229" s="88" t="n">
        <v>8136932</v>
      </c>
      <c r="C229" s="37" t="s">
        <v>742</v>
      </c>
      <c r="D229" s="37" t="s">
        <v>742</v>
      </c>
      <c r="E229" s="89" t="s">
        <v>20</v>
      </c>
      <c r="F229" s="40" t="n">
        <v>20</v>
      </c>
      <c r="G229" s="90" t="n">
        <v>514</v>
      </c>
      <c r="H229" s="90" t="n">
        <v>3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327</v>
      </c>
      <c r="W229" s="43" t="n">
        <v>129</v>
      </c>
      <c r="X229" s="43" t="n">
        <v>0</v>
      </c>
      <c r="Y229" s="43" t="n">
        <v>0</v>
      </c>
      <c r="Z229" s="43" t="n">
        <v>58</v>
      </c>
      <c r="AA229" s="43" t="n">
        <v>0</v>
      </c>
      <c r="AB229" s="43" t="n">
        <v>0</v>
      </c>
    </row>
    <row r="230" customFormat="false" ht="12.75" hidden="false" customHeight="false" outlineLevel="0" collapsed="false">
      <c r="A230" s="36" t="n">
        <v>225</v>
      </c>
      <c r="B230" s="88" t="n">
        <v>8631491</v>
      </c>
      <c r="C230" s="37" t="s">
        <v>97</v>
      </c>
      <c r="D230" s="37" t="s">
        <v>55</v>
      </c>
      <c r="E230" s="89" t="s">
        <v>20</v>
      </c>
      <c r="F230" s="40" t="n">
        <v>21</v>
      </c>
      <c r="G230" s="90" t="n">
        <v>512</v>
      </c>
      <c r="H230" s="90" t="n">
        <v>2</v>
      </c>
      <c r="I230" s="43" t="n">
        <v>121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391</v>
      </c>
      <c r="Y230" s="43" t="n">
        <v>0</v>
      </c>
      <c r="Z230" s="43" t="n">
        <v>0</v>
      </c>
      <c r="AA230" s="43" t="n">
        <v>0</v>
      </c>
      <c r="AB230" s="43" t="n">
        <v>0</v>
      </c>
    </row>
    <row r="231" customFormat="false" ht="12.75" hidden="false" customHeight="false" outlineLevel="0" collapsed="false">
      <c r="A231" s="36" t="n">
        <v>226</v>
      </c>
      <c r="B231" s="88" t="n">
        <v>8646224</v>
      </c>
      <c r="C231" s="37" t="s">
        <v>182</v>
      </c>
      <c r="D231" s="37" t="s">
        <v>183</v>
      </c>
      <c r="E231" s="89" t="s">
        <v>43</v>
      </c>
      <c r="F231" s="40" t="n">
        <v>21</v>
      </c>
      <c r="G231" s="90" t="n">
        <v>508</v>
      </c>
      <c r="H231" s="90" t="n">
        <v>2</v>
      </c>
      <c r="I231" s="43" t="n">
        <v>0</v>
      </c>
      <c r="J231" s="43" t="n">
        <v>484</v>
      </c>
      <c r="K231" s="43" t="n">
        <v>24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0</v>
      </c>
      <c r="V231" s="43" t="n">
        <v>0</v>
      </c>
      <c r="W231" s="43" t="n">
        <v>0</v>
      </c>
      <c r="X231" s="43" t="n">
        <v>0</v>
      </c>
      <c r="Y231" s="43" t="n">
        <v>0</v>
      </c>
      <c r="Z231" s="43" t="n">
        <v>0</v>
      </c>
      <c r="AA231" s="43" t="n">
        <v>0</v>
      </c>
      <c r="AB231" s="43" t="n">
        <v>0</v>
      </c>
    </row>
    <row r="232" customFormat="false" ht="12.75" hidden="false" customHeight="false" outlineLevel="0" collapsed="false">
      <c r="A232" s="36" t="n">
        <v>227</v>
      </c>
      <c r="B232" s="88" t="n">
        <v>8667302</v>
      </c>
      <c r="C232" s="37" t="s">
        <v>640</v>
      </c>
      <c r="D232" s="37" t="s">
        <v>31</v>
      </c>
      <c r="E232" s="89" t="s">
        <v>43</v>
      </c>
      <c r="F232" s="40" t="n">
        <v>12</v>
      </c>
      <c r="G232" s="90" t="n">
        <v>506</v>
      </c>
      <c r="H232" s="90" t="n">
        <v>4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218</v>
      </c>
      <c r="U232" s="43" t="n">
        <v>126</v>
      </c>
      <c r="V232" s="43" t="n">
        <v>0</v>
      </c>
      <c r="W232" s="43" t="n">
        <v>51</v>
      </c>
      <c r="X232" s="43" t="n">
        <v>0</v>
      </c>
      <c r="Y232" s="43" t="n">
        <v>0</v>
      </c>
      <c r="Z232" s="43" t="n">
        <v>111</v>
      </c>
      <c r="AA232" s="43" t="n">
        <v>0</v>
      </c>
      <c r="AB232" s="43" t="n">
        <v>0</v>
      </c>
    </row>
    <row r="233" customFormat="false" ht="12.75" hidden="false" customHeight="false" outlineLevel="0" collapsed="false">
      <c r="A233" s="36" t="n">
        <v>228</v>
      </c>
      <c r="B233" s="88" t="n">
        <v>1423955</v>
      </c>
      <c r="C233" s="37" t="s">
        <v>328</v>
      </c>
      <c r="D233" s="37" t="s">
        <v>178</v>
      </c>
      <c r="E233" s="89" t="s">
        <v>20</v>
      </c>
      <c r="F233" s="40" t="n">
        <v>16</v>
      </c>
      <c r="G233" s="90" t="n">
        <v>502</v>
      </c>
      <c r="H233" s="90" t="n">
        <v>2</v>
      </c>
      <c r="I233" s="43" t="n">
        <v>0</v>
      </c>
      <c r="J233" s="43" t="n">
        <v>0</v>
      </c>
      <c r="K233" s="43" t="n">
        <v>0</v>
      </c>
      <c r="L233" s="43" t="n">
        <v>320</v>
      </c>
      <c r="M233" s="43" t="n">
        <v>182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3" t="n">
        <v>0</v>
      </c>
      <c r="AB233" s="43" t="n">
        <v>0</v>
      </c>
    </row>
    <row r="234" customFormat="false" ht="12.75" hidden="false" customHeight="false" outlineLevel="0" collapsed="false">
      <c r="A234" s="36" t="n">
        <v>229</v>
      </c>
      <c r="B234" s="88" t="n">
        <v>8650740</v>
      </c>
      <c r="C234" s="37" t="s">
        <v>55</v>
      </c>
      <c r="D234" s="37" t="s">
        <v>55</v>
      </c>
      <c r="E234" s="89" t="n">
        <v>0</v>
      </c>
      <c r="F234" s="40" t="e">
        <f aca="false"/>
        <v>#REF!</v>
      </c>
      <c r="G234" s="90" t="n">
        <v>500</v>
      </c>
      <c r="H234" s="90" t="n">
        <v>1</v>
      </c>
      <c r="I234" s="43" t="n">
        <v>0</v>
      </c>
      <c r="J234" s="43" t="n">
        <v>0</v>
      </c>
      <c r="K234" s="43" t="n">
        <v>0</v>
      </c>
      <c r="L234" s="43" t="n">
        <v>50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3" t="n">
        <v>0</v>
      </c>
      <c r="AB234" s="43" t="n">
        <v>0</v>
      </c>
    </row>
    <row r="235" customFormat="false" ht="12.75" hidden="false" customHeight="false" outlineLevel="0" collapsed="false">
      <c r="A235" s="36" t="n">
        <v>230</v>
      </c>
      <c r="B235" s="88" t="n">
        <v>8320000</v>
      </c>
      <c r="C235" s="37" t="s">
        <v>957</v>
      </c>
      <c r="D235" s="37" t="s">
        <v>45</v>
      </c>
      <c r="E235" s="89" t="s">
        <v>20</v>
      </c>
      <c r="F235" s="40" t="n">
        <v>35</v>
      </c>
      <c r="G235" s="90" t="n">
        <v>500</v>
      </c>
      <c r="H235" s="90" t="n">
        <v>1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3" t="n">
        <v>500</v>
      </c>
      <c r="AB235" s="43" t="n">
        <v>0</v>
      </c>
    </row>
    <row r="236" customFormat="false" ht="12.75" hidden="false" customHeight="false" outlineLevel="0" collapsed="false">
      <c r="A236" s="36" t="n">
        <v>231</v>
      </c>
      <c r="B236" s="88" t="n">
        <v>8514661</v>
      </c>
      <c r="C236" s="37" t="s">
        <v>542</v>
      </c>
      <c r="D236" s="37" t="s">
        <v>178</v>
      </c>
      <c r="E236" s="89" t="s">
        <v>43</v>
      </c>
      <c r="F236" s="40" t="n">
        <v>18</v>
      </c>
      <c r="G236" s="90" t="n">
        <v>500</v>
      </c>
      <c r="H236" s="90" t="n">
        <v>1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50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  <c r="AB236" s="43" t="n">
        <v>0</v>
      </c>
    </row>
    <row r="237" customFormat="false" ht="12.75" hidden="false" customHeight="false" outlineLevel="0" collapsed="false">
      <c r="A237" s="36" t="n">
        <v>232</v>
      </c>
      <c r="B237" s="88" t="n">
        <v>8067981</v>
      </c>
      <c r="C237" s="37" t="s">
        <v>949</v>
      </c>
      <c r="D237" s="37" t="s">
        <v>19</v>
      </c>
      <c r="E237" s="89" t="s">
        <v>20</v>
      </c>
      <c r="F237" s="40" t="n">
        <v>20</v>
      </c>
      <c r="G237" s="90" t="n">
        <v>486</v>
      </c>
      <c r="H237" s="90" t="n">
        <v>2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10</v>
      </c>
      <c r="AA237" s="43" t="n">
        <v>476</v>
      </c>
      <c r="AB237" s="43" t="n">
        <v>0</v>
      </c>
    </row>
    <row r="238" customFormat="false" ht="12.75" hidden="false" customHeight="false" outlineLevel="0" collapsed="false">
      <c r="A238" s="36" t="n">
        <v>233</v>
      </c>
      <c r="B238" s="88" t="n">
        <v>8629156</v>
      </c>
      <c r="C238" s="37" t="s">
        <v>426</v>
      </c>
      <c r="D238" s="37" t="s">
        <v>80</v>
      </c>
      <c r="E238" s="89" t="s">
        <v>20</v>
      </c>
      <c r="F238" s="40" t="n">
        <v>45</v>
      </c>
      <c r="G238" s="90" t="n">
        <v>486</v>
      </c>
      <c r="H238" s="90" t="n">
        <v>4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1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144</v>
      </c>
      <c r="W238" s="43" t="n">
        <v>0</v>
      </c>
      <c r="X238" s="43" t="n">
        <v>115</v>
      </c>
      <c r="Y238" s="43" t="n">
        <v>106</v>
      </c>
      <c r="Z238" s="43" t="n">
        <v>0</v>
      </c>
      <c r="AA238" s="43" t="n">
        <v>0</v>
      </c>
      <c r="AB238" s="43" t="n">
        <v>0</v>
      </c>
    </row>
    <row r="239" customFormat="false" ht="12.75" hidden="false" customHeight="false" outlineLevel="0" collapsed="false">
      <c r="A239" s="36" t="n">
        <v>234</v>
      </c>
      <c r="B239" s="88" t="n">
        <v>8664402</v>
      </c>
      <c r="C239" s="37" t="s">
        <v>926</v>
      </c>
      <c r="D239" s="37" t="s">
        <v>19</v>
      </c>
      <c r="E239" s="89" t="s">
        <v>20</v>
      </c>
      <c r="F239" s="40" t="n">
        <v>20</v>
      </c>
      <c r="G239" s="90" t="n">
        <v>486</v>
      </c>
      <c r="H239" s="90" t="n">
        <v>2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311</v>
      </c>
      <c r="AA239" s="43" t="n">
        <v>175</v>
      </c>
      <c r="AB239" s="43" t="n">
        <v>0</v>
      </c>
    </row>
    <row r="240" customFormat="false" ht="12.75" hidden="false" customHeight="false" outlineLevel="0" collapsed="false">
      <c r="A240" s="36" t="n">
        <v>235</v>
      </c>
      <c r="B240" s="88" t="n">
        <v>8219774</v>
      </c>
      <c r="C240" s="37" t="s">
        <v>246</v>
      </c>
      <c r="D240" s="37" t="s">
        <v>29</v>
      </c>
      <c r="E240" s="89" t="s">
        <v>20</v>
      </c>
      <c r="F240" s="40" t="n">
        <v>50</v>
      </c>
      <c r="G240" s="90" t="n">
        <v>483</v>
      </c>
      <c r="H240" s="90" t="n">
        <v>1</v>
      </c>
      <c r="I240" s="43" t="n">
        <v>0</v>
      </c>
      <c r="J240" s="43" t="n">
        <v>0</v>
      </c>
      <c r="K240" s="43" t="n">
        <v>483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3" t="n">
        <v>0</v>
      </c>
      <c r="AB240" s="43" t="n">
        <v>0</v>
      </c>
    </row>
    <row r="241" customFormat="false" ht="12.75" hidden="false" customHeight="false" outlineLevel="0" collapsed="false">
      <c r="A241" s="36" t="n">
        <v>236</v>
      </c>
      <c r="B241" s="88" t="n">
        <v>8630816</v>
      </c>
      <c r="C241" s="37" t="s">
        <v>457</v>
      </c>
      <c r="D241" s="37" t="s">
        <v>458</v>
      </c>
      <c r="E241" s="89" t="s">
        <v>43</v>
      </c>
      <c r="F241" s="40" t="n">
        <v>75</v>
      </c>
      <c r="G241" s="90" t="n">
        <v>478</v>
      </c>
      <c r="H241" s="90" t="n">
        <v>8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57</v>
      </c>
      <c r="P241" s="43" t="n">
        <v>70</v>
      </c>
      <c r="Q241" s="43" t="n">
        <v>0</v>
      </c>
      <c r="R241" s="43" t="n">
        <v>0</v>
      </c>
      <c r="S241" s="43" t="n">
        <v>0</v>
      </c>
      <c r="T241" s="43" t="n">
        <v>70</v>
      </c>
      <c r="U241" s="43" t="n">
        <v>81</v>
      </c>
      <c r="V241" s="43" t="n">
        <v>14</v>
      </c>
      <c r="W241" s="43" t="n">
        <v>73</v>
      </c>
      <c r="X241" s="43" t="n">
        <v>41</v>
      </c>
      <c r="Y241" s="43" t="n">
        <v>0</v>
      </c>
      <c r="Z241" s="43" t="n">
        <v>72</v>
      </c>
      <c r="AA241" s="43" t="n">
        <v>0</v>
      </c>
      <c r="AB241" s="43" t="n">
        <v>0</v>
      </c>
    </row>
    <row r="242" customFormat="false" ht="12.75" hidden="false" customHeight="false" outlineLevel="0" collapsed="false">
      <c r="A242" s="36" t="n">
        <v>237</v>
      </c>
      <c r="B242" s="88" t="n">
        <v>8002625</v>
      </c>
      <c r="C242" s="37" t="s">
        <v>122</v>
      </c>
      <c r="D242" s="37" t="s">
        <v>19</v>
      </c>
      <c r="E242" s="89" t="s">
        <v>20</v>
      </c>
      <c r="F242" s="40" t="n">
        <v>35</v>
      </c>
      <c r="G242" s="90" t="n">
        <v>469</v>
      </c>
      <c r="H242" s="90" t="n">
        <v>9</v>
      </c>
      <c r="I242" s="43" t="n">
        <v>74</v>
      </c>
      <c r="J242" s="43" t="n">
        <v>0</v>
      </c>
      <c r="K242" s="43" t="n">
        <v>59</v>
      </c>
      <c r="L242" s="43" t="n">
        <v>0</v>
      </c>
      <c r="M242" s="43" t="n">
        <v>0</v>
      </c>
      <c r="N242" s="43" t="n">
        <v>6</v>
      </c>
      <c r="O242" s="43" t="n">
        <v>66</v>
      </c>
      <c r="P242" s="43" t="n">
        <v>70</v>
      </c>
      <c r="Q242" s="43" t="n">
        <v>0</v>
      </c>
      <c r="R242" s="43" t="n">
        <v>0</v>
      </c>
      <c r="S242" s="43" t="n">
        <v>35</v>
      </c>
      <c r="T242" s="43" t="n">
        <v>37</v>
      </c>
      <c r="U242" s="43" t="n">
        <v>46</v>
      </c>
      <c r="V242" s="43" t="n">
        <v>76</v>
      </c>
      <c r="W242" s="43" t="n">
        <v>0</v>
      </c>
      <c r="X242" s="43" t="n">
        <v>0</v>
      </c>
      <c r="Y242" s="43" t="n">
        <v>0</v>
      </c>
      <c r="Z242" s="43" t="n">
        <v>0</v>
      </c>
      <c r="AA242" s="43" t="n">
        <v>0</v>
      </c>
      <c r="AB242" s="43" t="n">
        <v>0</v>
      </c>
    </row>
    <row r="243" customFormat="false" ht="12.75" hidden="false" customHeight="false" outlineLevel="0" collapsed="false">
      <c r="A243" s="36" t="n">
        <v>238</v>
      </c>
      <c r="B243" s="88" t="n">
        <v>8004476</v>
      </c>
      <c r="C243" s="37" t="s">
        <v>697</v>
      </c>
      <c r="D243" s="37" t="s">
        <v>19</v>
      </c>
      <c r="E243" s="89" t="s">
        <v>20</v>
      </c>
      <c r="F243" s="40" t="n">
        <v>45</v>
      </c>
      <c r="G243" s="90" t="n">
        <v>467</v>
      </c>
      <c r="H243" s="90" t="n">
        <v>1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467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3" t="n">
        <v>0</v>
      </c>
      <c r="AB243" s="43" t="n">
        <v>0</v>
      </c>
    </row>
    <row r="244" customFormat="false" ht="12.75" hidden="false" customHeight="false" outlineLevel="0" collapsed="false">
      <c r="A244" s="36" t="n">
        <v>239</v>
      </c>
      <c r="B244" s="88" t="n">
        <v>1302233</v>
      </c>
      <c r="C244" s="37" t="s">
        <v>472</v>
      </c>
      <c r="D244" s="37" t="s">
        <v>473</v>
      </c>
      <c r="E244" s="89" t="s">
        <v>20</v>
      </c>
      <c r="F244" s="40" t="n">
        <v>21</v>
      </c>
      <c r="G244" s="90" t="n">
        <v>465</v>
      </c>
      <c r="H244" s="90" t="n">
        <v>1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465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3" t="n">
        <v>0</v>
      </c>
      <c r="AB244" s="43" t="n">
        <v>0</v>
      </c>
    </row>
    <row r="245" customFormat="false" ht="12.75" hidden="false" customHeight="false" outlineLevel="0" collapsed="false">
      <c r="A245" s="36" t="n">
        <v>240</v>
      </c>
      <c r="B245" s="88" t="n">
        <v>8067806</v>
      </c>
      <c r="C245" s="37" t="s">
        <v>741</v>
      </c>
      <c r="D245" s="37" t="s">
        <v>742</v>
      </c>
      <c r="E245" s="89" t="s">
        <v>20</v>
      </c>
      <c r="F245" s="40" t="n">
        <v>21</v>
      </c>
      <c r="G245" s="90" t="n">
        <v>462</v>
      </c>
      <c r="H245" s="90" t="n">
        <v>1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462</v>
      </c>
      <c r="W245" s="43" t="n">
        <v>0</v>
      </c>
      <c r="X245" s="43" t="n">
        <v>0</v>
      </c>
      <c r="Y245" s="43" t="n">
        <v>0</v>
      </c>
      <c r="Z245" s="43" t="n">
        <v>0</v>
      </c>
      <c r="AA245" s="43" t="n">
        <v>0</v>
      </c>
      <c r="AB245" s="43" t="n">
        <v>0</v>
      </c>
    </row>
    <row r="246" customFormat="false" ht="12.75" hidden="false" customHeight="false" outlineLevel="0" collapsed="false">
      <c r="A246" s="36" t="n">
        <v>241</v>
      </c>
      <c r="B246" s="88" t="n">
        <v>8658969</v>
      </c>
      <c r="C246" s="37" t="s">
        <v>763</v>
      </c>
      <c r="D246" s="37" t="s">
        <v>26</v>
      </c>
      <c r="E246" s="89" t="s">
        <v>20</v>
      </c>
      <c r="F246" s="40" t="n">
        <v>16</v>
      </c>
      <c r="G246" s="90" t="n">
        <v>462</v>
      </c>
      <c r="H246" s="90" t="n">
        <v>3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96</v>
      </c>
      <c r="W246" s="43" t="n">
        <v>0</v>
      </c>
      <c r="X246" s="43" t="n">
        <v>180</v>
      </c>
      <c r="Y246" s="43" t="n">
        <v>186</v>
      </c>
      <c r="Z246" s="43" t="n">
        <v>0</v>
      </c>
      <c r="AA246" s="43" t="n">
        <v>0</v>
      </c>
      <c r="AB246" s="43" t="n">
        <v>0</v>
      </c>
    </row>
    <row r="247" customFormat="false" ht="12.75" hidden="false" customHeight="false" outlineLevel="0" collapsed="false">
      <c r="A247" s="36" t="n">
        <v>242</v>
      </c>
      <c r="B247" s="88" t="n">
        <v>8219733</v>
      </c>
      <c r="C247" s="37" t="s">
        <v>474</v>
      </c>
      <c r="D247" s="37" t="s">
        <v>475</v>
      </c>
      <c r="E247" s="89" t="s">
        <v>20</v>
      </c>
      <c r="F247" s="40" t="n">
        <v>14</v>
      </c>
      <c r="G247" s="90" t="n">
        <v>458</v>
      </c>
      <c r="H247" s="90" t="n">
        <v>1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458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0</v>
      </c>
      <c r="AA247" s="43" t="n">
        <v>0</v>
      </c>
      <c r="AB247" s="43" t="n">
        <v>0</v>
      </c>
    </row>
    <row r="248" customFormat="false" ht="12.75" hidden="false" customHeight="false" outlineLevel="0" collapsed="false">
      <c r="A248" s="36" t="n">
        <v>243</v>
      </c>
      <c r="B248" s="88" t="n">
        <v>1009261</v>
      </c>
      <c r="C248" s="37" t="s">
        <v>958</v>
      </c>
      <c r="D248" s="37" t="s">
        <v>959</v>
      </c>
      <c r="E248" s="89" t="s">
        <v>20</v>
      </c>
      <c r="F248" s="40" t="n">
        <v>60</v>
      </c>
      <c r="G248" s="90" t="n">
        <v>458</v>
      </c>
      <c r="H248" s="90" t="n">
        <v>1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0</v>
      </c>
      <c r="AA248" s="43" t="n">
        <v>458</v>
      </c>
      <c r="AB248" s="43" t="n">
        <v>0</v>
      </c>
    </row>
    <row r="249" customFormat="false" ht="12.75" hidden="false" customHeight="false" outlineLevel="0" collapsed="false">
      <c r="A249" s="36" t="n">
        <v>244</v>
      </c>
      <c r="B249" s="88" t="n">
        <v>8652399</v>
      </c>
      <c r="C249" s="37" t="s">
        <v>55</v>
      </c>
      <c r="D249" s="37" t="s">
        <v>55</v>
      </c>
      <c r="E249" s="89" t="n">
        <v>0</v>
      </c>
      <c r="F249" s="40" t="e">
        <f aca="false"/>
        <v>#REF!</v>
      </c>
      <c r="G249" s="90" t="n">
        <v>455</v>
      </c>
      <c r="H249" s="90" t="n">
        <v>2</v>
      </c>
      <c r="I249" s="43" t="n">
        <v>227</v>
      </c>
      <c r="J249" s="43" t="n">
        <v>0</v>
      </c>
      <c r="K249" s="43" t="n">
        <v>0</v>
      </c>
      <c r="L249" s="43" t="n">
        <v>228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0</v>
      </c>
      <c r="AA249" s="43" t="n">
        <v>0</v>
      </c>
      <c r="AB249" s="43" t="n">
        <v>0</v>
      </c>
    </row>
    <row r="250" customFormat="false" ht="12.75" hidden="false" customHeight="false" outlineLevel="0" collapsed="false">
      <c r="A250" s="36" t="n">
        <v>245</v>
      </c>
      <c r="B250" s="88" t="n">
        <v>8261332</v>
      </c>
      <c r="C250" s="37" t="s">
        <v>892</v>
      </c>
      <c r="D250" s="37" t="s">
        <v>846</v>
      </c>
      <c r="E250" s="89" t="s">
        <v>43</v>
      </c>
      <c r="F250" s="40" t="n">
        <v>14</v>
      </c>
      <c r="G250" s="90" t="n">
        <v>450</v>
      </c>
      <c r="H250" s="90" t="n">
        <v>2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</v>
      </c>
      <c r="X250" s="43" t="n">
        <v>269</v>
      </c>
      <c r="Y250" s="43" t="n">
        <v>181</v>
      </c>
      <c r="Z250" s="43" t="n">
        <v>0</v>
      </c>
      <c r="AA250" s="43" t="n">
        <v>0</v>
      </c>
      <c r="AB250" s="43" t="n">
        <v>0</v>
      </c>
    </row>
    <row r="251" customFormat="false" ht="12.75" hidden="false" customHeight="false" outlineLevel="0" collapsed="false">
      <c r="A251" s="36" t="n">
        <v>246</v>
      </c>
      <c r="B251" s="88" t="n">
        <v>8510255</v>
      </c>
      <c r="C251" s="37" t="s">
        <v>641</v>
      </c>
      <c r="D251" s="37" t="s">
        <v>31</v>
      </c>
      <c r="E251" s="89" t="s">
        <v>43</v>
      </c>
      <c r="F251" s="40" t="n">
        <v>14</v>
      </c>
      <c r="G251" s="90" t="n">
        <v>444</v>
      </c>
      <c r="H251" s="90" t="n">
        <v>2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213</v>
      </c>
      <c r="U251" s="43" t="n">
        <v>231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3" t="n">
        <v>0</v>
      </c>
      <c r="AB251" s="43" t="n">
        <v>0</v>
      </c>
    </row>
    <row r="252" customFormat="false" ht="12.75" hidden="false" customHeight="false" outlineLevel="0" collapsed="false">
      <c r="A252" s="36" t="n">
        <v>247</v>
      </c>
      <c r="B252" s="88" t="n">
        <v>7203372</v>
      </c>
      <c r="C252" s="37" t="s">
        <v>556</v>
      </c>
      <c r="D252" s="37" t="s">
        <v>19</v>
      </c>
      <c r="E252" s="89" t="s">
        <v>43</v>
      </c>
      <c r="F252" s="40" t="n">
        <v>14</v>
      </c>
      <c r="G252" s="90" t="n">
        <v>443</v>
      </c>
      <c r="H252" s="90" t="n">
        <v>6</v>
      </c>
      <c r="I252" s="43" t="n">
        <v>0</v>
      </c>
      <c r="J252" s="43" t="n">
        <v>0</v>
      </c>
      <c r="K252" s="43" t="n">
        <v>0</v>
      </c>
      <c r="L252" s="43" t="n">
        <v>42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209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48</v>
      </c>
      <c r="W252" s="43" t="n">
        <v>0</v>
      </c>
      <c r="X252" s="43" t="n">
        <v>0</v>
      </c>
      <c r="Y252" s="43" t="n">
        <v>94</v>
      </c>
      <c r="Z252" s="43" t="n">
        <v>33</v>
      </c>
      <c r="AA252" s="43" t="n">
        <v>17</v>
      </c>
      <c r="AB252" s="43" t="n">
        <v>0</v>
      </c>
    </row>
    <row r="253" customFormat="false" ht="12.75" hidden="false" customHeight="false" outlineLevel="0" collapsed="false">
      <c r="A253" s="36" t="n">
        <v>248</v>
      </c>
      <c r="B253" s="88" t="n">
        <v>8026220</v>
      </c>
      <c r="C253" s="37" t="s">
        <v>453</v>
      </c>
      <c r="D253" s="37" t="s">
        <v>33</v>
      </c>
      <c r="E253" s="89" t="s">
        <v>43</v>
      </c>
      <c r="F253" s="40" t="n">
        <v>14</v>
      </c>
      <c r="G253" s="90" t="n">
        <v>442</v>
      </c>
      <c r="H253" s="90" t="n">
        <v>2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169</v>
      </c>
      <c r="P253" s="43" t="n">
        <v>273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3" t="n">
        <v>0</v>
      </c>
      <c r="AB253" s="43" t="n">
        <v>0</v>
      </c>
    </row>
    <row r="254" customFormat="false" ht="12.75" hidden="false" customHeight="false" outlineLevel="0" collapsed="false">
      <c r="A254" s="36" t="n">
        <v>249</v>
      </c>
      <c r="B254" s="88" t="n">
        <v>2229201</v>
      </c>
      <c r="C254" s="37" t="s">
        <v>663</v>
      </c>
      <c r="D254" s="37" t="s">
        <v>26</v>
      </c>
      <c r="E254" s="89" t="s">
        <v>43</v>
      </c>
      <c r="F254" s="40" t="n">
        <v>40</v>
      </c>
      <c r="G254" s="90" t="n">
        <v>437</v>
      </c>
      <c r="H254" s="90" t="n">
        <v>8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0</v>
      </c>
      <c r="S254" s="43" t="n">
        <v>0</v>
      </c>
      <c r="T254" s="43" t="n">
        <v>71</v>
      </c>
      <c r="U254" s="43" t="n">
        <v>17</v>
      </c>
      <c r="V254" s="43" t="n">
        <v>62</v>
      </c>
      <c r="W254" s="43" t="n">
        <v>3</v>
      </c>
      <c r="X254" s="43" t="n">
        <v>33</v>
      </c>
      <c r="Y254" s="43" t="n">
        <v>107</v>
      </c>
      <c r="Z254" s="43" t="n">
        <v>64</v>
      </c>
      <c r="AA254" s="43" t="n">
        <v>80</v>
      </c>
      <c r="AB254" s="43" t="n">
        <v>0</v>
      </c>
    </row>
    <row r="255" customFormat="false" ht="12.75" hidden="false" customHeight="false" outlineLevel="0" collapsed="false">
      <c r="A255" s="36" t="n">
        <v>250</v>
      </c>
      <c r="B255" s="88" t="n">
        <v>8261382</v>
      </c>
      <c r="C255" s="37" t="s">
        <v>630</v>
      </c>
      <c r="D255" s="37" t="s">
        <v>19</v>
      </c>
      <c r="E255" s="89" t="s">
        <v>20</v>
      </c>
      <c r="F255" s="40" t="n">
        <v>45</v>
      </c>
      <c r="G255" s="90" t="n">
        <v>436</v>
      </c>
      <c r="H255" s="90" t="n">
        <v>3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0</v>
      </c>
      <c r="S255" s="43" t="n">
        <v>0</v>
      </c>
      <c r="T255" s="43" t="n">
        <v>132</v>
      </c>
      <c r="U255" s="43" t="n">
        <v>0</v>
      </c>
      <c r="V255" s="43" t="n">
        <v>0</v>
      </c>
      <c r="W255" s="43" t="n">
        <v>0</v>
      </c>
      <c r="X255" s="43" t="n">
        <v>175</v>
      </c>
      <c r="Y255" s="43" t="n">
        <v>129</v>
      </c>
      <c r="Z255" s="43" t="n">
        <v>0</v>
      </c>
      <c r="AA255" s="43" t="n">
        <v>0</v>
      </c>
      <c r="AB255" s="43" t="n">
        <v>0</v>
      </c>
    </row>
    <row r="256" customFormat="false" ht="12.75" hidden="false" customHeight="false" outlineLevel="0" collapsed="false">
      <c r="A256" s="36" t="n">
        <v>251</v>
      </c>
      <c r="B256" s="88" t="n">
        <v>8501271</v>
      </c>
      <c r="C256" s="37" t="s">
        <v>476</v>
      </c>
      <c r="D256" s="37" t="s">
        <v>477</v>
      </c>
      <c r="E256" s="89" t="s">
        <v>20</v>
      </c>
      <c r="F256" s="40" t="n">
        <v>16</v>
      </c>
      <c r="G256" s="90" t="n">
        <v>433</v>
      </c>
      <c r="H256" s="90" t="n">
        <v>1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433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3" t="n">
        <v>0</v>
      </c>
      <c r="AB256" s="43" t="n">
        <v>0</v>
      </c>
    </row>
    <row r="257" customFormat="false" ht="12.75" hidden="false" customHeight="false" outlineLevel="0" collapsed="false">
      <c r="A257" s="36" t="n">
        <v>252</v>
      </c>
      <c r="B257" s="88" t="n">
        <v>8661702</v>
      </c>
      <c r="C257" s="37" t="s">
        <v>185</v>
      </c>
      <c r="D257" s="37" t="s">
        <v>45</v>
      </c>
      <c r="E257" s="89" t="s">
        <v>20</v>
      </c>
      <c r="F257" s="40" t="n">
        <v>21</v>
      </c>
      <c r="G257" s="90" t="n">
        <v>431</v>
      </c>
      <c r="H257" s="90" t="n">
        <v>1</v>
      </c>
      <c r="I257" s="43" t="n">
        <v>0</v>
      </c>
      <c r="J257" s="43" t="n">
        <v>431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3" t="n">
        <v>0</v>
      </c>
      <c r="AB257" s="43" t="n">
        <v>0</v>
      </c>
    </row>
    <row r="258" customFormat="false" ht="12.75" hidden="false" customHeight="false" outlineLevel="0" collapsed="false">
      <c r="A258" s="36" t="n">
        <v>253</v>
      </c>
      <c r="B258" s="88" t="n">
        <v>8510732</v>
      </c>
      <c r="C258" s="37" t="s">
        <v>326</v>
      </c>
      <c r="D258" s="37" t="s">
        <v>548</v>
      </c>
      <c r="E258" s="89" t="s">
        <v>20</v>
      </c>
      <c r="F258" s="40" t="n">
        <v>20</v>
      </c>
      <c r="G258" s="90" t="n">
        <v>430</v>
      </c>
      <c r="H258" s="90" t="n">
        <v>2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195</v>
      </c>
      <c r="R258" s="43" t="n">
        <v>235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3" t="n">
        <v>0</v>
      </c>
      <c r="AB258" s="43" t="n">
        <v>0</v>
      </c>
    </row>
    <row r="259" customFormat="false" ht="12.75" hidden="false" customHeight="false" outlineLevel="0" collapsed="false">
      <c r="A259" s="36" t="n">
        <v>254</v>
      </c>
      <c r="B259" s="88" t="n">
        <v>8052240</v>
      </c>
      <c r="C259" s="37" t="s">
        <v>454</v>
      </c>
      <c r="D259" s="37" t="s">
        <v>442</v>
      </c>
      <c r="E259" s="89" t="s">
        <v>43</v>
      </c>
      <c r="F259" s="40" t="n">
        <v>45</v>
      </c>
      <c r="G259" s="90" t="n">
        <v>427</v>
      </c>
      <c r="H259" s="90" t="n">
        <v>3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137</v>
      </c>
      <c r="P259" s="43" t="n">
        <v>160</v>
      </c>
      <c r="Q259" s="43" t="n">
        <v>0</v>
      </c>
      <c r="R259" s="43" t="n">
        <v>0</v>
      </c>
      <c r="S259" s="43" t="n">
        <v>0</v>
      </c>
      <c r="T259" s="43" t="n">
        <v>13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0</v>
      </c>
      <c r="Z259" s="43" t="n">
        <v>0</v>
      </c>
      <c r="AA259" s="43" t="n">
        <v>0</v>
      </c>
      <c r="AB259" s="43" t="n">
        <v>0</v>
      </c>
    </row>
    <row r="260" customFormat="false" ht="12.75" hidden="false" customHeight="false" outlineLevel="0" collapsed="false">
      <c r="A260" s="36" t="n">
        <v>255</v>
      </c>
      <c r="B260" s="88" t="n">
        <v>8030594</v>
      </c>
      <c r="C260" s="37" t="s">
        <v>855</v>
      </c>
      <c r="D260" s="37" t="s">
        <v>19</v>
      </c>
      <c r="E260" s="89" t="s">
        <v>20</v>
      </c>
      <c r="F260" s="40" t="n">
        <v>21</v>
      </c>
      <c r="G260" s="90" t="n">
        <v>427</v>
      </c>
      <c r="H260" s="90" t="n">
        <v>2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 t="n">
        <v>0</v>
      </c>
      <c r="V260" s="43" t="n">
        <v>0</v>
      </c>
      <c r="W260" s="43" t="n">
        <v>0</v>
      </c>
      <c r="X260" s="43" t="n">
        <v>179</v>
      </c>
      <c r="Y260" s="43" t="n">
        <v>248</v>
      </c>
      <c r="Z260" s="43" t="n">
        <v>0</v>
      </c>
      <c r="AA260" s="43" t="n">
        <v>0</v>
      </c>
      <c r="AB260" s="43" t="n">
        <v>0</v>
      </c>
    </row>
    <row r="261" customFormat="false" ht="12.75" hidden="false" customHeight="false" outlineLevel="0" collapsed="false">
      <c r="A261" s="36" t="n">
        <v>256</v>
      </c>
      <c r="B261" s="88" t="n">
        <v>8117910</v>
      </c>
      <c r="C261" s="37" t="s">
        <v>291</v>
      </c>
      <c r="D261" s="37" t="s">
        <v>118</v>
      </c>
      <c r="E261" s="89" t="s">
        <v>20</v>
      </c>
      <c r="F261" s="40" t="n">
        <v>75</v>
      </c>
      <c r="G261" s="90" t="n">
        <v>426</v>
      </c>
      <c r="H261" s="90" t="n">
        <v>8</v>
      </c>
      <c r="I261" s="43" t="n">
        <v>0</v>
      </c>
      <c r="J261" s="43" t="n">
        <v>0</v>
      </c>
      <c r="K261" s="43" t="n">
        <v>89</v>
      </c>
      <c r="L261" s="43" t="n">
        <v>0</v>
      </c>
      <c r="M261" s="43" t="n">
        <v>45</v>
      </c>
      <c r="N261" s="43" t="n">
        <v>58</v>
      </c>
      <c r="O261" s="43" t="n">
        <v>48</v>
      </c>
      <c r="P261" s="43" t="n">
        <v>0</v>
      </c>
      <c r="Q261" s="43" t="n">
        <v>0</v>
      </c>
      <c r="R261" s="43" t="n">
        <v>64</v>
      </c>
      <c r="S261" s="43" t="n">
        <v>0</v>
      </c>
      <c r="T261" s="43" t="n">
        <v>0</v>
      </c>
      <c r="U261" s="43" t="n">
        <v>42</v>
      </c>
      <c r="V261" s="43" t="n">
        <v>0</v>
      </c>
      <c r="W261" s="43" t="n">
        <v>0</v>
      </c>
      <c r="X261" s="43" t="n">
        <v>51</v>
      </c>
      <c r="Y261" s="43" t="n">
        <v>0</v>
      </c>
      <c r="Z261" s="43" t="n">
        <v>29</v>
      </c>
      <c r="AA261" s="43" t="n">
        <v>0</v>
      </c>
      <c r="AB261" s="43" t="n">
        <v>0</v>
      </c>
    </row>
    <row r="262" customFormat="false" ht="12.75" hidden="false" customHeight="false" outlineLevel="0" collapsed="false">
      <c r="A262" s="36" t="n">
        <v>257</v>
      </c>
      <c r="B262" s="88" t="n">
        <v>8133284</v>
      </c>
      <c r="C262" s="37" t="s">
        <v>380</v>
      </c>
      <c r="D262" s="37" t="s">
        <v>19</v>
      </c>
      <c r="E262" s="89" t="s">
        <v>20</v>
      </c>
      <c r="F262" s="40" t="n">
        <v>40</v>
      </c>
      <c r="G262" s="90" t="n">
        <v>424</v>
      </c>
      <c r="H262" s="90" t="n">
        <v>1</v>
      </c>
      <c r="I262" s="43" t="n">
        <v>0</v>
      </c>
      <c r="J262" s="43" t="n">
        <v>0</v>
      </c>
      <c r="K262" s="43" t="n">
        <v>0</v>
      </c>
      <c r="L262" s="43" t="n">
        <v>0</v>
      </c>
      <c r="M262" s="43" t="n">
        <v>424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0</v>
      </c>
      <c r="S262" s="43" t="n">
        <v>0</v>
      </c>
      <c r="T262" s="43" t="n">
        <v>0</v>
      </c>
      <c r="U262" s="43" t="n">
        <v>0</v>
      </c>
      <c r="V262" s="43" t="n">
        <v>0</v>
      </c>
      <c r="W262" s="43" t="n">
        <v>0</v>
      </c>
      <c r="X262" s="43" t="n">
        <v>0</v>
      </c>
      <c r="Y262" s="43" t="n">
        <v>0</v>
      </c>
      <c r="Z262" s="43" t="n">
        <v>0</v>
      </c>
      <c r="AA262" s="43" t="n">
        <v>0</v>
      </c>
      <c r="AB262" s="43" t="n">
        <v>0</v>
      </c>
    </row>
    <row r="263" customFormat="false" ht="12.75" hidden="false" customHeight="false" outlineLevel="0" collapsed="false">
      <c r="A263" s="36" t="n">
        <v>258</v>
      </c>
      <c r="B263" s="88" t="n">
        <v>8418064</v>
      </c>
      <c r="C263" s="37" t="s">
        <v>138</v>
      </c>
      <c r="D263" s="37" t="s">
        <v>87</v>
      </c>
      <c r="E263" s="89" t="s">
        <v>20</v>
      </c>
      <c r="F263" s="40" t="n">
        <v>12</v>
      </c>
      <c r="G263" s="90" t="n">
        <v>421</v>
      </c>
      <c r="H263" s="90" t="n">
        <v>3</v>
      </c>
      <c r="I263" s="43" t="n">
        <v>44</v>
      </c>
      <c r="J263" s="43" t="n">
        <v>202</v>
      </c>
      <c r="K263" s="43" t="n">
        <v>175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43" t="n">
        <v>0</v>
      </c>
      <c r="U263" s="43" t="n">
        <v>0</v>
      </c>
      <c r="V263" s="43" t="n">
        <v>0</v>
      </c>
      <c r="W263" s="43" t="n">
        <v>0</v>
      </c>
      <c r="X263" s="43" t="n">
        <v>0</v>
      </c>
      <c r="Y263" s="43" t="n">
        <v>0</v>
      </c>
      <c r="Z263" s="43" t="n">
        <v>0</v>
      </c>
      <c r="AA263" s="43" t="n">
        <v>0</v>
      </c>
      <c r="AB263" s="43" t="n">
        <v>0</v>
      </c>
    </row>
    <row r="264" customFormat="false" ht="12.75" hidden="false" customHeight="false" outlineLevel="0" collapsed="false">
      <c r="A264" s="36" t="n">
        <v>259</v>
      </c>
      <c r="B264" s="88" t="n">
        <v>8660498</v>
      </c>
      <c r="C264" s="37" t="s">
        <v>250</v>
      </c>
      <c r="D264" s="37" t="s">
        <v>19</v>
      </c>
      <c r="E264" s="89" t="s">
        <v>20</v>
      </c>
      <c r="F264" s="40" t="n">
        <v>21</v>
      </c>
      <c r="G264" s="90" t="n">
        <v>418</v>
      </c>
      <c r="H264" s="90" t="n">
        <v>1</v>
      </c>
      <c r="I264" s="43" t="n">
        <v>0</v>
      </c>
      <c r="J264" s="43" t="n">
        <v>0</v>
      </c>
      <c r="K264" s="43" t="n">
        <v>418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43" t="n">
        <v>0</v>
      </c>
      <c r="U264" s="43" t="n">
        <v>0</v>
      </c>
      <c r="V264" s="43" t="n">
        <v>0</v>
      </c>
      <c r="W264" s="43" t="n">
        <v>0</v>
      </c>
      <c r="X264" s="43" t="n">
        <v>0</v>
      </c>
      <c r="Y264" s="43" t="n">
        <v>0</v>
      </c>
      <c r="Z264" s="43" t="n">
        <v>0</v>
      </c>
      <c r="AA264" s="43" t="n">
        <v>0</v>
      </c>
      <c r="AB264" s="43" t="n">
        <v>0</v>
      </c>
    </row>
    <row r="265" customFormat="false" ht="12.75" hidden="false" customHeight="false" outlineLevel="0" collapsed="false">
      <c r="A265" s="36" t="n">
        <v>260</v>
      </c>
      <c r="B265" s="88" t="n">
        <v>1036497</v>
      </c>
      <c r="C265" s="37" t="s">
        <v>582</v>
      </c>
      <c r="D265" s="37" t="s">
        <v>548</v>
      </c>
      <c r="E265" s="89" t="s">
        <v>20</v>
      </c>
      <c r="F265" s="40" t="n">
        <v>60</v>
      </c>
      <c r="G265" s="90" t="n">
        <v>413</v>
      </c>
      <c r="H265" s="90" t="n">
        <v>3</v>
      </c>
      <c r="I265" s="43" t="n">
        <v>0</v>
      </c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197</v>
      </c>
      <c r="R265" s="43" t="n">
        <v>127</v>
      </c>
      <c r="S265" s="43" t="n">
        <v>0</v>
      </c>
      <c r="T265" s="43" t="n">
        <v>0</v>
      </c>
      <c r="U265" s="43" t="n">
        <v>0</v>
      </c>
      <c r="V265" s="43" t="n">
        <v>0</v>
      </c>
      <c r="W265" s="43" t="n">
        <v>0</v>
      </c>
      <c r="X265" s="43" t="n">
        <v>0</v>
      </c>
      <c r="Y265" s="43" t="n">
        <v>0</v>
      </c>
      <c r="Z265" s="43" t="n">
        <v>0</v>
      </c>
      <c r="AA265" s="43" t="n">
        <v>0</v>
      </c>
      <c r="AB265" s="43" t="n">
        <v>89</v>
      </c>
    </row>
    <row r="266" customFormat="false" ht="12.75" hidden="false" customHeight="false" outlineLevel="0" collapsed="false">
      <c r="A266" s="36" t="n">
        <v>261</v>
      </c>
      <c r="B266" s="88" t="n">
        <v>8140687</v>
      </c>
      <c r="C266" s="37" t="s">
        <v>853</v>
      </c>
      <c r="D266" s="37" t="s">
        <v>19</v>
      </c>
      <c r="E266" s="89" t="s">
        <v>20</v>
      </c>
      <c r="F266" s="40" t="n">
        <v>35</v>
      </c>
      <c r="G266" s="90" t="n">
        <v>413</v>
      </c>
      <c r="H266" s="90" t="n">
        <v>1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0</v>
      </c>
      <c r="V266" s="43" t="n">
        <v>0</v>
      </c>
      <c r="W266" s="43" t="n">
        <v>0</v>
      </c>
      <c r="X266" s="43" t="n">
        <v>413</v>
      </c>
      <c r="Y266" s="43" t="n">
        <v>0</v>
      </c>
      <c r="Z266" s="43" t="n">
        <v>0</v>
      </c>
      <c r="AA266" s="43" t="n">
        <v>0</v>
      </c>
      <c r="AB266" s="43" t="n">
        <v>0</v>
      </c>
    </row>
    <row r="267" customFormat="false" ht="12.75" hidden="false" customHeight="false" outlineLevel="0" collapsed="false">
      <c r="A267" s="36" t="n">
        <v>262</v>
      </c>
      <c r="B267" s="88" t="n">
        <v>1408315</v>
      </c>
      <c r="C267" s="37" t="s">
        <v>987</v>
      </c>
      <c r="D267" s="37" t="s">
        <v>19</v>
      </c>
      <c r="E267" s="89" t="s">
        <v>43</v>
      </c>
      <c r="F267" s="40" t="n">
        <v>40</v>
      </c>
      <c r="G267" s="90" t="n">
        <v>410</v>
      </c>
      <c r="H267" s="90" t="n">
        <v>1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410</v>
      </c>
      <c r="V267" s="43" t="n">
        <v>0</v>
      </c>
      <c r="W267" s="43" t="n">
        <v>0</v>
      </c>
      <c r="X267" s="43" t="n">
        <v>0</v>
      </c>
      <c r="Y267" s="43" t="n">
        <v>0</v>
      </c>
      <c r="Z267" s="43" t="n">
        <v>0</v>
      </c>
      <c r="AA267" s="43" t="n">
        <v>0</v>
      </c>
      <c r="AB267" s="43" t="n">
        <v>0</v>
      </c>
    </row>
    <row r="268" customFormat="false" ht="12.75" hidden="false" customHeight="false" outlineLevel="0" collapsed="false">
      <c r="A268" s="36" t="n">
        <v>263</v>
      </c>
      <c r="B268" s="88" t="n">
        <v>8668028</v>
      </c>
      <c r="C268" s="37" t="s">
        <v>699</v>
      </c>
      <c r="D268" s="37" t="n">
        <v>0</v>
      </c>
      <c r="E268" s="89" t="s">
        <v>20</v>
      </c>
      <c r="F268" s="40" t="e">
        <f aca="false"/>
        <v>#REF!</v>
      </c>
      <c r="G268" s="90" t="n">
        <v>409</v>
      </c>
      <c r="H268" s="90" t="n">
        <v>1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409</v>
      </c>
      <c r="V268" s="43" t="n">
        <v>0</v>
      </c>
      <c r="W268" s="43" t="n">
        <v>0</v>
      </c>
      <c r="X268" s="43" t="n">
        <v>0</v>
      </c>
      <c r="Y268" s="43" t="n">
        <v>0</v>
      </c>
      <c r="Z268" s="43" t="n">
        <v>0</v>
      </c>
      <c r="AA268" s="43" t="n">
        <v>0</v>
      </c>
      <c r="AB268" s="43" t="n">
        <v>0</v>
      </c>
    </row>
    <row r="269" customFormat="false" ht="12.75" hidden="false" customHeight="false" outlineLevel="0" collapsed="false">
      <c r="A269" s="36" t="n">
        <v>264</v>
      </c>
      <c r="B269" s="88" t="n">
        <v>1415855</v>
      </c>
      <c r="C269" s="37" t="s">
        <v>374</v>
      </c>
      <c r="D269" s="37" t="s">
        <v>419</v>
      </c>
      <c r="E269" s="89" t="s">
        <v>20</v>
      </c>
      <c r="F269" s="40" t="n">
        <v>21</v>
      </c>
      <c r="G269" s="90" t="n">
        <v>405</v>
      </c>
      <c r="H269" s="90" t="n">
        <v>3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224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 t="n">
        <v>101</v>
      </c>
      <c r="V269" s="43" t="n">
        <v>0</v>
      </c>
      <c r="W269" s="43" t="n">
        <v>0</v>
      </c>
      <c r="X269" s="43" t="n">
        <v>0</v>
      </c>
      <c r="Y269" s="43" t="n">
        <v>80</v>
      </c>
      <c r="Z269" s="43" t="n">
        <v>0</v>
      </c>
      <c r="AA269" s="43" t="n">
        <v>0</v>
      </c>
      <c r="AB269" s="43" t="n">
        <v>0</v>
      </c>
    </row>
    <row r="270" customFormat="false" ht="12.75" hidden="false" customHeight="false" outlineLevel="0" collapsed="false">
      <c r="A270" s="36" t="n">
        <v>265</v>
      </c>
      <c r="B270" s="88" t="n">
        <v>8500188</v>
      </c>
      <c r="C270" s="37" t="s">
        <v>257</v>
      </c>
      <c r="D270" s="37" t="s">
        <v>78</v>
      </c>
      <c r="E270" s="89" t="s">
        <v>43</v>
      </c>
      <c r="F270" s="40" t="n">
        <v>20</v>
      </c>
      <c r="G270" s="90" t="n">
        <v>403</v>
      </c>
      <c r="H270" s="90" t="n">
        <v>2</v>
      </c>
      <c r="I270" s="43" t="n">
        <v>0</v>
      </c>
      <c r="J270" s="43" t="n">
        <v>0</v>
      </c>
      <c r="K270" s="43" t="n">
        <v>243</v>
      </c>
      <c r="L270" s="43" t="n">
        <v>16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 t="n">
        <v>0</v>
      </c>
      <c r="V270" s="43" t="n">
        <v>0</v>
      </c>
      <c r="W270" s="43" t="n">
        <v>0</v>
      </c>
      <c r="X270" s="43" t="n">
        <v>0</v>
      </c>
      <c r="Y270" s="43" t="n">
        <v>0</v>
      </c>
      <c r="Z270" s="43" t="n">
        <v>0</v>
      </c>
      <c r="AA270" s="43" t="n">
        <v>0</v>
      </c>
      <c r="AB270" s="43" t="n">
        <v>0</v>
      </c>
    </row>
    <row r="271" customFormat="false" ht="12.75" hidden="false" customHeight="false" outlineLevel="0" collapsed="false">
      <c r="A271" s="36" t="n">
        <v>266</v>
      </c>
      <c r="B271" s="88" t="n">
        <v>8020332</v>
      </c>
      <c r="C271" s="37" t="s">
        <v>449</v>
      </c>
      <c r="D271" s="37" t="s">
        <v>19</v>
      </c>
      <c r="E271" s="89" t="s">
        <v>20</v>
      </c>
      <c r="F271" s="40" t="n">
        <v>50</v>
      </c>
      <c r="G271" s="90" t="n">
        <v>399</v>
      </c>
      <c r="H271" s="90" t="n">
        <v>2</v>
      </c>
      <c r="I271" s="43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115</v>
      </c>
      <c r="P271" s="43" t="n">
        <v>0</v>
      </c>
      <c r="Q271" s="43" t="n">
        <v>284</v>
      </c>
      <c r="R271" s="43" t="n">
        <v>0</v>
      </c>
      <c r="S271" s="43" t="n">
        <v>0</v>
      </c>
      <c r="T271" s="43" t="n">
        <v>0</v>
      </c>
      <c r="U271" s="43" t="n">
        <v>0</v>
      </c>
      <c r="V271" s="43" t="n">
        <v>0</v>
      </c>
      <c r="W271" s="43" t="n">
        <v>0</v>
      </c>
      <c r="X271" s="43" t="n">
        <v>0</v>
      </c>
      <c r="Y271" s="43" t="n">
        <v>0</v>
      </c>
      <c r="Z271" s="43" t="n">
        <v>0</v>
      </c>
      <c r="AA271" s="43" t="n">
        <v>0</v>
      </c>
      <c r="AB271" s="43" t="n">
        <v>0</v>
      </c>
    </row>
    <row r="272" customFormat="false" ht="12.75" hidden="false" customHeight="false" outlineLevel="0" collapsed="false">
      <c r="A272" s="36" t="n">
        <v>267</v>
      </c>
      <c r="B272" s="88" t="n">
        <v>2075590</v>
      </c>
      <c r="C272" s="37" t="s">
        <v>55</v>
      </c>
      <c r="D272" s="37" t="s">
        <v>55</v>
      </c>
      <c r="E272" s="89" t="n">
        <v>0</v>
      </c>
      <c r="F272" s="40" t="e">
        <f aca="false"/>
        <v>#REF!</v>
      </c>
      <c r="G272" s="90" t="n">
        <v>399</v>
      </c>
      <c r="H272" s="90" t="n">
        <v>5</v>
      </c>
      <c r="I272" s="43" t="n">
        <v>4</v>
      </c>
      <c r="J272" s="43" t="n">
        <v>0</v>
      </c>
      <c r="K272" s="43" t="n">
        <v>4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2</v>
      </c>
      <c r="V272" s="43" t="n">
        <v>7</v>
      </c>
      <c r="W272" s="43" t="n">
        <v>382</v>
      </c>
      <c r="X272" s="43" t="n">
        <v>0</v>
      </c>
      <c r="Y272" s="43" t="n">
        <v>0</v>
      </c>
      <c r="Z272" s="43" t="n">
        <v>0</v>
      </c>
      <c r="AA272" s="43" t="n">
        <v>0</v>
      </c>
      <c r="AB272" s="43" t="n">
        <v>0</v>
      </c>
    </row>
    <row r="273" customFormat="false" ht="12.75" hidden="false" customHeight="false" outlineLevel="0" collapsed="false">
      <c r="A273" s="36" t="n">
        <v>268</v>
      </c>
      <c r="B273" s="88" t="n">
        <v>7000625</v>
      </c>
      <c r="C273" s="37" t="s">
        <v>482</v>
      </c>
      <c r="D273" s="37" t="s">
        <v>19</v>
      </c>
      <c r="E273" s="89" t="s">
        <v>20</v>
      </c>
      <c r="F273" s="40" t="n">
        <v>21</v>
      </c>
      <c r="G273" s="90" t="n">
        <v>391</v>
      </c>
      <c r="H273" s="90" t="n">
        <v>2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213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 t="n">
        <v>0</v>
      </c>
      <c r="V273" s="43" t="n">
        <v>0</v>
      </c>
      <c r="W273" s="43" t="n">
        <v>178</v>
      </c>
      <c r="X273" s="43" t="n">
        <v>0</v>
      </c>
      <c r="Y273" s="43" t="n">
        <v>0</v>
      </c>
      <c r="Z273" s="43" t="n">
        <v>0</v>
      </c>
      <c r="AA273" s="43" t="n">
        <v>0</v>
      </c>
      <c r="AB273" s="43" t="n">
        <v>0</v>
      </c>
    </row>
    <row r="274" customFormat="false" ht="12.75" hidden="false" customHeight="false" outlineLevel="0" collapsed="false">
      <c r="A274" s="36" t="n">
        <v>269</v>
      </c>
      <c r="B274" s="88" t="n">
        <v>4648847</v>
      </c>
      <c r="C274" s="37" t="s">
        <v>719</v>
      </c>
      <c r="D274" s="37" t="s">
        <v>19</v>
      </c>
      <c r="E274" s="89" t="s">
        <v>43</v>
      </c>
      <c r="F274" s="40" t="n">
        <v>45</v>
      </c>
      <c r="G274" s="90" t="n">
        <v>388</v>
      </c>
      <c r="H274" s="90" t="n">
        <v>5</v>
      </c>
      <c r="I274" s="43" t="n">
        <v>0</v>
      </c>
      <c r="J274" s="43" t="n">
        <v>0</v>
      </c>
      <c r="K274" s="43" t="n">
        <v>0</v>
      </c>
      <c r="L274" s="43" t="n">
        <v>0</v>
      </c>
      <c r="M274" s="43" t="n">
        <v>0</v>
      </c>
      <c r="N274" s="43" t="n">
        <v>0</v>
      </c>
      <c r="O274" s="43" t="n">
        <v>0</v>
      </c>
      <c r="P274" s="43" t="n">
        <v>0</v>
      </c>
      <c r="Q274" s="43" t="n">
        <v>0</v>
      </c>
      <c r="R274" s="43" t="n">
        <v>0</v>
      </c>
      <c r="S274" s="43" t="n">
        <v>0</v>
      </c>
      <c r="T274" s="43" t="n">
        <v>0</v>
      </c>
      <c r="U274" s="43" t="n">
        <v>46</v>
      </c>
      <c r="V274" s="43" t="n">
        <v>80</v>
      </c>
      <c r="W274" s="43" t="n">
        <v>0</v>
      </c>
      <c r="X274" s="43" t="n">
        <v>71</v>
      </c>
      <c r="Y274" s="43" t="n">
        <v>119</v>
      </c>
      <c r="Z274" s="43" t="n">
        <v>72</v>
      </c>
      <c r="AA274" s="43" t="n">
        <v>0</v>
      </c>
      <c r="AB274" s="43" t="n">
        <v>0</v>
      </c>
    </row>
    <row r="275" customFormat="false" ht="12.75" hidden="false" customHeight="false" outlineLevel="0" collapsed="false">
      <c r="A275" s="36" t="n">
        <v>270</v>
      </c>
      <c r="B275" s="88" t="n">
        <v>8466958</v>
      </c>
      <c r="C275" s="37" t="s">
        <v>513</v>
      </c>
      <c r="D275" s="37" t="s">
        <v>26</v>
      </c>
      <c r="E275" s="89" t="s">
        <v>20</v>
      </c>
      <c r="F275" s="40" t="n">
        <v>14</v>
      </c>
      <c r="G275" s="90" t="n">
        <v>386</v>
      </c>
      <c r="H275" s="90" t="n">
        <v>2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136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 t="n">
        <v>0</v>
      </c>
      <c r="V275" s="43" t="n">
        <v>0</v>
      </c>
      <c r="W275" s="43" t="n">
        <v>0</v>
      </c>
      <c r="X275" s="43" t="n">
        <v>250</v>
      </c>
      <c r="Y275" s="43" t="n">
        <v>0</v>
      </c>
      <c r="Z275" s="43" t="n">
        <v>0</v>
      </c>
      <c r="AA275" s="43" t="n">
        <v>0</v>
      </c>
      <c r="AB275" s="43" t="n">
        <v>0</v>
      </c>
    </row>
    <row r="276" customFormat="false" ht="12.75" hidden="false" customHeight="false" outlineLevel="0" collapsed="false">
      <c r="A276" s="36" t="n">
        <v>271</v>
      </c>
      <c r="B276" s="88" t="n">
        <v>2055030</v>
      </c>
      <c r="C276" s="37" t="s">
        <v>891</v>
      </c>
      <c r="D276" s="37" t="s">
        <v>45</v>
      </c>
      <c r="E276" s="89" t="s">
        <v>20</v>
      </c>
      <c r="F276" s="40" t="n">
        <v>20</v>
      </c>
      <c r="G276" s="90" t="n">
        <v>386</v>
      </c>
      <c r="H276" s="90" t="n">
        <v>2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215</v>
      </c>
      <c r="Z276" s="43" t="n">
        <v>0</v>
      </c>
      <c r="AA276" s="43" t="n">
        <v>171</v>
      </c>
      <c r="AB276" s="43" t="n">
        <v>0</v>
      </c>
    </row>
    <row r="277" customFormat="false" ht="12.75" hidden="false" customHeight="false" outlineLevel="0" collapsed="false">
      <c r="A277" s="36" t="n">
        <v>272</v>
      </c>
      <c r="B277" s="88" t="n">
        <v>8036446</v>
      </c>
      <c r="C277" s="37" t="s">
        <v>887</v>
      </c>
      <c r="D277" s="37" t="s">
        <v>19</v>
      </c>
      <c r="E277" s="89" t="s">
        <v>20</v>
      </c>
      <c r="F277" s="40" t="n">
        <v>40</v>
      </c>
      <c r="G277" s="90" t="n">
        <v>386</v>
      </c>
      <c r="H277" s="90" t="n">
        <v>1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0</v>
      </c>
      <c r="V277" s="43" t="n">
        <v>0</v>
      </c>
      <c r="W277" s="43" t="n">
        <v>0</v>
      </c>
      <c r="X277" s="43" t="n">
        <v>0</v>
      </c>
      <c r="Y277" s="43" t="n">
        <v>386</v>
      </c>
      <c r="Z277" s="43" t="n">
        <v>0</v>
      </c>
      <c r="AA277" s="43" t="n">
        <v>0</v>
      </c>
      <c r="AB277" s="43" t="n">
        <v>0</v>
      </c>
    </row>
    <row r="278" customFormat="false" ht="12.75" hidden="false" customHeight="false" outlineLevel="0" collapsed="false">
      <c r="A278" s="36" t="n">
        <v>273</v>
      </c>
      <c r="B278" s="88" t="n">
        <v>8067737</v>
      </c>
      <c r="C278" s="37" t="s">
        <v>769</v>
      </c>
      <c r="D278" s="37" t="s">
        <v>19</v>
      </c>
      <c r="E278" s="89" t="s">
        <v>43</v>
      </c>
      <c r="F278" s="40" t="n">
        <v>20</v>
      </c>
      <c r="G278" s="90" t="n">
        <v>385</v>
      </c>
      <c r="H278" s="90" t="n">
        <v>3</v>
      </c>
      <c r="I278" s="43" t="n">
        <v>0</v>
      </c>
      <c r="J278" s="43" t="n">
        <v>0</v>
      </c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 t="n">
        <v>0</v>
      </c>
      <c r="V278" s="43" t="n">
        <v>43</v>
      </c>
      <c r="W278" s="43" t="n">
        <v>0</v>
      </c>
      <c r="X278" s="43" t="n">
        <v>0</v>
      </c>
      <c r="Y278" s="43" t="n">
        <v>0</v>
      </c>
      <c r="Z278" s="43" t="n">
        <v>165</v>
      </c>
      <c r="AA278" s="43" t="n">
        <v>177</v>
      </c>
      <c r="AB278" s="43" t="n">
        <v>0</v>
      </c>
    </row>
    <row r="279" customFormat="false" ht="12.75" hidden="false" customHeight="false" outlineLevel="0" collapsed="false">
      <c r="A279" s="36" t="n">
        <v>274</v>
      </c>
      <c r="B279" s="88" t="n">
        <v>2070343</v>
      </c>
      <c r="C279" s="37" t="s">
        <v>541</v>
      </c>
      <c r="D279" s="37" t="s">
        <v>19</v>
      </c>
      <c r="E279" s="89" t="s">
        <v>20</v>
      </c>
      <c r="F279" s="40" t="n">
        <v>60</v>
      </c>
      <c r="G279" s="90" t="n">
        <v>383</v>
      </c>
      <c r="H279" s="90" t="n">
        <v>3</v>
      </c>
      <c r="I279" s="43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136</v>
      </c>
      <c r="R279" s="43" t="n">
        <v>161</v>
      </c>
      <c r="S279" s="43" t="n">
        <v>86</v>
      </c>
      <c r="T279" s="43" t="n">
        <v>0</v>
      </c>
      <c r="U279" s="43" t="n">
        <v>0</v>
      </c>
      <c r="V279" s="43" t="n">
        <v>0</v>
      </c>
      <c r="W279" s="43" t="n">
        <v>0</v>
      </c>
      <c r="X279" s="43" t="n">
        <v>0</v>
      </c>
      <c r="Y279" s="43" t="n">
        <v>0</v>
      </c>
      <c r="Z279" s="43" t="n">
        <v>0</v>
      </c>
      <c r="AA279" s="43" t="n">
        <v>0</v>
      </c>
      <c r="AB279" s="43" t="n">
        <v>0</v>
      </c>
    </row>
    <row r="280" customFormat="false" ht="12.75" hidden="false" customHeight="false" outlineLevel="0" collapsed="false">
      <c r="A280" s="36" t="n">
        <v>275</v>
      </c>
      <c r="B280" s="88" t="n">
        <v>8665974</v>
      </c>
      <c r="C280" s="37" t="s">
        <v>117</v>
      </c>
      <c r="D280" s="37" t="s">
        <v>118</v>
      </c>
      <c r="E280" s="89" t="s">
        <v>20</v>
      </c>
      <c r="F280" s="40" t="n">
        <v>75</v>
      </c>
      <c r="G280" s="90" t="n">
        <v>382</v>
      </c>
      <c r="H280" s="90" t="n">
        <v>4</v>
      </c>
      <c r="I280" s="43" t="n">
        <v>78</v>
      </c>
      <c r="J280" s="43" t="n">
        <v>190</v>
      </c>
      <c r="K280" s="43" t="n">
        <v>59</v>
      </c>
      <c r="L280" s="43" t="n">
        <v>0</v>
      </c>
      <c r="M280" s="43" t="n">
        <v>0</v>
      </c>
      <c r="N280" s="43" t="n">
        <v>0</v>
      </c>
      <c r="O280" s="43" t="n">
        <v>55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0</v>
      </c>
      <c r="X280" s="43" t="n">
        <v>0</v>
      </c>
      <c r="Y280" s="43" t="n">
        <v>0</v>
      </c>
      <c r="Z280" s="43" t="n">
        <v>0</v>
      </c>
      <c r="AA280" s="43" t="n">
        <v>0</v>
      </c>
      <c r="AB280" s="43" t="n">
        <v>0</v>
      </c>
    </row>
    <row r="281" customFormat="false" ht="12.75" hidden="false" customHeight="false" outlineLevel="0" collapsed="false">
      <c r="A281" s="36" t="n">
        <v>276</v>
      </c>
      <c r="B281" s="88" t="n">
        <v>2120976</v>
      </c>
      <c r="C281" s="37" t="s">
        <v>111</v>
      </c>
      <c r="D281" s="37" t="s">
        <v>33</v>
      </c>
      <c r="E281" s="89" t="s">
        <v>20</v>
      </c>
      <c r="F281" s="40" t="n">
        <v>60</v>
      </c>
      <c r="G281" s="90" t="n">
        <v>373</v>
      </c>
      <c r="H281" s="90" t="n">
        <v>5</v>
      </c>
      <c r="I281" s="43" t="n">
        <v>95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86</v>
      </c>
      <c r="U281" s="43" t="n">
        <v>0</v>
      </c>
      <c r="V281" s="43" t="n">
        <v>62</v>
      </c>
      <c r="W281" s="43" t="n">
        <v>76</v>
      </c>
      <c r="X281" s="43" t="n">
        <v>54</v>
      </c>
      <c r="Y281" s="43" t="n">
        <v>0</v>
      </c>
      <c r="Z281" s="43" t="n">
        <v>0</v>
      </c>
      <c r="AA281" s="43" t="n">
        <v>0</v>
      </c>
      <c r="AB281" s="43" t="n">
        <v>0</v>
      </c>
    </row>
    <row r="282" customFormat="false" ht="12.75" hidden="false" customHeight="false" outlineLevel="0" collapsed="false">
      <c r="A282" s="36" t="n">
        <v>277</v>
      </c>
      <c r="B282" s="88" t="n">
        <v>1312990</v>
      </c>
      <c r="C282" s="37" t="s">
        <v>443</v>
      </c>
      <c r="D282" s="37" t="s">
        <v>19</v>
      </c>
      <c r="E282" s="89" t="s">
        <v>20</v>
      </c>
      <c r="F282" s="40" t="n">
        <v>40</v>
      </c>
      <c r="G282" s="90" t="n">
        <v>373</v>
      </c>
      <c r="H282" s="90" t="n">
        <v>1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373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0</v>
      </c>
      <c r="U282" s="43" t="n">
        <v>0</v>
      </c>
      <c r="V282" s="43" t="n">
        <v>0</v>
      </c>
      <c r="W282" s="43" t="n">
        <v>0</v>
      </c>
      <c r="X282" s="43" t="n">
        <v>0</v>
      </c>
      <c r="Y282" s="43" t="n">
        <v>0</v>
      </c>
      <c r="Z282" s="43" t="n">
        <v>0</v>
      </c>
      <c r="AA282" s="43" t="n">
        <v>0</v>
      </c>
      <c r="AB282" s="43" t="n">
        <v>0</v>
      </c>
    </row>
    <row r="283" customFormat="false" ht="12.75" hidden="false" customHeight="false" outlineLevel="0" collapsed="false">
      <c r="A283" s="36" t="n">
        <v>278</v>
      </c>
      <c r="B283" s="88" t="n">
        <v>8219763</v>
      </c>
      <c r="C283" s="37" t="s">
        <v>497</v>
      </c>
      <c r="D283" s="37" t="s">
        <v>26</v>
      </c>
      <c r="E283" s="89" t="s">
        <v>43</v>
      </c>
      <c r="F283" s="40" t="n">
        <v>16</v>
      </c>
      <c r="G283" s="90" t="n">
        <v>372</v>
      </c>
      <c r="H283" s="90" t="n">
        <v>2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218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 t="n">
        <v>154</v>
      </c>
      <c r="V283" s="43" t="n">
        <v>0</v>
      </c>
      <c r="W283" s="43" t="n">
        <v>0</v>
      </c>
      <c r="X283" s="43" t="n">
        <v>0</v>
      </c>
      <c r="Y283" s="43" t="n">
        <v>0</v>
      </c>
      <c r="Z283" s="43" t="n">
        <v>0</v>
      </c>
      <c r="AA283" s="43" t="n">
        <v>0</v>
      </c>
      <c r="AB283" s="43" t="n">
        <v>0</v>
      </c>
    </row>
    <row r="284" customFormat="false" ht="12.75" hidden="false" customHeight="false" outlineLevel="0" collapsed="false">
      <c r="A284" s="36" t="n">
        <v>279</v>
      </c>
      <c r="B284" s="88" t="n">
        <v>8520624</v>
      </c>
      <c r="C284" s="37" t="s">
        <v>387</v>
      </c>
      <c r="D284" s="37" t="s">
        <v>33</v>
      </c>
      <c r="E284" s="89" t="s">
        <v>20</v>
      </c>
      <c r="F284" s="40" t="n">
        <v>14</v>
      </c>
      <c r="G284" s="90" t="n">
        <v>369</v>
      </c>
      <c r="H284" s="90" t="n">
        <v>1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 t="n">
        <v>0</v>
      </c>
      <c r="V284" s="43" t="n">
        <v>369</v>
      </c>
      <c r="W284" s="43" t="n">
        <v>0</v>
      </c>
      <c r="X284" s="43" t="n">
        <v>0</v>
      </c>
      <c r="Y284" s="43" t="n">
        <v>0</v>
      </c>
      <c r="Z284" s="43" t="n">
        <v>0</v>
      </c>
      <c r="AA284" s="43" t="n">
        <v>0</v>
      </c>
      <c r="AB284" s="43" t="n">
        <v>0</v>
      </c>
    </row>
    <row r="285" customFormat="false" ht="12.75" hidden="false" customHeight="false" outlineLevel="0" collapsed="false">
      <c r="A285" s="36" t="n">
        <v>280</v>
      </c>
      <c r="B285" s="88" t="n">
        <v>8631489</v>
      </c>
      <c r="C285" s="37" t="s">
        <v>386</v>
      </c>
      <c r="D285" s="37" t="s">
        <v>92</v>
      </c>
      <c r="E285" s="89" t="s">
        <v>43</v>
      </c>
      <c r="F285" s="40" t="n">
        <v>21</v>
      </c>
      <c r="G285" s="90" t="n">
        <v>368</v>
      </c>
      <c r="H285" s="90" t="n">
        <v>7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33</v>
      </c>
      <c r="N285" s="43" t="n">
        <v>0</v>
      </c>
      <c r="O285" s="43" t="n">
        <v>0</v>
      </c>
      <c r="P285" s="43" t="n">
        <v>49</v>
      </c>
      <c r="Q285" s="43" t="n">
        <v>0</v>
      </c>
      <c r="R285" s="43" t="n">
        <v>50</v>
      </c>
      <c r="S285" s="43" t="n">
        <v>106</v>
      </c>
      <c r="T285" s="43" t="n">
        <v>1</v>
      </c>
      <c r="U285" s="43" t="n">
        <v>0</v>
      </c>
      <c r="V285" s="43" t="n">
        <v>82</v>
      </c>
      <c r="W285" s="43" t="n">
        <v>0</v>
      </c>
      <c r="X285" s="43" t="n">
        <v>0</v>
      </c>
      <c r="Y285" s="43" t="n">
        <v>0</v>
      </c>
      <c r="Z285" s="43" t="n">
        <v>0</v>
      </c>
      <c r="AA285" s="43" t="n">
        <v>47</v>
      </c>
      <c r="AB285" s="43" t="n">
        <v>0</v>
      </c>
    </row>
    <row r="286" customFormat="false" ht="12.75" hidden="false" customHeight="false" outlineLevel="0" collapsed="false">
      <c r="A286" s="36" t="n">
        <v>281</v>
      </c>
      <c r="B286" s="88" t="n">
        <v>8418084</v>
      </c>
      <c r="C286" s="37" t="s">
        <v>580</v>
      </c>
      <c r="D286" s="37" t="s">
        <v>78</v>
      </c>
      <c r="E286" s="89" t="s">
        <v>20</v>
      </c>
      <c r="F286" s="40" t="n">
        <v>21</v>
      </c>
      <c r="G286" s="90" t="n">
        <v>367</v>
      </c>
      <c r="H286" s="90" t="n">
        <v>1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367</v>
      </c>
      <c r="S286" s="43" t="n">
        <v>0</v>
      </c>
      <c r="T286" s="43" t="n">
        <v>0</v>
      </c>
      <c r="U286" s="43" t="n">
        <v>0</v>
      </c>
      <c r="V286" s="43" t="n">
        <v>0</v>
      </c>
      <c r="W286" s="43" t="n">
        <v>0</v>
      </c>
      <c r="X286" s="43" t="n">
        <v>0</v>
      </c>
      <c r="Y286" s="43" t="n">
        <v>0</v>
      </c>
      <c r="Z286" s="43" t="n">
        <v>0</v>
      </c>
      <c r="AA286" s="43" t="n">
        <v>0</v>
      </c>
      <c r="AB286" s="43" t="n">
        <v>0</v>
      </c>
    </row>
    <row r="287" customFormat="false" ht="12.75" hidden="false" customHeight="false" outlineLevel="0" collapsed="false">
      <c r="A287" s="36" t="n">
        <v>282</v>
      </c>
      <c r="B287" s="88" t="n">
        <v>8508394</v>
      </c>
      <c r="C287" s="37" t="s">
        <v>88</v>
      </c>
      <c r="D287" s="37" t="s">
        <v>31</v>
      </c>
      <c r="E287" s="89" t="s">
        <v>43</v>
      </c>
      <c r="F287" s="40" t="n">
        <v>16</v>
      </c>
      <c r="G287" s="90" t="n">
        <v>360</v>
      </c>
      <c r="H287" s="90" t="n">
        <v>3</v>
      </c>
      <c r="I287" s="43" t="n">
        <v>136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88</v>
      </c>
      <c r="S287" s="43" t="n">
        <v>0</v>
      </c>
      <c r="T287" s="43" t="n">
        <v>0</v>
      </c>
      <c r="U287" s="43" t="n">
        <v>136</v>
      </c>
      <c r="V287" s="43" t="n">
        <v>0</v>
      </c>
      <c r="W287" s="43" t="n">
        <v>0</v>
      </c>
      <c r="X287" s="43" t="n">
        <v>0</v>
      </c>
      <c r="Y287" s="43" t="n">
        <v>0</v>
      </c>
      <c r="Z287" s="43" t="n">
        <v>0</v>
      </c>
      <c r="AA287" s="43" t="n">
        <v>0</v>
      </c>
      <c r="AB287" s="43" t="n">
        <v>0</v>
      </c>
    </row>
    <row r="288" customFormat="false" ht="12.75" hidden="false" customHeight="false" outlineLevel="0" collapsed="false">
      <c r="A288" s="36" t="n">
        <v>283</v>
      </c>
      <c r="B288" s="88" t="n">
        <v>8660047</v>
      </c>
      <c r="C288" s="37" t="s">
        <v>142</v>
      </c>
      <c r="D288" s="37" t="s">
        <v>19</v>
      </c>
      <c r="E288" s="89" t="s">
        <v>20</v>
      </c>
      <c r="F288" s="40" t="n">
        <v>45</v>
      </c>
      <c r="G288" s="90" t="n">
        <v>357</v>
      </c>
      <c r="H288" s="90" t="n">
        <v>7</v>
      </c>
      <c r="I288" s="43" t="n">
        <v>37</v>
      </c>
      <c r="J288" s="43" t="n">
        <v>0</v>
      </c>
      <c r="K288" s="43" t="n">
        <v>100</v>
      </c>
      <c r="L288" s="43" t="n">
        <v>0</v>
      </c>
      <c r="M288" s="43" t="n">
        <v>6</v>
      </c>
      <c r="N288" s="43" t="n">
        <v>0</v>
      </c>
      <c r="O288" s="43" t="n">
        <v>0</v>
      </c>
      <c r="P288" s="43" t="n">
        <v>0</v>
      </c>
      <c r="Q288" s="43" t="n">
        <v>0</v>
      </c>
      <c r="R288" s="43" t="n">
        <v>0</v>
      </c>
      <c r="S288" s="43" t="n">
        <v>0</v>
      </c>
      <c r="T288" s="43" t="n">
        <v>0</v>
      </c>
      <c r="U288" s="43" t="n">
        <v>0</v>
      </c>
      <c r="V288" s="43" t="n">
        <v>0</v>
      </c>
      <c r="W288" s="43" t="n">
        <v>65</v>
      </c>
      <c r="X288" s="43" t="n">
        <v>42</v>
      </c>
      <c r="Y288" s="43" t="n">
        <v>53</v>
      </c>
      <c r="Z288" s="43" t="n">
        <v>54</v>
      </c>
      <c r="AA288" s="43" t="n">
        <v>0</v>
      </c>
      <c r="AB288" s="43" t="n">
        <v>0</v>
      </c>
    </row>
    <row r="289" customFormat="false" ht="12.75" hidden="false" customHeight="false" outlineLevel="0" collapsed="false">
      <c r="A289" s="36" t="n">
        <v>284</v>
      </c>
      <c r="B289" s="88" t="n">
        <v>8067962</v>
      </c>
      <c r="C289" s="37" t="s">
        <v>755</v>
      </c>
      <c r="D289" s="37" t="s">
        <v>19</v>
      </c>
      <c r="E289" s="89" t="s">
        <v>20</v>
      </c>
      <c r="F289" s="40" t="n">
        <v>60</v>
      </c>
      <c r="G289" s="90" t="n">
        <v>356</v>
      </c>
      <c r="H289" s="90" t="n">
        <v>2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0</v>
      </c>
      <c r="V289" s="43" t="n">
        <v>199</v>
      </c>
      <c r="W289" s="43" t="n">
        <v>0</v>
      </c>
      <c r="X289" s="43" t="n">
        <v>0</v>
      </c>
      <c r="Y289" s="43" t="n">
        <v>157</v>
      </c>
      <c r="Z289" s="43" t="n">
        <v>0</v>
      </c>
      <c r="AA289" s="43" t="n">
        <v>0</v>
      </c>
      <c r="AB289" s="43" t="n">
        <v>0</v>
      </c>
    </row>
    <row r="290" customFormat="false" ht="12.75" hidden="false" customHeight="false" outlineLevel="0" collapsed="false">
      <c r="A290" s="36" t="n">
        <v>285</v>
      </c>
      <c r="B290" s="88" t="n">
        <v>8509208</v>
      </c>
      <c r="C290" s="37" t="s">
        <v>401</v>
      </c>
      <c r="D290" s="37" t="s">
        <v>69</v>
      </c>
      <c r="E290" s="89" t="s">
        <v>43</v>
      </c>
      <c r="F290" s="40" t="n">
        <v>12</v>
      </c>
      <c r="G290" s="90" t="n">
        <v>356</v>
      </c>
      <c r="H290" s="90" t="n">
        <v>6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69</v>
      </c>
      <c r="N290" s="43" t="n">
        <v>39</v>
      </c>
      <c r="O290" s="43" t="n">
        <v>55</v>
      </c>
      <c r="P290" s="43" t="n">
        <v>55</v>
      </c>
      <c r="Q290" s="43" t="n">
        <v>0</v>
      </c>
      <c r="R290" s="43" t="n">
        <v>70</v>
      </c>
      <c r="S290" s="43" t="n">
        <v>0</v>
      </c>
      <c r="T290" s="43" t="n">
        <v>0</v>
      </c>
      <c r="U290" s="43" t="n">
        <v>0</v>
      </c>
      <c r="V290" s="43" t="n">
        <v>68</v>
      </c>
      <c r="W290" s="43" t="n">
        <v>0</v>
      </c>
      <c r="X290" s="43" t="n">
        <v>0</v>
      </c>
      <c r="Y290" s="43" t="n">
        <v>0</v>
      </c>
      <c r="Z290" s="43" t="n">
        <v>0</v>
      </c>
      <c r="AA290" s="43" t="n">
        <v>0</v>
      </c>
      <c r="AB290" s="43" t="n">
        <v>0</v>
      </c>
    </row>
    <row r="291" customFormat="false" ht="12.75" hidden="false" customHeight="false" outlineLevel="0" collapsed="false">
      <c r="A291" s="36" t="n">
        <v>286</v>
      </c>
      <c r="B291" s="88" t="n">
        <v>8016150</v>
      </c>
      <c r="C291" s="37" t="s">
        <v>382</v>
      </c>
      <c r="D291" s="37" t="s">
        <v>19</v>
      </c>
      <c r="E291" s="89" t="s">
        <v>20</v>
      </c>
      <c r="F291" s="40" t="n">
        <v>21</v>
      </c>
      <c r="G291" s="90" t="n">
        <v>353</v>
      </c>
      <c r="H291" s="90" t="n">
        <v>1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353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3" t="n">
        <v>0</v>
      </c>
      <c r="Y291" s="43" t="n">
        <v>0</v>
      </c>
      <c r="Z291" s="43" t="n">
        <v>0</v>
      </c>
      <c r="AA291" s="43" t="n">
        <v>0</v>
      </c>
      <c r="AB291" s="43" t="n">
        <v>0</v>
      </c>
    </row>
    <row r="292" customFormat="false" ht="12.75" hidden="false" customHeight="false" outlineLevel="0" collapsed="false">
      <c r="A292" s="36" t="n">
        <v>287</v>
      </c>
      <c r="B292" s="88" t="n">
        <v>8058040</v>
      </c>
      <c r="C292" s="37" t="s">
        <v>956</v>
      </c>
      <c r="D292" s="37" t="s">
        <v>19</v>
      </c>
      <c r="E292" s="89" t="s">
        <v>20</v>
      </c>
      <c r="F292" s="40" t="n">
        <v>21</v>
      </c>
      <c r="G292" s="90" t="n">
        <v>353</v>
      </c>
      <c r="H292" s="90" t="n">
        <v>2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0</v>
      </c>
      <c r="V292" s="43" t="n">
        <v>240</v>
      </c>
      <c r="W292" s="43" t="n">
        <v>0</v>
      </c>
      <c r="X292" s="43" t="n">
        <v>0</v>
      </c>
      <c r="Y292" s="43" t="n">
        <v>0</v>
      </c>
      <c r="Z292" s="43" t="n">
        <v>0</v>
      </c>
      <c r="AA292" s="43" t="n">
        <v>113</v>
      </c>
      <c r="AB292" s="43" t="n">
        <v>0</v>
      </c>
    </row>
    <row r="293" customFormat="false" ht="12.75" hidden="false" customHeight="false" outlineLevel="0" collapsed="false">
      <c r="A293" s="36" t="n">
        <v>288</v>
      </c>
      <c r="B293" s="88" t="n">
        <v>8418095</v>
      </c>
      <c r="C293" s="37" t="s">
        <v>348</v>
      </c>
      <c r="D293" s="37" t="s">
        <v>33</v>
      </c>
      <c r="E293" s="89" t="s">
        <v>20</v>
      </c>
      <c r="F293" s="40" t="n">
        <v>14</v>
      </c>
      <c r="G293" s="90" t="n">
        <v>348</v>
      </c>
      <c r="H293" s="90" t="n">
        <v>3</v>
      </c>
      <c r="I293" s="43" t="n">
        <v>0</v>
      </c>
      <c r="J293" s="43" t="n">
        <v>0</v>
      </c>
      <c r="K293" s="43" t="n">
        <v>0</v>
      </c>
      <c r="L293" s="43" t="n">
        <v>58</v>
      </c>
      <c r="M293" s="43" t="n">
        <v>150</v>
      </c>
      <c r="N293" s="43" t="n">
        <v>0</v>
      </c>
      <c r="O293" s="43" t="n">
        <v>0</v>
      </c>
      <c r="P293" s="43" t="n">
        <v>0</v>
      </c>
      <c r="Q293" s="43" t="n">
        <v>0</v>
      </c>
      <c r="R293" s="43" t="n">
        <v>0</v>
      </c>
      <c r="S293" s="43" t="n">
        <v>0</v>
      </c>
      <c r="T293" s="43" t="n">
        <v>0</v>
      </c>
      <c r="U293" s="43" t="n">
        <v>0</v>
      </c>
      <c r="V293" s="43" t="n">
        <v>140</v>
      </c>
      <c r="W293" s="43" t="n">
        <v>0</v>
      </c>
      <c r="X293" s="43" t="n">
        <v>0</v>
      </c>
      <c r="Y293" s="43" t="n">
        <v>0</v>
      </c>
      <c r="Z293" s="43" t="n">
        <v>0</v>
      </c>
      <c r="AA293" s="43" t="n">
        <v>0</v>
      </c>
      <c r="AB293" s="43" t="n">
        <v>0</v>
      </c>
    </row>
    <row r="294" customFormat="false" ht="12.75" hidden="false" customHeight="false" outlineLevel="0" collapsed="false">
      <c r="A294" s="36" t="n">
        <v>289</v>
      </c>
      <c r="B294" s="88" t="n">
        <v>1410312</v>
      </c>
      <c r="C294" s="37" t="s">
        <v>788</v>
      </c>
      <c r="D294" s="37" t="s">
        <v>742</v>
      </c>
      <c r="E294" s="89" t="s">
        <v>20</v>
      </c>
      <c r="F294" s="40" t="n">
        <v>40</v>
      </c>
      <c r="G294" s="90" t="n">
        <v>347</v>
      </c>
      <c r="H294" s="90" t="n">
        <v>2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R294" s="43" t="n">
        <v>0</v>
      </c>
      <c r="S294" s="43" t="n">
        <v>0</v>
      </c>
      <c r="T294" s="43" t="n">
        <v>0</v>
      </c>
      <c r="U294" s="43" t="n">
        <v>0</v>
      </c>
      <c r="V294" s="43" t="n">
        <v>12</v>
      </c>
      <c r="W294" s="43" t="n">
        <v>335</v>
      </c>
      <c r="X294" s="43" t="n">
        <v>0</v>
      </c>
      <c r="Y294" s="43" t="n">
        <v>0</v>
      </c>
      <c r="Z294" s="43" t="n">
        <v>0</v>
      </c>
      <c r="AA294" s="43" t="n">
        <v>0</v>
      </c>
      <c r="AB294" s="43" t="n">
        <v>0</v>
      </c>
    </row>
    <row r="295" customFormat="false" ht="12.75" hidden="false" customHeight="false" outlineLevel="0" collapsed="false">
      <c r="A295" s="36" t="n">
        <v>290</v>
      </c>
      <c r="B295" s="88" t="n">
        <v>929213</v>
      </c>
      <c r="C295" s="37" t="s">
        <v>109</v>
      </c>
      <c r="D295" s="37" t="s">
        <v>110</v>
      </c>
      <c r="E295" s="89" t="s">
        <v>43</v>
      </c>
      <c r="F295" s="40" t="n">
        <v>65</v>
      </c>
      <c r="G295" s="90" t="n">
        <v>347</v>
      </c>
      <c r="H295" s="90" t="n">
        <v>3</v>
      </c>
      <c r="I295" s="43" t="n">
        <v>97</v>
      </c>
      <c r="J295" s="43" t="n">
        <v>128</v>
      </c>
      <c r="K295" s="43" t="n">
        <v>0</v>
      </c>
      <c r="L295" s="43" t="n">
        <v>122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43" t="n">
        <v>0</v>
      </c>
      <c r="Z295" s="43" t="n">
        <v>0</v>
      </c>
      <c r="AA295" s="43" t="n">
        <v>0</v>
      </c>
      <c r="AB295" s="43" t="n">
        <v>0</v>
      </c>
    </row>
    <row r="296" customFormat="false" ht="12.75" hidden="false" customHeight="false" outlineLevel="0" collapsed="false">
      <c r="A296" s="36" t="n">
        <v>291</v>
      </c>
      <c r="B296" s="88" t="n">
        <v>8261346</v>
      </c>
      <c r="C296" s="37" t="s">
        <v>156</v>
      </c>
      <c r="D296" s="37" t="s">
        <v>157</v>
      </c>
      <c r="E296" s="89" t="s">
        <v>20</v>
      </c>
      <c r="F296" s="40" t="n">
        <v>75</v>
      </c>
      <c r="G296" s="90" t="n">
        <v>347</v>
      </c>
      <c r="H296" s="90" t="n">
        <v>16</v>
      </c>
      <c r="I296" s="43" t="n">
        <v>11</v>
      </c>
      <c r="J296" s="43" t="n">
        <v>6</v>
      </c>
      <c r="K296" s="43" t="n">
        <v>17</v>
      </c>
      <c r="L296" s="43" t="n">
        <v>0</v>
      </c>
      <c r="M296" s="43" t="n">
        <v>68</v>
      </c>
      <c r="N296" s="43" t="n">
        <v>54</v>
      </c>
      <c r="O296" s="43" t="n">
        <v>37</v>
      </c>
      <c r="P296" s="43" t="n">
        <v>55</v>
      </c>
      <c r="Q296" s="43" t="n">
        <v>4</v>
      </c>
      <c r="R296" s="43" t="n">
        <v>39</v>
      </c>
      <c r="S296" s="43" t="n">
        <v>0</v>
      </c>
      <c r="T296" s="43" t="n">
        <v>19</v>
      </c>
      <c r="U296" s="43" t="n">
        <v>5</v>
      </c>
      <c r="V296" s="43" t="n">
        <v>0</v>
      </c>
      <c r="W296" s="43" t="n">
        <v>0</v>
      </c>
      <c r="X296" s="43" t="n">
        <v>13</v>
      </c>
      <c r="Y296" s="43" t="n">
        <v>23</v>
      </c>
      <c r="Z296" s="43" t="n">
        <v>15</v>
      </c>
      <c r="AA296" s="43" t="n">
        <v>13</v>
      </c>
      <c r="AB296" s="43" t="n">
        <v>20</v>
      </c>
    </row>
    <row r="297" customFormat="false" ht="12.75" hidden="false" customHeight="false" outlineLevel="0" collapsed="false">
      <c r="A297" s="36" t="n">
        <v>292</v>
      </c>
      <c r="B297" s="88" t="n">
        <v>1404893</v>
      </c>
      <c r="C297" s="37" t="s">
        <v>447</v>
      </c>
      <c r="D297" s="37" t="s">
        <v>448</v>
      </c>
      <c r="E297" s="89" t="s">
        <v>20</v>
      </c>
      <c r="F297" s="40" t="n">
        <v>35</v>
      </c>
      <c r="G297" s="90" t="n">
        <v>346</v>
      </c>
      <c r="H297" s="90" t="n">
        <v>2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163</v>
      </c>
      <c r="P297" s="43" t="n">
        <v>183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0</v>
      </c>
      <c r="W297" s="43" t="n">
        <v>0</v>
      </c>
      <c r="X297" s="43" t="n">
        <v>0</v>
      </c>
      <c r="Y297" s="43" t="n">
        <v>0</v>
      </c>
      <c r="Z297" s="43" t="n">
        <v>0</v>
      </c>
      <c r="AA297" s="43" t="n">
        <v>0</v>
      </c>
      <c r="AB297" s="43" t="n">
        <v>0</v>
      </c>
    </row>
    <row r="298" customFormat="false" ht="12.75" hidden="false" customHeight="false" outlineLevel="0" collapsed="false">
      <c r="A298" s="36" t="n">
        <v>293</v>
      </c>
      <c r="B298" s="88" t="n">
        <v>8510446</v>
      </c>
      <c r="C298" s="37" t="s">
        <v>628</v>
      </c>
      <c r="D298" s="37" t="s">
        <v>31</v>
      </c>
      <c r="E298" s="89" t="s">
        <v>43</v>
      </c>
      <c r="F298" s="40" t="n">
        <v>16</v>
      </c>
      <c r="G298" s="90" t="n">
        <v>345</v>
      </c>
      <c r="H298" s="90" t="n">
        <v>2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3" t="n">
        <v>0</v>
      </c>
      <c r="S298" s="43" t="n">
        <v>0</v>
      </c>
      <c r="T298" s="43" t="n">
        <v>165</v>
      </c>
      <c r="U298" s="43" t="n">
        <v>0</v>
      </c>
      <c r="V298" s="43" t="n">
        <v>0</v>
      </c>
      <c r="W298" s="43" t="n">
        <v>180</v>
      </c>
      <c r="X298" s="43" t="n">
        <v>0</v>
      </c>
      <c r="Y298" s="43" t="n">
        <v>0</v>
      </c>
      <c r="Z298" s="43" t="n">
        <v>0</v>
      </c>
      <c r="AA298" s="43" t="n">
        <v>0</v>
      </c>
      <c r="AB298" s="43" t="n">
        <v>0</v>
      </c>
    </row>
    <row r="299" customFormat="false" ht="12.75" hidden="false" customHeight="false" outlineLevel="0" collapsed="false">
      <c r="A299" s="36" t="n">
        <v>294</v>
      </c>
      <c r="B299" s="88" t="n">
        <v>8052232</v>
      </c>
      <c r="C299" s="37" t="s">
        <v>313</v>
      </c>
      <c r="D299" s="37" t="s">
        <v>178</v>
      </c>
      <c r="E299" s="89" t="s">
        <v>43</v>
      </c>
      <c r="F299" s="40" t="n">
        <v>18</v>
      </c>
      <c r="G299" s="90" t="n">
        <v>344</v>
      </c>
      <c r="H299" s="90" t="n">
        <v>1</v>
      </c>
      <c r="I299" s="43" t="n">
        <v>0</v>
      </c>
      <c r="J299" s="43" t="n">
        <v>0</v>
      </c>
      <c r="K299" s="43" t="n">
        <v>0</v>
      </c>
      <c r="L299" s="43" t="n">
        <v>344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0</v>
      </c>
      <c r="S299" s="43" t="n">
        <v>0</v>
      </c>
      <c r="T299" s="43" t="n">
        <v>0</v>
      </c>
      <c r="U299" s="43" t="n">
        <v>0</v>
      </c>
      <c r="V299" s="43" t="n">
        <v>0</v>
      </c>
      <c r="W299" s="43" t="n">
        <v>0</v>
      </c>
      <c r="X299" s="43" t="n">
        <v>0</v>
      </c>
      <c r="Y299" s="43" t="n">
        <v>0</v>
      </c>
      <c r="Z299" s="43" t="n">
        <v>0</v>
      </c>
      <c r="AA299" s="43" t="n">
        <v>0</v>
      </c>
      <c r="AB299" s="43" t="n">
        <v>0</v>
      </c>
    </row>
    <row r="300" customFormat="false" ht="12.75" hidden="false" customHeight="false" outlineLevel="0" collapsed="false">
      <c r="A300" s="36" t="n">
        <v>295</v>
      </c>
      <c r="B300" s="88" t="n">
        <v>8013803</v>
      </c>
      <c r="C300" s="37" t="s">
        <v>108</v>
      </c>
      <c r="D300" s="37" t="s">
        <v>55</v>
      </c>
      <c r="E300" s="89" t="s">
        <v>43</v>
      </c>
      <c r="F300" s="40" t="n">
        <v>16</v>
      </c>
      <c r="G300" s="90" t="n">
        <v>344</v>
      </c>
      <c r="H300" s="90" t="n">
        <v>4</v>
      </c>
      <c r="I300" s="43" t="n">
        <v>100</v>
      </c>
      <c r="J300" s="43" t="n">
        <v>2</v>
      </c>
      <c r="K300" s="43" t="n">
        <v>0</v>
      </c>
      <c r="L300" s="43" t="n">
        <v>0</v>
      </c>
      <c r="M300" s="43" t="n">
        <v>125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 t="n">
        <v>117</v>
      </c>
      <c r="V300" s="43" t="n">
        <v>0</v>
      </c>
      <c r="W300" s="43" t="n">
        <v>0</v>
      </c>
      <c r="X300" s="43" t="n">
        <v>0</v>
      </c>
      <c r="Y300" s="43" t="n">
        <v>0</v>
      </c>
      <c r="Z300" s="43" t="n">
        <v>0</v>
      </c>
      <c r="AA300" s="43" t="n">
        <v>0</v>
      </c>
      <c r="AB300" s="43" t="n">
        <v>0</v>
      </c>
    </row>
    <row r="301" customFormat="false" ht="12.75" hidden="false" customHeight="false" outlineLevel="0" collapsed="false">
      <c r="A301" s="36" t="n">
        <v>296</v>
      </c>
      <c r="B301" s="88" t="n">
        <v>1312976</v>
      </c>
      <c r="C301" s="37" t="s">
        <v>718</v>
      </c>
      <c r="D301" s="37" t="s">
        <v>19</v>
      </c>
      <c r="E301" s="89" t="s">
        <v>20</v>
      </c>
      <c r="F301" s="40" t="n">
        <v>50</v>
      </c>
      <c r="G301" s="90" t="n">
        <v>342</v>
      </c>
      <c r="H301" s="90" t="n">
        <v>5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46</v>
      </c>
      <c r="V301" s="43" t="n">
        <v>81</v>
      </c>
      <c r="W301" s="43" t="n">
        <v>0</v>
      </c>
      <c r="X301" s="43" t="n">
        <v>71</v>
      </c>
      <c r="Y301" s="43" t="n">
        <v>122</v>
      </c>
      <c r="Z301" s="43" t="n">
        <v>22</v>
      </c>
      <c r="AA301" s="43" t="n">
        <v>0</v>
      </c>
      <c r="AB301" s="43" t="n">
        <v>0</v>
      </c>
    </row>
    <row r="302" customFormat="false" ht="12.75" hidden="false" customHeight="false" outlineLevel="0" collapsed="false">
      <c r="A302" s="36" t="n">
        <v>297</v>
      </c>
      <c r="B302" s="88" t="n">
        <v>8622442</v>
      </c>
      <c r="C302" s="37" t="s">
        <v>94</v>
      </c>
      <c r="D302" s="37" t="s">
        <v>19</v>
      </c>
      <c r="E302" s="89" t="s">
        <v>43</v>
      </c>
      <c r="F302" s="40" t="n">
        <v>16</v>
      </c>
      <c r="G302" s="90" t="n">
        <v>341</v>
      </c>
      <c r="H302" s="90" t="n">
        <v>3</v>
      </c>
      <c r="I302" s="43" t="n">
        <v>133</v>
      </c>
      <c r="J302" s="43" t="n">
        <v>0</v>
      </c>
      <c r="K302" s="43" t="n">
        <v>148</v>
      </c>
      <c r="L302" s="43" t="n">
        <v>0</v>
      </c>
      <c r="M302" s="43" t="n">
        <v>6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0</v>
      </c>
      <c r="V302" s="43" t="n">
        <v>0</v>
      </c>
      <c r="W302" s="43" t="n">
        <v>0</v>
      </c>
      <c r="X302" s="43" t="n">
        <v>0</v>
      </c>
      <c r="Y302" s="43" t="n">
        <v>0</v>
      </c>
      <c r="Z302" s="43" t="n">
        <v>0</v>
      </c>
      <c r="AA302" s="43" t="n">
        <v>0</v>
      </c>
      <c r="AB302" s="43" t="n">
        <v>0</v>
      </c>
    </row>
    <row r="303" customFormat="false" ht="12.75" hidden="false" customHeight="false" outlineLevel="0" collapsed="false">
      <c r="A303" s="36" t="n">
        <v>298</v>
      </c>
      <c r="B303" s="88" t="n">
        <v>1393736</v>
      </c>
      <c r="C303" s="37" t="s">
        <v>756</v>
      </c>
      <c r="D303" s="37" t="s">
        <v>330</v>
      </c>
      <c r="E303" s="89" t="s">
        <v>20</v>
      </c>
      <c r="F303" s="40" t="n">
        <v>40</v>
      </c>
      <c r="G303" s="90" t="n">
        <v>336</v>
      </c>
      <c r="H303" s="90" t="n">
        <v>2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0</v>
      </c>
      <c r="U303" s="43" t="n">
        <v>0</v>
      </c>
      <c r="V303" s="43" t="n">
        <v>172</v>
      </c>
      <c r="W303" s="43" t="n">
        <v>0</v>
      </c>
      <c r="X303" s="43" t="n">
        <v>0</v>
      </c>
      <c r="Y303" s="43" t="n">
        <v>0</v>
      </c>
      <c r="Z303" s="43" t="n">
        <v>164</v>
      </c>
      <c r="AA303" s="43" t="n">
        <v>0</v>
      </c>
      <c r="AB303" s="43" t="n">
        <v>0</v>
      </c>
    </row>
    <row r="304" customFormat="false" ht="12.75" hidden="false" customHeight="false" outlineLevel="0" collapsed="false">
      <c r="A304" s="36" t="n">
        <v>299</v>
      </c>
      <c r="B304" s="88" t="n">
        <v>2102473</v>
      </c>
      <c r="C304" s="37" t="s">
        <v>961</v>
      </c>
      <c r="D304" s="37" t="s">
        <v>19</v>
      </c>
      <c r="E304" s="89" t="s">
        <v>43</v>
      </c>
      <c r="F304" s="40" t="n">
        <v>21</v>
      </c>
      <c r="G304" s="90" t="n">
        <v>332</v>
      </c>
      <c r="H304" s="90" t="n">
        <v>2</v>
      </c>
      <c r="I304" s="43" t="n">
        <v>0</v>
      </c>
      <c r="J304" s="43" t="n">
        <v>0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0</v>
      </c>
      <c r="S304" s="43" t="n">
        <v>0</v>
      </c>
      <c r="T304" s="43" t="n">
        <v>0</v>
      </c>
      <c r="U304" s="43" t="n">
        <v>0</v>
      </c>
      <c r="V304" s="43" t="n">
        <v>0</v>
      </c>
      <c r="W304" s="43" t="n">
        <v>0</v>
      </c>
      <c r="X304" s="43" t="n">
        <v>0</v>
      </c>
      <c r="Y304" s="43" t="n">
        <v>0</v>
      </c>
      <c r="Z304" s="43" t="n">
        <v>0</v>
      </c>
      <c r="AA304" s="43" t="n">
        <v>252</v>
      </c>
      <c r="AB304" s="43" t="n">
        <v>80</v>
      </c>
    </row>
    <row r="305" customFormat="false" ht="12.75" hidden="false" customHeight="false" outlineLevel="0" collapsed="false">
      <c r="A305" s="36" t="n">
        <v>300</v>
      </c>
      <c r="B305" s="88" t="n">
        <v>8668071</v>
      </c>
      <c r="C305" s="37" t="s">
        <v>625</v>
      </c>
      <c r="D305" s="37" t="s">
        <v>19</v>
      </c>
      <c r="E305" s="89" t="s">
        <v>20</v>
      </c>
      <c r="F305" s="40" t="n">
        <v>20</v>
      </c>
      <c r="G305" s="90" t="n">
        <v>331</v>
      </c>
      <c r="H305" s="90" t="n">
        <v>2</v>
      </c>
      <c r="I305" s="43" t="n">
        <v>0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0</v>
      </c>
      <c r="S305" s="43" t="n">
        <v>0</v>
      </c>
      <c r="T305" s="43" t="n">
        <v>0</v>
      </c>
      <c r="U305" s="43" t="n">
        <v>325</v>
      </c>
      <c r="V305" s="43" t="n">
        <v>0</v>
      </c>
      <c r="W305" s="43" t="n">
        <v>6</v>
      </c>
      <c r="X305" s="43" t="n">
        <v>0</v>
      </c>
      <c r="Y305" s="43" t="n">
        <v>0</v>
      </c>
      <c r="Z305" s="43" t="n">
        <v>0</v>
      </c>
      <c r="AA305" s="43" t="n">
        <v>0</v>
      </c>
      <c r="AB305" s="43" t="n">
        <v>0</v>
      </c>
    </row>
    <row r="306" customFormat="false" ht="12.75" hidden="false" customHeight="false" outlineLevel="0" collapsed="false">
      <c r="A306" s="36" t="n">
        <v>301</v>
      </c>
      <c r="B306" s="88" t="n">
        <v>1007037</v>
      </c>
      <c r="C306" s="37" t="s">
        <v>93</v>
      </c>
      <c r="D306" s="37" t="s">
        <v>19</v>
      </c>
      <c r="E306" s="89" t="s">
        <v>20</v>
      </c>
      <c r="F306" s="40" t="n">
        <v>55</v>
      </c>
      <c r="G306" s="90" t="n">
        <v>322</v>
      </c>
      <c r="H306" s="90" t="n">
        <v>3</v>
      </c>
      <c r="I306" s="43" t="n">
        <v>134</v>
      </c>
      <c r="J306" s="43" t="n">
        <v>0</v>
      </c>
      <c r="K306" s="43" t="n">
        <v>140</v>
      </c>
      <c r="L306" s="43" t="n">
        <v>0</v>
      </c>
      <c r="M306" s="43" t="n">
        <v>48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</v>
      </c>
      <c r="X306" s="43" t="n">
        <v>0</v>
      </c>
      <c r="Y306" s="43" t="n">
        <v>0</v>
      </c>
      <c r="Z306" s="43" t="n">
        <v>0</v>
      </c>
      <c r="AA306" s="43" t="n">
        <v>0</v>
      </c>
      <c r="AB306" s="43" t="n">
        <v>0</v>
      </c>
    </row>
    <row r="307" customFormat="false" ht="12.75" hidden="false" customHeight="false" outlineLevel="0" collapsed="false">
      <c r="A307" s="36" t="n">
        <v>302</v>
      </c>
      <c r="B307" s="88" t="n">
        <v>2442807</v>
      </c>
      <c r="C307" s="37" t="s">
        <v>960</v>
      </c>
      <c r="D307" s="37" t="s">
        <v>477</v>
      </c>
      <c r="E307" s="89" t="s">
        <v>20</v>
      </c>
      <c r="F307" s="40" t="n">
        <v>40</v>
      </c>
      <c r="G307" s="90" t="n">
        <v>322</v>
      </c>
      <c r="H307" s="90" t="n">
        <v>1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322</v>
      </c>
      <c r="AB307" s="43" t="n">
        <v>0</v>
      </c>
    </row>
    <row r="308" customFormat="false" ht="12.75" hidden="false" customHeight="false" outlineLevel="0" collapsed="false">
      <c r="A308" s="36" t="n">
        <v>303</v>
      </c>
      <c r="B308" s="88" t="n">
        <v>8650658</v>
      </c>
      <c r="C308" s="37" t="s">
        <v>114</v>
      </c>
      <c r="D308" s="37" t="s">
        <v>19</v>
      </c>
      <c r="E308" s="89" t="s">
        <v>20</v>
      </c>
      <c r="F308" s="40" t="n">
        <v>65</v>
      </c>
      <c r="G308" s="90" t="n">
        <v>320</v>
      </c>
      <c r="H308" s="90" t="n">
        <v>3</v>
      </c>
      <c r="I308" s="43" t="n">
        <v>90</v>
      </c>
      <c r="J308" s="43" t="n">
        <v>0</v>
      </c>
      <c r="K308" s="43" t="n">
        <v>145</v>
      </c>
      <c r="L308" s="43" t="n">
        <v>0</v>
      </c>
      <c r="M308" s="43" t="n">
        <v>85</v>
      </c>
      <c r="N308" s="43" t="n">
        <v>0</v>
      </c>
      <c r="O308" s="43" t="n">
        <v>0</v>
      </c>
      <c r="P308" s="43" t="n">
        <v>0</v>
      </c>
      <c r="Q308" s="43" t="n">
        <v>0</v>
      </c>
      <c r="R308" s="43" t="n">
        <v>0</v>
      </c>
      <c r="S308" s="43" t="n">
        <v>0</v>
      </c>
      <c r="T308" s="43" t="n">
        <v>0</v>
      </c>
      <c r="U308" s="43" t="n">
        <v>0</v>
      </c>
      <c r="V308" s="43" t="n">
        <v>0</v>
      </c>
      <c r="W308" s="43" t="n">
        <v>0</v>
      </c>
      <c r="X308" s="43" t="n">
        <v>0</v>
      </c>
      <c r="Y308" s="43" t="n">
        <v>0</v>
      </c>
      <c r="Z308" s="43" t="n">
        <v>0</v>
      </c>
      <c r="AA308" s="43" t="n">
        <v>0</v>
      </c>
      <c r="AB308" s="43" t="n">
        <v>0</v>
      </c>
    </row>
    <row r="309" customFormat="false" ht="12.75" hidden="false" customHeight="false" outlineLevel="0" collapsed="false">
      <c r="A309" s="36" t="n">
        <v>304</v>
      </c>
      <c r="B309" s="88" t="n">
        <v>8360000</v>
      </c>
      <c r="C309" s="37" t="s">
        <v>389</v>
      </c>
      <c r="D309" s="37" t="s">
        <v>253</v>
      </c>
      <c r="E309" s="89" t="s">
        <v>20</v>
      </c>
      <c r="F309" s="40" t="n">
        <v>35</v>
      </c>
      <c r="G309" s="90" t="n">
        <v>318</v>
      </c>
      <c r="H309" s="90" t="n">
        <v>1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318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0</v>
      </c>
      <c r="S309" s="43" t="n">
        <v>0</v>
      </c>
      <c r="T309" s="43" t="n">
        <v>0</v>
      </c>
      <c r="U309" s="43" t="n">
        <v>0</v>
      </c>
      <c r="V309" s="43" t="n">
        <v>0</v>
      </c>
      <c r="W309" s="43" t="n">
        <v>0</v>
      </c>
      <c r="X309" s="43" t="n">
        <v>0</v>
      </c>
      <c r="Y309" s="43" t="n">
        <v>0</v>
      </c>
      <c r="Z309" s="43" t="n">
        <v>0</v>
      </c>
      <c r="AA309" s="43" t="n">
        <v>0</v>
      </c>
      <c r="AB309" s="43" t="n">
        <v>0</v>
      </c>
    </row>
    <row r="310" s="91" customFormat="true" ht="12.75" hidden="false" customHeight="false" outlineLevel="0" collapsed="false">
      <c r="A310" s="36" t="n">
        <v>305</v>
      </c>
      <c r="B310" s="88" t="n">
        <v>237263</v>
      </c>
      <c r="C310" s="37" t="s">
        <v>137</v>
      </c>
      <c r="D310" s="37" t="s">
        <v>19</v>
      </c>
      <c r="E310" s="89" t="s">
        <v>43</v>
      </c>
      <c r="F310" s="40" t="n">
        <v>65</v>
      </c>
      <c r="G310" s="90" t="n">
        <v>317</v>
      </c>
      <c r="H310" s="90" t="n">
        <v>11</v>
      </c>
      <c r="I310" s="43" t="n">
        <v>45</v>
      </c>
      <c r="J310" s="43" t="n">
        <v>0</v>
      </c>
      <c r="K310" s="43" t="n">
        <v>40</v>
      </c>
      <c r="L310" s="43" t="n">
        <v>0</v>
      </c>
      <c r="M310" s="43" t="n">
        <v>36</v>
      </c>
      <c r="N310" s="43" t="n">
        <v>0</v>
      </c>
      <c r="O310" s="43" t="n">
        <v>23</v>
      </c>
      <c r="P310" s="43" t="n">
        <v>28</v>
      </c>
      <c r="Q310" s="43" t="n">
        <v>0</v>
      </c>
      <c r="R310" s="43" t="n">
        <v>0</v>
      </c>
      <c r="S310" s="43" t="n">
        <v>0</v>
      </c>
      <c r="T310" s="43" t="n">
        <v>0</v>
      </c>
      <c r="U310" s="43" t="n">
        <v>0</v>
      </c>
      <c r="V310" s="43" t="n">
        <v>0</v>
      </c>
      <c r="W310" s="43" t="n">
        <v>18</v>
      </c>
      <c r="X310" s="43" t="n">
        <v>35</v>
      </c>
      <c r="Y310" s="43" t="n">
        <v>33</v>
      </c>
      <c r="Z310" s="43" t="n">
        <v>42</v>
      </c>
      <c r="AA310" s="43" t="n">
        <v>17</v>
      </c>
      <c r="AB310" s="43" t="n">
        <v>5</v>
      </c>
    </row>
    <row r="311" customFormat="false" ht="12.75" hidden="false" customHeight="false" outlineLevel="0" collapsed="false">
      <c r="A311" s="36" t="n">
        <v>306</v>
      </c>
      <c r="B311" s="88" t="n">
        <v>8160681</v>
      </c>
      <c r="C311" s="37" t="s">
        <v>588</v>
      </c>
      <c r="D311" s="37" t="s">
        <v>19</v>
      </c>
      <c r="E311" s="89" t="s">
        <v>20</v>
      </c>
      <c r="F311" s="40" t="n">
        <v>40</v>
      </c>
      <c r="G311" s="90" t="n">
        <v>315</v>
      </c>
      <c r="H311" s="90" t="n">
        <v>1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315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</v>
      </c>
      <c r="X311" s="43" t="n">
        <v>0</v>
      </c>
      <c r="Y311" s="43" t="n">
        <v>0</v>
      </c>
      <c r="Z311" s="43" t="n">
        <v>0</v>
      </c>
      <c r="AA311" s="43" t="n">
        <v>0</v>
      </c>
      <c r="AB311" s="43" t="n">
        <v>0</v>
      </c>
    </row>
    <row r="312" customFormat="false" ht="12.75" hidden="false" customHeight="false" outlineLevel="0" collapsed="false">
      <c r="A312" s="36" t="n">
        <v>307</v>
      </c>
      <c r="B312" s="88" t="n">
        <v>8520778</v>
      </c>
      <c r="C312" s="37" t="s">
        <v>467</v>
      </c>
      <c r="D312" s="37" t="s">
        <v>33</v>
      </c>
      <c r="E312" s="89" t="s">
        <v>20</v>
      </c>
      <c r="F312" s="40" t="n">
        <v>45</v>
      </c>
      <c r="G312" s="90" t="n">
        <v>314</v>
      </c>
      <c r="H312" s="90" t="n">
        <v>5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90</v>
      </c>
      <c r="W312" s="43" t="n">
        <v>0</v>
      </c>
      <c r="X312" s="43" t="n">
        <v>37</v>
      </c>
      <c r="Y312" s="43" t="n">
        <v>69</v>
      </c>
      <c r="Z312" s="43" t="n">
        <v>63</v>
      </c>
      <c r="AA312" s="43" t="n">
        <v>55</v>
      </c>
      <c r="AB312" s="43" t="n">
        <v>0</v>
      </c>
    </row>
    <row r="313" customFormat="false" ht="12.75" hidden="false" customHeight="false" outlineLevel="0" collapsed="false">
      <c r="A313" s="36" t="n">
        <v>308</v>
      </c>
      <c r="B313" s="88" t="n">
        <v>1423941</v>
      </c>
      <c r="C313" s="37" t="s">
        <v>847</v>
      </c>
      <c r="D313" s="37" t="s">
        <v>19</v>
      </c>
      <c r="E313" s="89" t="s">
        <v>20</v>
      </c>
      <c r="F313" s="40" t="n">
        <v>20</v>
      </c>
      <c r="G313" s="90" t="n">
        <v>314</v>
      </c>
      <c r="H313" s="90" t="n">
        <v>2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0</v>
      </c>
      <c r="U313" s="43" t="n">
        <v>0</v>
      </c>
      <c r="V313" s="43" t="n">
        <v>0</v>
      </c>
      <c r="W313" s="43" t="n">
        <v>0</v>
      </c>
      <c r="X313" s="43" t="n">
        <v>0</v>
      </c>
      <c r="Y313" s="43" t="n">
        <v>0</v>
      </c>
      <c r="Z313" s="43" t="n">
        <v>272</v>
      </c>
      <c r="AA313" s="43" t="n">
        <v>42</v>
      </c>
      <c r="AB313" s="43" t="n">
        <v>0</v>
      </c>
    </row>
    <row r="314" customFormat="false" ht="12.75" hidden="false" customHeight="false" outlineLevel="0" collapsed="false">
      <c r="A314" s="36" t="n">
        <v>309</v>
      </c>
      <c r="B314" s="88" t="n">
        <v>8136847</v>
      </c>
      <c r="C314" s="37" t="s">
        <v>652</v>
      </c>
      <c r="D314" s="37" t="s">
        <v>19</v>
      </c>
      <c r="E314" s="89" t="s">
        <v>43</v>
      </c>
      <c r="F314" s="40" t="n">
        <v>60</v>
      </c>
      <c r="G314" s="90" t="n">
        <v>311</v>
      </c>
      <c r="H314" s="90" t="n">
        <v>5</v>
      </c>
      <c r="I314" s="43" t="n">
        <v>0</v>
      </c>
      <c r="J314" s="43" t="n">
        <v>0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66</v>
      </c>
      <c r="U314" s="43" t="n">
        <v>86</v>
      </c>
      <c r="V314" s="43" t="n">
        <v>52</v>
      </c>
      <c r="W314" s="43" t="n">
        <v>50</v>
      </c>
      <c r="X314" s="43" t="n">
        <v>57</v>
      </c>
      <c r="Y314" s="43" t="n">
        <v>0</v>
      </c>
      <c r="Z314" s="43" t="n">
        <v>0</v>
      </c>
      <c r="AA314" s="43" t="n">
        <v>0</v>
      </c>
      <c r="AB314" s="43" t="n">
        <v>0</v>
      </c>
    </row>
    <row r="315" customFormat="false" ht="12.75" hidden="false" customHeight="false" outlineLevel="0" collapsed="false">
      <c r="A315" s="36" t="n">
        <v>310</v>
      </c>
      <c r="B315" s="88" t="n">
        <v>2074164</v>
      </c>
      <c r="C315" s="37" t="s">
        <v>849</v>
      </c>
      <c r="D315" s="37" t="s">
        <v>19</v>
      </c>
      <c r="E315" s="89" t="s">
        <v>20</v>
      </c>
      <c r="F315" s="40" t="n">
        <v>21</v>
      </c>
      <c r="G315" s="90" t="n">
        <v>309</v>
      </c>
      <c r="H315" s="90" t="n">
        <v>3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 t="n">
        <v>0</v>
      </c>
      <c r="V315" s="43" t="n">
        <v>0</v>
      </c>
      <c r="W315" s="43" t="n">
        <v>0</v>
      </c>
      <c r="X315" s="43" t="n">
        <v>149</v>
      </c>
      <c r="Y315" s="43" t="n">
        <v>105</v>
      </c>
      <c r="Z315" s="43" t="n">
        <v>55</v>
      </c>
      <c r="AA315" s="43" t="n">
        <v>0</v>
      </c>
      <c r="AB315" s="43" t="n">
        <v>0</v>
      </c>
    </row>
    <row r="316" customFormat="false" ht="12.75" hidden="false" customHeight="false" outlineLevel="0" collapsed="false">
      <c r="A316" s="36" t="n">
        <v>311</v>
      </c>
      <c r="B316" s="88" t="n">
        <v>2080403</v>
      </c>
      <c r="C316" s="37" t="s">
        <v>746</v>
      </c>
      <c r="D316" s="37" t="s">
        <v>742</v>
      </c>
      <c r="E316" s="89" t="s">
        <v>20</v>
      </c>
      <c r="F316" s="40" t="n">
        <v>21</v>
      </c>
      <c r="G316" s="90" t="n">
        <v>307</v>
      </c>
      <c r="H316" s="90" t="n">
        <v>1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0</v>
      </c>
      <c r="V316" s="43" t="n">
        <v>307</v>
      </c>
      <c r="W316" s="43" t="n">
        <v>0</v>
      </c>
      <c r="X316" s="43" t="n">
        <v>0</v>
      </c>
      <c r="Y316" s="43" t="n">
        <v>0</v>
      </c>
      <c r="Z316" s="43" t="n">
        <v>0</v>
      </c>
      <c r="AA316" s="43" t="n">
        <v>0</v>
      </c>
      <c r="AB316" s="43" t="n">
        <v>0</v>
      </c>
    </row>
    <row r="317" customFormat="false" ht="12.75" hidden="false" customHeight="false" outlineLevel="0" collapsed="false">
      <c r="A317" s="36" t="n">
        <v>312</v>
      </c>
      <c r="B317" s="88" t="n">
        <v>1393534</v>
      </c>
      <c r="C317" s="37" t="s">
        <v>716</v>
      </c>
      <c r="D317" s="37" t="s">
        <v>206</v>
      </c>
      <c r="E317" s="89" t="s">
        <v>20</v>
      </c>
      <c r="F317" s="40" t="n">
        <v>14</v>
      </c>
      <c r="G317" s="90" t="n">
        <v>306</v>
      </c>
      <c r="H317" s="90" t="n">
        <v>4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70</v>
      </c>
      <c r="V317" s="43" t="n">
        <v>104</v>
      </c>
      <c r="W317" s="43" t="n">
        <v>28</v>
      </c>
      <c r="X317" s="43" t="n">
        <v>104</v>
      </c>
      <c r="Y317" s="43" t="n">
        <v>0</v>
      </c>
      <c r="Z317" s="43" t="n">
        <v>0</v>
      </c>
      <c r="AA317" s="43" t="n">
        <v>0</v>
      </c>
      <c r="AB317" s="43" t="n">
        <v>0</v>
      </c>
    </row>
    <row r="318" customFormat="false" ht="12.75" hidden="false" customHeight="false" outlineLevel="0" collapsed="false">
      <c r="A318" s="36" t="n">
        <v>313</v>
      </c>
      <c r="B318" s="88" t="n">
        <v>238640</v>
      </c>
      <c r="C318" s="37" t="s">
        <v>770</v>
      </c>
      <c r="D318" s="37" t="s">
        <v>19</v>
      </c>
      <c r="E318" s="89" t="s">
        <v>43</v>
      </c>
      <c r="F318" s="40" t="n">
        <v>40</v>
      </c>
      <c r="G318" s="90" t="n">
        <v>304</v>
      </c>
      <c r="H318" s="90" t="n">
        <v>5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 t="n">
        <v>0</v>
      </c>
      <c r="V318" s="43" t="n">
        <v>36</v>
      </c>
      <c r="W318" s="43" t="n">
        <v>91</v>
      </c>
      <c r="X318" s="43" t="n">
        <v>47</v>
      </c>
      <c r="Y318" s="43" t="n">
        <v>0</v>
      </c>
      <c r="Z318" s="43" t="n">
        <v>0</v>
      </c>
      <c r="AA318" s="43" t="n">
        <v>35</v>
      </c>
      <c r="AB318" s="43" t="n">
        <v>95</v>
      </c>
    </row>
    <row r="319" customFormat="false" ht="12.75" hidden="false" customHeight="false" outlineLevel="0" collapsed="false">
      <c r="A319" s="36" t="n">
        <v>314</v>
      </c>
      <c r="B319" s="88" t="n">
        <v>2092042</v>
      </c>
      <c r="C319" s="37" t="s">
        <v>894</v>
      </c>
      <c r="D319" s="37" t="s">
        <v>45</v>
      </c>
      <c r="E319" s="89" t="s">
        <v>20</v>
      </c>
      <c r="F319" s="40" t="n">
        <v>16</v>
      </c>
      <c r="G319" s="90" t="n">
        <v>302</v>
      </c>
      <c r="H319" s="90" t="n">
        <v>2</v>
      </c>
      <c r="I319" s="43" t="n">
        <v>0</v>
      </c>
      <c r="J319" s="43" t="n">
        <v>0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0</v>
      </c>
      <c r="R319" s="43" t="n">
        <v>0</v>
      </c>
      <c r="S319" s="43" t="n">
        <v>0</v>
      </c>
      <c r="T319" s="43" t="n">
        <v>0</v>
      </c>
      <c r="U319" s="43" t="n">
        <v>0</v>
      </c>
      <c r="V319" s="43" t="n">
        <v>0</v>
      </c>
      <c r="W319" s="43" t="n">
        <v>0</v>
      </c>
      <c r="X319" s="43" t="n">
        <v>0</v>
      </c>
      <c r="Y319" s="43" t="n">
        <v>91</v>
      </c>
      <c r="Z319" s="43" t="n">
        <v>0</v>
      </c>
      <c r="AA319" s="43" t="n">
        <v>211</v>
      </c>
      <c r="AB319" s="43" t="n">
        <v>0</v>
      </c>
    </row>
    <row r="320" customFormat="false" ht="12.75" hidden="false" customHeight="false" outlineLevel="0" collapsed="false">
      <c r="A320" s="36" t="n">
        <v>315</v>
      </c>
      <c r="B320" s="88" t="n">
        <v>8427341</v>
      </c>
      <c r="C320" s="37" t="s">
        <v>647</v>
      </c>
      <c r="D320" s="37" t="s">
        <v>31</v>
      </c>
      <c r="E320" s="89" t="s">
        <v>20</v>
      </c>
      <c r="F320" s="40" t="n">
        <v>12</v>
      </c>
      <c r="G320" s="90" t="n">
        <v>299</v>
      </c>
      <c r="H320" s="90" t="n">
        <v>2</v>
      </c>
      <c r="I320" s="43" t="n">
        <v>0</v>
      </c>
      <c r="J320" s="43" t="n">
        <v>0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43" t="n">
        <v>0</v>
      </c>
      <c r="S320" s="43" t="n">
        <v>0</v>
      </c>
      <c r="T320" s="43" t="n">
        <v>126</v>
      </c>
      <c r="U320" s="43" t="n">
        <v>0</v>
      </c>
      <c r="V320" s="43" t="n">
        <v>0</v>
      </c>
      <c r="W320" s="43" t="n">
        <v>0</v>
      </c>
      <c r="X320" s="43" t="n">
        <v>0</v>
      </c>
      <c r="Y320" s="43" t="n">
        <v>173</v>
      </c>
      <c r="Z320" s="43" t="n">
        <v>0</v>
      </c>
      <c r="AA320" s="43" t="n">
        <v>0</v>
      </c>
      <c r="AB320" s="43" t="n">
        <v>0</v>
      </c>
    </row>
    <row r="321" customFormat="false" ht="12.75" hidden="false" customHeight="false" outlineLevel="0" collapsed="false">
      <c r="A321" s="36" t="n">
        <v>316</v>
      </c>
      <c r="B321" s="88" t="n">
        <v>1501612</v>
      </c>
      <c r="C321" s="37" t="s">
        <v>391</v>
      </c>
      <c r="D321" s="37" t="s">
        <v>33</v>
      </c>
      <c r="E321" s="89" t="s">
        <v>43</v>
      </c>
      <c r="F321" s="40" t="n">
        <v>18</v>
      </c>
      <c r="G321" s="90" t="n">
        <v>296</v>
      </c>
      <c r="H321" s="90" t="n">
        <v>1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296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</v>
      </c>
      <c r="X321" s="43" t="n">
        <v>0</v>
      </c>
      <c r="Y321" s="43" t="n">
        <v>0</v>
      </c>
      <c r="Z321" s="43" t="n">
        <v>0</v>
      </c>
      <c r="AA321" s="43" t="n">
        <v>0</v>
      </c>
      <c r="AB321" s="43" t="n">
        <v>0</v>
      </c>
    </row>
    <row r="322" customFormat="false" ht="12.75" hidden="false" customHeight="false" outlineLevel="0" collapsed="false">
      <c r="A322" s="36" t="n">
        <v>317</v>
      </c>
      <c r="B322" s="88" t="n">
        <v>237060</v>
      </c>
      <c r="C322" s="37" t="s">
        <v>85</v>
      </c>
      <c r="D322" s="37" t="s">
        <v>19</v>
      </c>
      <c r="E322" s="89" t="s">
        <v>20</v>
      </c>
      <c r="F322" s="40" t="n">
        <v>16</v>
      </c>
      <c r="G322" s="90" t="n">
        <v>294</v>
      </c>
      <c r="H322" s="90" t="n">
        <v>2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172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</v>
      </c>
      <c r="X322" s="43" t="n">
        <v>122</v>
      </c>
      <c r="Y322" s="43" t="n">
        <v>0</v>
      </c>
      <c r="Z322" s="43" t="n">
        <v>0</v>
      </c>
      <c r="AA322" s="43" t="n">
        <v>0</v>
      </c>
      <c r="AB322" s="43" t="n">
        <v>0</v>
      </c>
    </row>
    <row r="323" customFormat="false" ht="12.75" hidden="false" customHeight="false" outlineLevel="0" collapsed="false">
      <c r="A323" s="36" t="n">
        <v>318</v>
      </c>
      <c r="B323" s="88" t="n">
        <v>8658965</v>
      </c>
      <c r="C323" s="37" t="s">
        <v>383</v>
      </c>
      <c r="D323" s="37" t="s">
        <v>384</v>
      </c>
      <c r="E323" s="89" t="s">
        <v>43</v>
      </c>
      <c r="F323" s="40" t="n">
        <v>40</v>
      </c>
      <c r="G323" s="90" t="n">
        <v>293</v>
      </c>
      <c r="H323" s="90" t="n">
        <v>1</v>
      </c>
      <c r="I323" s="43" t="n">
        <v>0</v>
      </c>
      <c r="J323" s="43" t="n">
        <v>0</v>
      </c>
      <c r="K323" s="43" t="n">
        <v>0</v>
      </c>
      <c r="L323" s="43" t="n">
        <v>0</v>
      </c>
      <c r="M323" s="43" t="n">
        <v>293</v>
      </c>
      <c r="N323" s="43" t="n">
        <v>0</v>
      </c>
      <c r="O323" s="43" t="n">
        <v>0</v>
      </c>
      <c r="P323" s="43" t="n">
        <v>0</v>
      </c>
      <c r="Q323" s="43" t="n">
        <v>0</v>
      </c>
      <c r="R323" s="43" t="n">
        <v>0</v>
      </c>
      <c r="S323" s="43" t="n">
        <v>0</v>
      </c>
      <c r="T323" s="43" t="n">
        <v>0</v>
      </c>
      <c r="U323" s="43" t="n">
        <v>0</v>
      </c>
      <c r="V323" s="43" t="n">
        <v>0</v>
      </c>
      <c r="W323" s="43" t="n">
        <v>0</v>
      </c>
      <c r="X323" s="43" t="n">
        <v>0</v>
      </c>
      <c r="Y323" s="43" t="n">
        <v>0</v>
      </c>
      <c r="Z323" s="43" t="n">
        <v>0</v>
      </c>
      <c r="AA323" s="43" t="n">
        <v>0</v>
      </c>
      <c r="AB323" s="43" t="n">
        <v>0</v>
      </c>
    </row>
    <row r="324" customFormat="false" ht="12.75" hidden="false" customHeight="false" outlineLevel="0" collapsed="false">
      <c r="A324" s="36" t="n">
        <v>319</v>
      </c>
      <c r="B324" s="88" t="n">
        <v>8638320</v>
      </c>
      <c r="C324" s="37" t="s">
        <v>403</v>
      </c>
      <c r="D324" s="37" t="s">
        <v>404</v>
      </c>
      <c r="E324" s="89" t="s">
        <v>43</v>
      </c>
      <c r="F324" s="40" t="n">
        <v>75</v>
      </c>
      <c r="G324" s="90" t="n">
        <v>291</v>
      </c>
      <c r="H324" s="90" t="n">
        <v>8</v>
      </c>
      <c r="I324" s="43" t="n">
        <v>0</v>
      </c>
      <c r="J324" s="43" t="n">
        <v>0</v>
      </c>
      <c r="K324" s="43" t="n">
        <v>0</v>
      </c>
      <c r="L324" s="43" t="n">
        <v>0</v>
      </c>
      <c r="M324" s="43" t="n">
        <v>35</v>
      </c>
      <c r="N324" s="43" t="n">
        <v>49</v>
      </c>
      <c r="O324" s="43" t="n">
        <v>48</v>
      </c>
      <c r="P324" s="43" t="n">
        <v>38</v>
      </c>
      <c r="Q324" s="43" t="n">
        <v>0</v>
      </c>
      <c r="R324" s="43" t="n">
        <v>0</v>
      </c>
      <c r="S324" s="43" t="n">
        <v>0</v>
      </c>
      <c r="T324" s="43" t="n">
        <v>0</v>
      </c>
      <c r="U324" s="43" t="n">
        <v>44</v>
      </c>
      <c r="V324" s="43" t="n">
        <v>0</v>
      </c>
      <c r="W324" s="43" t="n">
        <v>17</v>
      </c>
      <c r="X324" s="43" t="n">
        <v>37</v>
      </c>
      <c r="Y324" s="43" t="n">
        <v>23</v>
      </c>
      <c r="Z324" s="43" t="n">
        <v>0</v>
      </c>
      <c r="AA324" s="43" t="n">
        <v>0</v>
      </c>
      <c r="AB324" s="43" t="n">
        <v>0</v>
      </c>
    </row>
    <row r="325" customFormat="false" ht="12.75" hidden="false" customHeight="false" outlineLevel="0" collapsed="false">
      <c r="A325" s="36" t="n">
        <v>320</v>
      </c>
      <c r="B325" s="88" t="n">
        <v>7554321</v>
      </c>
      <c r="C325" s="37" t="s">
        <v>205</v>
      </c>
      <c r="D325" s="37" t="s">
        <v>45</v>
      </c>
      <c r="E325" s="89" t="s">
        <v>20</v>
      </c>
      <c r="F325" s="40" t="n">
        <v>60</v>
      </c>
      <c r="G325" s="90" t="n">
        <v>288</v>
      </c>
      <c r="H325" s="90" t="n">
        <v>4</v>
      </c>
      <c r="I325" s="43" t="n">
        <v>0</v>
      </c>
      <c r="J325" s="43" t="n">
        <v>79</v>
      </c>
      <c r="K325" s="43" t="n">
        <v>64</v>
      </c>
      <c r="L325" s="43" t="n">
        <v>56</v>
      </c>
      <c r="M325" s="43" t="n">
        <v>89</v>
      </c>
      <c r="N325" s="43" t="n">
        <v>0</v>
      </c>
      <c r="O325" s="43" t="n">
        <v>0</v>
      </c>
      <c r="P325" s="43" t="n">
        <v>0</v>
      </c>
      <c r="Q325" s="43" t="n">
        <v>0</v>
      </c>
      <c r="R325" s="43" t="n">
        <v>0</v>
      </c>
      <c r="S325" s="43" t="n">
        <v>0</v>
      </c>
      <c r="T325" s="43" t="n">
        <v>0</v>
      </c>
      <c r="U325" s="43" t="n">
        <v>0</v>
      </c>
      <c r="V325" s="43" t="n">
        <v>0</v>
      </c>
      <c r="W325" s="43" t="n">
        <v>0</v>
      </c>
      <c r="X325" s="43" t="n">
        <v>0</v>
      </c>
      <c r="Y325" s="43" t="n">
        <v>0</v>
      </c>
      <c r="Z325" s="43" t="n">
        <v>0</v>
      </c>
      <c r="AA325" s="43" t="n">
        <v>0</v>
      </c>
      <c r="AB325" s="43" t="n">
        <v>0</v>
      </c>
    </row>
    <row r="326" customFormat="false" ht="12.75" hidden="false" customHeight="false" outlineLevel="0" collapsed="false">
      <c r="A326" s="36" t="n">
        <v>321</v>
      </c>
      <c r="B326" s="88" t="n">
        <v>8136943</v>
      </c>
      <c r="C326" s="37" t="s">
        <v>750</v>
      </c>
      <c r="D326" s="37" t="s">
        <v>19</v>
      </c>
      <c r="E326" s="89" t="s">
        <v>43</v>
      </c>
      <c r="F326" s="40" t="n">
        <v>21</v>
      </c>
      <c r="G326" s="90" t="n">
        <v>287</v>
      </c>
      <c r="H326" s="90" t="n">
        <v>2</v>
      </c>
      <c r="I326" s="43" t="n">
        <v>0</v>
      </c>
      <c r="J326" s="43" t="n">
        <v>0</v>
      </c>
      <c r="K326" s="43" t="n">
        <v>0</v>
      </c>
      <c r="L326" s="43" t="n">
        <v>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0</v>
      </c>
      <c r="R326" s="43" t="n">
        <v>0</v>
      </c>
      <c r="S326" s="43" t="n">
        <v>0</v>
      </c>
      <c r="T326" s="43" t="n">
        <v>0</v>
      </c>
      <c r="U326" s="43" t="n">
        <v>0</v>
      </c>
      <c r="V326" s="43" t="n">
        <v>159</v>
      </c>
      <c r="W326" s="43" t="n">
        <v>0</v>
      </c>
      <c r="X326" s="43" t="n">
        <v>0</v>
      </c>
      <c r="Y326" s="43" t="n">
        <v>0</v>
      </c>
      <c r="Z326" s="43" t="n">
        <v>128</v>
      </c>
      <c r="AA326" s="43" t="n">
        <v>0</v>
      </c>
      <c r="AB326" s="43" t="n">
        <v>0</v>
      </c>
    </row>
    <row r="327" customFormat="false" ht="12.75" hidden="false" customHeight="false" outlineLevel="0" collapsed="false">
      <c r="A327" s="36" t="n">
        <v>322</v>
      </c>
      <c r="B327" s="88" t="n">
        <v>7200064</v>
      </c>
      <c r="C327" s="37" t="s">
        <v>595</v>
      </c>
      <c r="D327" s="37" t="s">
        <v>39</v>
      </c>
      <c r="E327" s="89" t="s">
        <v>20</v>
      </c>
      <c r="F327" s="40" t="n">
        <v>70</v>
      </c>
      <c r="G327" s="90" t="n">
        <v>285</v>
      </c>
      <c r="H327" s="90" t="n">
        <v>6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3" t="n">
        <v>0</v>
      </c>
      <c r="P327" s="43" t="n">
        <v>0</v>
      </c>
      <c r="Q327" s="43" t="n">
        <v>0</v>
      </c>
      <c r="R327" s="43" t="n">
        <v>50</v>
      </c>
      <c r="S327" s="43" t="n">
        <v>0</v>
      </c>
      <c r="T327" s="43" t="n">
        <v>0</v>
      </c>
      <c r="U327" s="43" t="n">
        <v>32</v>
      </c>
      <c r="V327" s="43" t="n">
        <v>51</v>
      </c>
      <c r="W327" s="43" t="n">
        <v>36</v>
      </c>
      <c r="X327" s="43" t="n">
        <v>50</v>
      </c>
      <c r="Y327" s="43" t="n">
        <v>66</v>
      </c>
      <c r="Z327" s="43" t="n">
        <v>0</v>
      </c>
      <c r="AA327" s="43" t="n">
        <v>0</v>
      </c>
      <c r="AB327" s="43" t="n">
        <v>0</v>
      </c>
    </row>
    <row r="328" customFormat="false" ht="12.75" hidden="false" customHeight="false" outlineLevel="0" collapsed="false">
      <c r="A328" s="36" t="n">
        <v>323</v>
      </c>
      <c r="B328" s="88" t="n">
        <v>1312960</v>
      </c>
      <c r="C328" s="37" t="s">
        <v>354</v>
      </c>
      <c r="D328" s="37" t="s">
        <v>26</v>
      </c>
      <c r="E328" s="89" t="s">
        <v>43</v>
      </c>
      <c r="F328" s="40" t="n">
        <v>10</v>
      </c>
      <c r="G328" s="90" t="n">
        <v>284</v>
      </c>
      <c r="H328" s="90" t="n">
        <v>5</v>
      </c>
      <c r="I328" s="43" t="n">
        <v>0</v>
      </c>
      <c r="J328" s="43" t="n">
        <v>0</v>
      </c>
      <c r="K328" s="43" t="n">
        <v>0</v>
      </c>
      <c r="L328" s="43" t="n">
        <v>30</v>
      </c>
      <c r="M328" s="43" t="n">
        <v>0</v>
      </c>
      <c r="N328" s="43" t="n">
        <v>0</v>
      </c>
      <c r="O328" s="43" t="n">
        <v>0</v>
      </c>
      <c r="P328" s="43" t="n">
        <v>0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20</v>
      </c>
      <c r="V328" s="43" t="n">
        <v>0</v>
      </c>
      <c r="W328" s="43" t="n">
        <v>0</v>
      </c>
      <c r="X328" s="43" t="n">
        <v>56</v>
      </c>
      <c r="Y328" s="43" t="n">
        <v>65</v>
      </c>
      <c r="Z328" s="43" t="n">
        <v>113</v>
      </c>
      <c r="AA328" s="43" t="n">
        <v>0</v>
      </c>
      <c r="AB328" s="43" t="n">
        <v>0</v>
      </c>
    </row>
    <row r="329" customFormat="false" ht="12.75" hidden="false" customHeight="false" outlineLevel="0" collapsed="false">
      <c r="A329" s="36" t="n">
        <v>324</v>
      </c>
      <c r="B329" s="88" t="n">
        <v>8330703</v>
      </c>
      <c r="C329" s="37" t="s">
        <v>650</v>
      </c>
      <c r="D329" s="37" t="s">
        <v>22</v>
      </c>
      <c r="E329" s="89" t="s">
        <v>43</v>
      </c>
      <c r="F329" s="40" t="n">
        <v>21</v>
      </c>
      <c r="G329" s="90" t="n">
        <v>283</v>
      </c>
      <c r="H329" s="90" t="n">
        <v>3</v>
      </c>
      <c r="I329" s="43" t="n">
        <v>0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  <c r="O329" s="43" t="n">
        <v>0</v>
      </c>
      <c r="P329" s="43" t="n">
        <v>0</v>
      </c>
      <c r="Q329" s="43" t="n">
        <v>0</v>
      </c>
      <c r="R329" s="43" t="n">
        <v>0</v>
      </c>
      <c r="S329" s="43" t="n">
        <v>0</v>
      </c>
      <c r="T329" s="43" t="n">
        <v>93</v>
      </c>
      <c r="U329" s="43" t="n">
        <v>0</v>
      </c>
      <c r="V329" s="43" t="n">
        <v>0</v>
      </c>
      <c r="W329" s="43" t="n">
        <v>169</v>
      </c>
      <c r="X329" s="43" t="n">
        <v>21</v>
      </c>
      <c r="Y329" s="43" t="n">
        <v>0</v>
      </c>
      <c r="Z329" s="43" t="n">
        <v>0</v>
      </c>
      <c r="AA329" s="43" t="n">
        <v>0</v>
      </c>
      <c r="AB329" s="43" t="n">
        <v>0</v>
      </c>
    </row>
    <row r="330" customFormat="false" ht="12.75" hidden="false" customHeight="false" outlineLevel="0" collapsed="false">
      <c r="A330" s="36" t="n">
        <v>325</v>
      </c>
      <c r="B330" s="88" t="n">
        <v>2018338</v>
      </c>
      <c r="C330" s="37" t="s">
        <v>502</v>
      </c>
      <c r="D330" s="37" t="s">
        <v>19</v>
      </c>
      <c r="E330" s="89" t="s">
        <v>20</v>
      </c>
      <c r="F330" s="40" t="n">
        <v>35</v>
      </c>
      <c r="G330" s="90" t="n">
        <v>279</v>
      </c>
      <c r="H330" s="90" t="n">
        <v>2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89</v>
      </c>
      <c r="Q330" s="43" t="n">
        <v>190</v>
      </c>
      <c r="R330" s="43" t="n">
        <v>0</v>
      </c>
      <c r="S330" s="43" t="n">
        <v>0</v>
      </c>
      <c r="T330" s="43" t="n">
        <v>0</v>
      </c>
      <c r="U330" s="43" t="n">
        <v>0</v>
      </c>
      <c r="V330" s="43" t="n">
        <v>0</v>
      </c>
      <c r="W330" s="43" t="n">
        <v>0</v>
      </c>
      <c r="X330" s="43" t="n">
        <v>0</v>
      </c>
      <c r="Y330" s="43" t="n">
        <v>0</v>
      </c>
      <c r="Z330" s="43" t="n">
        <v>0</v>
      </c>
      <c r="AA330" s="43" t="n">
        <v>0</v>
      </c>
      <c r="AB330" s="43" t="n">
        <v>0</v>
      </c>
    </row>
    <row r="331" customFormat="false" ht="12.75" hidden="false" customHeight="false" outlineLevel="0" collapsed="false">
      <c r="A331" s="36" t="n">
        <v>326</v>
      </c>
      <c r="B331" s="88" t="n">
        <v>2301353</v>
      </c>
      <c r="C331" s="37" t="s">
        <v>954</v>
      </c>
      <c r="D331" s="37" t="s">
        <v>955</v>
      </c>
      <c r="E331" s="89" t="s">
        <v>20</v>
      </c>
      <c r="F331" s="40" t="n">
        <v>40</v>
      </c>
      <c r="G331" s="90" t="n">
        <v>278</v>
      </c>
      <c r="H331" s="90" t="n">
        <v>1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</v>
      </c>
      <c r="X331" s="43" t="n">
        <v>0</v>
      </c>
      <c r="Y331" s="43" t="n">
        <v>0</v>
      </c>
      <c r="Z331" s="43" t="n">
        <v>0</v>
      </c>
      <c r="AA331" s="43" t="n">
        <v>278</v>
      </c>
      <c r="AB331" s="43" t="n">
        <v>0</v>
      </c>
    </row>
    <row r="332" customFormat="false" ht="12.75" hidden="false" customHeight="false" outlineLevel="0" collapsed="false">
      <c r="A332" s="36" t="n">
        <v>327</v>
      </c>
      <c r="B332" s="88" t="n">
        <v>8493600</v>
      </c>
      <c r="C332" s="37" t="s">
        <v>329</v>
      </c>
      <c r="D332" s="37" t="s">
        <v>330</v>
      </c>
      <c r="E332" s="89" t="s">
        <v>43</v>
      </c>
      <c r="F332" s="40" t="n">
        <v>14</v>
      </c>
      <c r="G332" s="90" t="n">
        <v>277</v>
      </c>
      <c r="H332" s="90" t="n">
        <v>1</v>
      </c>
      <c r="I332" s="43" t="n">
        <v>0</v>
      </c>
      <c r="J332" s="43" t="n">
        <v>0</v>
      </c>
      <c r="K332" s="43" t="n">
        <v>0</v>
      </c>
      <c r="L332" s="43" t="n">
        <v>277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</v>
      </c>
      <c r="X332" s="43" t="n">
        <v>0</v>
      </c>
      <c r="Y332" s="43" t="n">
        <v>0</v>
      </c>
      <c r="Z332" s="43" t="n">
        <v>0</v>
      </c>
      <c r="AA332" s="43" t="n">
        <v>0</v>
      </c>
      <c r="AB332" s="43" t="n">
        <v>0</v>
      </c>
    </row>
    <row r="333" customFormat="false" ht="12.75" hidden="false" customHeight="false" outlineLevel="0" collapsed="false">
      <c r="A333" s="36" t="n">
        <v>328</v>
      </c>
      <c r="B333" s="88" t="n">
        <v>1420968</v>
      </c>
      <c r="C333" s="37" t="s">
        <v>320</v>
      </c>
      <c r="D333" s="37" t="s">
        <v>321</v>
      </c>
      <c r="E333" s="89" t="s">
        <v>20</v>
      </c>
      <c r="F333" s="40" t="n">
        <v>40</v>
      </c>
      <c r="G333" s="90" t="n">
        <v>276</v>
      </c>
      <c r="H333" s="90" t="n">
        <v>2</v>
      </c>
      <c r="I333" s="43" t="n">
        <v>0</v>
      </c>
      <c r="J333" s="43" t="n">
        <v>0</v>
      </c>
      <c r="K333" s="43" t="n">
        <v>0</v>
      </c>
      <c r="L333" s="43" t="n">
        <v>136</v>
      </c>
      <c r="M333" s="43" t="n">
        <v>0</v>
      </c>
      <c r="N333" s="43" t="n">
        <v>0</v>
      </c>
      <c r="O333" s="43" t="n">
        <v>0</v>
      </c>
      <c r="P333" s="43" t="n">
        <v>140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</v>
      </c>
      <c r="X333" s="43" t="n">
        <v>0</v>
      </c>
      <c r="Y333" s="43" t="n">
        <v>0</v>
      </c>
      <c r="Z333" s="43" t="n">
        <v>0</v>
      </c>
      <c r="AA333" s="43" t="n">
        <v>0</v>
      </c>
      <c r="AB333" s="43" t="n">
        <v>0</v>
      </c>
    </row>
    <row r="334" customFormat="false" ht="12.75" hidden="false" customHeight="false" outlineLevel="0" collapsed="false">
      <c r="A334" s="36" t="n">
        <v>329</v>
      </c>
      <c r="B334" s="88" t="n">
        <v>8500177</v>
      </c>
      <c r="C334" s="37" t="s">
        <v>314</v>
      </c>
      <c r="D334" s="37" t="s">
        <v>178</v>
      </c>
      <c r="E334" s="89" t="s">
        <v>20</v>
      </c>
      <c r="F334" s="40" t="n">
        <v>16</v>
      </c>
      <c r="G334" s="90" t="n">
        <v>276</v>
      </c>
      <c r="H334" s="90" t="n">
        <v>1</v>
      </c>
      <c r="I334" s="43" t="n">
        <v>0</v>
      </c>
      <c r="J334" s="43" t="n">
        <v>0</v>
      </c>
      <c r="K334" s="43" t="n">
        <v>0</v>
      </c>
      <c r="L334" s="43" t="n">
        <v>276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43" t="n">
        <v>0</v>
      </c>
      <c r="S334" s="43" t="n">
        <v>0</v>
      </c>
      <c r="T334" s="43" t="n">
        <v>0</v>
      </c>
      <c r="U334" s="43" t="n">
        <v>0</v>
      </c>
      <c r="V334" s="43" t="n">
        <v>0</v>
      </c>
      <c r="W334" s="43" t="n">
        <v>0</v>
      </c>
      <c r="X334" s="43" t="n">
        <v>0</v>
      </c>
      <c r="Y334" s="43" t="n">
        <v>0</v>
      </c>
      <c r="Z334" s="43" t="n">
        <v>0</v>
      </c>
      <c r="AA334" s="43" t="n">
        <v>0</v>
      </c>
      <c r="AB334" s="43" t="n">
        <v>0</v>
      </c>
    </row>
    <row r="335" customFormat="false" ht="12.75" hidden="false" customHeight="false" outlineLevel="0" collapsed="false">
      <c r="A335" s="36" t="n">
        <v>330</v>
      </c>
      <c r="B335" s="88" t="n">
        <v>889816</v>
      </c>
      <c r="C335" s="37" t="s">
        <v>889</v>
      </c>
      <c r="D335" s="37" t="s">
        <v>890</v>
      </c>
      <c r="E335" s="89" t="s">
        <v>20</v>
      </c>
      <c r="F335" s="40" t="n">
        <v>35</v>
      </c>
      <c r="G335" s="90" t="n">
        <v>275</v>
      </c>
      <c r="H335" s="90" t="n">
        <v>1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0</v>
      </c>
      <c r="U335" s="43" t="n">
        <v>0</v>
      </c>
      <c r="V335" s="43" t="n">
        <v>0</v>
      </c>
      <c r="W335" s="43" t="n">
        <v>0</v>
      </c>
      <c r="X335" s="43" t="n">
        <v>0</v>
      </c>
      <c r="Y335" s="43" t="n">
        <v>275</v>
      </c>
      <c r="Z335" s="43" t="n">
        <v>0</v>
      </c>
      <c r="AA335" s="43" t="n">
        <v>0</v>
      </c>
      <c r="AB335" s="43" t="n">
        <v>0</v>
      </c>
    </row>
    <row r="336" customFormat="false" ht="12.75" hidden="false" customHeight="false" outlineLevel="0" collapsed="false">
      <c r="A336" s="36" t="n">
        <v>331</v>
      </c>
      <c r="B336" s="88" t="n">
        <v>1312962</v>
      </c>
      <c r="C336" s="37" t="s">
        <v>549</v>
      </c>
      <c r="D336" s="37" t="s">
        <v>19</v>
      </c>
      <c r="E336" s="89" t="s">
        <v>20</v>
      </c>
      <c r="F336" s="40" t="n">
        <v>35</v>
      </c>
      <c r="G336" s="90" t="n">
        <v>274</v>
      </c>
      <c r="H336" s="90" t="n">
        <v>5</v>
      </c>
      <c r="I336" s="43" t="n">
        <v>0</v>
      </c>
      <c r="J336" s="43" t="n">
        <v>0</v>
      </c>
      <c r="K336" s="43" t="n">
        <v>0</v>
      </c>
      <c r="L336" s="43" t="n">
        <v>0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78</v>
      </c>
      <c r="R336" s="43" t="n">
        <v>0</v>
      </c>
      <c r="S336" s="43" t="n">
        <v>0</v>
      </c>
      <c r="T336" s="43" t="n">
        <v>0</v>
      </c>
      <c r="U336" s="43" t="n">
        <v>63</v>
      </c>
      <c r="V336" s="43" t="n">
        <v>0</v>
      </c>
      <c r="W336" s="43" t="n">
        <v>47</v>
      </c>
      <c r="X336" s="43" t="n">
        <v>41</v>
      </c>
      <c r="Y336" s="43" t="n">
        <v>45</v>
      </c>
      <c r="Z336" s="43" t="n">
        <v>0</v>
      </c>
      <c r="AA336" s="43" t="n">
        <v>0</v>
      </c>
      <c r="AB336" s="43" t="n">
        <v>0</v>
      </c>
    </row>
    <row r="337" customFormat="false" ht="12.75" hidden="false" customHeight="false" outlineLevel="0" collapsed="false">
      <c r="A337" s="36" t="n">
        <v>332</v>
      </c>
      <c r="B337" s="88" t="n">
        <v>2224969</v>
      </c>
      <c r="C337" s="37" t="s">
        <v>631</v>
      </c>
      <c r="D337" s="37" t="s">
        <v>31</v>
      </c>
      <c r="E337" s="89" t="s">
        <v>20</v>
      </c>
      <c r="F337" s="40" t="n">
        <v>40</v>
      </c>
      <c r="G337" s="90" t="n">
        <v>274</v>
      </c>
      <c r="H337" s="90" t="n">
        <v>2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0</v>
      </c>
      <c r="S337" s="43" t="n">
        <v>0</v>
      </c>
      <c r="T337" s="43" t="n">
        <v>119</v>
      </c>
      <c r="U337" s="43" t="n">
        <v>155</v>
      </c>
      <c r="V337" s="43" t="n">
        <v>0</v>
      </c>
      <c r="W337" s="43" t="n">
        <v>0</v>
      </c>
      <c r="X337" s="43" t="n">
        <v>0</v>
      </c>
      <c r="Y337" s="43" t="n">
        <v>0</v>
      </c>
      <c r="Z337" s="43" t="n">
        <v>0</v>
      </c>
      <c r="AA337" s="43" t="n">
        <v>0</v>
      </c>
      <c r="AB337" s="43" t="n">
        <v>0</v>
      </c>
    </row>
    <row r="338" customFormat="false" ht="12.75" hidden="false" customHeight="false" outlineLevel="0" collapsed="false">
      <c r="A338" s="36" t="n">
        <v>333</v>
      </c>
      <c r="B338" s="88" t="n">
        <v>2040284</v>
      </c>
      <c r="C338" s="37" t="s">
        <v>540</v>
      </c>
      <c r="D338" s="37" t="s">
        <v>19</v>
      </c>
      <c r="E338" s="89" t="s">
        <v>20</v>
      </c>
      <c r="F338" s="40" t="n">
        <v>60</v>
      </c>
      <c r="G338" s="90" t="n">
        <v>273</v>
      </c>
      <c r="H338" s="90" t="n">
        <v>2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176</v>
      </c>
      <c r="R338" s="43" t="n">
        <v>0</v>
      </c>
      <c r="S338" s="43" t="n">
        <v>97</v>
      </c>
      <c r="T338" s="43" t="n">
        <v>0</v>
      </c>
      <c r="U338" s="43" t="n">
        <v>0</v>
      </c>
      <c r="V338" s="43" t="n">
        <v>0</v>
      </c>
      <c r="W338" s="43" t="n">
        <v>0</v>
      </c>
      <c r="X338" s="43" t="n">
        <v>0</v>
      </c>
      <c r="Y338" s="43" t="n">
        <v>0</v>
      </c>
      <c r="Z338" s="43" t="n">
        <v>0</v>
      </c>
      <c r="AA338" s="43" t="n">
        <v>0</v>
      </c>
      <c r="AB338" s="43" t="n">
        <v>0</v>
      </c>
    </row>
    <row r="339" customFormat="false" ht="12.75" hidden="false" customHeight="false" outlineLevel="0" collapsed="false">
      <c r="A339" s="36" t="n">
        <v>334</v>
      </c>
      <c r="B339" s="88" t="n">
        <v>8488880</v>
      </c>
      <c r="C339" s="37" t="s">
        <v>331</v>
      </c>
      <c r="D339" s="37" t="s">
        <v>178</v>
      </c>
      <c r="E339" s="89" t="s">
        <v>43</v>
      </c>
      <c r="F339" s="40" t="n">
        <v>16</v>
      </c>
      <c r="G339" s="90" t="n">
        <v>270</v>
      </c>
      <c r="H339" s="90" t="n">
        <v>1</v>
      </c>
      <c r="I339" s="43" t="n">
        <v>0</v>
      </c>
      <c r="J339" s="43" t="n">
        <v>0</v>
      </c>
      <c r="K339" s="43" t="n">
        <v>0</v>
      </c>
      <c r="L339" s="43" t="n">
        <v>27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0</v>
      </c>
      <c r="S339" s="43" t="n">
        <v>0</v>
      </c>
      <c r="T339" s="43" t="n">
        <v>0</v>
      </c>
      <c r="U339" s="43" t="n">
        <v>0</v>
      </c>
      <c r="V339" s="43" t="n">
        <v>0</v>
      </c>
      <c r="W339" s="43" t="n">
        <v>0</v>
      </c>
      <c r="X339" s="43" t="n">
        <v>0</v>
      </c>
      <c r="Y339" s="43" t="n">
        <v>0</v>
      </c>
      <c r="Z339" s="43" t="n">
        <v>0</v>
      </c>
      <c r="AA339" s="43" t="n">
        <v>0</v>
      </c>
      <c r="AB339" s="43" t="n">
        <v>0</v>
      </c>
    </row>
    <row r="340" customFormat="false" ht="12.75" hidden="false" customHeight="false" outlineLevel="0" collapsed="false">
      <c r="A340" s="36" t="n">
        <v>335</v>
      </c>
      <c r="B340" s="88" t="n">
        <v>8200073</v>
      </c>
      <c r="C340" s="37" t="s">
        <v>479</v>
      </c>
      <c r="D340" s="37" t="s">
        <v>19</v>
      </c>
      <c r="E340" s="89" t="s">
        <v>43</v>
      </c>
      <c r="F340" s="40" t="n">
        <v>35</v>
      </c>
      <c r="G340" s="90" t="n">
        <v>269</v>
      </c>
      <c r="H340" s="90" t="n">
        <v>1</v>
      </c>
      <c r="I340" s="43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269</v>
      </c>
      <c r="Q340" s="43" t="n">
        <v>0</v>
      </c>
      <c r="R340" s="43" t="n">
        <v>0</v>
      </c>
      <c r="S340" s="43" t="n">
        <v>0</v>
      </c>
      <c r="T340" s="43" t="n">
        <v>0</v>
      </c>
      <c r="U340" s="43" t="n">
        <v>0</v>
      </c>
      <c r="V340" s="43" t="n">
        <v>0</v>
      </c>
      <c r="W340" s="43" t="n">
        <v>0</v>
      </c>
      <c r="X340" s="43" t="n">
        <v>0</v>
      </c>
      <c r="Y340" s="43" t="n">
        <v>0</v>
      </c>
      <c r="Z340" s="43" t="n">
        <v>0</v>
      </c>
      <c r="AA340" s="43" t="n">
        <v>0</v>
      </c>
      <c r="AB340" s="43" t="n">
        <v>0</v>
      </c>
    </row>
    <row r="341" customFormat="false" ht="12.75" hidden="false" customHeight="false" outlineLevel="0" collapsed="false">
      <c r="A341" s="36" t="n">
        <v>336</v>
      </c>
      <c r="B341" s="88" t="n">
        <v>8501094</v>
      </c>
      <c r="C341" s="37" t="s">
        <v>636</v>
      </c>
      <c r="D341" s="37" t="s">
        <v>31</v>
      </c>
      <c r="E341" s="89" t="s">
        <v>20</v>
      </c>
      <c r="F341" s="40" t="n">
        <v>12</v>
      </c>
      <c r="G341" s="90" t="n">
        <v>267</v>
      </c>
      <c r="H341" s="90" t="n">
        <v>1</v>
      </c>
      <c r="I341" s="43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0</v>
      </c>
      <c r="S341" s="43" t="n">
        <v>0</v>
      </c>
      <c r="T341" s="43" t="n">
        <v>267</v>
      </c>
      <c r="U341" s="43" t="n">
        <v>0</v>
      </c>
      <c r="V341" s="43" t="n">
        <v>0</v>
      </c>
      <c r="W341" s="43" t="n">
        <v>0</v>
      </c>
      <c r="X341" s="43" t="n">
        <v>0</v>
      </c>
      <c r="Y341" s="43" t="n">
        <v>0</v>
      </c>
      <c r="Z341" s="43" t="n">
        <v>0</v>
      </c>
      <c r="AA341" s="43" t="n">
        <v>0</v>
      </c>
      <c r="AB341" s="43" t="n">
        <v>0</v>
      </c>
    </row>
    <row r="342" customFormat="false" ht="12.75" hidden="false" customHeight="false" outlineLevel="0" collapsed="false">
      <c r="A342" s="36" t="n">
        <v>337</v>
      </c>
      <c r="B342" s="88" t="n">
        <v>2040817</v>
      </c>
      <c r="C342" s="37" t="s">
        <v>861</v>
      </c>
      <c r="D342" s="37" t="s">
        <v>26</v>
      </c>
      <c r="E342" s="89" t="s">
        <v>20</v>
      </c>
      <c r="F342" s="40" t="n">
        <v>45</v>
      </c>
      <c r="G342" s="90" t="n">
        <v>266</v>
      </c>
      <c r="H342" s="90" t="n">
        <v>3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0</v>
      </c>
      <c r="V342" s="43" t="n">
        <v>0</v>
      </c>
      <c r="W342" s="43" t="n">
        <v>0</v>
      </c>
      <c r="X342" s="43" t="n">
        <v>42</v>
      </c>
      <c r="Y342" s="43" t="n">
        <v>0</v>
      </c>
      <c r="Z342" s="43" t="n">
        <v>77</v>
      </c>
      <c r="AA342" s="43" t="n">
        <v>147</v>
      </c>
      <c r="AB342" s="43" t="n">
        <v>0</v>
      </c>
    </row>
    <row r="343" customFormat="false" ht="12.75" hidden="false" customHeight="false" outlineLevel="0" collapsed="false">
      <c r="A343" s="36" t="n">
        <v>338</v>
      </c>
      <c r="B343" s="88" t="n">
        <v>1005359</v>
      </c>
      <c r="C343" s="37" t="s">
        <v>425</v>
      </c>
      <c r="D343" s="37" t="s">
        <v>253</v>
      </c>
      <c r="E343" s="89" t="s">
        <v>43</v>
      </c>
      <c r="F343" s="40" t="n">
        <v>20</v>
      </c>
      <c r="G343" s="90" t="n">
        <v>266</v>
      </c>
      <c r="H343" s="90" t="n">
        <v>2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122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 t="n">
        <v>0</v>
      </c>
      <c r="V343" s="43" t="n">
        <v>0</v>
      </c>
      <c r="W343" s="43" t="n">
        <v>0</v>
      </c>
      <c r="X343" s="43" t="n">
        <v>0</v>
      </c>
      <c r="Y343" s="43" t="n">
        <v>144</v>
      </c>
      <c r="Z343" s="43" t="n">
        <v>0</v>
      </c>
      <c r="AA343" s="43" t="n">
        <v>0</v>
      </c>
      <c r="AB343" s="43" t="n">
        <v>0</v>
      </c>
    </row>
    <row r="344" customFormat="false" ht="12.75" hidden="false" customHeight="false" outlineLevel="0" collapsed="false">
      <c r="A344" s="36" t="n">
        <v>339</v>
      </c>
      <c r="B344" s="88" t="n">
        <v>1413907</v>
      </c>
      <c r="C344" s="37" t="s">
        <v>760</v>
      </c>
      <c r="D344" s="37" t="s">
        <v>31</v>
      </c>
      <c r="E344" s="89" t="s">
        <v>20</v>
      </c>
      <c r="F344" s="40" t="n">
        <v>50</v>
      </c>
      <c r="G344" s="90" t="n">
        <v>266</v>
      </c>
      <c r="H344" s="90" t="n">
        <v>2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R344" s="43" t="n">
        <v>0</v>
      </c>
      <c r="S344" s="43" t="n">
        <v>0</v>
      </c>
      <c r="T344" s="43" t="n">
        <v>0</v>
      </c>
      <c r="U344" s="43" t="n">
        <v>0</v>
      </c>
      <c r="V344" s="43" t="n">
        <v>120</v>
      </c>
      <c r="W344" s="43" t="n">
        <v>0</v>
      </c>
      <c r="X344" s="43" t="n">
        <v>0</v>
      </c>
      <c r="Y344" s="43" t="n">
        <v>146</v>
      </c>
      <c r="Z344" s="43" t="n">
        <v>0</v>
      </c>
      <c r="AA344" s="43" t="n">
        <v>0</v>
      </c>
      <c r="AB344" s="43" t="n">
        <v>0</v>
      </c>
    </row>
    <row r="345" customFormat="false" ht="12.75" hidden="false" customHeight="false" outlineLevel="0" collapsed="false">
      <c r="A345" s="36" t="n">
        <v>340</v>
      </c>
      <c r="B345" s="88" t="n">
        <v>8007536</v>
      </c>
      <c r="C345" s="37" t="s">
        <v>638</v>
      </c>
      <c r="D345" s="37" t="s">
        <v>31</v>
      </c>
      <c r="E345" s="89" t="s">
        <v>20</v>
      </c>
      <c r="F345" s="40" t="n">
        <v>14</v>
      </c>
      <c r="G345" s="90" t="n">
        <v>265</v>
      </c>
      <c r="H345" s="90" t="n">
        <v>2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259</v>
      </c>
      <c r="U345" s="43" t="n">
        <v>6</v>
      </c>
      <c r="V345" s="43" t="n">
        <v>0</v>
      </c>
      <c r="W345" s="43" t="n">
        <v>0</v>
      </c>
      <c r="X345" s="43" t="n">
        <v>0</v>
      </c>
      <c r="Y345" s="43" t="n">
        <v>0</v>
      </c>
      <c r="Z345" s="43" t="n">
        <v>0</v>
      </c>
      <c r="AA345" s="43" t="n">
        <v>0</v>
      </c>
      <c r="AB345" s="43" t="n">
        <v>0</v>
      </c>
    </row>
    <row r="346" customFormat="false" ht="12.75" hidden="false" customHeight="false" outlineLevel="0" collapsed="false">
      <c r="A346" s="36" t="n">
        <v>341</v>
      </c>
      <c r="B346" s="88" t="n">
        <v>1426392</v>
      </c>
      <c r="C346" s="37" t="s">
        <v>856</v>
      </c>
      <c r="D346" s="37" t="s">
        <v>19</v>
      </c>
      <c r="E346" s="89" t="s">
        <v>20</v>
      </c>
      <c r="F346" s="40" t="n">
        <v>35</v>
      </c>
      <c r="G346" s="90" t="n">
        <v>264</v>
      </c>
      <c r="H346" s="90" t="n">
        <v>2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0</v>
      </c>
      <c r="V346" s="43" t="n">
        <v>0</v>
      </c>
      <c r="W346" s="43" t="n">
        <v>0</v>
      </c>
      <c r="X346" s="43" t="n">
        <v>158</v>
      </c>
      <c r="Y346" s="43" t="n">
        <v>106</v>
      </c>
      <c r="Z346" s="43" t="n">
        <v>0</v>
      </c>
      <c r="AA346" s="43" t="n">
        <v>0</v>
      </c>
      <c r="AB346" s="43" t="n">
        <v>0</v>
      </c>
    </row>
    <row r="347" customFormat="false" ht="12.75" hidden="false" customHeight="false" outlineLevel="0" collapsed="false">
      <c r="A347" s="36" t="n">
        <v>342</v>
      </c>
      <c r="B347" s="88" t="n">
        <v>2300150</v>
      </c>
      <c r="C347" s="37" t="s">
        <v>206</v>
      </c>
      <c r="D347" s="37" t="s">
        <v>206</v>
      </c>
      <c r="E347" s="89" t="n">
        <v>0</v>
      </c>
      <c r="F347" s="40" t="e">
        <f aca="false"/>
        <v>#REF!</v>
      </c>
      <c r="G347" s="90" t="n">
        <v>261</v>
      </c>
      <c r="H347" s="90" t="n">
        <v>3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0</v>
      </c>
      <c r="T347" s="43" t="n">
        <v>0</v>
      </c>
      <c r="U347" s="43" t="n">
        <v>81</v>
      </c>
      <c r="V347" s="43" t="n">
        <v>0</v>
      </c>
      <c r="W347" s="43" t="n">
        <v>0</v>
      </c>
      <c r="X347" s="43" t="n">
        <v>75</v>
      </c>
      <c r="Y347" s="43" t="n">
        <v>105</v>
      </c>
      <c r="Z347" s="43" t="n">
        <v>0</v>
      </c>
      <c r="AA347" s="43" t="n">
        <v>0</v>
      </c>
      <c r="AB347" s="43" t="n">
        <v>0</v>
      </c>
    </row>
    <row r="348" customFormat="false" ht="12.75" hidden="false" customHeight="false" outlineLevel="0" collapsed="false">
      <c r="A348" s="36" t="n">
        <v>343</v>
      </c>
      <c r="B348" s="88" t="n">
        <v>1408336</v>
      </c>
      <c r="C348" s="37" t="s">
        <v>455</v>
      </c>
      <c r="D348" s="37" t="s">
        <v>35</v>
      </c>
      <c r="E348" s="89" t="s">
        <v>43</v>
      </c>
      <c r="F348" s="40" t="n">
        <v>45</v>
      </c>
      <c r="G348" s="90" t="n">
        <v>259</v>
      </c>
      <c r="H348" s="90" t="n">
        <v>2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3" t="n">
        <v>0</v>
      </c>
      <c r="O348" s="43" t="n">
        <v>78</v>
      </c>
      <c r="P348" s="43" t="n">
        <v>0</v>
      </c>
      <c r="Q348" s="43" t="n">
        <v>0</v>
      </c>
      <c r="R348" s="43" t="n">
        <v>181</v>
      </c>
      <c r="S348" s="43" t="n">
        <v>0</v>
      </c>
      <c r="T348" s="43" t="n">
        <v>0</v>
      </c>
      <c r="U348" s="43" t="n">
        <v>0</v>
      </c>
      <c r="V348" s="43" t="n">
        <v>0</v>
      </c>
      <c r="W348" s="43" t="n">
        <v>0</v>
      </c>
      <c r="X348" s="43" t="n">
        <v>0</v>
      </c>
      <c r="Y348" s="43" t="n">
        <v>0</v>
      </c>
      <c r="Z348" s="43" t="n">
        <v>0</v>
      </c>
      <c r="AA348" s="43" t="n">
        <v>0</v>
      </c>
      <c r="AB348" s="43" t="n">
        <v>0</v>
      </c>
    </row>
    <row r="349" customFormat="false" ht="12.75" hidden="false" customHeight="false" outlineLevel="0" collapsed="false">
      <c r="A349" s="36" t="n">
        <v>344</v>
      </c>
      <c r="B349" s="88" t="n">
        <v>8669907</v>
      </c>
      <c r="C349" s="37" t="s">
        <v>754</v>
      </c>
      <c r="D349" s="37" t="s">
        <v>26</v>
      </c>
      <c r="E349" s="89" t="s">
        <v>20</v>
      </c>
      <c r="F349" s="40" t="n">
        <v>18</v>
      </c>
      <c r="G349" s="90" t="n">
        <v>259</v>
      </c>
      <c r="H349" s="90" t="n">
        <v>1</v>
      </c>
      <c r="I349" s="43" t="n">
        <v>0</v>
      </c>
      <c r="J349" s="43" t="n">
        <v>0</v>
      </c>
      <c r="K349" s="43" t="n">
        <v>0</v>
      </c>
      <c r="L349" s="43" t="n">
        <v>0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0</v>
      </c>
      <c r="V349" s="43" t="n">
        <v>259</v>
      </c>
      <c r="W349" s="43" t="n">
        <v>0</v>
      </c>
      <c r="X349" s="43" t="n">
        <v>0</v>
      </c>
      <c r="Y349" s="43" t="n">
        <v>0</v>
      </c>
      <c r="Z349" s="43" t="n">
        <v>0</v>
      </c>
      <c r="AA349" s="43" t="n">
        <v>0</v>
      </c>
      <c r="AB349" s="43" t="n">
        <v>0</v>
      </c>
    </row>
    <row r="350" customFormat="false" ht="12.75" hidden="false" customHeight="false" outlineLevel="0" collapsed="false">
      <c r="A350" s="36" t="n">
        <v>345</v>
      </c>
      <c r="B350" s="88" t="n">
        <v>2146726</v>
      </c>
      <c r="C350" s="37" t="s">
        <v>393</v>
      </c>
      <c r="D350" s="37" t="s">
        <v>33</v>
      </c>
      <c r="E350" s="89" t="s">
        <v>20</v>
      </c>
      <c r="F350" s="40" t="n">
        <v>16</v>
      </c>
      <c r="G350" s="90" t="n">
        <v>258</v>
      </c>
      <c r="H350" s="90" t="n">
        <v>1</v>
      </c>
      <c r="I350" s="43" t="n">
        <v>0</v>
      </c>
      <c r="J350" s="43" t="n">
        <v>0</v>
      </c>
      <c r="K350" s="43" t="n">
        <v>0</v>
      </c>
      <c r="L350" s="43" t="n">
        <v>0</v>
      </c>
      <c r="M350" s="43" t="n">
        <v>258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0</v>
      </c>
      <c r="T350" s="43" t="n">
        <v>0</v>
      </c>
      <c r="U350" s="43" t="n">
        <v>0</v>
      </c>
      <c r="V350" s="43" t="n">
        <v>0</v>
      </c>
      <c r="W350" s="43" t="n">
        <v>0</v>
      </c>
      <c r="X350" s="43" t="n">
        <v>0</v>
      </c>
      <c r="Y350" s="43" t="n">
        <v>0</v>
      </c>
      <c r="Z350" s="43" t="n">
        <v>0</v>
      </c>
      <c r="AA350" s="43" t="n">
        <v>0</v>
      </c>
      <c r="AB350" s="43" t="n">
        <v>0</v>
      </c>
    </row>
    <row r="351" customFormat="false" ht="12.75" hidden="false" customHeight="false" outlineLevel="0" collapsed="false">
      <c r="A351" s="36" t="n">
        <v>346</v>
      </c>
      <c r="B351" s="88" t="n">
        <v>6303912</v>
      </c>
      <c r="C351" s="37" t="s">
        <v>22</v>
      </c>
      <c r="D351" s="37" t="s">
        <v>22</v>
      </c>
      <c r="E351" s="89" t="n">
        <v>0</v>
      </c>
      <c r="F351" s="40" t="e">
        <f aca="false"/>
        <v>#REF!</v>
      </c>
      <c r="G351" s="90" t="n">
        <v>258</v>
      </c>
      <c r="H351" s="90" t="n">
        <v>1</v>
      </c>
      <c r="I351" s="43" t="n">
        <v>0</v>
      </c>
      <c r="J351" s="43" t="n">
        <v>0</v>
      </c>
      <c r="K351" s="43" t="n">
        <v>258</v>
      </c>
      <c r="L351" s="43" t="n">
        <v>0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0</v>
      </c>
      <c r="T351" s="43" t="n">
        <v>0</v>
      </c>
      <c r="U351" s="43" t="n">
        <v>0</v>
      </c>
      <c r="V351" s="43" t="n">
        <v>0</v>
      </c>
      <c r="W351" s="43" t="n">
        <v>0</v>
      </c>
      <c r="X351" s="43" t="n">
        <v>0</v>
      </c>
      <c r="Y351" s="43" t="n">
        <v>0</v>
      </c>
      <c r="Z351" s="43" t="n">
        <v>0</v>
      </c>
      <c r="AA351" s="43" t="n">
        <v>0</v>
      </c>
      <c r="AB351" s="43" t="n">
        <v>0</v>
      </c>
    </row>
    <row r="352" customFormat="false" ht="12.75" hidden="false" customHeight="false" outlineLevel="0" collapsed="false">
      <c r="A352" s="36" t="n">
        <v>347</v>
      </c>
      <c r="B352" s="88" t="n">
        <v>8480001</v>
      </c>
      <c r="C352" s="37" t="s">
        <v>649</v>
      </c>
      <c r="D352" s="37" t="s">
        <v>26</v>
      </c>
      <c r="E352" s="89" t="s">
        <v>43</v>
      </c>
      <c r="F352" s="40" t="n">
        <v>16</v>
      </c>
      <c r="G352" s="90" t="n">
        <v>257</v>
      </c>
      <c r="H352" s="90" t="n">
        <v>5</v>
      </c>
      <c r="I352" s="43" t="n">
        <v>0</v>
      </c>
      <c r="J352" s="43" t="n">
        <v>0</v>
      </c>
      <c r="K352" s="43" t="n">
        <v>0</v>
      </c>
      <c r="L352" s="43" t="n">
        <v>0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0</v>
      </c>
      <c r="R352" s="43" t="n">
        <v>0</v>
      </c>
      <c r="S352" s="43" t="n">
        <v>0</v>
      </c>
      <c r="T352" s="43" t="n">
        <v>95</v>
      </c>
      <c r="U352" s="43" t="n">
        <v>0</v>
      </c>
      <c r="V352" s="43" t="n">
        <v>101</v>
      </c>
      <c r="W352" s="43" t="n">
        <v>0</v>
      </c>
      <c r="X352" s="43" t="n">
        <v>32</v>
      </c>
      <c r="Y352" s="43" t="n">
        <v>16</v>
      </c>
      <c r="Z352" s="43" t="n">
        <v>13</v>
      </c>
      <c r="AA352" s="43" t="n">
        <v>0</v>
      </c>
      <c r="AB352" s="43" t="n">
        <v>0</v>
      </c>
    </row>
    <row r="353" customFormat="false" ht="12.75" hidden="false" customHeight="false" outlineLevel="0" collapsed="false">
      <c r="A353" s="36" t="n">
        <v>348</v>
      </c>
      <c r="B353" s="88" t="n">
        <v>8640203</v>
      </c>
      <c r="C353" s="37" t="s">
        <v>256</v>
      </c>
      <c r="D353" s="37" t="s">
        <v>45</v>
      </c>
      <c r="E353" s="89" t="n">
        <v>0</v>
      </c>
      <c r="F353" s="40" t="e">
        <f aca="false"/>
        <v>#REF!</v>
      </c>
      <c r="G353" s="90" t="n">
        <v>256</v>
      </c>
      <c r="H353" s="90" t="n">
        <v>1</v>
      </c>
      <c r="I353" s="43" t="n">
        <v>0</v>
      </c>
      <c r="J353" s="43" t="n">
        <v>0</v>
      </c>
      <c r="K353" s="43" t="n">
        <v>256</v>
      </c>
      <c r="L353" s="43" t="n">
        <v>0</v>
      </c>
      <c r="M353" s="43" t="n">
        <v>0</v>
      </c>
      <c r="N353" s="43" t="n">
        <v>0</v>
      </c>
      <c r="O353" s="43" t="n">
        <v>0</v>
      </c>
      <c r="P353" s="43" t="n">
        <v>0</v>
      </c>
      <c r="Q353" s="43" t="n">
        <v>0</v>
      </c>
      <c r="R353" s="43" t="n">
        <v>0</v>
      </c>
      <c r="S353" s="43" t="n">
        <v>0</v>
      </c>
      <c r="T353" s="43" t="n">
        <v>0</v>
      </c>
      <c r="U353" s="43" t="n">
        <v>0</v>
      </c>
      <c r="V353" s="43" t="n">
        <v>0</v>
      </c>
      <c r="W353" s="43" t="n">
        <v>0</v>
      </c>
      <c r="X353" s="43" t="n">
        <v>0</v>
      </c>
      <c r="Y353" s="43" t="n">
        <v>0</v>
      </c>
      <c r="Z353" s="43" t="n">
        <v>0</v>
      </c>
      <c r="AA353" s="43" t="n">
        <v>0</v>
      </c>
      <c r="AB353" s="43" t="n">
        <v>0</v>
      </c>
    </row>
    <row r="354" customFormat="false" ht="12.75" hidden="false" customHeight="false" outlineLevel="0" collapsed="false">
      <c r="A354" s="36" t="n">
        <v>349</v>
      </c>
      <c r="B354" s="88" t="n">
        <v>8275218</v>
      </c>
      <c r="C354" s="37" t="s">
        <v>444</v>
      </c>
      <c r="D354" s="37" t="s">
        <v>19</v>
      </c>
      <c r="E354" s="89" t="s">
        <v>43</v>
      </c>
      <c r="F354" s="40" t="n">
        <v>20</v>
      </c>
      <c r="G354" s="90" t="n">
        <v>255</v>
      </c>
      <c r="H354" s="90" t="n">
        <v>1</v>
      </c>
      <c r="I354" s="43" t="n">
        <v>0</v>
      </c>
      <c r="J354" s="43" t="n">
        <v>0</v>
      </c>
      <c r="K354" s="43" t="n">
        <v>0</v>
      </c>
      <c r="L354" s="43" t="n">
        <v>0</v>
      </c>
      <c r="M354" s="43" t="n">
        <v>0</v>
      </c>
      <c r="N354" s="43" t="n">
        <v>0</v>
      </c>
      <c r="O354" s="43" t="n">
        <v>255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0</v>
      </c>
      <c r="W354" s="43" t="n">
        <v>0</v>
      </c>
      <c r="X354" s="43" t="n">
        <v>0</v>
      </c>
      <c r="Y354" s="43" t="n">
        <v>0</v>
      </c>
      <c r="Z354" s="43" t="n">
        <v>0</v>
      </c>
      <c r="AA354" s="43" t="n">
        <v>0</v>
      </c>
      <c r="AB354" s="43" t="n">
        <v>0</v>
      </c>
    </row>
    <row r="355" customFormat="false" ht="12.75" hidden="false" customHeight="false" outlineLevel="0" collapsed="false">
      <c r="A355" s="36" t="n">
        <v>350</v>
      </c>
      <c r="B355" s="88" t="n">
        <v>8502698</v>
      </c>
      <c r="C355" s="37" t="s">
        <v>332</v>
      </c>
      <c r="D355" s="37" t="s">
        <v>178</v>
      </c>
      <c r="E355" s="89" t="s">
        <v>43</v>
      </c>
      <c r="F355" s="40" t="n">
        <v>18</v>
      </c>
      <c r="G355" s="90" t="n">
        <v>252</v>
      </c>
      <c r="H355" s="90" t="n">
        <v>1</v>
      </c>
      <c r="I355" s="43" t="n">
        <v>0</v>
      </c>
      <c r="J355" s="43" t="n">
        <v>0</v>
      </c>
      <c r="K355" s="43" t="n">
        <v>0</v>
      </c>
      <c r="L355" s="43" t="n">
        <v>252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 t="n">
        <v>0</v>
      </c>
      <c r="V355" s="43" t="n">
        <v>0</v>
      </c>
      <c r="W355" s="43" t="n">
        <v>0</v>
      </c>
      <c r="X355" s="43" t="n">
        <v>0</v>
      </c>
      <c r="Y355" s="43" t="n">
        <v>0</v>
      </c>
      <c r="Z355" s="43" t="n">
        <v>0</v>
      </c>
      <c r="AA355" s="43" t="n">
        <v>0</v>
      </c>
      <c r="AB355" s="43" t="n">
        <v>0</v>
      </c>
    </row>
    <row r="356" customFormat="false" ht="12.75" hidden="false" customHeight="false" outlineLevel="0" collapsed="false">
      <c r="A356" s="36" t="n">
        <v>351</v>
      </c>
      <c r="B356" s="88" t="n">
        <v>8500181</v>
      </c>
      <c r="C356" s="37" t="s">
        <v>333</v>
      </c>
      <c r="D356" s="37" t="s">
        <v>178</v>
      </c>
      <c r="E356" s="89" t="s">
        <v>43</v>
      </c>
      <c r="F356" s="40" t="n">
        <v>12</v>
      </c>
      <c r="G356" s="90" t="n">
        <v>250</v>
      </c>
      <c r="H356" s="90" t="n">
        <v>1</v>
      </c>
      <c r="I356" s="43" t="n">
        <v>0</v>
      </c>
      <c r="J356" s="43" t="n">
        <v>0</v>
      </c>
      <c r="K356" s="43" t="n">
        <v>0</v>
      </c>
      <c r="L356" s="43" t="n">
        <v>25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 t="n">
        <v>0</v>
      </c>
      <c r="T356" s="43" t="n">
        <v>0</v>
      </c>
      <c r="U356" s="43" t="n">
        <v>0</v>
      </c>
      <c r="V356" s="43" t="n">
        <v>0</v>
      </c>
      <c r="W356" s="43" t="n">
        <v>0</v>
      </c>
      <c r="X356" s="43" t="n">
        <v>0</v>
      </c>
      <c r="Y356" s="43" t="n">
        <v>0</v>
      </c>
      <c r="Z356" s="43" t="n">
        <v>0</v>
      </c>
      <c r="AA356" s="43" t="n">
        <v>0</v>
      </c>
      <c r="AB356" s="43" t="n">
        <v>0</v>
      </c>
    </row>
    <row r="357" customFormat="false" ht="12.75" hidden="false" customHeight="false" outlineLevel="0" collapsed="false">
      <c r="A357" s="36" t="n">
        <v>352</v>
      </c>
      <c r="B357" s="88" t="n">
        <v>8044777</v>
      </c>
      <c r="C357" s="37" t="s">
        <v>962</v>
      </c>
      <c r="D357" s="37" t="s">
        <v>19</v>
      </c>
      <c r="E357" s="89" t="s">
        <v>43</v>
      </c>
      <c r="F357" s="40" t="n">
        <v>50</v>
      </c>
      <c r="G357" s="90" t="n">
        <v>250</v>
      </c>
      <c r="H357" s="90" t="n">
        <v>1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0</v>
      </c>
      <c r="R357" s="43" t="n">
        <v>0</v>
      </c>
      <c r="S357" s="43" t="n">
        <v>0</v>
      </c>
      <c r="T357" s="43" t="n">
        <v>0</v>
      </c>
      <c r="U357" s="43" t="n">
        <v>0</v>
      </c>
      <c r="V357" s="43" t="n">
        <v>0</v>
      </c>
      <c r="W357" s="43" t="n">
        <v>0</v>
      </c>
      <c r="X357" s="43" t="n">
        <v>0</v>
      </c>
      <c r="Y357" s="43" t="n">
        <v>0</v>
      </c>
      <c r="Z357" s="43" t="n">
        <v>0</v>
      </c>
      <c r="AA357" s="43" t="n">
        <v>250</v>
      </c>
      <c r="AB357" s="43" t="n">
        <v>0</v>
      </c>
    </row>
    <row r="358" customFormat="false" ht="12.75" hidden="false" customHeight="false" outlineLevel="0" collapsed="false">
      <c r="A358" s="36" t="n">
        <v>353</v>
      </c>
      <c r="B358" s="88" t="n">
        <v>2055993</v>
      </c>
      <c r="C358" s="37" t="s">
        <v>553</v>
      </c>
      <c r="D358" s="37" t="s">
        <v>554</v>
      </c>
      <c r="E358" s="89" t="s">
        <v>20</v>
      </c>
      <c r="F358" s="40" t="n">
        <v>21</v>
      </c>
      <c r="G358" s="90" t="n">
        <v>250</v>
      </c>
      <c r="H358" s="90" t="n">
        <v>1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250</v>
      </c>
      <c r="R358" s="43" t="n">
        <v>0</v>
      </c>
      <c r="S358" s="43" t="n">
        <v>0</v>
      </c>
      <c r="T358" s="43" t="n">
        <v>0</v>
      </c>
      <c r="U358" s="43" t="n">
        <v>0</v>
      </c>
      <c r="V358" s="43" t="n">
        <v>0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0</v>
      </c>
      <c r="AB358" s="43" t="n">
        <v>0</v>
      </c>
    </row>
    <row r="359" customFormat="false" ht="12.75" hidden="false" customHeight="false" outlineLevel="0" collapsed="false">
      <c r="A359" s="36" t="n">
        <v>354</v>
      </c>
      <c r="B359" s="88" t="n">
        <v>7201615</v>
      </c>
      <c r="C359" s="37" t="s">
        <v>286</v>
      </c>
      <c r="D359" s="37" t="s">
        <v>55</v>
      </c>
      <c r="E359" s="89" t="s">
        <v>20</v>
      </c>
      <c r="F359" s="40" t="n">
        <v>16</v>
      </c>
      <c r="G359" s="90" t="n">
        <v>250</v>
      </c>
      <c r="H359" s="90" t="n">
        <v>1</v>
      </c>
      <c r="I359" s="43" t="n">
        <v>0</v>
      </c>
      <c r="J359" s="43" t="n">
        <v>0</v>
      </c>
      <c r="K359" s="43" t="n">
        <v>25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R359" s="43" t="n">
        <v>0</v>
      </c>
      <c r="S359" s="43" t="n">
        <v>0</v>
      </c>
      <c r="T359" s="43" t="n">
        <v>0</v>
      </c>
      <c r="U359" s="43" t="n">
        <v>0</v>
      </c>
      <c r="V359" s="43" t="n">
        <v>0</v>
      </c>
      <c r="W359" s="43" t="n">
        <v>0</v>
      </c>
      <c r="X359" s="43" t="n">
        <v>0</v>
      </c>
      <c r="Y359" s="43" t="n">
        <v>0</v>
      </c>
      <c r="Z359" s="43" t="n">
        <v>0</v>
      </c>
      <c r="AA359" s="43" t="n">
        <v>0</v>
      </c>
      <c r="AB359" s="43" t="n">
        <v>0</v>
      </c>
    </row>
    <row r="360" customFormat="false" ht="12.75" hidden="false" customHeight="false" outlineLevel="0" collapsed="false">
      <c r="A360" s="36" t="n">
        <v>355</v>
      </c>
      <c r="B360" s="88" t="n">
        <v>1312971</v>
      </c>
      <c r="C360" s="37" t="s">
        <v>866</v>
      </c>
      <c r="D360" s="37" t="s">
        <v>26</v>
      </c>
      <c r="E360" s="89" t="s">
        <v>20</v>
      </c>
      <c r="F360" s="40" t="n">
        <v>18</v>
      </c>
      <c r="G360" s="90" t="n">
        <v>249</v>
      </c>
      <c r="H360" s="90" t="n">
        <v>1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0</v>
      </c>
      <c r="U360" s="43" t="n">
        <v>0</v>
      </c>
      <c r="V360" s="43" t="n">
        <v>0</v>
      </c>
      <c r="W360" s="43" t="n">
        <v>0</v>
      </c>
      <c r="X360" s="43" t="n">
        <v>249</v>
      </c>
      <c r="Y360" s="43" t="n">
        <v>0</v>
      </c>
      <c r="Z360" s="43" t="n">
        <v>0</v>
      </c>
      <c r="AA360" s="43" t="n">
        <v>0</v>
      </c>
      <c r="AB360" s="43" t="n">
        <v>0</v>
      </c>
    </row>
    <row r="361" customFormat="false" ht="12.75" hidden="false" customHeight="false" outlineLevel="0" collapsed="false">
      <c r="A361" s="36" t="n">
        <v>356</v>
      </c>
      <c r="B361" s="88" t="n">
        <v>2110398</v>
      </c>
      <c r="C361" s="37" t="s">
        <v>341</v>
      </c>
      <c r="D361" s="37" t="s">
        <v>178</v>
      </c>
      <c r="E361" s="89" t="s">
        <v>20</v>
      </c>
      <c r="F361" s="40" t="n">
        <v>12</v>
      </c>
      <c r="G361" s="90" t="n">
        <v>248</v>
      </c>
      <c r="H361" s="90" t="n">
        <v>1</v>
      </c>
      <c r="I361" s="43" t="n">
        <v>0</v>
      </c>
      <c r="J361" s="43" t="n">
        <v>0</v>
      </c>
      <c r="K361" s="43" t="n">
        <v>0</v>
      </c>
      <c r="L361" s="43" t="n">
        <v>248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0</v>
      </c>
      <c r="S361" s="43" t="n">
        <v>0</v>
      </c>
      <c r="T361" s="43" t="n">
        <v>0</v>
      </c>
      <c r="U361" s="43" t="n">
        <v>0</v>
      </c>
      <c r="V361" s="43" t="n">
        <v>0</v>
      </c>
      <c r="W361" s="43" t="n">
        <v>0</v>
      </c>
      <c r="X361" s="43" t="n">
        <v>0</v>
      </c>
      <c r="Y361" s="43" t="n">
        <v>0</v>
      </c>
      <c r="Z361" s="43" t="n">
        <v>0</v>
      </c>
      <c r="AA361" s="43" t="n">
        <v>0</v>
      </c>
      <c r="AB361" s="43" t="n">
        <v>0</v>
      </c>
    </row>
    <row r="362" customFormat="false" ht="12.75" hidden="false" customHeight="false" outlineLevel="0" collapsed="false">
      <c r="A362" s="36" t="n">
        <v>357</v>
      </c>
      <c r="B362" s="88" t="n">
        <v>8512694</v>
      </c>
      <c r="C362" s="37" t="s">
        <v>394</v>
      </c>
      <c r="D362" s="37" t="s">
        <v>33</v>
      </c>
      <c r="E362" s="89" t="s">
        <v>20</v>
      </c>
      <c r="F362" s="40" t="n">
        <v>16</v>
      </c>
      <c r="G362" s="90" t="n">
        <v>247</v>
      </c>
      <c r="H362" s="90" t="n">
        <v>1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247</v>
      </c>
      <c r="N362" s="43" t="n">
        <v>0</v>
      </c>
      <c r="O362" s="43" t="n">
        <v>0</v>
      </c>
      <c r="P362" s="43" t="n">
        <v>0</v>
      </c>
      <c r="Q362" s="43" t="n">
        <v>0</v>
      </c>
      <c r="R362" s="43" t="n">
        <v>0</v>
      </c>
      <c r="S362" s="43" t="n">
        <v>0</v>
      </c>
      <c r="T362" s="43" t="n">
        <v>0</v>
      </c>
      <c r="U362" s="43" t="n">
        <v>0</v>
      </c>
      <c r="V362" s="43" t="n">
        <v>0</v>
      </c>
      <c r="W362" s="43" t="n">
        <v>0</v>
      </c>
      <c r="X362" s="43" t="n">
        <v>0</v>
      </c>
      <c r="Y362" s="43" t="n">
        <v>0</v>
      </c>
      <c r="Z362" s="43" t="n">
        <v>0</v>
      </c>
      <c r="AA362" s="43" t="n">
        <v>0</v>
      </c>
      <c r="AB362" s="43" t="n">
        <v>0</v>
      </c>
    </row>
    <row r="363" customFormat="false" ht="12.75" hidden="false" customHeight="false" outlineLevel="0" collapsed="false">
      <c r="A363" s="36" t="n">
        <v>358</v>
      </c>
      <c r="B363" s="88" t="n">
        <v>8505198</v>
      </c>
      <c r="C363" s="37" t="s">
        <v>514</v>
      </c>
      <c r="D363" s="37" t="s">
        <v>26</v>
      </c>
      <c r="E363" s="89" t="s">
        <v>20</v>
      </c>
      <c r="F363" s="40" t="n">
        <v>12</v>
      </c>
      <c r="G363" s="90" t="n">
        <v>247</v>
      </c>
      <c r="H363" s="90" t="n">
        <v>4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0</v>
      </c>
      <c r="P363" s="43" t="n">
        <v>133</v>
      </c>
      <c r="Q363" s="43" t="n">
        <v>0</v>
      </c>
      <c r="R363" s="43" t="n">
        <v>0</v>
      </c>
      <c r="S363" s="43" t="n">
        <v>0</v>
      </c>
      <c r="T363" s="43" t="n">
        <v>0</v>
      </c>
      <c r="U363" s="43" t="n">
        <v>55</v>
      </c>
      <c r="V363" s="43" t="n">
        <v>17</v>
      </c>
      <c r="W363" s="43" t="n">
        <v>42</v>
      </c>
      <c r="X363" s="43" t="n">
        <v>0</v>
      </c>
      <c r="Y363" s="43" t="n">
        <v>0</v>
      </c>
      <c r="Z363" s="43" t="n">
        <v>0</v>
      </c>
      <c r="AA363" s="43" t="n">
        <v>0</v>
      </c>
      <c r="AB363" s="43" t="n">
        <v>0</v>
      </c>
    </row>
    <row r="364" customFormat="false" ht="12.75" hidden="false" customHeight="false" outlineLevel="0" collapsed="false">
      <c r="A364" s="36" t="n">
        <v>359</v>
      </c>
      <c r="B364" s="88" t="n">
        <v>1301249</v>
      </c>
      <c r="C364" s="37" t="s">
        <v>134</v>
      </c>
      <c r="D364" s="37" t="s">
        <v>135</v>
      </c>
      <c r="E364" s="89" t="s">
        <v>43</v>
      </c>
      <c r="F364" s="40" t="n">
        <v>45</v>
      </c>
      <c r="G364" s="90" t="n">
        <v>245</v>
      </c>
      <c r="H364" s="90" t="n">
        <v>5</v>
      </c>
      <c r="I364" s="43" t="n">
        <v>53</v>
      </c>
      <c r="J364" s="43" t="n">
        <v>0</v>
      </c>
      <c r="K364" s="43" t="n">
        <v>39</v>
      </c>
      <c r="L364" s="43" t="n">
        <v>36</v>
      </c>
      <c r="M364" s="43" t="n">
        <v>55</v>
      </c>
      <c r="N364" s="43" t="n">
        <v>62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 t="n">
        <v>0</v>
      </c>
      <c r="V364" s="43" t="n">
        <v>0</v>
      </c>
      <c r="W364" s="43" t="n">
        <v>0</v>
      </c>
      <c r="X364" s="43" t="n">
        <v>0</v>
      </c>
      <c r="Y364" s="43" t="n">
        <v>0</v>
      </c>
      <c r="Z364" s="43" t="n">
        <v>0</v>
      </c>
      <c r="AA364" s="43" t="n">
        <v>0</v>
      </c>
      <c r="AB364" s="43" t="n">
        <v>0</v>
      </c>
    </row>
    <row r="365" customFormat="false" ht="12.75" hidden="false" customHeight="false" outlineLevel="0" collapsed="false">
      <c r="A365" s="36" t="n">
        <v>360</v>
      </c>
      <c r="B365" s="88" t="n">
        <v>2181082</v>
      </c>
      <c r="C365" s="37" t="s">
        <v>772</v>
      </c>
      <c r="D365" s="37" t="s">
        <v>26</v>
      </c>
      <c r="E365" s="89" t="s">
        <v>43</v>
      </c>
      <c r="F365" s="40" t="n">
        <v>45</v>
      </c>
      <c r="G365" s="90" t="n">
        <v>245</v>
      </c>
      <c r="H365" s="90" t="n">
        <v>5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0</v>
      </c>
      <c r="R365" s="43" t="n">
        <v>0</v>
      </c>
      <c r="S365" s="43" t="n">
        <v>0</v>
      </c>
      <c r="T365" s="43" t="n">
        <v>0</v>
      </c>
      <c r="U365" s="43" t="n">
        <v>0</v>
      </c>
      <c r="V365" s="43" t="n">
        <v>36</v>
      </c>
      <c r="W365" s="43" t="n">
        <v>0</v>
      </c>
      <c r="X365" s="43" t="n">
        <v>45</v>
      </c>
      <c r="Y365" s="43" t="n">
        <v>21</v>
      </c>
      <c r="Z365" s="43" t="n">
        <v>48</v>
      </c>
      <c r="AA365" s="43" t="n">
        <v>95</v>
      </c>
      <c r="AB365" s="43" t="n">
        <v>0</v>
      </c>
    </row>
    <row r="366" customFormat="false" ht="12.75" hidden="false" customHeight="false" outlineLevel="0" collapsed="false">
      <c r="A366" s="36" t="n">
        <v>361</v>
      </c>
      <c r="B366" s="88" t="n">
        <v>1407072</v>
      </c>
      <c r="C366" s="37" t="s">
        <v>141</v>
      </c>
      <c r="D366" s="37" t="s">
        <v>19</v>
      </c>
      <c r="E366" s="89" t="s">
        <v>43</v>
      </c>
      <c r="F366" s="40" t="n">
        <v>21</v>
      </c>
      <c r="G366" s="90" t="n">
        <v>245</v>
      </c>
      <c r="H366" s="90" t="n">
        <v>4</v>
      </c>
      <c r="I366" s="43" t="n">
        <v>43</v>
      </c>
      <c r="J366" s="43" t="n">
        <v>1</v>
      </c>
      <c r="K366" s="43" t="n">
        <v>0</v>
      </c>
      <c r="L366" s="43" t="n">
        <v>100</v>
      </c>
      <c r="M366" s="43" t="n">
        <v>101</v>
      </c>
      <c r="N366" s="43" t="n">
        <v>0</v>
      </c>
      <c r="O366" s="43" t="n">
        <v>0</v>
      </c>
      <c r="P366" s="43" t="n">
        <v>0</v>
      </c>
      <c r="Q366" s="43" t="n">
        <v>0</v>
      </c>
      <c r="R366" s="43" t="n">
        <v>0</v>
      </c>
      <c r="S366" s="43" t="n">
        <v>0</v>
      </c>
      <c r="T366" s="43" t="n">
        <v>0</v>
      </c>
      <c r="U366" s="43" t="n">
        <v>0</v>
      </c>
      <c r="V366" s="43" t="n">
        <v>0</v>
      </c>
      <c r="W366" s="43" t="n">
        <v>0</v>
      </c>
      <c r="X366" s="43" t="n">
        <v>0</v>
      </c>
      <c r="Y366" s="43" t="n">
        <v>0</v>
      </c>
      <c r="Z366" s="43" t="n">
        <v>0</v>
      </c>
      <c r="AA366" s="43" t="n">
        <v>0</v>
      </c>
      <c r="AB366" s="43" t="n">
        <v>0</v>
      </c>
    </row>
    <row r="367" customFormat="false" ht="12.75" hidden="false" customHeight="false" outlineLevel="0" collapsed="false">
      <c r="A367" s="36" t="n">
        <v>362</v>
      </c>
      <c r="B367" s="88" t="n">
        <v>8513489</v>
      </c>
      <c r="C367" s="37" t="s">
        <v>328</v>
      </c>
      <c r="D367" s="37" t="s">
        <v>493</v>
      </c>
      <c r="E367" s="89" t="s">
        <v>20</v>
      </c>
      <c r="F367" s="40" t="n">
        <v>16</v>
      </c>
      <c r="G367" s="90" t="n">
        <v>236</v>
      </c>
      <c r="H367" s="90" t="n">
        <v>1</v>
      </c>
      <c r="I367" s="43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0</v>
      </c>
      <c r="P367" s="43" t="n">
        <v>236</v>
      </c>
      <c r="Q367" s="43" t="n">
        <v>0</v>
      </c>
      <c r="R367" s="43" t="n">
        <v>0</v>
      </c>
      <c r="S367" s="43" t="n">
        <v>0</v>
      </c>
      <c r="T367" s="43" t="n">
        <v>0</v>
      </c>
      <c r="U367" s="43" t="n">
        <v>0</v>
      </c>
      <c r="V367" s="43" t="n">
        <v>0</v>
      </c>
      <c r="W367" s="43" t="n">
        <v>0</v>
      </c>
      <c r="X367" s="43" t="n">
        <v>0</v>
      </c>
      <c r="Y367" s="43" t="n">
        <v>0</v>
      </c>
      <c r="Z367" s="43" t="n">
        <v>0</v>
      </c>
      <c r="AA367" s="43" t="n">
        <v>0</v>
      </c>
      <c r="AB367" s="43" t="n">
        <v>0</v>
      </c>
    </row>
    <row r="368" customFormat="false" ht="12.75" hidden="false" customHeight="false" outlineLevel="0" collapsed="false">
      <c r="A368" s="36" t="n">
        <v>363</v>
      </c>
      <c r="B368" s="88" t="n">
        <v>2113973</v>
      </c>
      <c r="C368" s="37" t="s">
        <v>349</v>
      </c>
      <c r="D368" s="37" t="s">
        <v>19</v>
      </c>
      <c r="E368" s="89" t="s">
        <v>20</v>
      </c>
      <c r="F368" s="40" t="n">
        <v>70</v>
      </c>
      <c r="G368" s="90" t="n">
        <v>236</v>
      </c>
      <c r="H368" s="90" t="n">
        <v>4</v>
      </c>
      <c r="I368" s="43" t="n">
        <v>0</v>
      </c>
      <c r="J368" s="43" t="n">
        <v>0</v>
      </c>
      <c r="K368" s="43" t="n">
        <v>0</v>
      </c>
      <c r="L368" s="43" t="n">
        <v>53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R368" s="43" t="n">
        <v>82</v>
      </c>
      <c r="S368" s="43" t="n">
        <v>0</v>
      </c>
      <c r="T368" s="43" t="n">
        <v>0</v>
      </c>
      <c r="U368" s="43" t="n">
        <v>0</v>
      </c>
      <c r="V368" s="43" t="n">
        <v>51</v>
      </c>
      <c r="W368" s="43" t="n">
        <v>0</v>
      </c>
      <c r="X368" s="43" t="n">
        <v>0</v>
      </c>
      <c r="Y368" s="43" t="n">
        <v>50</v>
      </c>
      <c r="Z368" s="43" t="n">
        <v>0</v>
      </c>
      <c r="AA368" s="43" t="n">
        <v>0</v>
      </c>
      <c r="AB368" s="43" t="n">
        <v>0</v>
      </c>
    </row>
    <row r="369" customFormat="false" ht="12.75" hidden="false" customHeight="false" outlineLevel="0" collapsed="false">
      <c r="A369" s="36" t="n">
        <v>364</v>
      </c>
      <c r="B369" s="88" t="n">
        <v>2102452</v>
      </c>
      <c r="C369" s="37" t="s">
        <v>633</v>
      </c>
      <c r="D369" s="37" t="s">
        <v>19</v>
      </c>
      <c r="E369" s="89" t="s">
        <v>43</v>
      </c>
      <c r="F369" s="40" t="n">
        <v>21</v>
      </c>
      <c r="G369" s="90" t="n">
        <v>233</v>
      </c>
      <c r="H369" s="90" t="n">
        <v>3</v>
      </c>
      <c r="I369" s="43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R369" s="43" t="n">
        <v>0</v>
      </c>
      <c r="S369" s="43" t="n">
        <v>0</v>
      </c>
      <c r="T369" s="43" t="n">
        <v>0</v>
      </c>
      <c r="U369" s="43" t="n">
        <v>0</v>
      </c>
      <c r="V369" s="43" t="n">
        <v>0</v>
      </c>
      <c r="W369" s="43" t="n">
        <v>92</v>
      </c>
      <c r="X369" s="43" t="n">
        <v>53</v>
      </c>
      <c r="Y369" s="43" t="n">
        <v>0</v>
      </c>
      <c r="Z369" s="43" t="n">
        <v>0</v>
      </c>
      <c r="AA369" s="43" t="n">
        <v>0</v>
      </c>
      <c r="AB369" s="43" t="n">
        <v>88</v>
      </c>
    </row>
    <row r="370" customFormat="false" ht="12.75" hidden="false" customHeight="false" outlineLevel="0" collapsed="false">
      <c r="A370" s="36" t="n">
        <v>365</v>
      </c>
      <c r="B370" s="88" t="n">
        <v>2011637</v>
      </c>
      <c r="C370" s="37" t="s">
        <v>766</v>
      </c>
      <c r="D370" s="37" t="s">
        <v>135</v>
      </c>
      <c r="E370" s="89" t="s">
        <v>43</v>
      </c>
      <c r="F370" s="40" t="n">
        <v>35</v>
      </c>
      <c r="G370" s="90" t="n">
        <v>232</v>
      </c>
      <c r="H370" s="90" t="n">
        <v>3</v>
      </c>
      <c r="I370" s="43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R370" s="43" t="n">
        <v>0</v>
      </c>
      <c r="S370" s="43" t="n">
        <v>0</v>
      </c>
      <c r="T370" s="43" t="n">
        <v>0</v>
      </c>
      <c r="U370" s="43" t="n">
        <v>0</v>
      </c>
      <c r="V370" s="43" t="n">
        <v>77</v>
      </c>
      <c r="W370" s="43" t="n">
        <v>0</v>
      </c>
      <c r="X370" s="43" t="n">
        <v>0</v>
      </c>
      <c r="Y370" s="43" t="n">
        <v>73</v>
      </c>
      <c r="Z370" s="43" t="n">
        <v>82</v>
      </c>
      <c r="AA370" s="43" t="n">
        <v>0</v>
      </c>
      <c r="AB370" s="43" t="n">
        <v>0</v>
      </c>
    </row>
    <row r="371" customFormat="false" ht="12.75" hidden="false" customHeight="false" outlineLevel="0" collapsed="false">
      <c r="A371" s="36" t="n">
        <v>366</v>
      </c>
      <c r="B371" s="88" t="n">
        <v>1393671</v>
      </c>
      <c r="C371" s="37" t="s">
        <v>103</v>
      </c>
      <c r="D371" s="37" t="s">
        <v>19</v>
      </c>
      <c r="E371" s="89" t="s">
        <v>20</v>
      </c>
      <c r="F371" s="40" t="n">
        <v>45</v>
      </c>
      <c r="G371" s="90" t="n">
        <v>230</v>
      </c>
      <c r="H371" s="90" t="n">
        <v>2</v>
      </c>
      <c r="I371" s="43" t="n">
        <v>106</v>
      </c>
      <c r="J371" s="43" t="n">
        <v>124</v>
      </c>
      <c r="K371" s="43" t="n">
        <v>0</v>
      </c>
      <c r="L371" s="43" t="n">
        <v>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0</v>
      </c>
      <c r="V371" s="43" t="n">
        <v>0</v>
      </c>
      <c r="W371" s="43" t="n">
        <v>0</v>
      </c>
      <c r="X371" s="43" t="n">
        <v>0</v>
      </c>
      <c r="Y371" s="43" t="n">
        <v>0</v>
      </c>
      <c r="Z371" s="43" t="n">
        <v>0</v>
      </c>
      <c r="AA371" s="43" t="n">
        <v>0</v>
      </c>
      <c r="AB371" s="43" t="n">
        <v>0</v>
      </c>
    </row>
    <row r="372" customFormat="false" ht="12.75" hidden="false" customHeight="false" outlineLevel="0" collapsed="false">
      <c r="A372" s="36" t="n">
        <v>367</v>
      </c>
      <c r="B372" s="88" t="n">
        <v>889828</v>
      </c>
      <c r="C372" s="37" t="s">
        <v>929</v>
      </c>
      <c r="D372" s="37" t="s">
        <v>868</v>
      </c>
      <c r="E372" s="89" t="s">
        <v>20</v>
      </c>
      <c r="F372" s="40" t="n">
        <v>18</v>
      </c>
      <c r="G372" s="90" t="n">
        <v>229</v>
      </c>
      <c r="H372" s="90" t="n">
        <v>1</v>
      </c>
      <c r="I372" s="43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R372" s="43" t="n">
        <v>0</v>
      </c>
      <c r="S372" s="43" t="n">
        <v>0</v>
      </c>
      <c r="T372" s="43" t="n">
        <v>0</v>
      </c>
      <c r="U372" s="43" t="n">
        <v>0</v>
      </c>
      <c r="V372" s="43" t="n">
        <v>0</v>
      </c>
      <c r="W372" s="43" t="n">
        <v>0</v>
      </c>
      <c r="X372" s="43" t="n">
        <v>0</v>
      </c>
      <c r="Y372" s="43" t="n">
        <v>0</v>
      </c>
      <c r="Z372" s="43" t="n">
        <v>229</v>
      </c>
      <c r="AA372" s="43" t="n">
        <v>0</v>
      </c>
      <c r="AB372" s="43" t="n">
        <v>0</v>
      </c>
    </row>
    <row r="373" customFormat="false" ht="12.75" hidden="false" customHeight="false" outlineLevel="0" collapsed="false">
      <c r="A373" s="36" t="n">
        <v>368</v>
      </c>
      <c r="B373" s="88" t="n">
        <v>2107658</v>
      </c>
      <c r="C373" s="37" t="s">
        <v>258</v>
      </c>
      <c r="D373" s="37" t="s">
        <v>19</v>
      </c>
      <c r="E373" s="89" t="s">
        <v>20</v>
      </c>
      <c r="F373" s="40" t="n">
        <v>40</v>
      </c>
      <c r="G373" s="90" t="n">
        <v>226</v>
      </c>
      <c r="H373" s="90" t="n">
        <v>1</v>
      </c>
      <c r="I373" s="43" t="n">
        <v>0</v>
      </c>
      <c r="J373" s="43" t="n">
        <v>0</v>
      </c>
      <c r="K373" s="43" t="n">
        <v>226</v>
      </c>
      <c r="L373" s="43" t="n">
        <v>0</v>
      </c>
      <c r="M373" s="43" t="n">
        <v>0</v>
      </c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 t="n">
        <v>0</v>
      </c>
      <c r="T373" s="43" t="n">
        <v>0</v>
      </c>
      <c r="U373" s="43" t="n">
        <v>0</v>
      </c>
      <c r="V373" s="43" t="n">
        <v>0</v>
      </c>
      <c r="W373" s="43" t="n">
        <v>0</v>
      </c>
      <c r="X373" s="43" t="n">
        <v>0</v>
      </c>
      <c r="Y373" s="43" t="n">
        <v>0</v>
      </c>
      <c r="Z373" s="43" t="n">
        <v>0</v>
      </c>
      <c r="AA373" s="43" t="n">
        <v>0</v>
      </c>
      <c r="AB373" s="43" t="n">
        <v>0</v>
      </c>
    </row>
    <row r="374" customFormat="false" ht="12.75" hidden="false" customHeight="false" outlineLevel="0" collapsed="false">
      <c r="A374" s="36" t="n">
        <v>369</v>
      </c>
      <c r="B374" s="88" t="n">
        <v>7201593</v>
      </c>
      <c r="C374" s="37" t="s">
        <v>55</v>
      </c>
      <c r="D374" s="37" t="s">
        <v>55</v>
      </c>
      <c r="E374" s="89" t="n">
        <v>0</v>
      </c>
      <c r="F374" s="40" t="e">
        <f aca="false"/>
        <v>#REF!</v>
      </c>
      <c r="G374" s="90" t="n">
        <v>224</v>
      </c>
      <c r="H374" s="90" t="n">
        <v>2</v>
      </c>
      <c r="I374" s="43" t="n">
        <v>11</v>
      </c>
      <c r="J374" s="43" t="n">
        <v>0</v>
      </c>
      <c r="K374" s="43" t="n">
        <v>0</v>
      </c>
      <c r="L374" s="43" t="n">
        <v>213</v>
      </c>
      <c r="M374" s="43" t="n">
        <v>0</v>
      </c>
      <c r="N374" s="43" t="n">
        <v>0</v>
      </c>
      <c r="O374" s="43" t="n">
        <v>0</v>
      </c>
      <c r="P374" s="43" t="n">
        <v>0</v>
      </c>
      <c r="Q374" s="43" t="n">
        <v>0</v>
      </c>
      <c r="R374" s="43" t="n">
        <v>0</v>
      </c>
      <c r="S374" s="43" t="n">
        <v>0</v>
      </c>
      <c r="T374" s="43" t="n">
        <v>0</v>
      </c>
      <c r="U374" s="43" t="n">
        <v>0</v>
      </c>
      <c r="V374" s="43" t="n">
        <v>0</v>
      </c>
      <c r="W374" s="43" t="n">
        <v>0</v>
      </c>
      <c r="X374" s="43" t="n">
        <v>0</v>
      </c>
      <c r="Y374" s="43" t="n">
        <v>0</v>
      </c>
      <c r="Z374" s="43" t="n">
        <v>0</v>
      </c>
      <c r="AA374" s="43" t="n">
        <v>0</v>
      </c>
      <c r="AB374" s="43" t="n">
        <v>0</v>
      </c>
    </row>
    <row r="375" customFormat="false" ht="12.75" hidden="false" customHeight="false" outlineLevel="0" collapsed="false">
      <c r="A375" s="36" t="n">
        <v>370</v>
      </c>
      <c r="B375" s="88" t="n">
        <v>1409674</v>
      </c>
      <c r="C375" s="37" t="s">
        <v>930</v>
      </c>
      <c r="D375" s="37" t="s">
        <v>868</v>
      </c>
      <c r="E375" s="89" t="s">
        <v>20</v>
      </c>
      <c r="F375" s="40" t="n">
        <v>20</v>
      </c>
      <c r="G375" s="90" t="n">
        <v>224</v>
      </c>
      <c r="H375" s="90" t="n">
        <v>1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 t="n">
        <v>0</v>
      </c>
      <c r="V375" s="43" t="n">
        <v>0</v>
      </c>
      <c r="W375" s="43" t="n">
        <v>0</v>
      </c>
      <c r="X375" s="43" t="n">
        <v>0</v>
      </c>
      <c r="Y375" s="43" t="n">
        <v>0</v>
      </c>
      <c r="Z375" s="43" t="n">
        <v>224</v>
      </c>
      <c r="AA375" s="43" t="n">
        <v>0</v>
      </c>
      <c r="AB375" s="43" t="n">
        <v>0</v>
      </c>
    </row>
    <row r="376" customFormat="false" ht="12.75" hidden="false" customHeight="false" outlineLevel="0" collapsed="false">
      <c r="A376" s="36" t="n">
        <v>371</v>
      </c>
      <c r="B376" s="88" t="n">
        <v>899123</v>
      </c>
      <c r="C376" s="37" t="s">
        <v>593</v>
      </c>
      <c r="D376" s="37" t="s">
        <v>594</v>
      </c>
      <c r="E376" s="89" t="s">
        <v>20</v>
      </c>
      <c r="F376" s="40" t="n">
        <v>35</v>
      </c>
      <c r="G376" s="90" t="n">
        <v>224</v>
      </c>
      <c r="H376" s="90" t="n">
        <v>3</v>
      </c>
      <c r="I376" s="43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3" t="n">
        <v>0</v>
      </c>
      <c r="O376" s="43" t="n">
        <v>0</v>
      </c>
      <c r="P376" s="43" t="n">
        <v>0</v>
      </c>
      <c r="Q376" s="43" t="n">
        <v>0</v>
      </c>
      <c r="R376" s="43" t="n">
        <v>125</v>
      </c>
      <c r="S376" s="43" t="n">
        <v>0</v>
      </c>
      <c r="T376" s="43" t="n">
        <v>0</v>
      </c>
      <c r="U376" s="43" t="n">
        <v>56</v>
      </c>
      <c r="V376" s="43" t="n">
        <v>0</v>
      </c>
      <c r="W376" s="43" t="n">
        <v>0</v>
      </c>
      <c r="X376" s="43" t="n">
        <v>43</v>
      </c>
      <c r="Y376" s="43" t="n">
        <v>0</v>
      </c>
      <c r="Z376" s="43" t="n">
        <v>0</v>
      </c>
      <c r="AA376" s="43" t="n">
        <v>0</v>
      </c>
      <c r="AB376" s="43" t="n">
        <v>0</v>
      </c>
    </row>
    <row r="377" customFormat="false" ht="12.75" hidden="false" customHeight="false" outlineLevel="0" collapsed="false">
      <c r="A377" s="36" t="n">
        <v>372</v>
      </c>
      <c r="B377" s="88" t="n">
        <v>1312994</v>
      </c>
      <c r="C377" s="37" t="s">
        <v>545</v>
      </c>
      <c r="D377" s="37" t="s">
        <v>19</v>
      </c>
      <c r="E377" s="89" t="s">
        <v>20</v>
      </c>
      <c r="F377" s="40" t="n">
        <v>45</v>
      </c>
      <c r="G377" s="90" t="n">
        <v>222</v>
      </c>
      <c r="H377" s="90" t="n">
        <v>1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222</v>
      </c>
      <c r="R377" s="43" t="n">
        <v>0</v>
      </c>
      <c r="S377" s="43" t="n">
        <v>0</v>
      </c>
      <c r="T377" s="43" t="n">
        <v>0</v>
      </c>
      <c r="U377" s="43" t="n">
        <v>0</v>
      </c>
      <c r="V377" s="43" t="n">
        <v>0</v>
      </c>
      <c r="W377" s="43" t="n">
        <v>0</v>
      </c>
      <c r="X377" s="43" t="n">
        <v>0</v>
      </c>
      <c r="Y377" s="43" t="n">
        <v>0</v>
      </c>
      <c r="Z377" s="43" t="n">
        <v>0</v>
      </c>
      <c r="AA377" s="43" t="n">
        <v>0</v>
      </c>
      <c r="AB377" s="43" t="n">
        <v>0</v>
      </c>
    </row>
    <row r="378" customFormat="false" ht="12.75" hidden="false" customHeight="false" outlineLevel="0" collapsed="false">
      <c r="A378" s="36" t="n">
        <v>373</v>
      </c>
      <c r="B378" s="88" t="n">
        <v>8500178</v>
      </c>
      <c r="C378" s="37" t="s">
        <v>336</v>
      </c>
      <c r="D378" s="37" t="s">
        <v>178</v>
      </c>
      <c r="E378" s="89" t="s">
        <v>43</v>
      </c>
      <c r="F378" s="40" t="n">
        <v>16</v>
      </c>
      <c r="G378" s="90" t="n">
        <v>222</v>
      </c>
      <c r="H378" s="90" t="n">
        <v>1</v>
      </c>
      <c r="I378" s="43" t="n">
        <v>0</v>
      </c>
      <c r="J378" s="43" t="n">
        <v>0</v>
      </c>
      <c r="K378" s="43" t="n">
        <v>0</v>
      </c>
      <c r="L378" s="43" t="n">
        <v>222</v>
      </c>
      <c r="M378" s="43" t="n">
        <v>0</v>
      </c>
      <c r="N378" s="43" t="n">
        <v>0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0</v>
      </c>
      <c r="U378" s="43" t="n">
        <v>0</v>
      </c>
      <c r="V378" s="43" t="n">
        <v>0</v>
      </c>
      <c r="W378" s="43" t="n">
        <v>0</v>
      </c>
      <c r="X378" s="43" t="n">
        <v>0</v>
      </c>
      <c r="Y378" s="43" t="n">
        <v>0</v>
      </c>
      <c r="Z378" s="43" t="n">
        <v>0</v>
      </c>
      <c r="AA378" s="43" t="n">
        <v>0</v>
      </c>
      <c r="AB378" s="43" t="n">
        <v>0</v>
      </c>
    </row>
    <row r="379" customFormat="false" ht="12.75" hidden="false" customHeight="false" outlineLevel="0" collapsed="false">
      <c r="A379" s="36" t="n">
        <v>374</v>
      </c>
      <c r="B379" s="88" t="n">
        <v>2300062</v>
      </c>
      <c r="C379" s="37" t="s">
        <v>290</v>
      </c>
      <c r="D379" s="37" t="s">
        <v>19</v>
      </c>
      <c r="E379" s="89" t="s">
        <v>20</v>
      </c>
      <c r="F379" s="40" t="n">
        <v>55</v>
      </c>
      <c r="G379" s="90" t="n">
        <v>220</v>
      </c>
      <c r="H379" s="90" t="n">
        <v>2</v>
      </c>
      <c r="I379" s="43" t="n">
        <v>0</v>
      </c>
      <c r="J379" s="43" t="n">
        <v>0</v>
      </c>
      <c r="K379" s="43" t="n">
        <v>142</v>
      </c>
      <c r="L379" s="43" t="n">
        <v>78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 t="n">
        <v>0</v>
      </c>
      <c r="V379" s="43" t="n">
        <v>0</v>
      </c>
      <c r="W379" s="43" t="n">
        <v>0</v>
      </c>
      <c r="X379" s="43" t="n">
        <v>0</v>
      </c>
      <c r="Y379" s="43" t="n">
        <v>0</v>
      </c>
      <c r="Z379" s="43" t="n">
        <v>0</v>
      </c>
      <c r="AA379" s="43" t="n">
        <v>0</v>
      </c>
      <c r="AB379" s="43" t="n">
        <v>0</v>
      </c>
    </row>
    <row r="380" customFormat="false" ht="12.75" hidden="false" customHeight="false" outlineLevel="0" collapsed="false">
      <c r="A380" s="36" t="n">
        <v>375</v>
      </c>
      <c r="B380" s="88" t="n">
        <v>1006725</v>
      </c>
      <c r="C380" s="37" t="s">
        <v>459</v>
      </c>
      <c r="D380" s="37" t="s">
        <v>460</v>
      </c>
      <c r="E380" s="89" t="s">
        <v>20</v>
      </c>
      <c r="F380" s="40" t="n">
        <v>65</v>
      </c>
      <c r="G380" s="90" t="n">
        <v>217</v>
      </c>
      <c r="H380" s="90" t="n">
        <v>2</v>
      </c>
      <c r="I380" s="43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84</v>
      </c>
      <c r="P380" s="43" t="n">
        <v>0</v>
      </c>
      <c r="Q380" s="43" t="n">
        <v>0</v>
      </c>
      <c r="R380" s="43" t="n">
        <v>133</v>
      </c>
      <c r="S380" s="43" t="n">
        <v>0</v>
      </c>
      <c r="T380" s="43" t="n">
        <v>0</v>
      </c>
      <c r="U380" s="43" t="n">
        <v>0</v>
      </c>
      <c r="V380" s="43" t="n">
        <v>0</v>
      </c>
      <c r="W380" s="43" t="n">
        <v>0</v>
      </c>
      <c r="X380" s="43" t="n">
        <v>0</v>
      </c>
      <c r="Y380" s="43" t="n">
        <v>0</v>
      </c>
      <c r="Z380" s="43" t="n">
        <v>0</v>
      </c>
      <c r="AA380" s="43" t="n">
        <v>0</v>
      </c>
      <c r="AB380" s="43" t="n">
        <v>0</v>
      </c>
    </row>
    <row r="381" customFormat="false" ht="12.75" hidden="false" customHeight="false" outlineLevel="0" collapsed="false">
      <c r="A381" s="36" t="n">
        <v>376</v>
      </c>
      <c r="B381" s="88" t="n">
        <v>8418131</v>
      </c>
      <c r="C381" s="37" t="s">
        <v>131</v>
      </c>
      <c r="D381" s="37" t="s">
        <v>87</v>
      </c>
      <c r="E381" s="89" t="s">
        <v>20</v>
      </c>
      <c r="F381" s="40" t="n">
        <v>12</v>
      </c>
      <c r="G381" s="90" t="n">
        <v>217</v>
      </c>
      <c r="H381" s="90" t="n">
        <v>3</v>
      </c>
      <c r="I381" s="43" t="n">
        <v>54</v>
      </c>
      <c r="J381" s="43" t="n">
        <v>35</v>
      </c>
      <c r="K381" s="43" t="n">
        <v>128</v>
      </c>
      <c r="L381" s="43" t="n">
        <v>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43" t="n">
        <v>0</v>
      </c>
      <c r="S381" s="43" t="n">
        <v>0</v>
      </c>
      <c r="T381" s="43" t="n">
        <v>0</v>
      </c>
      <c r="U381" s="43" t="n">
        <v>0</v>
      </c>
      <c r="V381" s="43" t="n">
        <v>0</v>
      </c>
      <c r="W381" s="43" t="n">
        <v>0</v>
      </c>
      <c r="X381" s="43" t="n">
        <v>0</v>
      </c>
      <c r="Y381" s="43" t="n">
        <v>0</v>
      </c>
      <c r="Z381" s="43" t="n">
        <v>0</v>
      </c>
      <c r="AA381" s="43" t="n">
        <v>0</v>
      </c>
      <c r="AB381" s="43" t="n">
        <v>0</v>
      </c>
    </row>
    <row r="382" customFormat="false" ht="12.75" hidden="false" customHeight="false" outlineLevel="0" collapsed="false">
      <c r="A382" s="36" t="n">
        <v>377</v>
      </c>
      <c r="B382" s="88" t="n">
        <v>8006648</v>
      </c>
      <c r="C382" s="37" t="s">
        <v>317</v>
      </c>
      <c r="D382" s="37" t="s">
        <v>178</v>
      </c>
      <c r="E382" s="89" t="s">
        <v>20</v>
      </c>
      <c r="F382" s="40" t="n">
        <v>14</v>
      </c>
      <c r="G382" s="90" t="n">
        <v>215</v>
      </c>
      <c r="H382" s="90" t="n">
        <v>1</v>
      </c>
      <c r="I382" s="43" t="n">
        <v>0</v>
      </c>
      <c r="J382" s="43" t="n">
        <v>0</v>
      </c>
      <c r="K382" s="43" t="n">
        <v>0</v>
      </c>
      <c r="L382" s="43" t="n">
        <v>215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43" t="n">
        <v>0</v>
      </c>
      <c r="S382" s="43" t="n">
        <v>0</v>
      </c>
      <c r="T382" s="43" t="n">
        <v>0</v>
      </c>
      <c r="U382" s="43" t="n">
        <v>0</v>
      </c>
      <c r="V382" s="43" t="n">
        <v>0</v>
      </c>
      <c r="W382" s="43" t="n">
        <v>0</v>
      </c>
      <c r="X382" s="43" t="n">
        <v>0</v>
      </c>
      <c r="Y382" s="43" t="n">
        <v>0</v>
      </c>
      <c r="Z382" s="43" t="n">
        <v>0</v>
      </c>
      <c r="AA382" s="43" t="n">
        <v>0</v>
      </c>
      <c r="AB382" s="43" t="n">
        <v>0</v>
      </c>
    </row>
    <row r="383" customFormat="false" ht="12.75" hidden="false" customHeight="false" outlineLevel="0" collapsed="false">
      <c r="A383" s="36" t="n">
        <v>378</v>
      </c>
      <c r="B383" s="88" t="n">
        <v>8654762</v>
      </c>
      <c r="C383" s="37" t="s">
        <v>199</v>
      </c>
      <c r="D383" s="37" t="s">
        <v>22</v>
      </c>
      <c r="E383" s="89" t="s">
        <v>20</v>
      </c>
      <c r="F383" s="40" t="n">
        <v>21</v>
      </c>
      <c r="G383" s="90" t="n">
        <v>215</v>
      </c>
      <c r="H383" s="90" t="n">
        <v>1</v>
      </c>
      <c r="I383" s="43" t="n">
        <v>0</v>
      </c>
      <c r="J383" s="43" t="n">
        <v>215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R383" s="43" t="n">
        <v>0</v>
      </c>
      <c r="S383" s="43" t="n">
        <v>0</v>
      </c>
      <c r="T383" s="43" t="n">
        <v>0</v>
      </c>
      <c r="U383" s="43" t="n">
        <v>0</v>
      </c>
      <c r="V383" s="43" t="n">
        <v>0</v>
      </c>
      <c r="W383" s="43" t="n">
        <v>0</v>
      </c>
      <c r="X383" s="43" t="n">
        <v>0</v>
      </c>
      <c r="Y383" s="43" t="n">
        <v>0</v>
      </c>
      <c r="Z383" s="43" t="n">
        <v>0</v>
      </c>
      <c r="AA383" s="43" t="n">
        <v>0</v>
      </c>
      <c r="AB383" s="43" t="n">
        <v>0</v>
      </c>
    </row>
    <row r="384" customFormat="false" ht="12.75" hidden="false" customHeight="false" outlineLevel="0" collapsed="false">
      <c r="A384" s="36" t="n">
        <v>379</v>
      </c>
      <c r="B384" s="88" t="n">
        <v>1009373</v>
      </c>
      <c r="C384" s="37" t="s">
        <v>538</v>
      </c>
      <c r="D384" s="37" t="s">
        <v>539</v>
      </c>
      <c r="E384" s="89" t="n">
        <v>0</v>
      </c>
      <c r="F384" s="40" t="e">
        <f aca="false"/>
        <v>#REF!</v>
      </c>
      <c r="G384" s="90" t="n">
        <v>215</v>
      </c>
      <c r="H384" s="90" t="n">
        <v>1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0</v>
      </c>
      <c r="O384" s="43" t="n">
        <v>0</v>
      </c>
      <c r="P384" s="43" t="n">
        <v>0</v>
      </c>
      <c r="Q384" s="43" t="n">
        <v>215</v>
      </c>
      <c r="R384" s="43" t="n">
        <v>0</v>
      </c>
      <c r="S384" s="43" t="n">
        <v>0</v>
      </c>
      <c r="T384" s="43" t="n">
        <v>0</v>
      </c>
      <c r="U384" s="43" t="n">
        <v>0</v>
      </c>
      <c r="V384" s="43" t="n">
        <v>0</v>
      </c>
      <c r="W384" s="43" t="n">
        <v>0</v>
      </c>
      <c r="X384" s="43" t="n">
        <v>0</v>
      </c>
      <c r="Y384" s="43" t="n">
        <v>0</v>
      </c>
      <c r="Z384" s="43" t="n">
        <v>0</v>
      </c>
      <c r="AA384" s="43" t="n">
        <v>0</v>
      </c>
      <c r="AB384" s="43" t="n">
        <v>0</v>
      </c>
    </row>
    <row r="385" customFormat="false" ht="12.75" hidden="false" customHeight="false" outlineLevel="0" collapsed="false">
      <c r="A385" s="36" t="n">
        <v>380</v>
      </c>
      <c r="B385" s="88" t="n">
        <v>8519676</v>
      </c>
      <c r="C385" s="37" t="s">
        <v>337</v>
      </c>
      <c r="D385" s="37" t="s">
        <v>178</v>
      </c>
      <c r="E385" s="89" t="s">
        <v>43</v>
      </c>
      <c r="F385" s="40" t="n">
        <v>16</v>
      </c>
      <c r="G385" s="90" t="n">
        <v>215</v>
      </c>
      <c r="H385" s="90" t="n">
        <v>1</v>
      </c>
      <c r="I385" s="43" t="n">
        <v>0</v>
      </c>
      <c r="J385" s="43" t="n">
        <v>0</v>
      </c>
      <c r="K385" s="43" t="n">
        <v>0</v>
      </c>
      <c r="L385" s="43" t="n">
        <v>215</v>
      </c>
      <c r="M385" s="43" t="n">
        <v>0</v>
      </c>
      <c r="N385" s="43" t="n">
        <v>0</v>
      </c>
      <c r="O385" s="43" t="n">
        <v>0</v>
      </c>
      <c r="P385" s="43" t="n">
        <v>0</v>
      </c>
      <c r="Q385" s="43" t="n">
        <v>0</v>
      </c>
      <c r="R385" s="43" t="n">
        <v>0</v>
      </c>
      <c r="S385" s="43" t="n">
        <v>0</v>
      </c>
      <c r="T385" s="43" t="n">
        <v>0</v>
      </c>
      <c r="U385" s="43" t="n">
        <v>0</v>
      </c>
      <c r="V385" s="43" t="n">
        <v>0</v>
      </c>
      <c r="W385" s="43" t="n">
        <v>0</v>
      </c>
      <c r="X385" s="43" t="n">
        <v>0</v>
      </c>
      <c r="Y385" s="43" t="n">
        <v>0</v>
      </c>
      <c r="Z385" s="43" t="n">
        <v>0</v>
      </c>
      <c r="AA385" s="43" t="n">
        <v>0</v>
      </c>
      <c r="AB385" s="43" t="n">
        <v>0</v>
      </c>
    </row>
    <row r="386" customFormat="false" ht="12.75" hidden="false" customHeight="false" outlineLevel="0" collapsed="false">
      <c r="A386" s="36" t="n">
        <v>381</v>
      </c>
      <c r="B386" s="88" t="n">
        <v>8501315</v>
      </c>
      <c r="C386" s="37" t="s">
        <v>391</v>
      </c>
      <c r="D386" s="37" t="s">
        <v>33</v>
      </c>
      <c r="E386" s="89" t="s">
        <v>43</v>
      </c>
      <c r="F386" s="40" t="n">
        <v>18</v>
      </c>
      <c r="G386" s="90" t="n">
        <v>214</v>
      </c>
      <c r="H386" s="90" t="n">
        <v>1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 t="n">
        <v>0</v>
      </c>
      <c r="V386" s="43" t="n">
        <v>214</v>
      </c>
      <c r="W386" s="43" t="n">
        <v>0</v>
      </c>
      <c r="X386" s="43" t="n">
        <v>0</v>
      </c>
      <c r="Y386" s="43" t="n">
        <v>0</v>
      </c>
      <c r="Z386" s="43" t="n">
        <v>0</v>
      </c>
      <c r="AA386" s="43" t="n">
        <v>0</v>
      </c>
      <c r="AB386" s="43" t="n">
        <v>0</v>
      </c>
    </row>
    <row r="387" customFormat="false" ht="12.75" hidden="false" customHeight="false" outlineLevel="0" collapsed="false">
      <c r="A387" s="36" t="n">
        <v>382</v>
      </c>
      <c r="B387" s="88" t="n">
        <v>1409699</v>
      </c>
      <c r="C387" s="37" t="s">
        <v>127</v>
      </c>
      <c r="D387" s="37" t="s">
        <v>22</v>
      </c>
      <c r="E387" s="89" t="s">
        <v>20</v>
      </c>
      <c r="F387" s="40" t="n">
        <v>35</v>
      </c>
      <c r="G387" s="90" t="n">
        <v>213</v>
      </c>
      <c r="H387" s="90" t="n">
        <v>4</v>
      </c>
      <c r="I387" s="43" t="n">
        <v>62</v>
      </c>
      <c r="J387" s="43" t="n">
        <v>0</v>
      </c>
      <c r="K387" s="43" t="n">
        <v>0</v>
      </c>
      <c r="L387" s="43" t="n">
        <v>0</v>
      </c>
      <c r="M387" s="43" t="n">
        <v>38</v>
      </c>
      <c r="N387" s="43" t="n">
        <v>0</v>
      </c>
      <c r="O387" s="43" t="n">
        <v>0</v>
      </c>
      <c r="P387" s="43" t="n">
        <v>57</v>
      </c>
      <c r="Q387" s="43" t="n">
        <v>0</v>
      </c>
      <c r="R387" s="43" t="n">
        <v>0</v>
      </c>
      <c r="S387" s="43" t="n">
        <v>0</v>
      </c>
      <c r="T387" s="43" t="n">
        <v>0</v>
      </c>
      <c r="U387" s="43" t="n">
        <v>0</v>
      </c>
      <c r="V387" s="43" t="n">
        <v>56</v>
      </c>
      <c r="W387" s="43" t="n">
        <v>0</v>
      </c>
      <c r="X387" s="43" t="n">
        <v>0</v>
      </c>
      <c r="Y387" s="43" t="n">
        <v>0</v>
      </c>
      <c r="Z387" s="43" t="n">
        <v>0</v>
      </c>
      <c r="AA387" s="43" t="n">
        <v>0</v>
      </c>
      <c r="AB387" s="43" t="n">
        <v>0</v>
      </c>
    </row>
    <row r="388" customFormat="false" ht="12.75" hidden="false" customHeight="false" outlineLevel="0" collapsed="false">
      <c r="A388" s="36" t="n">
        <v>383</v>
      </c>
      <c r="B388" s="88" t="n">
        <v>8680266</v>
      </c>
      <c r="C388" s="37" t="s">
        <v>396</v>
      </c>
      <c r="D388" s="37" t="s">
        <v>33</v>
      </c>
      <c r="E388" s="89" t="s">
        <v>43</v>
      </c>
      <c r="F388" s="40" t="n">
        <v>16</v>
      </c>
      <c r="G388" s="90" t="n">
        <v>212</v>
      </c>
      <c r="H388" s="90" t="n">
        <v>1</v>
      </c>
      <c r="I388" s="43" t="n">
        <v>0</v>
      </c>
      <c r="J388" s="43" t="n">
        <v>0</v>
      </c>
      <c r="K388" s="43" t="n">
        <v>0</v>
      </c>
      <c r="L388" s="43" t="n">
        <v>0</v>
      </c>
      <c r="M388" s="43" t="n">
        <v>212</v>
      </c>
      <c r="N388" s="43" t="n">
        <v>0</v>
      </c>
      <c r="O388" s="43" t="n">
        <v>0</v>
      </c>
      <c r="P388" s="43" t="n">
        <v>0</v>
      </c>
      <c r="Q388" s="43" t="n">
        <v>0</v>
      </c>
      <c r="R388" s="43" t="n">
        <v>0</v>
      </c>
      <c r="S388" s="43" t="n">
        <v>0</v>
      </c>
      <c r="T388" s="43" t="n">
        <v>0</v>
      </c>
      <c r="U388" s="43" t="n">
        <v>0</v>
      </c>
      <c r="V388" s="43" t="n">
        <v>0</v>
      </c>
      <c r="W388" s="43" t="n">
        <v>0</v>
      </c>
      <c r="X388" s="43" t="n">
        <v>0</v>
      </c>
      <c r="Y388" s="43" t="n">
        <v>0</v>
      </c>
      <c r="Z388" s="43" t="n">
        <v>0</v>
      </c>
      <c r="AA388" s="43" t="n">
        <v>0</v>
      </c>
      <c r="AB388" s="43" t="n">
        <v>0</v>
      </c>
    </row>
    <row r="389" customFormat="false" ht="12.75" hidden="false" customHeight="false" outlineLevel="0" collapsed="false">
      <c r="A389" s="36" t="n">
        <v>384</v>
      </c>
      <c r="B389" s="88" t="n">
        <v>1037460</v>
      </c>
      <c r="C389" s="37" t="s">
        <v>893</v>
      </c>
      <c r="D389" s="37" t="s">
        <v>242</v>
      </c>
      <c r="E389" s="89" t="s">
        <v>20</v>
      </c>
      <c r="F389" s="40" t="n">
        <v>45</v>
      </c>
      <c r="G389" s="90" t="n">
        <v>212</v>
      </c>
      <c r="H389" s="90" t="n">
        <v>2</v>
      </c>
      <c r="I389" s="43" t="n">
        <v>0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R389" s="43" t="n">
        <v>0</v>
      </c>
      <c r="S389" s="43" t="n">
        <v>0</v>
      </c>
      <c r="T389" s="43" t="n">
        <v>0</v>
      </c>
      <c r="U389" s="43" t="n">
        <v>0</v>
      </c>
      <c r="V389" s="43" t="n">
        <v>0</v>
      </c>
      <c r="W389" s="43" t="n">
        <v>0</v>
      </c>
      <c r="X389" s="43" t="n">
        <v>0</v>
      </c>
      <c r="Y389" s="43" t="n">
        <v>107</v>
      </c>
      <c r="Z389" s="43" t="n">
        <v>0</v>
      </c>
      <c r="AA389" s="43" t="n">
        <v>0</v>
      </c>
      <c r="AB389" s="43" t="n">
        <v>105</v>
      </c>
    </row>
    <row r="390" customFormat="false" ht="12.75" hidden="false" customHeight="false" outlineLevel="0" collapsed="false">
      <c r="A390" s="36" t="n">
        <v>385</v>
      </c>
      <c r="B390" s="88" t="n">
        <v>8522432</v>
      </c>
      <c r="C390" s="37" t="s">
        <v>854</v>
      </c>
      <c r="D390" s="37" t="s">
        <v>26</v>
      </c>
      <c r="E390" s="89" t="s">
        <v>43</v>
      </c>
      <c r="F390" s="40" t="n">
        <v>35</v>
      </c>
      <c r="G390" s="90" t="n">
        <v>211</v>
      </c>
      <c r="H390" s="90" t="n">
        <v>1</v>
      </c>
      <c r="I390" s="43" t="n">
        <v>0</v>
      </c>
      <c r="J390" s="43" t="n">
        <v>0</v>
      </c>
      <c r="K390" s="43" t="n">
        <v>0</v>
      </c>
      <c r="L390" s="43" t="n">
        <v>0</v>
      </c>
      <c r="M390" s="43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0</v>
      </c>
      <c r="U390" s="43" t="n">
        <v>0</v>
      </c>
      <c r="V390" s="43" t="n">
        <v>0</v>
      </c>
      <c r="W390" s="43" t="n">
        <v>0</v>
      </c>
      <c r="X390" s="43" t="n">
        <v>211</v>
      </c>
      <c r="Y390" s="43" t="n">
        <v>0</v>
      </c>
      <c r="Z390" s="43" t="n">
        <v>0</v>
      </c>
      <c r="AA390" s="43" t="n">
        <v>0</v>
      </c>
      <c r="AB390" s="43" t="n">
        <v>0</v>
      </c>
    </row>
    <row r="391" customFormat="false" ht="12.75" hidden="false" customHeight="false" outlineLevel="0" collapsed="false">
      <c r="A391" s="36" t="n">
        <v>386</v>
      </c>
      <c r="B391" s="88" t="n">
        <v>303638</v>
      </c>
      <c r="C391" s="37" t="s">
        <v>546</v>
      </c>
      <c r="D391" s="37" t="s">
        <v>19</v>
      </c>
      <c r="E391" s="89" t="s">
        <v>20</v>
      </c>
      <c r="F391" s="40" t="n">
        <v>60</v>
      </c>
      <c r="G391" s="90" t="n">
        <v>208</v>
      </c>
      <c r="H391" s="90" t="n">
        <v>1</v>
      </c>
      <c r="I391" s="43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208</v>
      </c>
      <c r="R391" s="43" t="n">
        <v>0</v>
      </c>
      <c r="S391" s="43" t="n">
        <v>0</v>
      </c>
      <c r="T391" s="43" t="n">
        <v>0</v>
      </c>
      <c r="U391" s="43" t="n">
        <v>0</v>
      </c>
      <c r="V391" s="43" t="n">
        <v>0</v>
      </c>
      <c r="W391" s="43" t="n">
        <v>0</v>
      </c>
      <c r="X391" s="43" t="n">
        <v>0</v>
      </c>
      <c r="Y391" s="43" t="n">
        <v>0</v>
      </c>
      <c r="Z391" s="43" t="n">
        <v>0</v>
      </c>
      <c r="AA391" s="43" t="n">
        <v>0</v>
      </c>
      <c r="AB391" s="43" t="n">
        <v>0</v>
      </c>
    </row>
    <row r="392" customFormat="false" ht="12.75" hidden="false" customHeight="false" outlineLevel="0" collapsed="false">
      <c r="A392" s="36" t="n">
        <v>387</v>
      </c>
      <c r="B392" s="88" t="n">
        <v>8650644</v>
      </c>
      <c r="C392" s="37" t="s">
        <v>104</v>
      </c>
      <c r="D392" s="37" t="s">
        <v>19</v>
      </c>
      <c r="E392" s="89" t="s">
        <v>43</v>
      </c>
      <c r="F392" s="40" t="n">
        <v>18</v>
      </c>
      <c r="G392" s="90" t="n">
        <v>205</v>
      </c>
      <c r="H392" s="90" t="n">
        <v>2</v>
      </c>
      <c r="I392" s="43" t="n">
        <v>105</v>
      </c>
      <c r="J392" s="43" t="n">
        <v>0</v>
      </c>
      <c r="K392" s="43" t="n">
        <v>100</v>
      </c>
      <c r="L392" s="43" t="n">
        <v>0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 t="n">
        <v>0</v>
      </c>
      <c r="V392" s="43" t="n">
        <v>0</v>
      </c>
      <c r="W392" s="43" t="n">
        <v>0</v>
      </c>
      <c r="X392" s="43" t="n">
        <v>0</v>
      </c>
      <c r="Y392" s="43" t="n">
        <v>0</v>
      </c>
      <c r="Z392" s="43" t="n">
        <v>0</v>
      </c>
      <c r="AA392" s="43" t="n">
        <v>0</v>
      </c>
      <c r="AB392" s="43" t="n">
        <v>0</v>
      </c>
    </row>
    <row r="393" customFormat="false" ht="12.75" hidden="false" customHeight="false" outlineLevel="0" collapsed="false">
      <c r="A393" s="36" t="n">
        <v>388</v>
      </c>
      <c r="B393" s="88" t="n">
        <v>8219766</v>
      </c>
      <c r="C393" s="37" t="s">
        <v>264</v>
      </c>
      <c r="D393" s="37" t="s">
        <v>19</v>
      </c>
      <c r="E393" s="89" t="s">
        <v>20</v>
      </c>
      <c r="F393" s="40" t="n">
        <v>21</v>
      </c>
      <c r="G393" s="90" t="n">
        <v>205</v>
      </c>
      <c r="H393" s="90" t="n">
        <v>2</v>
      </c>
      <c r="I393" s="43" t="n">
        <v>0</v>
      </c>
      <c r="J393" s="43" t="n">
        <v>0</v>
      </c>
      <c r="K393" s="43" t="n">
        <v>118</v>
      </c>
      <c r="L393" s="43" t="n">
        <v>0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R393" s="43" t="n">
        <v>0</v>
      </c>
      <c r="S393" s="43" t="n">
        <v>0</v>
      </c>
      <c r="T393" s="43" t="n">
        <v>87</v>
      </c>
      <c r="U393" s="43" t="n">
        <v>0</v>
      </c>
      <c r="V393" s="43" t="n">
        <v>0</v>
      </c>
      <c r="W393" s="43" t="n">
        <v>0</v>
      </c>
      <c r="X393" s="43" t="n">
        <v>0</v>
      </c>
      <c r="Y393" s="43" t="n">
        <v>0</v>
      </c>
      <c r="Z393" s="43" t="n">
        <v>0</v>
      </c>
      <c r="AA393" s="43" t="n">
        <v>0</v>
      </c>
      <c r="AB393" s="43" t="n">
        <v>0</v>
      </c>
    </row>
    <row r="394" customFormat="false" ht="12.75" hidden="false" customHeight="false" outlineLevel="0" collapsed="false">
      <c r="A394" s="36" t="n">
        <v>389</v>
      </c>
      <c r="B394" s="88" t="n">
        <v>8643745</v>
      </c>
      <c r="C394" s="37" t="s">
        <v>694</v>
      </c>
      <c r="D394" s="37" t="s">
        <v>183</v>
      </c>
      <c r="E394" s="89" t="s">
        <v>43</v>
      </c>
      <c r="F394" s="40" t="n">
        <v>45</v>
      </c>
      <c r="G394" s="90" t="n">
        <v>202</v>
      </c>
      <c r="H394" s="90" t="n">
        <v>4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0</v>
      </c>
      <c r="V394" s="43" t="n">
        <v>0</v>
      </c>
      <c r="W394" s="43" t="n">
        <v>53</v>
      </c>
      <c r="X394" s="43" t="n">
        <v>36</v>
      </c>
      <c r="Y394" s="43" t="n">
        <v>79</v>
      </c>
      <c r="Z394" s="43" t="n">
        <v>34</v>
      </c>
      <c r="AA394" s="43" t="n">
        <v>0</v>
      </c>
      <c r="AB394" s="43" t="n">
        <v>0</v>
      </c>
    </row>
    <row r="395" customFormat="false" ht="12.75" hidden="false" customHeight="false" outlineLevel="0" collapsed="false">
      <c r="A395" s="36" t="n">
        <v>390</v>
      </c>
      <c r="B395" s="88" t="n">
        <v>1500476</v>
      </c>
      <c r="C395" s="37" t="s">
        <v>508</v>
      </c>
      <c r="D395" s="37" t="s">
        <v>19</v>
      </c>
      <c r="E395" s="89" t="s">
        <v>43</v>
      </c>
      <c r="F395" s="40" t="n">
        <v>40</v>
      </c>
      <c r="G395" s="90" t="n">
        <v>201</v>
      </c>
      <c r="H395" s="90" t="n">
        <v>5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25</v>
      </c>
      <c r="Q395" s="43" t="n">
        <v>0</v>
      </c>
      <c r="R395" s="43" t="n">
        <v>0</v>
      </c>
      <c r="S395" s="43" t="n">
        <v>0</v>
      </c>
      <c r="T395" s="43" t="n">
        <v>22</v>
      </c>
      <c r="U395" s="43" t="n">
        <v>62</v>
      </c>
      <c r="V395" s="43" t="n">
        <v>28</v>
      </c>
      <c r="W395" s="43" t="n">
        <v>64</v>
      </c>
      <c r="X395" s="43" t="n">
        <v>0</v>
      </c>
      <c r="Y395" s="43" t="n">
        <v>0</v>
      </c>
      <c r="Z395" s="43" t="n">
        <v>0</v>
      </c>
      <c r="AA395" s="43" t="n">
        <v>0</v>
      </c>
      <c r="AB395" s="43" t="n">
        <v>0</v>
      </c>
    </row>
    <row r="396" customFormat="false" ht="12.75" hidden="false" customHeight="false" outlineLevel="0" collapsed="false">
      <c r="A396" s="36" t="n">
        <v>391</v>
      </c>
      <c r="B396" s="88" t="n">
        <v>8644892</v>
      </c>
      <c r="C396" s="37" t="s">
        <v>483</v>
      </c>
      <c r="D396" s="37" t="s">
        <v>31</v>
      </c>
      <c r="E396" s="89" t="s">
        <v>20</v>
      </c>
      <c r="F396" s="40" t="n">
        <v>21</v>
      </c>
      <c r="G396" s="90" t="n">
        <v>200</v>
      </c>
      <c r="H396" s="90" t="n">
        <v>1</v>
      </c>
      <c r="I396" s="43" t="n">
        <v>0</v>
      </c>
      <c r="J396" s="43" t="n">
        <v>0</v>
      </c>
      <c r="K396" s="43" t="n">
        <v>0</v>
      </c>
      <c r="L396" s="43" t="n">
        <v>0</v>
      </c>
      <c r="M396" s="43" t="n">
        <v>0</v>
      </c>
      <c r="N396" s="43" t="n">
        <v>0</v>
      </c>
      <c r="O396" s="43" t="n">
        <v>0</v>
      </c>
      <c r="P396" s="43" t="n">
        <v>200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 t="n">
        <v>0</v>
      </c>
      <c r="V396" s="43" t="n">
        <v>0</v>
      </c>
      <c r="W396" s="43" t="n">
        <v>0</v>
      </c>
      <c r="X396" s="43" t="n">
        <v>0</v>
      </c>
      <c r="Y396" s="43" t="n">
        <v>0</v>
      </c>
      <c r="Z396" s="43" t="n">
        <v>0</v>
      </c>
      <c r="AA396" s="43" t="n">
        <v>0</v>
      </c>
      <c r="AB396" s="43" t="n">
        <v>0</v>
      </c>
    </row>
    <row r="397" customFormat="false" ht="12.75" hidden="false" customHeight="false" outlineLevel="0" collapsed="false">
      <c r="A397" s="36" t="n">
        <v>392</v>
      </c>
      <c r="B397" s="88" t="n">
        <v>8665213</v>
      </c>
      <c r="C397" s="37" t="s">
        <v>265</v>
      </c>
      <c r="D397" s="37" t="s">
        <v>31</v>
      </c>
      <c r="E397" s="89" t="s">
        <v>43</v>
      </c>
      <c r="F397" s="40" t="n">
        <v>20</v>
      </c>
      <c r="G397" s="90" t="n">
        <v>198</v>
      </c>
      <c r="H397" s="90" t="n">
        <v>2</v>
      </c>
      <c r="I397" s="43" t="n">
        <v>0</v>
      </c>
      <c r="J397" s="43" t="n">
        <v>0</v>
      </c>
      <c r="K397" s="43" t="n">
        <v>99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99</v>
      </c>
      <c r="U397" s="43" t="n">
        <v>0</v>
      </c>
      <c r="V397" s="43" t="n">
        <v>0</v>
      </c>
      <c r="W397" s="43" t="n">
        <v>0</v>
      </c>
      <c r="X397" s="43" t="n">
        <v>0</v>
      </c>
      <c r="Y397" s="43" t="n">
        <v>0</v>
      </c>
      <c r="Z397" s="43" t="n">
        <v>0</v>
      </c>
      <c r="AA397" s="43" t="n">
        <v>0</v>
      </c>
      <c r="AB397" s="43" t="n">
        <v>0</v>
      </c>
    </row>
    <row r="398" customFormat="false" ht="12.75" hidden="false" customHeight="false" outlineLevel="0" collapsed="false">
      <c r="A398" s="36" t="n">
        <v>393</v>
      </c>
      <c r="B398" s="88" t="n">
        <v>2127070</v>
      </c>
      <c r="C398" s="37" t="s">
        <v>932</v>
      </c>
      <c r="D398" s="37" t="s">
        <v>19</v>
      </c>
      <c r="E398" s="89" t="s">
        <v>20</v>
      </c>
      <c r="F398" s="40" t="n">
        <v>16</v>
      </c>
      <c r="G398" s="90" t="n">
        <v>195</v>
      </c>
      <c r="H398" s="90" t="n">
        <v>2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0</v>
      </c>
      <c r="V398" s="43" t="n">
        <v>0</v>
      </c>
      <c r="W398" s="43" t="n">
        <v>0</v>
      </c>
      <c r="X398" s="43" t="n">
        <v>0</v>
      </c>
      <c r="Y398" s="43" t="n">
        <v>0</v>
      </c>
      <c r="Z398" s="43" t="n">
        <v>102</v>
      </c>
      <c r="AA398" s="43" t="n">
        <v>0</v>
      </c>
      <c r="AB398" s="43" t="n">
        <v>93</v>
      </c>
    </row>
    <row r="399" customFormat="false" ht="12.75" hidden="false" customHeight="false" outlineLevel="0" collapsed="false">
      <c r="A399" s="36" t="n">
        <v>394</v>
      </c>
      <c r="B399" s="88" t="n">
        <v>8168018</v>
      </c>
      <c r="C399" s="37" t="s">
        <v>446</v>
      </c>
      <c r="D399" s="37" t="s">
        <v>33</v>
      </c>
      <c r="E399" s="89" t="s">
        <v>43</v>
      </c>
      <c r="F399" s="40" t="n">
        <v>16</v>
      </c>
      <c r="G399" s="90" t="n">
        <v>193</v>
      </c>
      <c r="H399" s="90" t="n">
        <v>1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193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0</v>
      </c>
      <c r="X399" s="43" t="n">
        <v>0</v>
      </c>
      <c r="Y399" s="43" t="n">
        <v>0</v>
      </c>
      <c r="Z399" s="43" t="n">
        <v>0</v>
      </c>
      <c r="AA399" s="43" t="n">
        <v>0</v>
      </c>
      <c r="AB399" s="43" t="n">
        <v>0</v>
      </c>
    </row>
    <row r="400" customFormat="false" ht="12.75" hidden="false" customHeight="false" outlineLevel="0" collapsed="false">
      <c r="A400" s="36" t="n">
        <v>395</v>
      </c>
      <c r="B400" s="88" t="n">
        <v>8643750</v>
      </c>
      <c r="C400" s="37" t="s">
        <v>820</v>
      </c>
      <c r="D400" s="37" t="s">
        <v>19</v>
      </c>
      <c r="E400" s="89" t="s">
        <v>20</v>
      </c>
      <c r="F400" s="40" t="n">
        <v>45</v>
      </c>
      <c r="G400" s="90" t="n">
        <v>192</v>
      </c>
      <c r="H400" s="90" t="n">
        <v>2</v>
      </c>
      <c r="I400" s="43" t="n">
        <v>0</v>
      </c>
      <c r="J400" s="43" t="n">
        <v>0</v>
      </c>
      <c r="K400" s="43" t="n">
        <v>0</v>
      </c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R400" s="43" t="n">
        <v>0</v>
      </c>
      <c r="S400" s="43" t="n">
        <v>0</v>
      </c>
      <c r="T400" s="43" t="n">
        <v>0</v>
      </c>
      <c r="U400" s="43" t="n">
        <v>0</v>
      </c>
      <c r="V400" s="43" t="n">
        <v>0</v>
      </c>
      <c r="W400" s="43" t="n">
        <v>103</v>
      </c>
      <c r="X400" s="43" t="n">
        <v>0</v>
      </c>
      <c r="Y400" s="43" t="n">
        <v>89</v>
      </c>
      <c r="Z400" s="43" t="n">
        <v>0</v>
      </c>
      <c r="AA400" s="43" t="n">
        <v>0</v>
      </c>
      <c r="AB400" s="43" t="n">
        <v>0</v>
      </c>
    </row>
    <row r="401" customFormat="false" ht="12.75" hidden="false" customHeight="false" outlineLevel="0" collapsed="false">
      <c r="A401" s="36" t="n">
        <v>396</v>
      </c>
      <c r="B401" s="88" t="n">
        <v>1600822</v>
      </c>
      <c r="C401" s="37" t="s">
        <v>55</v>
      </c>
      <c r="D401" s="37" t="s">
        <v>55</v>
      </c>
      <c r="E401" s="89" t="n">
        <v>0</v>
      </c>
      <c r="F401" s="40" t="e">
        <f aca="false"/>
        <v>#REF!</v>
      </c>
      <c r="G401" s="90" t="n">
        <v>191</v>
      </c>
      <c r="H401" s="90" t="n">
        <v>2</v>
      </c>
      <c r="I401" s="43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O401" s="43" t="n">
        <v>0</v>
      </c>
      <c r="P401" s="43" t="n">
        <v>0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0</v>
      </c>
      <c r="V401" s="43" t="n">
        <v>189</v>
      </c>
      <c r="W401" s="43" t="n">
        <v>2</v>
      </c>
      <c r="X401" s="43" t="n">
        <v>0</v>
      </c>
      <c r="Y401" s="43" t="n">
        <v>0</v>
      </c>
      <c r="Z401" s="43" t="n">
        <v>0</v>
      </c>
      <c r="AA401" s="43" t="n">
        <v>0</v>
      </c>
      <c r="AB401" s="43" t="n">
        <v>0</v>
      </c>
    </row>
    <row r="402" customFormat="false" ht="12.75" hidden="false" customHeight="false" outlineLevel="0" collapsed="false">
      <c r="A402" s="36" t="n">
        <v>397</v>
      </c>
      <c r="B402" s="88" t="n">
        <v>2132863</v>
      </c>
      <c r="C402" s="37" t="s">
        <v>905</v>
      </c>
      <c r="D402" s="37" t="s">
        <v>26</v>
      </c>
      <c r="E402" s="89" t="s">
        <v>43</v>
      </c>
      <c r="F402" s="40" t="n">
        <v>16</v>
      </c>
      <c r="G402" s="90" t="n">
        <v>188</v>
      </c>
      <c r="H402" s="90" t="n">
        <v>2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0</v>
      </c>
      <c r="R402" s="43" t="n">
        <v>0</v>
      </c>
      <c r="S402" s="43" t="n">
        <v>0</v>
      </c>
      <c r="T402" s="43" t="n">
        <v>0</v>
      </c>
      <c r="U402" s="43" t="n">
        <v>0</v>
      </c>
      <c r="V402" s="43" t="n">
        <v>0</v>
      </c>
      <c r="W402" s="43" t="n">
        <v>0</v>
      </c>
      <c r="X402" s="43" t="n">
        <v>0</v>
      </c>
      <c r="Y402" s="43" t="n">
        <v>107</v>
      </c>
      <c r="Z402" s="43" t="n">
        <v>0</v>
      </c>
      <c r="AA402" s="43" t="n">
        <v>81</v>
      </c>
      <c r="AB402" s="43" t="n">
        <v>0</v>
      </c>
    </row>
    <row r="403" customFormat="false" ht="12.75" hidden="false" customHeight="false" outlineLevel="0" collapsed="false">
      <c r="A403" s="36" t="n">
        <v>398</v>
      </c>
      <c r="B403" s="88" t="n">
        <v>2112158</v>
      </c>
      <c r="C403" s="37" t="s">
        <v>712</v>
      </c>
      <c r="D403" s="37" t="s">
        <v>235</v>
      </c>
      <c r="E403" s="89" t="s">
        <v>43</v>
      </c>
      <c r="F403" s="40" t="n">
        <v>16</v>
      </c>
      <c r="G403" s="90" t="n">
        <v>185</v>
      </c>
      <c r="H403" s="90" t="n">
        <v>2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69</v>
      </c>
      <c r="V403" s="43" t="n">
        <v>0</v>
      </c>
      <c r="W403" s="43" t="n">
        <v>116</v>
      </c>
      <c r="X403" s="43" t="n">
        <v>0</v>
      </c>
      <c r="Y403" s="43" t="n">
        <v>0</v>
      </c>
      <c r="Z403" s="43" t="n">
        <v>0</v>
      </c>
      <c r="AA403" s="43" t="n">
        <v>0</v>
      </c>
      <c r="AB403" s="43" t="n">
        <v>0</v>
      </c>
    </row>
    <row r="404" customFormat="false" ht="12.75" hidden="false" customHeight="false" outlineLevel="0" collapsed="false">
      <c r="A404" s="36" t="n">
        <v>399</v>
      </c>
      <c r="B404" s="88" t="n">
        <v>1147545</v>
      </c>
      <c r="C404" s="37" t="s">
        <v>715</v>
      </c>
      <c r="D404" s="37" t="s">
        <v>26</v>
      </c>
      <c r="E404" s="89" t="s">
        <v>20</v>
      </c>
      <c r="F404" s="40" t="n">
        <v>12</v>
      </c>
      <c r="G404" s="90" t="n">
        <v>183</v>
      </c>
      <c r="H404" s="90" t="n">
        <v>3</v>
      </c>
      <c r="I404" s="43" t="n">
        <v>0</v>
      </c>
      <c r="J404" s="43" t="n">
        <v>0</v>
      </c>
      <c r="K404" s="43" t="n">
        <v>0</v>
      </c>
      <c r="L404" s="43" t="n">
        <v>0</v>
      </c>
      <c r="M404" s="43" t="n">
        <v>0</v>
      </c>
      <c r="N404" s="43" t="n">
        <v>0</v>
      </c>
      <c r="O404" s="43" t="n">
        <v>0</v>
      </c>
      <c r="P404" s="43" t="n">
        <v>0</v>
      </c>
      <c r="Q404" s="43" t="n">
        <v>0</v>
      </c>
      <c r="R404" s="43" t="n">
        <v>0</v>
      </c>
      <c r="S404" s="43" t="n">
        <v>0</v>
      </c>
      <c r="T404" s="43" t="n">
        <v>0</v>
      </c>
      <c r="U404" s="43" t="n">
        <v>122</v>
      </c>
      <c r="V404" s="43" t="n">
        <v>19</v>
      </c>
      <c r="W404" s="43" t="n">
        <v>42</v>
      </c>
      <c r="X404" s="43" t="n">
        <v>0</v>
      </c>
      <c r="Y404" s="43" t="n">
        <v>0</v>
      </c>
      <c r="Z404" s="43" t="n">
        <v>0</v>
      </c>
      <c r="AA404" s="43" t="n">
        <v>0</v>
      </c>
      <c r="AB404" s="43" t="n">
        <v>0</v>
      </c>
    </row>
    <row r="405" customFormat="false" ht="12.75" hidden="false" customHeight="false" outlineLevel="0" collapsed="false">
      <c r="A405" s="36" t="n">
        <v>400</v>
      </c>
      <c r="B405" s="88" t="n">
        <v>8067680</v>
      </c>
      <c r="C405" s="37" t="s">
        <v>22</v>
      </c>
      <c r="D405" s="37" t="s">
        <v>22</v>
      </c>
      <c r="E405" s="89" t="n">
        <v>0</v>
      </c>
      <c r="F405" s="40" t="e">
        <f aca="false"/>
        <v>#REF!</v>
      </c>
      <c r="G405" s="90" t="n">
        <v>182</v>
      </c>
      <c r="H405" s="90" t="n">
        <v>1</v>
      </c>
      <c r="I405" s="43" t="n">
        <v>0</v>
      </c>
      <c r="J405" s="43" t="n">
        <v>0</v>
      </c>
      <c r="K405" s="43" t="n">
        <v>182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v>0</v>
      </c>
      <c r="X405" s="43" t="n">
        <v>0</v>
      </c>
      <c r="Y405" s="43" t="n">
        <v>0</v>
      </c>
      <c r="Z405" s="43" t="n">
        <v>0</v>
      </c>
      <c r="AA405" s="43" t="n">
        <v>0</v>
      </c>
      <c r="AB405" s="43" t="n">
        <v>0</v>
      </c>
    </row>
    <row r="406" customFormat="false" ht="12.75" hidden="false" customHeight="false" outlineLevel="0" collapsed="false">
      <c r="A406" s="36" t="n">
        <v>401</v>
      </c>
      <c r="B406" s="88" t="n">
        <v>4648866</v>
      </c>
      <c r="C406" s="37" t="s">
        <v>782</v>
      </c>
      <c r="D406" s="37" t="s">
        <v>26</v>
      </c>
      <c r="E406" s="89" t="s">
        <v>43</v>
      </c>
      <c r="F406" s="40" t="n">
        <v>10</v>
      </c>
      <c r="G406" s="90" t="n">
        <v>181</v>
      </c>
      <c r="H406" s="90" t="n">
        <v>3</v>
      </c>
      <c r="I406" s="43" t="n">
        <v>0</v>
      </c>
      <c r="J406" s="43" t="n">
        <v>0</v>
      </c>
      <c r="K406" s="43" t="n">
        <v>0</v>
      </c>
      <c r="L406" s="43" t="n">
        <v>0</v>
      </c>
      <c r="M406" s="43" t="n">
        <v>0</v>
      </c>
      <c r="N406" s="43" t="n">
        <v>0</v>
      </c>
      <c r="O406" s="43" t="n">
        <v>0</v>
      </c>
      <c r="P406" s="43" t="n">
        <v>0</v>
      </c>
      <c r="Q406" s="43" t="n">
        <v>0</v>
      </c>
      <c r="R406" s="43" t="n">
        <v>0</v>
      </c>
      <c r="S406" s="43" t="n">
        <v>0</v>
      </c>
      <c r="T406" s="43" t="n">
        <v>0</v>
      </c>
      <c r="U406" s="43" t="n">
        <v>0</v>
      </c>
      <c r="V406" s="43" t="n">
        <v>82</v>
      </c>
      <c r="W406" s="43" t="n">
        <v>0</v>
      </c>
      <c r="X406" s="43" t="n">
        <v>71</v>
      </c>
      <c r="Y406" s="43" t="n">
        <v>28</v>
      </c>
      <c r="Z406" s="43" t="n">
        <v>0</v>
      </c>
      <c r="AA406" s="43" t="n">
        <v>0</v>
      </c>
      <c r="AB406" s="43" t="n">
        <v>0</v>
      </c>
    </row>
    <row r="407" customFormat="false" ht="12.75" hidden="false" customHeight="false" outlineLevel="0" collapsed="false">
      <c r="A407" s="36" t="n">
        <v>402</v>
      </c>
      <c r="B407" s="88" t="n">
        <v>8522672</v>
      </c>
      <c r="C407" s="37" t="s">
        <v>270</v>
      </c>
      <c r="D407" s="37" t="s">
        <v>19</v>
      </c>
      <c r="E407" s="89" t="s">
        <v>20</v>
      </c>
      <c r="F407" s="40" t="n">
        <v>35</v>
      </c>
      <c r="G407" s="90" t="n">
        <v>178</v>
      </c>
      <c r="H407" s="90" t="n">
        <v>1</v>
      </c>
      <c r="I407" s="43" t="n">
        <v>0</v>
      </c>
      <c r="J407" s="43" t="n">
        <v>0</v>
      </c>
      <c r="K407" s="43" t="n">
        <v>178</v>
      </c>
      <c r="L407" s="43" t="n">
        <v>0</v>
      </c>
      <c r="M407" s="43" t="n">
        <v>0</v>
      </c>
      <c r="N407" s="43" t="n">
        <v>0</v>
      </c>
      <c r="O407" s="43" t="n">
        <v>0</v>
      </c>
      <c r="P407" s="43" t="n">
        <v>0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0</v>
      </c>
      <c r="V407" s="43" t="n">
        <v>0</v>
      </c>
      <c r="W407" s="43" t="n">
        <v>0</v>
      </c>
      <c r="X407" s="43" t="n">
        <v>0</v>
      </c>
      <c r="Y407" s="43" t="n">
        <v>0</v>
      </c>
      <c r="Z407" s="43" t="n">
        <v>0</v>
      </c>
      <c r="AA407" s="43" t="n">
        <v>0</v>
      </c>
      <c r="AB407" s="43" t="n">
        <v>0</v>
      </c>
    </row>
    <row r="408" customFormat="false" ht="12.75" hidden="false" customHeight="false" outlineLevel="0" collapsed="false">
      <c r="A408" s="36" t="n">
        <v>403</v>
      </c>
      <c r="B408" s="88" t="n">
        <v>7000039</v>
      </c>
      <c r="C408" s="37" t="s">
        <v>145</v>
      </c>
      <c r="D408" s="37" t="s">
        <v>146</v>
      </c>
      <c r="E408" s="89" t="s">
        <v>43</v>
      </c>
      <c r="F408" s="40" t="n">
        <v>75</v>
      </c>
      <c r="G408" s="90" t="n">
        <v>177</v>
      </c>
      <c r="H408" s="90" t="n">
        <v>8</v>
      </c>
      <c r="I408" s="43" t="n">
        <v>20</v>
      </c>
      <c r="J408" s="43" t="n">
        <v>0</v>
      </c>
      <c r="K408" s="43" t="n">
        <v>17</v>
      </c>
      <c r="L408" s="43" t="n">
        <v>0</v>
      </c>
      <c r="M408" s="43" t="n">
        <v>17</v>
      </c>
      <c r="N408" s="43" t="n">
        <v>0</v>
      </c>
      <c r="O408" s="43" t="n">
        <v>0</v>
      </c>
      <c r="P408" s="43" t="n">
        <v>27</v>
      </c>
      <c r="Q408" s="43" t="n">
        <v>0</v>
      </c>
      <c r="R408" s="43" t="n">
        <v>34</v>
      </c>
      <c r="S408" s="43" t="n">
        <v>0</v>
      </c>
      <c r="T408" s="43" t="n">
        <v>33</v>
      </c>
      <c r="U408" s="43" t="n">
        <v>0</v>
      </c>
      <c r="V408" s="43" t="n">
        <v>0</v>
      </c>
      <c r="W408" s="43" t="n">
        <v>0</v>
      </c>
      <c r="X408" s="43" t="n">
        <v>14</v>
      </c>
      <c r="Y408" s="43" t="n">
        <v>0</v>
      </c>
      <c r="Z408" s="43" t="n">
        <v>0</v>
      </c>
      <c r="AA408" s="43" t="n">
        <v>0</v>
      </c>
      <c r="AB408" s="43" t="n">
        <v>15</v>
      </c>
    </row>
    <row r="409" customFormat="false" ht="12.75" hidden="false" customHeight="false" outlineLevel="0" collapsed="false">
      <c r="A409" s="36" t="n">
        <v>404</v>
      </c>
      <c r="B409" s="88" t="n">
        <v>1413942</v>
      </c>
      <c r="C409" s="37" t="s">
        <v>427</v>
      </c>
      <c r="D409" s="37" t="s">
        <v>19</v>
      </c>
      <c r="E409" s="89" t="s">
        <v>20</v>
      </c>
      <c r="F409" s="40" t="n">
        <v>45</v>
      </c>
      <c r="G409" s="90" t="n">
        <v>176</v>
      </c>
      <c r="H409" s="90" t="n">
        <v>2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</v>
      </c>
      <c r="N409" s="43" t="n">
        <v>11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66</v>
      </c>
      <c r="W409" s="43" t="n">
        <v>0</v>
      </c>
      <c r="X409" s="43" t="n">
        <v>0</v>
      </c>
      <c r="Y409" s="43" t="n">
        <v>0</v>
      </c>
      <c r="Z409" s="43" t="n">
        <v>0</v>
      </c>
      <c r="AA409" s="43" t="n">
        <v>0</v>
      </c>
      <c r="AB409" s="43" t="n">
        <v>0</v>
      </c>
    </row>
    <row r="410" customFormat="false" ht="12.75" hidden="false" customHeight="false" outlineLevel="0" collapsed="false">
      <c r="A410" s="36" t="n">
        <v>405</v>
      </c>
      <c r="B410" s="88" t="n">
        <v>8166822</v>
      </c>
      <c r="C410" s="37" t="s">
        <v>751</v>
      </c>
      <c r="D410" s="37" t="s">
        <v>26</v>
      </c>
      <c r="E410" s="89" t="s">
        <v>43</v>
      </c>
      <c r="F410" s="40" t="n">
        <v>14</v>
      </c>
      <c r="G410" s="90" t="n">
        <v>171</v>
      </c>
      <c r="H410" s="90" t="n">
        <v>2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</v>
      </c>
      <c r="N410" s="43" t="n">
        <v>0</v>
      </c>
      <c r="O410" s="43" t="n">
        <v>0</v>
      </c>
      <c r="P410" s="43" t="n">
        <v>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0</v>
      </c>
      <c r="V410" s="43" t="n">
        <v>114</v>
      </c>
      <c r="W410" s="43" t="n">
        <v>0</v>
      </c>
      <c r="X410" s="43" t="n">
        <v>0</v>
      </c>
      <c r="Y410" s="43" t="n">
        <v>57</v>
      </c>
      <c r="Z410" s="43" t="n">
        <v>0</v>
      </c>
      <c r="AA410" s="43" t="n">
        <v>0</v>
      </c>
      <c r="AB410" s="43" t="n">
        <v>0</v>
      </c>
    </row>
    <row r="411" customFormat="false" ht="12.75" hidden="false" customHeight="false" outlineLevel="0" collapsed="false">
      <c r="A411" s="36" t="n">
        <v>406</v>
      </c>
      <c r="B411" s="88" t="n">
        <v>8372247</v>
      </c>
      <c r="C411" s="37" t="s">
        <v>484</v>
      </c>
      <c r="D411" s="37" t="s">
        <v>477</v>
      </c>
      <c r="E411" s="89" t="s">
        <v>20</v>
      </c>
      <c r="F411" s="40" t="n">
        <v>16</v>
      </c>
      <c r="G411" s="90" t="n">
        <v>170</v>
      </c>
      <c r="H411" s="90" t="n">
        <v>1</v>
      </c>
      <c r="I411" s="43" t="n">
        <v>0</v>
      </c>
      <c r="J411" s="43" t="n">
        <v>0</v>
      </c>
      <c r="K411" s="43" t="n">
        <v>0</v>
      </c>
      <c r="L411" s="43" t="n">
        <v>0</v>
      </c>
      <c r="M411" s="43" t="n">
        <v>0</v>
      </c>
      <c r="N411" s="43" t="n">
        <v>0</v>
      </c>
      <c r="O411" s="43" t="n">
        <v>0</v>
      </c>
      <c r="P411" s="43" t="n">
        <v>17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0</v>
      </c>
      <c r="V411" s="43" t="n">
        <v>0</v>
      </c>
      <c r="W411" s="43" t="n">
        <v>0</v>
      </c>
      <c r="X411" s="43" t="n">
        <v>0</v>
      </c>
      <c r="Y411" s="43" t="n">
        <v>0</v>
      </c>
      <c r="Z411" s="43" t="n">
        <v>0</v>
      </c>
      <c r="AA411" s="43" t="n">
        <v>0</v>
      </c>
      <c r="AB411" s="43" t="n">
        <v>0</v>
      </c>
    </row>
    <row r="412" customFormat="false" ht="12.75" hidden="false" customHeight="false" outlineLevel="0" collapsed="false">
      <c r="A412" s="36" t="n">
        <v>407</v>
      </c>
      <c r="B412" s="88" t="n">
        <v>8646230</v>
      </c>
      <c r="C412" s="37" t="s">
        <v>848</v>
      </c>
      <c r="D412" s="37" t="s">
        <v>26</v>
      </c>
      <c r="E412" s="89" t="s">
        <v>43</v>
      </c>
      <c r="F412" s="40" t="n">
        <v>14</v>
      </c>
      <c r="G412" s="90" t="n">
        <v>167</v>
      </c>
      <c r="H412" s="90" t="n">
        <v>1</v>
      </c>
      <c r="I412" s="43" t="n">
        <v>0</v>
      </c>
      <c r="J412" s="43" t="n">
        <v>0</v>
      </c>
      <c r="K412" s="43" t="n">
        <v>0</v>
      </c>
      <c r="L412" s="43" t="n">
        <v>0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0</v>
      </c>
      <c r="V412" s="43" t="n">
        <v>0</v>
      </c>
      <c r="W412" s="43" t="n">
        <v>0</v>
      </c>
      <c r="X412" s="43" t="n">
        <v>167</v>
      </c>
      <c r="Y412" s="43" t="n">
        <v>0</v>
      </c>
      <c r="Z412" s="43" t="n">
        <v>0</v>
      </c>
      <c r="AA412" s="43" t="n">
        <v>0</v>
      </c>
      <c r="AB412" s="43" t="n">
        <v>0</v>
      </c>
    </row>
    <row r="413" customFormat="false" ht="12.75" hidden="false" customHeight="false" outlineLevel="0" collapsed="false">
      <c r="A413" s="36" t="n">
        <v>408</v>
      </c>
      <c r="B413" s="88" t="n">
        <v>1020740</v>
      </c>
      <c r="C413" s="37" t="s">
        <v>288</v>
      </c>
      <c r="D413" s="37" t="s">
        <v>33</v>
      </c>
      <c r="E413" s="89" t="s">
        <v>43</v>
      </c>
      <c r="F413" s="40" t="n">
        <v>14</v>
      </c>
      <c r="G413" s="90" t="n">
        <v>166</v>
      </c>
      <c r="H413" s="90" t="n">
        <v>1</v>
      </c>
      <c r="I413" s="43" t="n">
        <v>0</v>
      </c>
      <c r="J413" s="43" t="n">
        <v>0</v>
      </c>
      <c r="K413" s="43" t="n">
        <v>166</v>
      </c>
      <c r="L413" s="43" t="n">
        <v>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0</v>
      </c>
      <c r="V413" s="43" t="n">
        <v>0</v>
      </c>
      <c r="W413" s="43" t="n">
        <v>0</v>
      </c>
      <c r="X413" s="43" t="n">
        <v>0</v>
      </c>
      <c r="Y413" s="43" t="n">
        <v>0</v>
      </c>
      <c r="Z413" s="43" t="n">
        <v>0</v>
      </c>
      <c r="AA413" s="43" t="n">
        <v>0</v>
      </c>
      <c r="AB413" s="43" t="n">
        <v>0</v>
      </c>
    </row>
    <row r="414" customFormat="false" ht="12.75" hidden="false" customHeight="false" outlineLevel="0" collapsed="false">
      <c r="A414" s="36" t="n">
        <v>409</v>
      </c>
      <c r="B414" s="88" t="n">
        <v>2149513</v>
      </c>
      <c r="C414" s="37" t="s">
        <v>261</v>
      </c>
      <c r="D414" s="37" t="s">
        <v>19</v>
      </c>
      <c r="E414" s="89" t="s">
        <v>20</v>
      </c>
      <c r="F414" s="40" t="n">
        <v>40</v>
      </c>
      <c r="G414" s="90" t="n">
        <v>161</v>
      </c>
      <c r="H414" s="90" t="n">
        <v>1</v>
      </c>
      <c r="I414" s="43" t="n">
        <v>0</v>
      </c>
      <c r="J414" s="43" t="n">
        <v>0</v>
      </c>
      <c r="K414" s="43" t="n">
        <v>161</v>
      </c>
      <c r="L414" s="43" t="n">
        <v>0</v>
      </c>
      <c r="M414" s="43" t="n">
        <v>0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0</v>
      </c>
      <c r="V414" s="43" t="n">
        <v>0</v>
      </c>
      <c r="W414" s="43" t="n">
        <v>0</v>
      </c>
      <c r="X414" s="43" t="n">
        <v>0</v>
      </c>
      <c r="Y414" s="43" t="n">
        <v>0</v>
      </c>
      <c r="Z414" s="43" t="n">
        <v>0</v>
      </c>
      <c r="AA414" s="43" t="n">
        <v>0</v>
      </c>
      <c r="AB414" s="43" t="n">
        <v>0</v>
      </c>
    </row>
    <row r="415" customFormat="false" ht="12.75" hidden="false" customHeight="false" outlineLevel="0" collapsed="false">
      <c r="A415" s="36" t="n">
        <v>410</v>
      </c>
      <c r="B415" s="88" t="n">
        <v>666699</v>
      </c>
      <c r="C415" s="37" t="s">
        <v>975</v>
      </c>
      <c r="D415" s="37" t="s">
        <v>26</v>
      </c>
      <c r="E415" s="89" t="s">
        <v>20</v>
      </c>
      <c r="F415" s="40" t="n">
        <v>21</v>
      </c>
      <c r="G415" s="90" t="n">
        <v>160</v>
      </c>
      <c r="H415" s="90" t="n">
        <v>1</v>
      </c>
      <c r="I415" s="43" t="n">
        <v>0</v>
      </c>
      <c r="J415" s="43" t="n">
        <v>0</v>
      </c>
      <c r="K415" s="43" t="n">
        <v>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v>0</v>
      </c>
      <c r="W415" s="43" t="n">
        <v>0</v>
      </c>
      <c r="X415" s="43" t="n">
        <v>0</v>
      </c>
      <c r="Y415" s="43" t="n">
        <v>0</v>
      </c>
      <c r="Z415" s="43" t="n">
        <v>0</v>
      </c>
      <c r="AA415" s="43" t="n">
        <v>0</v>
      </c>
      <c r="AB415" s="43" t="n">
        <v>160</v>
      </c>
    </row>
    <row r="416" customFormat="false" ht="12.75" hidden="false" customHeight="false" outlineLevel="0" collapsed="false">
      <c r="A416" s="36" t="n">
        <v>411</v>
      </c>
      <c r="B416" s="88" t="n">
        <v>4644213</v>
      </c>
      <c r="C416" s="37" t="s">
        <v>26</v>
      </c>
      <c r="D416" s="37" t="s">
        <v>26</v>
      </c>
      <c r="E416" s="89" t="n">
        <v>0</v>
      </c>
      <c r="F416" s="40" t="e">
        <f aca="false"/>
        <v>#REF!</v>
      </c>
      <c r="G416" s="90" t="n">
        <v>160</v>
      </c>
      <c r="H416" s="90" t="n">
        <v>4</v>
      </c>
      <c r="I416" s="43" t="n">
        <v>0</v>
      </c>
      <c r="J416" s="43" t="n">
        <v>0</v>
      </c>
      <c r="K416" s="43" t="n">
        <v>0</v>
      </c>
      <c r="L416" s="43" t="n">
        <v>0</v>
      </c>
      <c r="M416" s="43" t="n">
        <v>0</v>
      </c>
      <c r="N416" s="43" t="n">
        <v>0</v>
      </c>
      <c r="O416" s="43" t="n">
        <v>0</v>
      </c>
      <c r="P416" s="43" t="n">
        <v>20</v>
      </c>
      <c r="Q416" s="43" t="n">
        <v>0</v>
      </c>
      <c r="R416" s="43" t="n">
        <v>0</v>
      </c>
      <c r="S416" s="43" t="n">
        <v>0</v>
      </c>
      <c r="T416" s="43" t="n">
        <v>23</v>
      </c>
      <c r="U416" s="43" t="n">
        <v>0</v>
      </c>
      <c r="V416" s="43" t="n">
        <v>0</v>
      </c>
      <c r="W416" s="43" t="n">
        <v>0</v>
      </c>
      <c r="X416" s="43" t="n">
        <v>70</v>
      </c>
      <c r="Y416" s="43" t="n">
        <v>47</v>
      </c>
      <c r="Z416" s="43" t="n">
        <v>0</v>
      </c>
      <c r="AA416" s="43" t="n">
        <v>0</v>
      </c>
      <c r="AB416" s="43" t="n">
        <v>0</v>
      </c>
    </row>
    <row r="417" customFormat="false" ht="12.75" hidden="false" customHeight="false" outlineLevel="0" collapsed="false">
      <c r="A417" s="36" t="n">
        <v>412</v>
      </c>
      <c r="B417" s="88" t="n">
        <v>8052231</v>
      </c>
      <c r="C417" s="37" t="s">
        <v>576</v>
      </c>
      <c r="D417" s="37" t="s">
        <v>19</v>
      </c>
      <c r="E417" s="89" t="s">
        <v>43</v>
      </c>
      <c r="F417" s="40" t="n">
        <v>35</v>
      </c>
      <c r="G417" s="90" t="n">
        <v>160</v>
      </c>
      <c r="H417" s="90" t="n">
        <v>3</v>
      </c>
      <c r="I417" s="43" t="n">
        <v>0</v>
      </c>
      <c r="J417" s="43" t="n">
        <v>0</v>
      </c>
      <c r="K417" s="43" t="n">
        <v>0</v>
      </c>
      <c r="L417" s="43" t="n">
        <v>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1</v>
      </c>
      <c r="R417" s="43" t="n">
        <v>0</v>
      </c>
      <c r="S417" s="43" t="n">
        <v>0</v>
      </c>
      <c r="T417" s="43" t="n">
        <v>0</v>
      </c>
      <c r="U417" s="43" t="n">
        <v>0</v>
      </c>
      <c r="V417" s="43" t="n">
        <v>0</v>
      </c>
      <c r="W417" s="43" t="n">
        <v>0</v>
      </c>
      <c r="X417" s="43" t="n">
        <v>98</v>
      </c>
      <c r="Y417" s="43" t="n">
        <v>61</v>
      </c>
      <c r="Z417" s="43" t="n">
        <v>0</v>
      </c>
      <c r="AA417" s="43" t="n">
        <v>0</v>
      </c>
      <c r="AB417" s="43" t="n">
        <v>0</v>
      </c>
    </row>
    <row r="418" customFormat="false" ht="12.75" hidden="false" customHeight="false" outlineLevel="0" collapsed="false">
      <c r="A418" s="36" t="n">
        <v>413</v>
      </c>
      <c r="B418" s="88" t="n">
        <v>7203848</v>
      </c>
      <c r="C418" s="37" t="s">
        <v>869</v>
      </c>
      <c r="D418" s="37" t="s">
        <v>22</v>
      </c>
      <c r="E418" s="89" t="s">
        <v>43</v>
      </c>
      <c r="F418" s="40" t="n">
        <v>35</v>
      </c>
      <c r="G418" s="90" t="n">
        <v>159</v>
      </c>
      <c r="H418" s="90" t="n">
        <v>2</v>
      </c>
      <c r="I418" s="43" t="n">
        <v>0</v>
      </c>
      <c r="J418" s="43" t="n">
        <v>0</v>
      </c>
      <c r="K418" s="43" t="n">
        <v>0</v>
      </c>
      <c r="L418" s="43" t="n">
        <v>0</v>
      </c>
      <c r="M418" s="43" t="n">
        <v>0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 t="n">
        <v>0</v>
      </c>
      <c r="V418" s="43" t="n">
        <v>0</v>
      </c>
      <c r="W418" s="43" t="n">
        <v>0</v>
      </c>
      <c r="X418" s="43" t="n">
        <v>61</v>
      </c>
      <c r="Y418" s="43" t="n">
        <v>0</v>
      </c>
      <c r="Z418" s="43" t="n">
        <v>98</v>
      </c>
      <c r="AA418" s="43" t="n">
        <v>0</v>
      </c>
      <c r="AB418" s="43" t="n">
        <v>0</v>
      </c>
    </row>
    <row r="419" customFormat="false" ht="12.75" hidden="false" customHeight="false" outlineLevel="0" collapsed="false">
      <c r="A419" s="36" t="n">
        <v>414</v>
      </c>
      <c r="B419" s="88" t="n">
        <v>8643710</v>
      </c>
      <c r="C419" s="37" t="s">
        <v>830</v>
      </c>
      <c r="D419" s="37" t="s">
        <v>831</v>
      </c>
      <c r="E419" s="89" t="s">
        <v>43</v>
      </c>
      <c r="F419" s="40" t="n">
        <v>70</v>
      </c>
      <c r="G419" s="90" t="n">
        <v>157</v>
      </c>
      <c r="H419" s="90" t="n">
        <v>6</v>
      </c>
      <c r="I419" s="43" t="n">
        <v>0</v>
      </c>
      <c r="J419" s="43" t="n">
        <v>0</v>
      </c>
      <c r="K419" s="43" t="n">
        <v>0</v>
      </c>
      <c r="L419" s="43" t="n">
        <v>0</v>
      </c>
      <c r="M419" s="43" t="n">
        <v>0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 t="n">
        <v>0</v>
      </c>
      <c r="V419" s="43" t="n">
        <v>0</v>
      </c>
      <c r="W419" s="43" t="n">
        <v>10</v>
      </c>
      <c r="X419" s="43" t="n">
        <v>16</v>
      </c>
      <c r="Y419" s="43" t="n">
        <v>50</v>
      </c>
      <c r="Z419" s="43" t="n">
        <v>35</v>
      </c>
      <c r="AA419" s="43" t="n">
        <v>17</v>
      </c>
      <c r="AB419" s="43" t="n">
        <v>29</v>
      </c>
    </row>
    <row r="420" customFormat="false" ht="12.75" hidden="false" customHeight="false" outlineLevel="0" collapsed="false">
      <c r="A420" s="36" t="n">
        <v>415</v>
      </c>
      <c r="B420" s="88" t="n">
        <v>8502712</v>
      </c>
      <c r="C420" s="37" t="s">
        <v>342</v>
      </c>
      <c r="D420" s="37" t="s">
        <v>178</v>
      </c>
      <c r="E420" s="89" t="s">
        <v>43</v>
      </c>
      <c r="F420" s="40" t="n">
        <v>14</v>
      </c>
      <c r="G420" s="90" t="n">
        <v>155</v>
      </c>
      <c r="H420" s="90" t="n">
        <v>1</v>
      </c>
      <c r="I420" s="43" t="n">
        <v>0</v>
      </c>
      <c r="J420" s="43" t="n">
        <v>0</v>
      </c>
      <c r="K420" s="43" t="n">
        <v>0</v>
      </c>
      <c r="L420" s="43" t="n">
        <v>155</v>
      </c>
      <c r="M420" s="43" t="n">
        <v>0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0</v>
      </c>
      <c r="V420" s="43" t="n">
        <v>0</v>
      </c>
      <c r="W420" s="43" t="n">
        <v>0</v>
      </c>
      <c r="X420" s="43" t="n">
        <v>0</v>
      </c>
      <c r="Y420" s="43" t="n">
        <v>0</v>
      </c>
      <c r="Z420" s="43" t="n">
        <v>0</v>
      </c>
      <c r="AA420" s="43" t="n">
        <v>0</v>
      </c>
      <c r="AB420" s="43" t="n">
        <v>0</v>
      </c>
    </row>
    <row r="421" customFormat="false" ht="12.75" hidden="false" customHeight="false" outlineLevel="0" collapsed="false">
      <c r="A421" s="36" t="n">
        <v>416</v>
      </c>
      <c r="B421" s="88" t="n">
        <v>8261354</v>
      </c>
      <c r="C421" s="37" t="s">
        <v>292</v>
      </c>
      <c r="D421" s="37" t="s">
        <v>19</v>
      </c>
      <c r="E421" s="89" t="s">
        <v>43</v>
      </c>
      <c r="F421" s="40" t="n">
        <v>65</v>
      </c>
      <c r="G421" s="90" t="n">
        <v>154</v>
      </c>
      <c r="H421" s="90" t="n">
        <v>2</v>
      </c>
      <c r="I421" s="43" t="n">
        <v>0</v>
      </c>
      <c r="J421" s="43" t="n">
        <v>0</v>
      </c>
      <c r="K421" s="43" t="n">
        <v>88</v>
      </c>
      <c r="L421" s="43" t="n">
        <v>66</v>
      </c>
      <c r="M421" s="43" t="n">
        <v>0</v>
      </c>
      <c r="N421" s="43" t="n">
        <v>0</v>
      </c>
      <c r="O421" s="43" t="n">
        <v>0</v>
      </c>
      <c r="P421" s="43" t="n">
        <v>0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 t="n">
        <v>0</v>
      </c>
      <c r="V421" s="43" t="n">
        <v>0</v>
      </c>
      <c r="W421" s="43" t="n">
        <v>0</v>
      </c>
      <c r="X421" s="43" t="n">
        <v>0</v>
      </c>
      <c r="Y421" s="43" t="n">
        <v>0</v>
      </c>
      <c r="Z421" s="43" t="n">
        <v>0</v>
      </c>
      <c r="AA421" s="43" t="n">
        <v>0</v>
      </c>
      <c r="AB421" s="43" t="n">
        <v>0</v>
      </c>
    </row>
    <row r="422" customFormat="false" ht="12.75" hidden="false" customHeight="false" outlineLevel="0" collapsed="false">
      <c r="A422" s="36" t="n">
        <v>417</v>
      </c>
      <c r="B422" s="88" t="n">
        <v>8044773</v>
      </c>
      <c r="C422" s="37" t="s">
        <v>211</v>
      </c>
      <c r="D422" s="37" t="s">
        <v>210</v>
      </c>
      <c r="E422" s="89" t="s">
        <v>43</v>
      </c>
      <c r="F422" s="40" t="n">
        <v>16</v>
      </c>
      <c r="G422" s="90" t="n">
        <v>153</v>
      </c>
      <c r="H422" s="90" t="n">
        <v>3</v>
      </c>
      <c r="I422" s="43" t="n">
        <v>0</v>
      </c>
      <c r="J422" s="43" t="n">
        <v>40</v>
      </c>
      <c r="K422" s="43" t="n">
        <v>34</v>
      </c>
      <c r="L422" s="43" t="n">
        <v>79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0</v>
      </c>
      <c r="V422" s="43" t="n">
        <v>0</v>
      </c>
      <c r="W422" s="43" t="n">
        <v>0</v>
      </c>
      <c r="X422" s="43" t="n">
        <v>0</v>
      </c>
      <c r="Y422" s="43" t="n">
        <v>0</v>
      </c>
      <c r="Z422" s="43" t="n">
        <v>0</v>
      </c>
      <c r="AA422" s="43" t="n">
        <v>0</v>
      </c>
      <c r="AB422" s="43" t="n">
        <v>0</v>
      </c>
    </row>
    <row r="423" customFormat="false" ht="12.75" hidden="false" customHeight="false" outlineLevel="0" collapsed="false">
      <c r="A423" s="36" t="n">
        <v>418</v>
      </c>
      <c r="B423" s="88" t="n">
        <v>8666439</v>
      </c>
      <c r="C423" s="37" t="s">
        <v>338</v>
      </c>
      <c r="D423" s="37" t="s">
        <v>19</v>
      </c>
      <c r="E423" s="89" t="s">
        <v>43</v>
      </c>
      <c r="F423" s="40" t="n">
        <v>45</v>
      </c>
      <c r="G423" s="90" t="n">
        <v>153</v>
      </c>
      <c r="H423" s="90" t="n">
        <v>2</v>
      </c>
      <c r="I423" s="43" t="n">
        <v>0</v>
      </c>
      <c r="J423" s="43" t="n">
        <v>0</v>
      </c>
      <c r="K423" s="43" t="n">
        <v>0</v>
      </c>
      <c r="L423" s="43" t="n">
        <v>137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0</v>
      </c>
      <c r="V423" s="43" t="n">
        <v>16</v>
      </c>
      <c r="W423" s="43" t="n">
        <v>0</v>
      </c>
      <c r="X423" s="43" t="n">
        <v>0</v>
      </c>
      <c r="Y423" s="43" t="n">
        <v>0</v>
      </c>
      <c r="Z423" s="43" t="n">
        <v>0</v>
      </c>
      <c r="AA423" s="43" t="n">
        <v>0</v>
      </c>
      <c r="AB423" s="43" t="n">
        <v>0</v>
      </c>
    </row>
    <row r="424" customFormat="false" ht="12.75" hidden="false" customHeight="false" outlineLevel="0" collapsed="false">
      <c r="A424" s="36" t="n">
        <v>419</v>
      </c>
      <c r="B424" s="88" t="n">
        <v>8500737</v>
      </c>
      <c r="C424" s="37" t="s">
        <v>661</v>
      </c>
      <c r="D424" s="37" t="s">
        <v>31</v>
      </c>
      <c r="E424" s="89" t="s">
        <v>20</v>
      </c>
      <c r="F424" s="40" t="n">
        <v>10</v>
      </c>
      <c r="G424" s="90" t="n">
        <v>152</v>
      </c>
      <c r="H424" s="90" t="n">
        <v>2</v>
      </c>
      <c r="I424" s="43" t="n">
        <v>0</v>
      </c>
      <c r="J424" s="43" t="n">
        <v>0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0</v>
      </c>
      <c r="T424" s="43" t="n">
        <v>84</v>
      </c>
      <c r="U424" s="43" t="n">
        <v>0</v>
      </c>
      <c r="V424" s="43" t="n">
        <v>0</v>
      </c>
      <c r="W424" s="43" t="n">
        <v>68</v>
      </c>
      <c r="X424" s="43" t="n">
        <v>0</v>
      </c>
      <c r="Y424" s="43" t="n">
        <v>0</v>
      </c>
      <c r="Z424" s="43" t="n">
        <v>0</v>
      </c>
      <c r="AA424" s="43" t="n">
        <v>0</v>
      </c>
      <c r="AB424" s="43" t="n">
        <v>0</v>
      </c>
    </row>
    <row r="425" customFormat="false" ht="12.75" hidden="false" customHeight="false" outlineLevel="0" collapsed="false">
      <c r="A425" s="36" t="n">
        <v>420</v>
      </c>
      <c r="B425" s="88" t="n">
        <v>1301490</v>
      </c>
      <c r="C425" s="37" t="s">
        <v>777</v>
      </c>
      <c r="D425" s="37" t="s">
        <v>26</v>
      </c>
      <c r="E425" s="89" t="s">
        <v>20</v>
      </c>
      <c r="F425" s="40" t="n">
        <v>12</v>
      </c>
      <c r="G425" s="90" t="n">
        <v>151</v>
      </c>
      <c r="H425" s="90" t="n">
        <v>2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0</v>
      </c>
      <c r="V425" s="43" t="n">
        <v>123</v>
      </c>
      <c r="W425" s="43" t="n">
        <v>28</v>
      </c>
      <c r="X425" s="43" t="n">
        <v>0</v>
      </c>
      <c r="Y425" s="43" t="n">
        <v>0</v>
      </c>
      <c r="Z425" s="43" t="n">
        <v>0</v>
      </c>
      <c r="AA425" s="43" t="n">
        <v>0</v>
      </c>
      <c r="AB425" s="43" t="n">
        <v>0</v>
      </c>
    </row>
    <row r="426" customFormat="false" ht="12.75" hidden="false" customHeight="false" outlineLevel="0" collapsed="false">
      <c r="A426" s="36" t="n">
        <v>421</v>
      </c>
      <c r="B426" s="88" t="n">
        <v>2303344</v>
      </c>
      <c r="C426" s="37" t="s">
        <v>599</v>
      </c>
      <c r="D426" s="37" t="s">
        <v>35</v>
      </c>
      <c r="E426" s="89" t="s">
        <v>20</v>
      </c>
      <c r="F426" s="40" t="n">
        <v>12</v>
      </c>
      <c r="G426" s="90" t="n">
        <v>150</v>
      </c>
      <c r="H426" s="90" t="n">
        <v>1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0</v>
      </c>
      <c r="N426" s="43" t="n">
        <v>0</v>
      </c>
      <c r="O426" s="43" t="n">
        <v>0</v>
      </c>
      <c r="P426" s="43" t="n">
        <v>0</v>
      </c>
      <c r="Q426" s="43" t="n">
        <v>0</v>
      </c>
      <c r="R426" s="43" t="n">
        <v>150</v>
      </c>
      <c r="S426" s="43" t="n">
        <v>0</v>
      </c>
      <c r="T426" s="43" t="n">
        <v>0</v>
      </c>
      <c r="U426" s="43" t="n">
        <v>0</v>
      </c>
      <c r="V426" s="43" t="n">
        <v>0</v>
      </c>
      <c r="W426" s="43" t="n">
        <v>0</v>
      </c>
      <c r="X426" s="43" t="n">
        <v>0</v>
      </c>
      <c r="Y426" s="43" t="n">
        <v>0</v>
      </c>
      <c r="Z426" s="43" t="n">
        <v>0</v>
      </c>
      <c r="AA426" s="43" t="n">
        <v>0</v>
      </c>
      <c r="AB426" s="43" t="n">
        <v>0</v>
      </c>
    </row>
    <row r="427" customFormat="false" ht="12.75" hidden="false" customHeight="false" outlineLevel="0" collapsed="false">
      <c r="A427" s="36" t="n">
        <v>422</v>
      </c>
      <c r="B427" s="88" t="n">
        <v>8631499</v>
      </c>
      <c r="C427" s="37" t="s">
        <v>676</v>
      </c>
      <c r="D427" s="37" t="s">
        <v>26</v>
      </c>
      <c r="E427" s="89" t="s">
        <v>43</v>
      </c>
      <c r="F427" s="40" t="n">
        <v>12</v>
      </c>
      <c r="G427" s="90" t="n">
        <v>150</v>
      </c>
      <c r="H427" s="90" t="n">
        <v>1</v>
      </c>
      <c r="I427" s="43" t="n">
        <v>0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v>0</v>
      </c>
      <c r="S427" s="43" t="n">
        <v>0</v>
      </c>
      <c r="T427" s="43" t="n">
        <v>150</v>
      </c>
      <c r="U427" s="43" t="n">
        <v>0</v>
      </c>
      <c r="V427" s="43" t="n">
        <v>0</v>
      </c>
      <c r="W427" s="43" t="n">
        <v>0</v>
      </c>
      <c r="X427" s="43" t="n">
        <v>0</v>
      </c>
      <c r="Y427" s="43" t="n">
        <v>0</v>
      </c>
      <c r="Z427" s="43" t="n">
        <v>0</v>
      </c>
      <c r="AA427" s="43" t="n">
        <v>0</v>
      </c>
      <c r="AB427" s="43" t="n">
        <v>0</v>
      </c>
    </row>
    <row r="428" customFormat="false" ht="12.75" hidden="false" customHeight="false" outlineLevel="0" collapsed="false">
      <c r="A428" s="36" t="n">
        <v>423</v>
      </c>
      <c r="B428" s="88" t="n">
        <v>8514908</v>
      </c>
      <c r="C428" s="37" t="s">
        <v>874</v>
      </c>
      <c r="D428" s="37" t="s">
        <v>206</v>
      </c>
      <c r="E428" s="89" t="s">
        <v>20</v>
      </c>
      <c r="F428" s="40" t="n">
        <v>14</v>
      </c>
      <c r="G428" s="90" t="n">
        <v>150</v>
      </c>
      <c r="H428" s="90" t="n">
        <v>1</v>
      </c>
      <c r="I428" s="43" t="n">
        <v>0</v>
      </c>
      <c r="J428" s="43" t="n">
        <v>0</v>
      </c>
      <c r="K428" s="43" t="n">
        <v>0</v>
      </c>
      <c r="L428" s="43" t="n">
        <v>0</v>
      </c>
      <c r="M428" s="43" t="n">
        <v>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0</v>
      </c>
      <c r="T428" s="43" t="n">
        <v>0</v>
      </c>
      <c r="U428" s="43" t="n">
        <v>0</v>
      </c>
      <c r="V428" s="43" t="n">
        <v>0</v>
      </c>
      <c r="W428" s="43" t="n">
        <v>0</v>
      </c>
      <c r="X428" s="43" t="n">
        <v>150</v>
      </c>
      <c r="Y428" s="43" t="n">
        <v>0</v>
      </c>
      <c r="Z428" s="43" t="n">
        <v>0</v>
      </c>
      <c r="AA428" s="43" t="n">
        <v>0</v>
      </c>
      <c r="AB428" s="43" t="n">
        <v>0</v>
      </c>
    </row>
    <row r="429" customFormat="false" ht="12.75" hidden="false" customHeight="false" outlineLevel="0" collapsed="false">
      <c r="A429" s="36" t="n">
        <v>424</v>
      </c>
      <c r="B429" s="88" t="n">
        <v>8027872</v>
      </c>
      <c r="C429" s="37" t="s">
        <v>108</v>
      </c>
      <c r="D429" s="37" t="s">
        <v>55</v>
      </c>
      <c r="E429" s="89" t="s">
        <v>43</v>
      </c>
      <c r="F429" s="40" t="n">
        <v>16</v>
      </c>
      <c r="G429" s="90" t="n">
        <v>149</v>
      </c>
      <c r="H429" s="90" t="n">
        <v>1</v>
      </c>
      <c r="I429" s="43" t="n">
        <v>0</v>
      </c>
      <c r="J429" s="43" t="n">
        <v>0</v>
      </c>
      <c r="K429" s="43" t="n">
        <v>0</v>
      </c>
      <c r="L429" s="43" t="n">
        <v>0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149</v>
      </c>
      <c r="V429" s="43" t="n">
        <v>0</v>
      </c>
      <c r="W429" s="43" t="n">
        <v>0</v>
      </c>
      <c r="X429" s="43" t="n">
        <v>0</v>
      </c>
      <c r="Y429" s="43" t="n">
        <v>0</v>
      </c>
      <c r="Z429" s="43" t="n">
        <v>0</v>
      </c>
      <c r="AA429" s="43" t="n">
        <v>0</v>
      </c>
      <c r="AB429" s="43" t="n">
        <v>0</v>
      </c>
    </row>
    <row r="430" customFormat="false" ht="12.75" hidden="false" customHeight="false" outlineLevel="0" collapsed="false">
      <c r="A430" s="36" t="n">
        <v>425</v>
      </c>
      <c r="B430" s="88" t="n">
        <v>8130000</v>
      </c>
      <c r="C430" s="37" t="s">
        <v>757</v>
      </c>
      <c r="D430" s="37" t="s">
        <v>758</v>
      </c>
      <c r="E430" s="89" t="s">
        <v>43</v>
      </c>
      <c r="F430" s="40" t="n">
        <v>50</v>
      </c>
      <c r="G430" s="90" t="n">
        <v>149</v>
      </c>
      <c r="H430" s="90" t="n">
        <v>1</v>
      </c>
      <c r="I430" s="43" t="n">
        <v>0</v>
      </c>
      <c r="J430" s="43" t="n">
        <v>0</v>
      </c>
      <c r="K430" s="43" t="n">
        <v>0</v>
      </c>
      <c r="L430" s="43" t="n">
        <v>0</v>
      </c>
      <c r="M430" s="43" t="n">
        <v>0</v>
      </c>
      <c r="N430" s="43" t="n">
        <v>0</v>
      </c>
      <c r="O430" s="43" t="n">
        <v>0</v>
      </c>
      <c r="P430" s="43" t="n">
        <v>0</v>
      </c>
      <c r="Q430" s="43" t="n">
        <v>0</v>
      </c>
      <c r="R430" s="43" t="n">
        <v>0</v>
      </c>
      <c r="S430" s="43" t="n">
        <v>0</v>
      </c>
      <c r="T430" s="43" t="n">
        <v>0</v>
      </c>
      <c r="U430" s="43" t="n">
        <v>0</v>
      </c>
      <c r="V430" s="43" t="n">
        <v>149</v>
      </c>
      <c r="W430" s="43" t="n">
        <v>0</v>
      </c>
      <c r="X430" s="43" t="n">
        <v>0</v>
      </c>
      <c r="Y430" s="43" t="n">
        <v>0</v>
      </c>
      <c r="Z430" s="43" t="n">
        <v>0</v>
      </c>
      <c r="AA430" s="43" t="n">
        <v>0</v>
      </c>
      <c r="AB430" s="43" t="n">
        <v>0</v>
      </c>
    </row>
    <row r="431" customFormat="false" ht="12.75" hidden="false" customHeight="false" outlineLevel="0" collapsed="false">
      <c r="A431" s="36" t="n">
        <v>426</v>
      </c>
      <c r="B431" s="88" t="n">
        <v>8643747</v>
      </c>
      <c r="C431" s="37" t="s">
        <v>283</v>
      </c>
      <c r="D431" s="37" t="s">
        <v>121</v>
      </c>
      <c r="E431" s="89" t="s">
        <v>43</v>
      </c>
      <c r="F431" s="40" t="n">
        <v>45</v>
      </c>
      <c r="G431" s="90" t="n">
        <v>148</v>
      </c>
      <c r="H431" s="90" t="n">
        <v>3</v>
      </c>
      <c r="I431" s="43" t="n">
        <v>76</v>
      </c>
      <c r="J431" s="43" t="n">
        <v>0</v>
      </c>
      <c r="K431" s="43" t="n">
        <v>29</v>
      </c>
      <c r="L431" s="43" t="n">
        <v>0</v>
      </c>
      <c r="M431" s="43" t="n">
        <v>43</v>
      </c>
      <c r="N431" s="43" t="n">
        <v>0</v>
      </c>
      <c r="O431" s="43" t="n">
        <v>0</v>
      </c>
      <c r="P431" s="43" t="n">
        <v>0</v>
      </c>
      <c r="Q431" s="43" t="n">
        <v>0</v>
      </c>
      <c r="R431" s="43" t="n">
        <v>0</v>
      </c>
      <c r="S431" s="43" t="n">
        <v>0</v>
      </c>
      <c r="T431" s="43" t="n">
        <v>0</v>
      </c>
      <c r="U431" s="43" t="n">
        <v>0</v>
      </c>
      <c r="V431" s="43" t="n">
        <v>0</v>
      </c>
      <c r="W431" s="43" t="n">
        <v>0</v>
      </c>
      <c r="X431" s="43" t="n">
        <v>0</v>
      </c>
      <c r="Y431" s="43" t="n">
        <v>0</v>
      </c>
      <c r="Z431" s="43" t="n">
        <v>0</v>
      </c>
      <c r="AA431" s="43" t="n">
        <v>0</v>
      </c>
      <c r="AB431" s="43" t="n">
        <v>0</v>
      </c>
    </row>
    <row r="432" customFormat="false" ht="12.75" hidden="false" customHeight="false" outlineLevel="0" collapsed="false">
      <c r="A432" s="36" t="n">
        <v>427</v>
      </c>
      <c r="B432" s="88" t="n">
        <v>8002273</v>
      </c>
      <c r="C432" s="37" t="s">
        <v>709</v>
      </c>
      <c r="D432" s="37" t="s">
        <v>710</v>
      </c>
      <c r="E432" s="89" t="s">
        <v>20</v>
      </c>
      <c r="F432" s="40" t="n">
        <v>50</v>
      </c>
      <c r="G432" s="90" t="n">
        <v>147</v>
      </c>
      <c r="H432" s="90" t="n">
        <v>1</v>
      </c>
      <c r="I432" s="43" t="n">
        <v>0</v>
      </c>
      <c r="J432" s="43" t="n">
        <v>0</v>
      </c>
      <c r="K432" s="43" t="n">
        <v>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  <c r="T432" s="43" t="n">
        <v>0</v>
      </c>
      <c r="U432" s="43" t="n">
        <v>147</v>
      </c>
      <c r="V432" s="43" t="n">
        <v>0</v>
      </c>
      <c r="W432" s="43" t="n">
        <v>0</v>
      </c>
      <c r="X432" s="43" t="n">
        <v>0</v>
      </c>
      <c r="Y432" s="43" t="n">
        <v>0</v>
      </c>
      <c r="Z432" s="43" t="n">
        <v>0</v>
      </c>
      <c r="AA432" s="43" t="n">
        <v>0</v>
      </c>
      <c r="AB432" s="43" t="n">
        <v>0</v>
      </c>
    </row>
    <row r="433" customFormat="false" ht="12.75" hidden="false" customHeight="false" outlineLevel="0" collapsed="false">
      <c r="A433" s="36" t="n">
        <v>428</v>
      </c>
      <c r="B433" s="88" t="n">
        <v>8650652</v>
      </c>
      <c r="C433" s="37" t="s">
        <v>139</v>
      </c>
      <c r="D433" s="37" t="s">
        <v>289</v>
      </c>
      <c r="E433" s="89" t="s">
        <v>43</v>
      </c>
      <c r="F433" s="40" t="n">
        <v>14</v>
      </c>
      <c r="G433" s="90" t="n">
        <v>146</v>
      </c>
      <c r="H433" s="90" t="n">
        <v>1</v>
      </c>
      <c r="I433" s="43" t="n">
        <v>0</v>
      </c>
      <c r="J433" s="43" t="n">
        <v>0</v>
      </c>
      <c r="K433" s="43" t="n">
        <v>146</v>
      </c>
      <c r="L433" s="43" t="n">
        <v>0</v>
      </c>
      <c r="M433" s="43" t="n">
        <v>0</v>
      </c>
      <c r="N433" s="43" t="n">
        <v>0</v>
      </c>
      <c r="O433" s="43" t="n">
        <v>0</v>
      </c>
      <c r="P433" s="43" t="n">
        <v>0</v>
      </c>
      <c r="Q433" s="43" t="n">
        <v>0</v>
      </c>
      <c r="R433" s="43" t="n">
        <v>0</v>
      </c>
      <c r="S433" s="43" t="n">
        <v>0</v>
      </c>
      <c r="T433" s="43" t="n">
        <v>0</v>
      </c>
      <c r="U433" s="43" t="n">
        <v>0</v>
      </c>
      <c r="V433" s="43" t="n">
        <v>0</v>
      </c>
      <c r="W433" s="43" t="n">
        <v>0</v>
      </c>
      <c r="X433" s="43" t="n">
        <v>0</v>
      </c>
      <c r="Y433" s="43" t="n">
        <v>0</v>
      </c>
      <c r="Z433" s="43" t="n">
        <v>0</v>
      </c>
      <c r="AA433" s="43" t="n">
        <v>0</v>
      </c>
      <c r="AB433" s="43" t="n">
        <v>0</v>
      </c>
    </row>
    <row r="434" customFormat="false" ht="12.75" hidden="false" customHeight="false" outlineLevel="0" collapsed="false">
      <c r="A434" s="36" t="n">
        <v>429</v>
      </c>
      <c r="B434" s="88" t="n">
        <v>2620682</v>
      </c>
      <c r="C434" s="37" t="s">
        <v>430</v>
      </c>
      <c r="D434" s="37" t="s">
        <v>69</v>
      </c>
      <c r="E434" s="89" t="s">
        <v>43</v>
      </c>
      <c r="F434" s="40" t="n">
        <v>10</v>
      </c>
      <c r="G434" s="90" t="n">
        <v>145</v>
      </c>
      <c r="H434" s="90" t="n">
        <v>4</v>
      </c>
      <c r="I434" s="43" t="n">
        <v>0</v>
      </c>
      <c r="J434" s="43" t="n">
        <v>0</v>
      </c>
      <c r="K434" s="43" t="n">
        <v>0</v>
      </c>
      <c r="L434" s="43" t="n">
        <v>0</v>
      </c>
      <c r="M434" s="43" t="n">
        <v>0</v>
      </c>
      <c r="N434" s="43" t="n">
        <v>34</v>
      </c>
      <c r="O434" s="43" t="n">
        <v>0</v>
      </c>
      <c r="P434" s="43" t="n">
        <v>29</v>
      </c>
      <c r="Q434" s="43" t="n">
        <v>0</v>
      </c>
      <c r="R434" s="43" t="n">
        <v>40</v>
      </c>
      <c r="S434" s="43" t="n">
        <v>0</v>
      </c>
      <c r="T434" s="43" t="n">
        <v>0</v>
      </c>
      <c r="U434" s="43" t="n">
        <v>0</v>
      </c>
      <c r="V434" s="43" t="n">
        <v>42</v>
      </c>
      <c r="W434" s="43" t="n">
        <v>0</v>
      </c>
      <c r="X434" s="43" t="n">
        <v>0</v>
      </c>
      <c r="Y434" s="43" t="n">
        <v>0</v>
      </c>
      <c r="Z434" s="43" t="n">
        <v>0</v>
      </c>
      <c r="AA434" s="43" t="n">
        <v>0</v>
      </c>
      <c r="AB434" s="43" t="n">
        <v>0</v>
      </c>
    </row>
    <row r="435" customFormat="false" ht="12.75" hidden="false" customHeight="false" outlineLevel="0" collapsed="false">
      <c r="A435" s="36" t="n">
        <v>430</v>
      </c>
      <c r="B435" s="88" t="n">
        <v>2080287</v>
      </c>
      <c r="C435" s="37" t="s">
        <v>45</v>
      </c>
      <c r="D435" s="37" t="s">
        <v>45</v>
      </c>
      <c r="E435" s="89" t="n">
        <v>0</v>
      </c>
      <c r="F435" s="40" t="e">
        <f aca="false"/>
        <v>#REF!</v>
      </c>
      <c r="G435" s="90" t="n">
        <v>145</v>
      </c>
      <c r="H435" s="90" t="n">
        <v>1</v>
      </c>
      <c r="I435" s="43" t="n">
        <v>145</v>
      </c>
      <c r="J435" s="43" t="n">
        <v>0</v>
      </c>
      <c r="K435" s="43" t="n">
        <v>0</v>
      </c>
      <c r="L435" s="43" t="n">
        <v>0</v>
      </c>
      <c r="M435" s="43" t="n">
        <v>0</v>
      </c>
      <c r="N435" s="43" t="n">
        <v>0</v>
      </c>
      <c r="O435" s="43" t="n">
        <v>0</v>
      </c>
      <c r="P435" s="43" t="n">
        <v>0</v>
      </c>
      <c r="Q435" s="43" t="n">
        <v>0</v>
      </c>
      <c r="R435" s="43" t="n">
        <v>0</v>
      </c>
      <c r="S435" s="43" t="n">
        <v>0</v>
      </c>
      <c r="T435" s="43" t="n">
        <v>0</v>
      </c>
      <c r="U435" s="43" t="n">
        <v>0</v>
      </c>
      <c r="V435" s="43" t="n">
        <v>0</v>
      </c>
      <c r="W435" s="43" t="n">
        <v>0</v>
      </c>
      <c r="X435" s="43" t="n">
        <v>0</v>
      </c>
      <c r="Y435" s="43" t="n">
        <v>0</v>
      </c>
      <c r="Z435" s="43" t="n">
        <v>0</v>
      </c>
      <c r="AA435" s="43" t="n">
        <v>0</v>
      </c>
      <c r="AB435" s="43" t="n">
        <v>0</v>
      </c>
    </row>
    <row r="436" customFormat="false" ht="12.75" hidden="false" customHeight="false" outlineLevel="0" collapsed="false">
      <c r="A436" s="36" t="n">
        <v>431</v>
      </c>
      <c r="B436" s="88" t="n">
        <v>2080289</v>
      </c>
      <c r="C436" s="37" t="s">
        <v>45</v>
      </c>
      <c r="D436" s="37" t="s">
        <v>45</v>
      </c>
      <c r="E436" s="89" t="n">
        <v>0</v>
      </c>
      <c r="F436" s="40" t="e">
        <f aca="false"/>
        <v>#REF!</v>
      </c>
      <c r="G436" s="90" t="n">
        <v>144</v>
      </c>
      <c r="H436" s="90" t="n">
        <v>1</v>
      </c>
      <c r="I436" s="43" t="n">
        <v>144</v>
      </c>
      <c r="J436" s="43" t="n">
        <v>0</v>
      </c>
      <c r="K436" s="43" t="n">
        <v>0</v>
      </c>
      <c r="L436" s="43" t="n">
        <v>0</v>
      </c>
      <c r="M436" s="43" t="n">
        <v>0</v>
      </c>
      <c r="N436" s="43" t="n">
        <v>0</v>
      </c>
      <c r="O436" s="43" t="n">
        <v>0</v>
      </c>
      <c r="P436" s="43" t="n">
        <v>0</v>
      </c>
      <c r="Q436" s="43" t="n">
        <v>0</v>
      </c>
      <c r="R436" s="43" t="n">
        <v>0</v>
      </c>
      <c r="S436" s="43" t="n">
        <v>0</v>
      </c>
      <c r="T436" s="43" t="n">
        <v>0</v>
      </c>
      <c r="U436" s="43" t="n">
        <v>0</v>
      </c>
      <c r="V436" s="43" t="n">
        <v>0</v>
      </c>
      <c r="W436" s="43" t="n">
        <v>0</v>
      </c>
      <c r="X436" s="43" t="n">
        <v>0</v>
      </c>
      <c r="Y436" s="43" t="n">
        <v>0</v>
      </c>
      <c r="Z436" s="43" t="n">
        <v>0</v>
      </c>
      <c r="AA436" s="43" t="n">
        <v>0</v>
      </c>
      <c r="AB436" s="43" t="n">
        <v>0</v>
      </c>
    </row>
    <row r="437" customFormat="false" ht="12.75" hidden="false" customHeight="false" outlineLevel="0" collapsed="false">
      <c r="A437" s="36" t="n">
        <v>432</v>
      </c>
      <c r="B437" s="88" t="n">
        <v>2153356</v>
      </c>
      <c r="C437" s="37" t="s">
        <v>907</v>
      </c>
      <c r="D437" s="37" t="s">
        <v>31</v>
      </c>
      <c r="E437" s="89" t="n">
        <v>0</v>
      </c>
      <c r="F437" s="40" t="e">
        <f aca="false"/>
        <v>#REF!</v>
      </c>
      <c r="G437" s="90" t="n">
        <v>143</v>
      </c>
      <c r="H437" s="90" t="n">
        <v>3</v>
      </c>
      <c r="I437" s="43" t="n">
        <v>0</v>
      </c>
      <c r="J437" s="43" t="n">
        <v>0</v>
      </c>
      <c r="K437" s="43" t="n">
        <v>0</v>
      </c>
      <c r="L437" s="43" t="n">
        <v>0</v>
      </c>
      <c r="M437" s="43" t="n">
        <v>0</v>
      </c>
      <c r="N437" s="43" t="n">
        <v>0</v>
      </c>
      <c r="O437" s="43" t="n">
        <v>0</v>
      </c>
      <c r="P437" s="43" t="n">
        <v>0</v>
      </c>
      <c r="Q437" s="43" t="n">
        <v>0</v>
      </c>
      <c r="R437" s="43" t="n">
        <v>0</v>
      </c>
      <c r="S437" s="43" t="n">
        <v>0</v>
      </c>
      <c r="T437" s="43" t="n">
        <v>0</v>
      </c>
      <c r="U437" s="43" t="n">
        <v>26</v>
      </c>
      <c r="V437" s="43" t="n">
        <v>0</v>
      </c>
      <c r="W437" s="43" t="n">
        <v>0</v>
      </c>
      <c r="X437" s="43" t="n">
        <v>0</v>
      </c>
      <c r="Y437" s="43" t="n">
        <v>77</v>
      </c>
      <c r="Z437" s="43" t="n">
        <v>40</v>
      </c>
      <c r="AA437" s="43" t="n">
        <v>0</v>
      </c>
      <c r="AB437" s="43" t="n">
        <v>0</v>
      </c>
    </row>
    <row r="438" customFormat="false" ht="12.75" hidden="false" customHeight="false" outlineLevel="0" collapsed="false">
      <c r="A438" s="36" t="n">
        <v>433</v>
      </c>
      <c r="B438" s="88" t="n">
        <v>8085153</v>
      </c>
      <c r="C438" s="37" t="s">
        <v>589</v>
      </c>
      <c r="D438" s="37" t="s">
        <v>35</v>
      </c>
      <c r="E438" s="89" t="s">
        <v>43</v>
      </c>
      <c r="F438" s="40" t="n">
        <v>18</v>
      </c>
      <c r="G438" s="90" t="n">
        <v>142</v>
      </c>
      <c r="H438" s="90" t="n">
        <v>1</v>
      </c>
      <c r="I438" s="43" t="n">
        <v>0</v>
      </c>
      <c r="J438" s="43" t="n">
        <v>0</v>
      </c>
      <c r="K438" s="43" t="n">
        <v>0</v>
      </c>
      <c r="L438" s="43" t="n">
        <v>0</v>
      </c>
      <c r="M438" s="43" t="n">
        <v>0</v>
      </c>
      <c r="N438" s="43" t="n">
        <v>0</v>
      </c>
      <c r="O438" s="43" t="n">
        <v>0</v>
      </c>
      <c r="P438" s="43" t="n">
        <v>0</v>
      </c>
      <c r="Q438" s="43" t="n">
        <v>0</v>
      </c>
      <c r="R438" s="43" t="n">
        <v>142</v>
      </c>
      <c r="S438" s="43" t="n">
        <v>0</v>
      </c>
      <c r="T438" s="43" t="n">
        <v>0</v>
      </c>
      <c r="U438" s="43" t="n">
        <v>0</v>
      </c>
      <c r="V438" s="43" t="n">
        <v>0</v>
      </c>
      <c r="W438" s="43" t="n">
        <v>0</v>
      </c>
      <c r="X438" s="43" t="n">
        <v>0</v>
      </c>
      <c r="Y438" s="43" t="n">
        <v>0</v>
      </c>
      <c r="Z438" s="43" t="n">
        <v>0</v>
      </c>
      <c r="AA438" s="43" t="n">
        <v>0</v>
      </c>
      <c r="AB438" s="43" t="n">
        <v>0</v>
      </c>
    </row>
    <row r="439" customFormat="false" ht="12.75" hidden="false" customHeight="false" outlineLevel="0" collapsed="false">
      <c r="A439" s="36" t="n">
        <v>434</v>
      </c>
      <c r="B439" s="88" t="n">
        <v>8044855</v>
      </c>
      <c r="C439" s="37" t="s">
        <v>512</v>
      </c>
      <c r="D439" s="37" t="s">
        <v>477</v>
      </c>
      <c r="E439" s="89" t="s">
        <v>43</v>
      </c>
      <c r="F439" s="40" t="n">
        <v>12</v>
      </c>
      <c r="G439" s="90" t="n">
        <v>141</v>
      </c>
      <c r="H439" s="90" t="n">
        <v>1</v>
      </c>
      <c r="I439" s="43" t="n">
        <v>0</v>
      </c>
      <c r="J439" s="43" t="n">
        <v>0</v>
      </c>
      <c r="K439" s="43" t="n">
        <v>0</v>
      </c>
      <c r="L439" s="43" t="n">
        <v>0</v>
      </c>
      <c r="M439" s="43" t="n">
        <v>0</v>
      </c>
      <c r="N439" s="43" t="n">
        <v>0</v>
      </c>
      <c r="O439" s="43" t="n">
        <v>0</v>
      </c>
      <c r="P439" s="43" t="n">
        <v>141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0</v>
      </c>
      <c r="V439" s="43" t="n">
        <v>0</v>
      </c>
      <c r="W439" s="43" t="n">
        <v>0</v>
      </c>
      <c r="X439" s="43" t="n">
        <v>0</v>
      </c>
      <c r="Y439" s="43" t="n">
        <v>0</v>
      </c>
      <c r="Z439" s="43" t="n">
        <v>0</v>
      </c>
      <c r="AA439" s="43" t="n">
        <v>0</v>
      </c>
      <c r="AB439" s="43" t="n">
        <v>0</v>
      </c>
    </row>
    <row r="440" customFormat="false" ht="12.75" hidden="false" customHeight="false" outlineLevel="0" collapsed="false">
      <c r="A440" s="36" t="n">
        <v>435</v>
      </c>
      <c r="B440" s="88" t="n">
        <v>2229227</v>
      </c>
      <c r="C440" s="37" t="s">
        <v>643</v>
      </c>
      <c r="D440" s="37" t="s">
        <v>31</v>
      </c>
      <c r="E440" s="89" t="s">
        <v>20</v>
      </c>
      <c r="F440" s="40" t="n">
        <v>14</v>
      </c>
      <c r="G440" s="90" t="n">
        <v>140</v>
      </c>
      <c r="H440" s="90" t="n">
        <v>1</v>
      </c>
      <c r="I440" s="43" t="n">
        <v>0</v>
      </c>
      <c r="J440" s="43" t="n">
        <v>0</v>
      </c>
      <c r="K440" s="43" t="n">
        <v>0</v>
      </c>
      <c r="L440" s="43" t="n">
        <v>0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 t="n">
        <v>0</v>
      </c>
      <c r="R440" s="43" t="n">
        <v>0</v>
      </c>
      <c r="S440" s="43" t="n">
        <v>0</v>
      </c>
      <c r="T440" s="43" t="n">
        <v>140</v>
      </c>
      <c r="U440" s="43" t="n">
        <v>0</v>
      </c>
      <c r="V440" s="43" t="n">
        <v>0</v>
      </c>
      <c r="W440" s="43" t="n">
        <v>0</v>
      </c>
      <c r="X440" s="43" t="n">
        <v>0</v>
      </c>
      <c r="Y440" s="43" t="n">
        <v>0</v>
      </c>
      <c r="Z440" s="43" t="n">
        <v>0</v>
      </c>
      <c r="AA440" s="43" t="n">
        <v>0</v>
      </c>
      <c r="AB440" s="43" t="n">
        <v>0</v>
      </c>
    </row>
    <row r="441" customFormat="false" ht="12.75" hidden="false" customHeight="false" outlineLevel="0" collapsed="false">
      <c r="A441" s="36" t="n">
        <v>436</v>
      </c>
      <c r="B441" s="88" t="n">
        <v>2020984</v>
      </c>
      <c r="C441" s="37" t="s">
        <v>642</v>
      </c>
      <c r="D441" s="37" t="s">
        <v>31</v>
      </c>
      <c r="E441" s="89" t="s">
        <v>20</v>
      </c>
      <c r="F441" s="40" t="n">
        <v>14</v>
      </c>
      <c r="G441" s="90" t="n">
        <v>140</v>
      </c>
      <c r="H441" s="90" t="n">
        <v>1</v>
      </c>
      <c r="I441" s="43" t="n">
        <v>0</v>
      </c>
      <c r="J441" s="43" t="n">
        <v>0</v>
      </c>
      <c r="K441" s="43" t="n">
        <v>0</v>
      </c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  <c r="T441" s="43" t="n">
        <v>140</v>
      </c>
      <c r="U441" s="43" t="n">
        <v>0</v>
      </c>
      <c r="V441" s="43" t="n">
        <v>0</v>
      </c>
      <c r="W441" s="43" t="n">
        <v>0</v>
      </c>
      <c r="X441" s="43" t="n">
        <v>0</v>
      </c>
      <c r="Y441" s="43" t="n">
        <v>0</v>
      </c>
      <c r="Z441" s="43" t="n">
        <v>0</v>
      </c>
      <c r="AA441" s="43" t="n">
        <v>0</v>
      </c>
      <c r="AB441" s="43" t="n">
        <v>0</v>
      </c>
    </row>
    <row r="442" customFormat="false" ht="12.75" hidden="false" customHeight="false" outlineLevel="0" collapsed="false">
      <c r="A442" s="36" t="n">
        <v>437</v>
      </c>
      <c r="B442" s="88" t="n">
        <v>504189</v>
      </c>
      <c r="C442" s="37" t="s">
        <v>486</v>
      </c>
      <c r="D442" s="37" t="s">
        <v>487</v>
      </c>
      <c r="E442" s="89" t="s">
        <v>43</v>
      </c>
      <c r="F442" s="40" t="n">
        <v>35</v>
      </c>
      <c r="G442" s="90" t="n">
        <v>140</v>
      </c>
      <c r="H442" s="90" t="n">
        <v>1</v>
      </c>
      <c r="I442" s="43" t="n">
        <v>0</v>
      </c>
      <c r="J442" s="43" t="n">
        <v>0</v>
      </c>
      <c r="K442" s="43" t="n">
        <v>0</v>
      </c>
      <c r="L442" s="43" t="n">
        <v>0</v>
      </c>
      <c r="M442" s="43" t="n">
        <v>0</v>
      </c>
      <c r="N442" s="43" t="n">
        <v>0</v>
      </c>
      <c r="O442" s="43" t="n">
        <v>0</v>
      </c>
      <c r="P442" s="43" t="n">
        <v>140</v>
      </c>
      <c r="Q442" s="43" t="n">
        <v>0</v>
      </c>
      <c r="R442" s="43" t="n">
        <v>0</v>
      </c>
      <c r="S442" s="43" t="n">
        <v>0</v>
      </c>
      <c r="T442" s="43" t="n">
        <v>0</v>
      </c>
      <c r="U442" s="43" t="n">
        <v>0</v>
      </c>
      <c r="V442" s="43" t="n">
        <v>0</v>
      </c>
      <c r="W442" s="43" t="n">
        <v>0</v>
      </c>
      <c r="X442" s="43" t="n">
        <v>0</v>
      </c>
      <c r="Y442" s="43" t="n">
        <v>0</v>
      </c>
      <c r="Z442" s="43" t="n">
        <v>0</v>
      </c>
      <c r="AA442" s="43" t="n">
        <v>0</v>
      </c>
      <c r="AB442" s="43" t="n">
        <v>0</v>
      </c>
    </row>
    <row r="443" customFormat="false" ht="12.75" hidden="false" customHeight="false" outlineLevel="0" collapsed="false">
      <c r="A443" s="36" t="n">
        <v>438</v>
      </c>
      <c r="B443" s="88" t="n">
        <v>8001216</v>
      </c>
      <c r="C443" s="37" t="s">
        <v>644</v>
      </c>
      <c r="D443" s="37" t="s">
        <v>31</v>
      </c>
      <c r="E443" s="89" t="s">
        <v>20</v>
      </c>
      <c r="F443" s="40" t="n">
        <v>14</v>
      </c>
      <c r="G443" s="90" t="n">
        <v>138</v>
      </c>
      <c r="H443" s="90" t="n">
        <v>1</v>
      </c>
      <c r="I443" s="43" t="n">
        <v>0</v>
      </c>
      <c r="J443" s="43" t="n">
        <v>0</v>
      </c>
      <c r="K443" s="43" t="n">
        <v>0</v>
      </c>
      <c r="L443" s="43" t="n">
        <v>0</v>
      </c>
      <c r="M443" s="43" t="n">
        <v>0</v>
      </c>
      <c r="N443" s="43" t="n">
        <v>0</v>
      </c>
      <c r="O443" s="43" t="n">
        <v>0</v>
      </c>
      <c r="P443" s="43" t="n">
        <v>0</v>
      </c>
      <c r="Q443" s="43" t="n">
        <v>0</v>
      </c>
      <c r="R443" s="43" t="n">
        <v>0</v>
      </c>
      <c r="S443" s="43" t="n">
        <v>0</v>
      </c>
      <c r="T443" s="43" t="n">
        <v>138</v>
      </c>
      <c r="U443" s="43" t="n">
        <v>0</v>
      </c>
      <c r="V443" s="43" t="n">
        <v>0</v>
      </c>
      <c r="W443" s="43" t="n">
        <v>0</v>
      </c>
      <c r="X443" s="43" t="n">
        <v>0</v>
      </c>
      <c r="Y443" s="43" t="n">
        <v>0</v>
      </c>
      <c r="Z443" s="43" t="n">
        <v>0</v>
      </c>
      <c r="AA443" s="43" t="n">
        <v>0</v>
      </c>
      <c r="AB443" s="43" t="n">
        <v>0</v>
      </c>
    </row>
    <row r="444" customFormat="false" ht="12.75" hidden="false" customHeight="false" outlineLevel="0" collapsed="false">
      <c r="A444" s="36" t="n">
        <v>439</v>
      </c>
      <c r="B444" s="88" t="n">
        <v>8500185</v>
      </c>
      <c r="C444" s="37" t="s">
        <v>498</v>
      </c>
      <c r="D444" s="37" t="s">
        <v>499</v>
      </c>
      <c r="E444" s="89" t="s">
        <v>20</v>
      </c>
      <c r="F444" s="40" t="n">
        <v>14</v>
      </c>
      <c r="G444" s="90" t="n">
        <v>138</v>
      </c>
      <c r="H444" s="90" t="n">
        <v>1</v>
      </c>
      <c r="I444" s="43" t="n">
        <v>0</v>
      </c>
      <c r="J444" s="43" t="n">
        <v>0</v>
      </c>
      <c r="K444" s="43" t="n">
        <v>0</v>
      </c>
      <c r="L444" s="43" t="n">
        <v>0</v>
      </c>
      <c r="M444" s="43" t="n">
        <v>0</v>
      </c>
      <c r="N444" s="43" t="n">
        <v>0</v>
      </c>
      <c r="O444" s="43" t="n">
        <v>0</v>
      </c>
      <c r="P444" s="43" t="n">
        <v>138</v>
      </c>
      <c r="Q444" s="43" t="n">
        <v>0</v>
      </c>
      <c r="R444" s="43" t="n">
        <v>0</v>
      </c>
      <c r="S444" s="43" t="n">
        <v>0</v>
      </c>
      <c r="T444" s="43" t="n">
        <v>0</v>
      </c>
      <c r="U444" s="43" t="n">
        <v>0</v>
      </c>
      <c r="V444" s="43" t="n">
        <v>0</v>
      </c>
      <c r="W444" s="43" t="n">
        <v>0</v>
      </c>
      <c r="X444" s="43" t="n">
        <v>0</v>
      </c>
      <c r="Y444" s="43" t="n">
        <v>0</v>
      </c>
      <c r="Z444" s="43" t="n">
        <v>0</v>
      </c>
      <c r="AA444" s="43" t="n">
        <v>0</v>
      </c>
      <c r="AB444" s="43" t="n">
        <v>0</v>
      </c>
    </row>
    <row r="445" customFormat="false" ht="12.75" hidden="false" customHeight="false" outlineLevel="0" collapsed="false">
      <c r="A445" s="36" t="n">
        <v>440</v>
      </c>
      <c r="B445" s="88" t="n">
        <v>8508391</v>
      </c>
      <c r="C445" s="37" t="s">
        <v>645</v>
      </c>
      <c r="D445" s="37" t="s">
        <v>31</v>
      </c>
      <c r="E445" s="89" t="s">
        <v>43</v>
      </c>
      <c r="F445" s="40" t="n">
        <v>14</v>
      </c>
      <c r="G445" s="90" t="n">
        <v>137</v>
      </c>
      <c r="H445" s="90" t="n">
        <v>1</v>
      </c>
      <c r="I445" s="43" t="n">
        <v>0</v>
      </c>
      <c r="J445" s="43" t="n">
        <v>0</v>
      </c>
      <c r="K445" s="43" t="n">
        <v>0</v>
      </c>
      <c r="L445" s="43" t="n">
        <v>0</v>
      </c>
      <c r="M445" s="43" t="n">
        <v>0</v>
      </c>
      <c r="N445" s="43" t="n">
        <v>0</v>
      </c>
      <c r="O445" s="43" t="n">
        <v>0</v>
      </c>
      <c r="P445" s="43" t="n">
        <v>0</v>
      </c>
      <c r="Q445" s="43" t="n">
        <v>0</v>
      </c>
      <c r="R445" s="43" t="n">
        <v>0</v>
      </c>
      <c r="S445" s="43" t="n">
        <v>0</v>
      </c>
      <c r="T445" s="43" t="n">
        <v>137</v>
      </c>
      <c r="U445" s="43" t="n">
        <v>0</v>
      </c>
      <c r="V445" s="43" t="n">
        <v>0</v>
      </c>
      <c r="W445" s="43" t="n">
        <v>0</v>
      </c>
      <c r="X445" s="43" t="n">
        <v>0</v>
      </c>
      <c r="Y445" s="43" t="n">
        <v>0</v>
      </c>
      <c r="Z445" s="43" t="n">
        <v>0</v>
      </c>
      <c r="AA445" s="43" t="n">
        <v>0</v>
      </c>
      <c r="AB445" s="43" t="n">
        <v>0</v>
      </c>
    </row>
    <row r="446" customFormat="false" ht="12.75" hidden="false" customHeight="false" outlineLevel="0" collapsed="false">
      <c r="A446" s="36" t="n">
        <v>441</v>
      </c>
      <c r="B446" s="88" t="n">
        <v>8625718</v>
      </c>
      <c r="C446" s="37" t="s">
        <v>339</v>
      </c>
      <c r="D446" s="37" t="s">
        <v>178</v>
      </c>
      <c r="E446" s="89" t="s">
        <v>20</v>
      </c>
      <c r="F446" s="40" t="n">
        <v>14</v>
      </c>
      <c r="G446" s="90" t="n">
        <v>136</v>
      </c>
      <c r="H446" s="90" t="n">
        <v>1</v>
      </c>
      <c r="I446" s="43" t="n">
        <v>0</v>
      </c>
      <c r="J446" s="43" t="n">
        <v>0</v>
      </c>
      <c r="K446" s="43" t="n">
        <v>0</v>
      </c>
      <c r="L446" s="43" t="n">
        <v>136</v>
      </c>
      <c r="M446" s="43" t="n">
        <v>0</v>
      </c>
      <c r="N446" s="43" t="n">
        <v>0</v>
      </c>
      <c r="O446" s="43" t="n">
        <v>0</v>
      </c>
      <c r="P446" s="43" t="n">
        <v>0</v>
      </c>
      <c r="Q446" s="43" t="n">
        <v>0</v>
      </c>
      <c r="R446" s="43" t="n">
        <v>0</v>
      </c>
      <c r="S446" s="43" t="n">
        <v>0</v>
      </c>
      <c r="T446" s="43" t="n">
        <v>0</v>
      </c>
      <c r="U446" s="43" t="n">
        <v>0</v>
      </c>
      <c r="V446" s="43" t="n">
        <v>0</v>
      </c>
      <c r="W446" s="43" t="n">
        <v>0</v>
      </c>
      <c r="X446" s="43" t="n">
        <v>0</v>
      </c>
      <c r="Y446" s="43" t="n">
        <v>0</v>
      </c>
      <c r="Z446" s="43" t="n">
        <v>0</v>
      </c>
      <c r="AA446" s="43" t="n">
        <v>0</v>
      </c>
      <c r="AB446" s="43" t="n">
        <v>0</v>
      </c>
    </row>
    <row r="447" customFormat="false" ht="12.75" hidden="false" customHeight="false" outlineLevel="0" collapsed="false">
      <c r="A447" s="36" t="n">
        <v>442</v>
      </c>
      <c r="B447" s="88" t="n">
        <v>2147320</v>
      </c>
      <c r="C447" s="37" t="s">
        <v>101</v>
      </c>
      <c r="D447" s="37" t="s">
        <v>19</v>
      </c>
      <c r="E447" s="89" t="s">
        <v>20</v>
      </c>
      <c r="F447" s="40" t="n">
        <v>18</v>
      </c>
      <c r="G447" s="90" t="n">
        <v>136</v>
      </c>
      <c r="H447" s="90" t="n">
        <v>2</v>
      </c>
      <c r="I447" s="43" t="n">
        <v>108</v>
      </c>
      <c r="J447" s="43" t="n">
        <v>0</v>
      </c>
      <c r="K447" s="43" t="n">
        <v>28</v>
      </c>
      <c r="L447" s="43" t="n">
        <v>0</v>
      </c>
      <c r="M447" s="43" t="n">
        <v>0</v>
      </c>
      <c r="N447" s="43" t="n">
        <v>0</v>
      </c>
      <c r="O447" s="43" t="n">
        <v>0</v>
      </c>
      <c r="P447" s="43" t="n">
        <v>0</v>
      </c>
      <c r="Q447" s="43" t="n">
        <v>0</v>
      </c>
      <c r="R447" s="43" t="n">
        <v>0</v>
      </c>
      <c r="S447" s="43" t="n">
        <v>0</v>
      </c>
      <c r="T447" s="43" t="n">
        <v>0</v>
      </c>
      <c r="U447" s="43" t="n">
        <v>0</v>
      </c>
      <c r="V447" s="43" t="n">
        <v>0</v>
      </c>
      <c r="W447" s="43" t="n">
        <v>0</v>
      </c>
      <c r="X447" s="43" t="n">
        <v>0</v>
      </c>
      <c r="Y447" s="43" t="n">
        <v>0</v>
      </c>
      <c r="Z447" s="43" t="n">
        <v>0</v>
      </c>
      <c r="AA447" s="43" t="n">
        <v>0</v>
      </c>
      <c r="AB447" s="43" t="n">
        <v>0</v>
      </c>
    </row>
    <row r="448" customFormat="false" ht="12.75" hidden="false" customHeight="false" outlineLevel="0" collapsed="false">
      <c r="A448" s="36" t="n">
        <v>443</v>
      </c>
      <c r="B448" s="88" t="n">
        <v>8016152</v>
      </c>
      <c r="C448" s="37" t="s">
        <v>759</v>
      </c>
      <c r="D448" s="37" t="s">
        <v>26</v>
      </c>
      <c r="E448" s="89" t="s">
        <v>43</v>
      </c>
      <c r="F448" s="40" t="n">
        <v>45</v>
      </c>
      <c r="G448" s="90" t="n">
        <v>135</v>
      </c>
      <c r="H448" s="90" t="n">
        <v>1</v>
      </c>
      <c r="I448" s="43" t="n">
        <v>0</v>
      </c>
      <c r="J448" s="43" t="n">
        <v>0</v>
      </c>
      <c r="K448" s="43" t="n">
        <v>0</v>
      </c>
      <c r="L448" s="43" t="n">
        <v>0</v>
      </c>
      <c r="M448" s="43" t="n">
        <v>0</v>
      </c>
      <c r="N448" s="43" t="n">
        <v>0</v>
      </c>
      <c r="O448" s="43" t="n">
        <v>0</v>
      </c>
      <c r="P448" s="43" t="n">
        <v>0</v>
      </c>
      <c r="Q448" s="43" t="n">
        <v>0</v>
      </c>
      <c r="R448" s="43" t="n">
        <v>0</v>
      </c>
      <c r="S448" s="43" t="n">
        <v>0</v>
      </c>
      <c r="T448" s="43" t="n">
        <v>0</v>
      </c>
      <c r="U448" s="43" t="n">
        <v>0</v>
      </c>
      <c r="V448" s="43" t="n">
        <v>135</v>
      </c>
      <c r="W448" s="43" t="n">
        <v>0</v>
      </c>
      <c r="X448" s="43" t="n">
        <v>0</v>
      </c>
      <c r="Y448" s="43" t="n">
        <v>0</v>
      </c>
      <c r="Z448" s="43" t="n">
        <v>0</v>
      </c>
      <c r="AA448" s="43" t="n">
        <v>0</v>
      </c>
      <c r="AB448" s="43" t="n">
        <v>0</v>
      </c>
    </row>
    <row r="449" customFormat="false" ht="12.75" hidden="false" customHeight="false" outlineLevel="0" collapsed="false">
      <c r="A449" s="36" t="n">
        <v>444</v>
      </c>
      <c r="B449" s="88" t="n">
        <v>2040377</v>
      </c>
      <c r="C449" s="37" t="s">
        <v>603</v>
      </c>
      <c r="D449" s="37" t="s">
        <v>458</v>
      </c>
      <c r="E449" s="89" t="s">
        <v>20</v>
      </c>
      <c r="F449" s="40" t="n">
        <v>75</v>
      </c>
      <c r="G449" s="90" t="n">
        <v>134</v>
      </c>
      <c r="H449" s="90" t="n">
        <v>6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 t="n">
        <v>0</v>
      </c>
      <c r="R449" s="43" t="n">
        <v>13</v>
      </c>
      <c r="S449" s="43" t="n">
        <v>0</v>
      </c>
      <c r="T449" s="43" t="n">
        <v>14</v>
      </c>
      <c r="U449" s="43" t="n">
        <v>0</v>
      </c>
      <c r="V449" s="43" t="n">
        <v>14</v>
      </c>
      <c r="W449" s="43" t="n">
        <v>0</v>
      </c>
      <c r="X449" s="43" t="n">
        <v>9</v>
      </c>
      <c r="Y449" s="43" t="n">
        <v>24</v>
      </c>
      <c r="Z449" s="43" t="n">
        <v>0</v>
      </c>
      <c r="AA449" s="43" t="n">
        <v>60</v>
      </c>
      <c r="AB449" s="43" t="n">
        <v>0</v>
      </c>
    </row>
    <row r="450" customFormat="false" ht="12.75" hidden="false" customHeight="false" outlineLevel="0" collapsed="false">
      <c r="A450" s="36" t="n">
        <v>445</v>
      </c>
      <c r="B450" s="88" t="n">
        <v>8510634</v>
      </c>
      <c r="C450" s="37" t="s">
        <v>558</v>
      </c>
      <c r="D450" s="37" t="s">
        <v>548</v>
      </c>
      <c r="E450" s="89" t="s">
        <v>43</v>
      </c>
      <c r="F450" s="40" t="n">
        <v>55</v>
      </c>
      <c r="G450" s="90" t="n">
        <v>133</v>
      </c>
      <c r="H450" s="90" t="n">
        <v>2</v>
      </c>
      <c r="I450" s="43" t="n">
        <v>0</v>
      </c>
      <c r="J450" s="43" t="n">
        <v>0</v>
      </c>
      <c r="K450" s="43" t="n">
        <v>0</v>
      </c>
      <c r="L450" s="43" t="n">
        <v>0</v>
      </c>
      <c r="M450" s="43" t="n">
        <v>0</v>
      </c>
      <c r="N450" s="43" t="n">
        <v>0</v>
      </c>
      <c r="O450" s="43" t="n">
        <v>0</v>
      </c>
      <c r="P450" s="43" t="n">
        <v>0</v>
      </c>
      <c r="Q450" s="43" t="n">
        <v>99</v>
      </c>
      <c r="R450" s="43" t="n">
        <v>34</v>
      </c>
      <c r="S450" s="43" t="n">
        <v>0</v>
      </c>
      <c r="T450" s="43" t="n">
        <v>0</v>
      </c>
      <c r="U450" s="43" t="n">
        <v>0</v>
      </c>
      <c r="V450" s="43" t="n">
        <v>0</v>
      </c>
      <c r="W450" s="43" t="n">
        <v>0</v>
      </c>
      <c r="X450" s="43" t="n">
        <v>0</v>
      </c>
      <c r="Y450" s="43" t="n">
        <v>0</v>
      </c>
      <c r="Z450" s="43" t="n">
        <v>0</v>
      </c>
      <c r="AA450" s="43" t="n">
        <v>0</v>
      </c>
      <c r="AB450" s="43" t="n">
        <v>0</v>
      </c>
    </row>
    <row r="451" customFormat="false" ht="12.75" hidden="false" customHeight="false" outlineLevel="0" collapsed="false">
      <c r="A451" s="36" t="n">
        <v>446</v>
      </c>
      <c r="B451" s="88" t="n">
        <v>8500180</v>
      </c>
      <c r="C451" s="37" t="s">
        <v>343</v>
      </c>
      <c r="D451" s="37" t="s">
        <v>178</v>
      </c>
      <c r="E451" s="89" t="s">
        <v>20</v>
      </c>
      <c r="F451" s="40" t="n">
        <v>12</v>
      </c>
      <c r="G451" s="90" t="n">
        <v>133</v>
      </c>
      <c r="H451" s="90" t="n">
        <v>1</v>
      </c>
      <c r="I451" s="43" t="n">
        <v>0</v>
      </c>
      <c r="J451" s="43" t="n">
        <v>0</v>
      </c>
      <c r="K451" s="43" t="n">
        <v>0</v>
      </c>
      <c r="L451" s="43" t="n">
        <v>133</v>
      </c>
      <c r="M451" s="43" t="n">
        <v>0</v>
      </c>
      <c r="N451" s="43" t="n">
        <v>0</v>
      </c>
      <c r="O451" s="43" t="n">
        <v>0</v>
      </c>
      <c r="P451" s="43" t="n">
        <v>0</v>
      </c>
      <c r="Q451" s="43" t="n">
        <v>0</v>
      </c>
      <c r="R451" s="43" t="n">
        <v>0</v>
      </c>
      <c r="S451" s="43" t="n">
        <v>0</v>
      </c>
      <c r="T451" s="43" t="n">
        <v>0</v>
      </c>
      <c r="U451" s="43" t="n">
        <v>0</v>
      </c>
      <c r="V451" s="43" t="n">
        <v>0</v>
      </c>
      <c r="W451" s="43" t="n">
        <v>0</v>
      </c>
      <c r="X451" s="43" t="n">
        <v>0</v>
      </c>
      <c r="Y451" s="43" t="n">
        <v>0</v>
      </c>
      <c r="Z451" s="43" t="n">
        <v>0</v>
      </c>
      <c r="AA451" s="43" t="n">
        <v>0</v>
      </c>
      <c r="AB451" s="43" t="n">
        <v>0</v>
      </c>
    </row>
    <row r="452" customFormat="false" ht="12.75" hidden="false" customHeight="false" outlineLevel="0" collapsed="false">
      <c r="A452" s="36" t="n">
        <v>447</v>
      </c>
      <c r="B452" s="88" t="n">
        <v>250965</v>
      </c>
      <c r="C452" s="37" t="s">
        <v>779</v>
      </c>
      <c r="D452" s="37" t="s">
        <v>19</v>
      </c>
      <c r="E452" s="89" t="s">
        <v>20</v>
      </c>
      <c r="F452" s="40" t="n">
        <v>65</v>
      </c>
      <c r="G452" s="90" t="n">
        <v>131</v>
      </c>
      <c r="H452" s="90" t="n">
        <v>6</v>
      </c>
      <c r="I452" s="43" t="n">
        <v>0</v>
      </c>
      <c r="J452" s="43" t="n">
        <v>0</v>
      </c>
      <c r="K452" s="43" t="n">
        <v>0</v>
      </c>
      <c r="L452" s="43" t="n">
        <v>0</v>
      </c>
      <c r="M452" s="43" t="n">
        <v>0</v>
      </c>
      <c r="N452" s="43" t="n">
        <v>0</v>
      </c>
      <c r="O452" s="43" t="n">
        <v>0</v>
      </c>
      <c r="P452" s="43" t="n">
        <v>0</v>
      </c>
      <c r="Q452" s="43" t="n">
        <v>0</v>
      </c>
      <c r="R452" s="43" t="n">
        <v>0</v>
      </c>
      <c r="S452" s="43" t="n">
        <v>0</v>
      </c>
      <c r="T452" s="43" t="n">
        <v>0</v>
      </c>
      <c r="U452" s="43" t="n">
        <v>0</v>
      </c>
      <c r="V452" s="43" t="n">
        <v>28</v>
      </c>
      <c r="W452" s="43" t="n">
        <v>21</v>
      </c>
      <c r="X452" s="43" t="n">
        <v>18</v>
      </c>
      <c r="Y452" s="43" t="n">
        <v>24</v>
      </c>
      <c r="Z452" s="43" t="n">
        <v>24</v>
      </c>
      <c r="AA452" s="43" t="n">
        <v>16</v>
      </c>
      <c r="AB452" s="43" t="n">
        <v>0</v>
      </c>
    </row>
    <row r="453" customFormat="false" ht="12.75" hidden="false" customHeight="false" outlineLevel="0" collapsed="false">
      <c r="A453" s="36" t="n">
        <v>448</v>
      </c>
      <c r="B453" s="88" t="n">
        <v>2113918</v>
      </c>
      <c r="C453" s="37" t="s">
        <v>278</v>
      </c>
      <c r="D453" s="37" t="s">
        <v>19</v>
      </c>
      <c r="E453" s="89" t="s">
        <v>20</v>
      </c>
      <c r="F453" s="40" t="n">
        <v>40</v>
      </c>
      <c r="G453" s="90" t="n">
        <v>131</v>
      </c>
      <c r="H453" s="90" t="n">
        <v>1</v>
      </c>
      <c r="I453" s="43" t="n">
        <v>0</v>
      </c>
      <c r="J453" s="43" t="n">
        <v>0</v>
      </c>
      <c r="K453" s="43" t="n">
        <v>131</v>
      </c>
      <c r="L453" s="43" t="n">
        <v>0</v>
      </c>
      <c r="M453" s="43" t="n">
        <v>0</v>
      </c>
      <c r="N453" s="43" t="n">
        <v>0</v>
      </c>
      <c r="O453" s="43" t="n">
        <v>0</v>
      </c>
      <c r="P453" s="43" t="n">
        <v>0</v>
      </c>
      <c r="Q453" s="43" t="n">
        <v>0</v>
      </c>
      <c r="R453" s="43" t="n">
        <v>0</v>
      </c>
      <c r="S453" s="43" t="n">
        <v>0</v>
      </c>
      <c r="T453" s="43" t="n">
        <v>0</v>
      </c>
      <c r="U453" s="43" t="n">
        <v>0</v>
      </c>
      <c r="V453" s="43" t="n">
        <v>0</v>
      </c>
      <c r="W453" s="43" t="n">
        <v>0</v>
      </c>
      <c r="X453" s="43" t="n">
        <v>0</v>
      </c>
      <c r="Y453" s="43" t="n">
        <v>0</v>
      </c>
      <c r="Z453" s="43" t="n">
        <v>0</v>
      </c>
      <c r="AA453" s="43" t="n">
        <v>0</v>
      </c>
      <c r="AB453" s="43" t="n">
        <v>0</v>
      </c>
    </row>
    <row r="454" customFormat="false" ht="12.75" hidden="false" customHeight="false" outlineLevel="0" collapsed="false">
      <c r="A454" s="36" t="n">
        <v>449</v>
      </c>
      <c r="B454" s="88" t="n">
        <v>238439</v>
      </c>
      <c r="C454" s="37" t="s">
        <v>263</v>
      </c>
      <c r="D454" s="37" t="s">
        <v>19</v>
      </c>
      <c r="E454" s="89" t="s">
        <v>20</v>
      </c>
      <c r="F454" s="40" t="n">
        <v>40</v>
      </c>
      <c r="G454" s="90" t="n">
        <v>130</v>
      </c>
      <c r="H454" s="90" t="n">
        <v>1</v>
      </c>
      <c r="I454" s="43" t="n">
        <v>0</v>
      </c>
      <c r="J454" s="43" t="n">
        <v>0</v>
      </c>
      <c r="K454" s="43" t="n">
        <v>130</v>
      </c>
      <c r="L454" s="43" t="n">
        <v>0</v>
      </c>
      <c r="M454" s="43" t="n">
        <v>0</v>
      </c>
      <c r="N454" s="43" t="n">
        <v>0</v>
      </c>
      <c r="O454" s="43" t="n">
        <v>0</v>
      </c>
      <c r="P454" s="43" t="n">
        <v>0</v>
      </c>
      <c r="Q454" s="43" t="n">
        <v>0</v>
      </c>
      <c r="R454" s="43" t="n">
        <v>0</v>
      </c>
      <c r="S454" s="43" t="n">
        <v>0</v>
      </c>
      <c r="T454" s="43" t="n">
        <v>0</v>
      </c>
      <c r="U454" s="43" t="n">
        <v>0</v>
      </c>
      <c r="V454" s="43" t="n">
        <v>0</v>
      </c>
      <c r="W454" s="43" t="n">
        <v>0</v>
      </c>
      <c r="X454" s="43" t="n">
        <v>0</v>
      </c>
      <c r="Y454" s="43" t="n">
        <v>0</v>
      </c>
      <c r="Z454" s="43" t="n">
        <v>0</v>
      </c>
      <c r="AA454" s="43" t="n">
        <v>0</v>
      </c>
      <c r="AB454" s="43" t="n">
        <v>0</v>
      </c>
    </row>
    <row r="455" customFormat="false" ht="12.75" hidden="false" customHeight="false" outlineLevel="0" collapsed="false">
      <c r="A455" s="36" t="n">
        <v>450</v>
      </c>
      <c r="B455" s="88" t="n">
        <v>8027864</v>
      </c>
      <c r="C455" s="37" t="s">
        <v>55</v>
      </c>
      <c r="D455" s="37" t="s">
        <v>55</v>
      </c>
      <c r="E455" s="89" t="n">
        <v>0</v>
      </c>
      <c r="F455" s="40" t="e">
        <f aca="false"/>
        <v>#REF!</v>
      </c>
      <c r="G455" s="90" t="n">
        <v>129</v>
      </c>
      <c r="H455" s="90" t="n">
        <v>2</v>
      </c>
      <c r="I455" s="43" t="n">
        <v>11</v>
      </c>
      <c r="J455" s="43" t="n">
        <v>0</v>
      </c>
      <c r="K455" s="43" t="n">
        <v>118</v>
      </c>
      <c r="L455" s="43" t="n">
        <v>0</v>
      </c>
      <c r="M455" s="43" t="n">
        <v>0</v>
      </c>
      <c r="N455" s="43" t="n">
        <v>0</v>
      </c>
      <c r="O455" s="43" t="n">
        <v>0</v>
      </c>
      <c r="P455" s="43" t="n">
        <v>0</v>
      </c>
      <c r="Q455" s="43" t="n">
        <v>0</v>
      </c>
      <c r="R455" s="43" t="n">
        <v>0</v>
      </c>
      <c r="S455" s="43" t="n">
        <v>0</v>
      </c>
      <c r="T455" s="43" t="n">
        <v>0</v>
      </c>
      <c r="U455" s="43" t="n">
        <v>0</v>
      </c>
      <c r="V455" s="43" t="n">
        <v>0</v>
      </c>
      <c r="W455" s="43" t="n">
        <v>0</v>
      </c>
      <c r="X455" s="43" t="n">
        <v>0</v>
      </c>
      <c r="Y455" s="43" t="n">
        <v>0</v>
      </c>
      <c r="Z455" s="43" t="n">
        <v>0</v>
      </c>
      <c r="AA455" s="43" t="n">
        <v>0</v>
      </c>
      <c r="AB455" s="43" t="n">
        <v>0</v>
      </c>
    </row>
    <row r="456" customFormat="false" ht="12.75" hidden="false" customHeight="false" outlineLevel="0" collapsed="false">
      <c r="A456" s="36" t="n">
        <v>451</v>
      </c>
      <c r="B456" s="88" t="n">
        <v>8510505</v>
      </c>
      <c r="C456" s="37" t="s">
        <v>860</v>
      </c>
      <c r="D456" s="37" t="s">
        <v>19</v>
      </c>
      <c r="E456" s="89" t="s">
        <v>20</v>
      </c>
      <c r="F456" s="40" t="n">
        <v>12</v>
      </c>
      <c r="G456" s="90" t="n">
        <v>129</v>
      </c>
      <c r="H456" s="90" t="n">
        <v>2</v>
      </c>
      <c r="I456" s="43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  <c r="R456" s="43" t="n">
        <v>0</v>
      </c>
      <c r="S456" s="43" t="n">
        <v>0</v>
      </c>
      <c r="T456" s="43" t="n">
        <v>0</v>
      </c>
      <c r="U456" s="43" t="n">
        <v>0</v>
      </c>
      <c r="V456" s="43" t="n">
        <v>81</v>
      </c>
      <c r="W456" s="43" t="n">
        <v>0</v>
      </c>
      <c r="X456" s="43" t="n">
        <v>48</v>
      </c>
      <c r="Y456" s="43" t="n">
        <v>0</v>
      </c>
      <c r="Z456" s="43" t="n">
        <v>0</v>
      </c>
      <c r="AA456" s="43" t="n">
        <v>0</v>
      </c>
      <c r="AB456" s="43" t="n">
        <v>0</v>
      </c>
    </row>
    <row r="457" customFormat="false" ht="12.75" hidden="false" customHeight="false" outlineLevel="0" collapsed="false">
      <c r="A457" s="36" t="n">
        <v>452</v>
      </c>
      <c r="B457" s="88" t="n">
        <v>8512911</v>
      </c>
      <c r="C457" s="37" t="s">
        <v>209</v>
      </c>
      <c r="D457" s="37" t="s">
        <v>210</v>
      </c>
      <c r="E457" s="89" t="s">
        <v>43</v>
      </c>
      <c r="F457" s="40" t="n">
        <v>14</v>
      </c>
      <c r="G457" s="90" t="n">
        <v>128</v>
      </c>
      <c r="H457" s="90" t="n">
        <v>2</v>
      </c>
      <c r="I457" s="43" t="n">
        <v>0</v>
      </c>
      <c r="J457" s="43" t="n">
        <v>79</v>
      </c>
      <c r="K457" s="43" t="n">
        <v>49</v>
      </c>
      <c r="L457" s="43" t="n">
        <v>0</v>
      </c>
      <c r="M457" s="43" t="n">
        <v>0</v>
      </c>
      <c r="N457" s="43" t="n">
        <v>0</v>
      </c>
      <c r="O457" s="43" t="n">
        <v>0</v>
      </c>
      <c r="P457" s="43" t="n">
        <v>0</v>
      </c>
      <c r="Q457" s="43" t="n">
        <v>0</v>
      </c>
      <c r="R457" s="43" t="n">
        <v>0</v>
      </c>
      <c r="S457" s="43" t="n">
        <v>0</v>
      </c>
      <c r="T457" s="43" t="n">
        <v>0</v>
      </c>
      <c r="U457" s="43" t="n">
        <v>0</v>
      </c>
      <c r="V457" s="43" t="n">
        <v>0</v>
      </c>
      <c r="W457" s="43" t="n">
        <v>0</v>
      </c>
      <c r="X457" s="43" t="n">
        <v>0</v>
      </c>
      <c r="Y457" s="43" t="n">
        <v>0</v>
      </c>
      <c r="Z457" s="43" t="n">
        <v>0</v>
      </c>
      <c r="AA457" s="43" t="n">
        <v>0</v>
      </c>
      <c r="AB457" s="43" t="n">
        <v>0</v>
      </c>
    </row>
    <row r="458" customFormat="false" ht="12.75" hidden="false" customHeight="false" outlineLevel="0" collapsed="false">
      <c r="A458" s="36" t="n">
        <v>453</v>
      </c>
      <c r="B458" s="88" t="n">
        <v>1426414</v>
      </c>
      <c r="C458" s="37" t="s">
        <v>397</v>
      </c>
      <c r="D458" s="37" t="s">
        <v>33</v>
      </c>
      <c r="E458" s="89" t="s">
        <v>43</v>
      </c>
      <c r="F458" s="40" t="n">
        <v>18</v>
      </c>
      <c r="G458" s="90" t="n">
        <v>128</v>
      </c>
      <c r="H458" s="90" t="n">
        <v>1</v>
      </c>
      <c r="I458" s="43" t="n">
        <v>0</v>
      </c>
      <c r="J458" s="43" t="n">
        <v>0</v>
      </c>
      <c r="K458" s="43" t="n">
        <v>0</v>
      </c>
      <c r="L458" s="43" t="n">
        <v>0</v>
      </c>
      <c r="M458" s="43" t="n">
        <v>128</v>
      </c>
      <c r="N458" s="43" t="n">
        <v>0</v>
      </c>
      <c r="O458" s="43" t="n">
        <v>0</v>
      </c>
      <c r="P458" s="43" t="n">
        <v>0</v>
      </c>
      <c r="Q458" s="43" t="n">
        <v>0</v>
      </c>
      <c r="R458" s="43" t="n">
        <v>0</v>
      </c>
      <c r="S458" s="43" t="n">
        <v>0</v>
      </c>
      <c r="T458" s="43" t="n">
        <v>0</v>
      </c>
      <c r="U458" s="43" t="n">
        <v>0</v>
      </c>
      <c r="V458" s="43" t="n">
        <v>0</v>
      </c>
      <c r="W458" s="43" t="n">
        <v>0</v>
      </c>
      <c r="X458" s="43" t="n">
        <v>0</v>
      </c>
      <c r="Y458" s="43" t="n">
        <v>0</v>
      </c>
      <c r="Z458" s="43" t="n">
        <v>0</v>
      </c>
      <c r="AA458" s="43" t="n">
        <v>0</v>
      </c>
      <c r="AB458" s="43" t="n">
        <v>0</v>
      </c>
    </row>
    <row r="459" customFormat="false" ht="12.75" hidden="false" customHeight="false" outlineLevel="0" collapsed="false">
      <c r="A459" s="36" t="n">
        <v>454</v>
      </c>
      <c r="B459" s="88" t="n">
        <v>681814</v>
      </c>
      <c r="C459" s="37" t="s">
        <v>828</v>
      </c>
      <c r="D459" s="37" t="s">
        <v>19</v>
      </c>
      <c r="E459" s="89" t="s">
        <v>43</v>
      </c>
      <c r="F459" s="40" t="n">
        <v>45</v>
      </c>
      <c r="G459" s="90" t="n">
        <v>127</v>
      </c>
      <c r="H459" s="90" t="n">
        <v>2</v>
      </c>
      <c r="I459" s="43" t="n">
        <v>0</v>
      </c>
      <c r="J459" s="43" t="n">
        <v>0</v>
      </c>
      <c r="K459" s="43" t="n">
        <v>0</v>
      </c>
      <c r="L459" s="43" t="n">
        <v>0</v>
      </c>
      <c r="M459" s="43" t="n">
        <v>0</v>
      </c>
      <c r="N459" s="43" t="n">
        <v>0</v>
      </c>
      <c r="O459" s="43" t="n">
        <v>0</v>
      </c>
      <c r="P459" s="43" t="n">
        <v>0</v>
      </c>
      <c r="Q459" s="43" t="n">
        <v>0</v>
      </c>
      <c r="R459" s="43" t="n">
        <v>0</v>
      </c>
      <c r="S459" s="43" t="n">
        <v>0</v>
      </c>
      <c r="T459" s="43" t="n">
        <v>0</v>
      </c>
      <c r="U459" s="43" t="n">
        <v>0</v>
      </c>
      <c r="V459" s="43" t="n">
        <v>0</v>
      </c>
      <c r="W459" s="43" t="n">
        <v>31</v>
      </c>
      <c r="X459" s="43" t="n">
        <v>96</v>
      </c>
      <c r="Y459" s="43" t="n">
        <v>0</v>
      </c>
      <c r="Z459" s="43" t="n">
        <v>0</v>
      </c>
      <c r="AA459" s="43" t="n">
        <v>0</v>
      </c>
      <c r="AB459" s="43" t="n">
        <v>0</v>
      </c>
    </row>
    <row r="460" customFormat="false" ht="12.75" hidden="false" customHeight="false" outlineLevel="0" collapsed="false">
      <c r="A460" s="36" t="n">
        <v>455</v>
      </c>
      <c r="B460" s="88" t="n">
        <v>1415530</v>
      </c>
      <c r="C460" s="37" t="s">
        <v>210</v>
      </c>
      <c r="D460" s="37" t="s">
        <v>210</v>
      </c>
      <c r="E460" s="89" t="n">
        <v>0</v>
      </c>
      <c r="F460" s="40" t="e">
        <f aca="false"/>
        <v>#REF!</v>
      </c>
      <c r="G460" s="90" t="n">
        <v>126</v>
      </c>
      <c r="H460" s="90" t="n">
        <v>1</v>
      </c>
      <c r="I460" s="43" t="n">
        <v>0</v>
      </c>
      <c r="J460" s="43" t="n">
        <v>0</v>
      </c>
      <c r="K460" s="43" t="n">
        <v>126</v>
      </c>
      <c r="L460" s="43" t="n">
        <v>0</v>
      </c>
      <c r="M460" s="43" t="n">
        <v>0</v>
      </c>
      <c r="N460" s="43" t="n">
        <v>0</v>
      </c>
      <c r="O460" s="43" t="n">
        <v>0</v>
      </c>
      <c r="P460" s="43" t="n">
        <v>0</v>
      </c>
      <c r="Q460" s="43" t="n">
        <v>0</v>
      </c>
      <c r="R460" s="43" t="n">
        <v>0</v>
      </c>
      <c r="S460" s="43" t="n">
        <v>0</v>
      </c>
      <c r="T460" s="43" t="n">
        <v>0</v>
      </c>
      <c r="U460" s="43" t="n">
        <v>0</v>
      </c>
      <c r="V460" s="43" t="n">
        <v>0</v>
      </c>
      <c r="W460" s="43" t="n">
        <v>0</v>
      </c>
      <c r="X460" s="43" t="n">
        <v>0</v>
      </c>
      <c r="Y460" s="43" t="n">
        <v>0</v>
      </c>
      <c r="Z460" s="43" t="n">
        <v>0</v>
      </c>
      <c r="AA460" s="43" t="n">
        <v>0</v>
      </c>
      <c r="AB460" s="43" t="n">
        <v>0</v>
      </c>
    </row>
    <row r="461" customFormat="false" ht="12.75" hidden="false" customHeight="false" outlineLevel="0" collapsed="false">
      <c r="A461" s="36" t="n">
        <v>456</v>
      </c>
      <c r="B461" s="88" t="n">
        <v>8013788</v>
      </c>
      <c r="C461" s="37" t="s">
        <v>305</v>
      </c>
      <c r="D461" s="37" t="s">
        <v>55</v>
      </c>
      <c r="E461" s="89" t="s">
        <v>20</v>
      </c>
      <c r="F461" s="40" t="n">
        <v>20</v>
      </c>
      <c r="G461" s="90" t="n">
        <v>125</v>
      </c>
      <c r="H461" s="90" t="n">
        <v>3</v>
      </c>
      <c r="I461" s="43" t="n">
        <v>0</v>
      </c>
      <c r="J461" s="43" t="n">
        <v>0</v>
      </c>
      <c r="K461" s="43" t="n">
        <v>5</v>
      </c>
      <c r="L461" s="43" t="n">
        <v>13</v>
      </c>
      <c r="M461" s="43" t="n">
        <v>107</v>
      </c>
      <c r="N461" s="43" t="n">
        <v>0</v>
      </c>
      <c r="O461" s="43" t="n">
        <v>0</v>
      </c>
      <c r="P461" s="43" t="n">
        <v>0</v>
      </c>
      <c r="Q461" s="43" t="n">
        <v>0</v>
      </c>
      <c r="R461" s="43" t="n">
        <v>0</v>
      </c>
      <c r="S461" s="43" t="n">
        <v>0</v>
      </c>
      <c r="T461" s="43" t="n">
        <v>0</v>
      </c>
      <c r="U461" s="43" t="n">
        <v>0</v>
      </c>
      <c r="V461" s="43" t="n">
        <v>0</v>
      </c>
      <c r="W461" s="43" t="n">
        <v>0</v>
      </c>
      <c r="X461" s="43" t="n">
        <v>0</v>
      </c>
      <c r="Y461" s="43" t="n">
        <v>0</v>
      </c>
      <c r="Z461" s="43" t="n">
        <v>0</v>
      </c>
      <c r="AA461" s="43" t="n">
        <v>0</v>
      </c>
      <c r="AB461" s="43" t="n">
        <v>0</v>
      </c>
    </row>
    <row r="462" customFormat="false" ht="12.75" hidden="false" customHeight="false" outlineLevel="0" collapsed="false">
      <c r="A462" s="36" t="n">
        <v>457</v>
      </c>
      <c r="B462" s="88" t="n">
        <v>8501104</v>
      </c>
      <c r="C462" s="37" t="s">
        <v>660</v>
      </c>
      <c r="D462" s="37" t="s">
        <v>55</v>
      </c>
      <c r="E462" s="89" t="s">
        <v>20</v>
      </c>
      <c r="F462" s="40" t="n">
        <v>16</v>
      </c>
      <c r="G462" s="90" t="n">
        <v>125</v>
      </c>
      <c r="H462" s="90" t="n">
        <v>1</v>
      </c>
      <c r="I462" s="43" t="n">
        <v>0</v>
      </c>
      <c r="J462" s="43" t="n">
        <v>0</v>
      </c>
      <c r="K462" s="43" t="n">
        <v>0</v>
      </c>
      <c r="L462" s="43" t="n">
        <v>0</v>
      </c>
      <c r="M462" s="43" t="n">
        <v>0</v>
      </c>
      <c r="N462" s="43" t="n">
        <v>0</v>
      </c>
      <c r="O462" s="43" t="n">
        <v>0</v>
      </c>
      <c r="P462" s="43" t="n">
        <v>0</v>
      </c>
      <c r="Q462" s="43" t="n">
        <v>0</v>
      </c>
      <c r="R462" s="43" t="n">
        <v>0</v>
      </c>
      <c r="S462" s="43" t="n">
        <v>0</v>
      </c>
      <c r="T462" s="43" t="n">
        <v>125</v>
      </c>
      <c r="U462" s="43" t="n">
        <v>0</v>
      </c>
      <c r="V462" s="43" t="n">
        <v>0</v>
      </c>
      <c r="W462" s="43" t="n">
        <v>0</v>
      </c>
      <c r="X462" s="43" t="n">
        <v>0</v>
      </c>
      <c r="Y462" s="43" t="n">
        <v>0</v>
      </c>
      <c r="Z462" s="43" t="n">
        <v>0</v>
      </c>
      <c r="AA462" s="43" t="n">
        <v>0</v>
      </c>
      <c r="AB462" s="43" t="n">
        <v>0</v>
      </c>
    </row>
    <row r="463" customFormat="false" ht="12.75" hidden="false" customHeight="false" outlineLevel="0" collapsed="false">
      <c r="A463" s="36" t="n">
        <v>458</v>
      </c>
      <c r="B463" s="88" t="n">
        <v>8067924</v>
      </c>
      <c r="C463" s="37" t="s">
        <v>18</v>
      </c>
      <c r="D463" s="37" t="s">
        <v>69</v>
      </c>
      <c r="E463" s="89" t="s">
        <v>20</v>
      </c>
      <c r="F463" s="40" t="n">
        <v>20</v>
      </c>
      <c r="G463" s="90" t="n">
        <v>124</v>
      </c>
      <c r="H463" s="90" t="n">
        <v>1</v>
      </c>
      <c r="I463" s="43" t="n">
        <v>0</v>
      </c>
      <c r="J463" s="43" t="n">
        <v>0</v>
      </c>
      <c r="K463" s="43" t="n">
        <v>0</v>
      </c>
      <c r="L463" s="43" t="n">
        <v>124</v>
      </c>
      <c r="M463" s="43" t="n">
        <v>0</v>
      </c>
      <c r="N463" s="43" t="n">
        <v>0</v>
      </c>
      <c r="O463" s="43" t="n">
        <v>0</v>
      </c>
      <c r="P463" s="43" t="n">
        <v>0</v>
      </c>
      <c r="Q463" s="43" t="n">
        <v>0</v>
      </c>
      <c r="R463" s="43" t="n">
        <v>0</v>
      </c>
      <c r="S463" s="43" t="n">
        <v>0</v>
      </c>
      <c r="T463" s="43" t="n">
        <v>0</v>
      </c>
      <c r="U463" s="43" t="n">
        <v>0</v>
      </c>
      <c r="V463" s="43" t="n">
        <v>0</v>
      </c>
      <c r="W463" s="43" t="n">
        <v>0</v>
      </c>
      <c r="X463" s="43" t="n">
        <v>0</v>
      </c>
      <c r="Y463" s="43" t="n">
        <v>0</v>
      </c>
      <c r="Z463" s="43" t="n">
        <v>0</v>
      </c>
      <c r="AA463" s="43" t="n">
        <v>0</v>
      </c>
      <c r="AB463" s="43" t="n">
        <v>0</v>
      </c>
    </row>
    <row r="464" customFormat="false" ht="12.75" hidden="false" customHeight="false" outlineLevel="0" collapsed="false">
      <c r="A464" s="36" t="n">
        <v>459</v>
      </c>
      <c r="B464" s="88" t="n">
        <v>7201609</v>
      </c>
      <c r="C464" s="37" t="s">
        <v>792</v>
      </c>
      <c r="D464" s="37" t="s">
        <v>55</v>
      </c>
      <c r="E464" s="89" t="s">
        <v>43</v>
      </c>
      <c r="F464" s="40" t="n">
        <v>20</v>
      </c>
      <c r="G464" s="90" t="n">
        <v>124</v>
      </c>
      <c r="H464" s="90" t="n">
        <v>3</v>
      </c>
      <c r="I464" s="43" t="n">
        <v>0</v>
      </c>
      <c r="J464" s="43" t="n">
        <v>0</v>
      </c>
      <c r="K464" s="43" t="n">
        <v>0</v>
      </c>
      <c r="L464" s="43" t="n">
        <v>0</v>
      </c>
      <c r="M464" s="43" t="n">
        <v>0</v>
      </c>
      <c r="N464" s="43" t="n">
        <v>0</v>
      </c>
      <c r="O464" s="43" t="n">
        <v>0</v>
      </c>
      <c r="P464" s="43" t="n">
        <v>0</v>
      </c>
      <c r="Q464" s="43" t="n">
        <v>0</v>
      </c>
      <c r="R464" s="43" t="n">
        <v>0</v>
      </c>
      <c r="S464" s="43" t="n">
        <v>0</v>
      </c>
      <c r="T464" s="43" t="n">
        <v>0</v>
      </c>
      <c r="U464" s="43" t="n">
        <v>0</v>
      </c>
      <c r="V464" s="43" t="n">
        <v>6</v>
      </c>
      <c r="W464" s="43" t="n">
        <v>2</v>
      </c>
      <c r="X464" s="43" t="n">
        <v>0</v>
      </c>
      <c r="Y464" s="43" t="n">
        <v>116</v>
      </c>
      <c r="Z464" s="43" t="n">
        <v>0</v>
      </c>
      <c r="AA464" s="43" t="n">
        <v>0</v>
      </c>
      <c r="AB464" s="43" t="n">
        <v>0</v>
      </c>
    </row>
    <row r="465" customFormat="false" ht="12.75" hidden="false" customHeight="false" outlineLevel="0" collapsed="false">
      <c r="A465" s="36" t="n">
        <v>460</v>
      </c>
      <c r="B465" s="88" t="n">
        <v>8014019</v>
      </c>
      <c r="C465" s="37" t="s">
        <v>939</v>
      </c>
      <c r="D465" s="37" t="s">
        <v>868</v>
      </c>
      <c r="E465" s="89" t="s">
        <v>43</v>
      </c>
      <c r="F465" s="40" t="n">
        <v>16</v>
      </c>
      <c r="G465" s="90" t="n">
        <v>123</v>
      </c>
      <c r="H465" s="90" t="n">
        <v>1</v>
      </c>
      <c r="I465" s="43" t="n">
        <v>0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  <c r="O465" s="43" t="n">
        <v>0</v>
      </c>
      <c r="P465" s="43" t="n">
        <v>0</v>
      </c>
      <c r="Q465" s="43" t="n">
        <v>0</v>
      </c>
      <c r="R465" s="43" t="n">
        <v>0</v>
      </c>
      <c r="S465" s="43" t="n">
        <v>0</v>
      </c>
      <c r="T465" s="43" t="n">
        <v>0</v>
      </c>
      <c r="U465" s="43" t="n">
        <v>0</v>
      </c>
      <c r="V465" s="43" t="n">
        <v>0</v>
      </c>
      <c r="W465" s="43" t="n">
        <v>0</v>
      </c>
      <c r="X465" s="43" t="n">
        <v>0</v>
      </c>
      <c r="Y465" s="43" t="n">
        <v>0</v>
      </c>
      <c r="Z465" s="43" t="n">
        <v>123</v>
      </c>
      <c r="AA465" s="43" t="n">
        <v>0</v>
      </c>
      <c r="AB465" s="43" t="n">
        <v>0</v>
      </c>
    </row>
    <row r="466" s="92" customFormat="true" ht="12.75" hidden="false" customHeight="false" outlineLevel="0" collapsed="false">
      <c r="A466" s="36" t="n">
        <v>461</v>
      </c>
      <c r="B466" s="88" t="n">
        <v>8500187</v>
      </c>
      <c r="C466" s="37" t="s">
        <v>590</v>
      </c>
      <c r="D466" s="37" t="s">
        <v>35</v>
      </c>
      <c r="E466" s="89" t="s">
        <v>20</v>
      </c>
      <c r="F466" s="40" t="n">
        <v>18</v>
      </c>
      <c r="G466" s="90" t="n">
        <v>123</v>
      </c>
      <c r="H466" s="90" t="n">
        <v>1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0</v>
      </c>
      <c r="O466" s="43" t="n">
        <v>0</v>
      </c>
      <c r="P466" s="43" t="n">
        <v>0</v>
      </c>
      <c r="Q466" s="43" t="n">
        <v>0</v>
      </c>
      <c r="R466" s="43" t="n">
        <v>123</v>
      </c>
      <c r="S466" s="43" t="n">
        <v>0</v>
      </c>
      <c r="T466" s="43" t="n">
        <v>0</v>
      </c>
      <c r="U466" s="43" t="n">
        <v>0</v>
      </c>
      <c r="V466" s="43" t="n">
        <v>0</v>
      </c>
      <c r="W466" s="43" t="n">
        <v>0</v>
      </c>
      <c r="X466" s="43" t="n">
        <v>0</v>
      </c>
      <c r="Y466" s="43" t="n">
        <v>0</v>
      </c>
      <c r="Z466" s="43" t="n">
        <v>0</v>
      </c>
      <c r="AA466" s="43" t="n">
        <v>0</v>
      </c>
      <c r="AB466" s="43" t="n">
        <v>0</v>
      </c>
    </row>
    <row r="467" customFormat="false" ht="12.75" hidden="false" customHeight="false" outlineLevel="0" collapsed="false">
      <c r="A467" s="36" t="n">
        <v>462</v>
      </c>
      <c r="B467" s="88" t="n">
        <v>2107668</v>
      </c>
      <c r="C467" s="37" t="s">
        <v>96</v>
      </c>
      <c r="D467" s="37" t="s">
        <v>45</v>
      </c>
      <c r="E467" s="89" t="s">
        <v>20</v>
      </c>
      <c r="F467" s="40" t="n">
        <v>14</v>
      </c>
      <c r="G467" s="90" t="n">
        <v>123</v>
      </c>
      <c r="H467" s="90" t="n">
        <v>1</v>
      </c>
      <c r="I467" s="43" t="n">
        <v>123</v>
      </c>
      <c r="J467" s="43" t="n">
        <v>0</v>
      </c>
      <c r="K467" s="43" t="n">
        <v>0</v>
      </c>
      <c r="L467" s="43" t="n">
        <v>0</v>
      </c>
      <c r="M467" s="43" t="n">
        <v>0</v>
      </c>
      <c r="N467" s="43" t="n">
        <v>0</v>
      </c>
      <c r="O467" s="43" t="n">
        <v>0</v>
      </c>
      <c r="P467" s="43" t="n">
        <v>0</v>
      </c>
      <c r="Q467" s="43" t="n">
        <v>0</v>
      </c>
      <c r="R467" s="43" t="n">
        <v>0</v>
      </c>
      <c r="S467" s="43" t="n">
        <v>0</v>
      </c>
      <c r="T467" s="43" t="n">
        <v>0</v>
      </c>
      <c r="U467" s="43" t="n">
        <v>0</v>
      </c>
      <c r="V467" s="43" t="n">
        <v>0</v>
      </c>
      <c r="W467" s="43" t="n">
        <v>0</v>
      </c>
      <c r="X467" s="43" t="n">
        <v>0</v>
      </c>
      <c r="Y467" s="43" t="n">
        <v>0</v>
      </c>
      <c r="Z467" s="43" t="n">
        <v>0</v>
      </c>
      <c r="AA467" s="43" t="n">
        <v>0</v>
      </c>
      <c r="AB467" s="43" t="n">
        <v>0</v>
      </c>
    </row>
    <row r="468" customFormat="false" ht="12.75" hidden="false" customHeight="false" outlineLevel="0" collapsed="false">
      <c r="A468" s="36" t="n">
        <v>463</v>
      </c>
      <c r="B468" s="88" t="n">
        <v>8638359</v>
      </c>
      <c r="C468" s="37" t="s">
        <v>119</v>
      </c>
      <c r="D468" s="37" t="s">
        <v>39</v>
      </c>
      <c r="E468" s="89" t="s">
        <v>43</v>
      </c>
      <c r="F468" s="40" t="n">
        <v>70</v>
      </c>
      <c r="G468" s="90" t="n">
        <v>122</v>
      </c>
      <c r="H468" s="90" t="n">
        <v>2</v>
      </c>
      <c r="I468" s="43" t="n">
        <v>77</v>
      </c>
      <c r="J468" s="43" t="n">
        <v>45</v>
      </c>
      <c r="K468" s="43" t="n">
        <v>0</v>
      </c>
      <c r="L468" s="43" t="n">
        <v>0</v>
      </c>
      <c r="M468" s="43" t="n">
        <v>0</v>
      </c>
      <c r="N468" s="43" t="n">
        <v>0</v>
      </c>
      <c r="O468" s="43" t="n">
        <v>0</v>
      </c>
      <c r="P468" s="43" t="n">
        <v>0</v>
      </c>
      <c r="Q468" s="43" t="n">
        <v>0</v>
      </c>
      <c r="R468" s="43" t="n">
        <v>0</v>
      </c>
      <c r="S468" s="43" t="n">
        <v>0</v>
      </c>
      <c r="T468" s="43" t="n">
        <v>0</v>
      </c>
      <c r="U468" s="43" t="n">
        <v>0</v>
      </c>
      <c r="V468" s="43" t="n">
        <v>0</v>
      </c>
      <c r="W468" s="43" t="n">
        <v>0</v>
      </c>
      <c r="X468" s="43" t="n">
        <v>0</v>
      </c>
      <c r="Y468" s="43" t="n">
        <v>0</v>
      </c>
      <c r="Z468" s="43" t="n">
        <v>0</v>
      </c>
      <c r="AA468" s="43" t="n">
        <v>0</v>
      </c>
      <c r="AB468" s="43" t="n">
        <v>0</v>
      </c>
    </row>
    <row r="469" customFormat="false" ht="12.75" hidden="false" customHeight="false" outlineLevel="0" collapsed="false">
      <c r="A469" s="36" t="n">
        <v>464</v>
      </c>
      <c r="B469" s="88" t="n">
        <v>1001523</v>
      </c>
      <c r="C469" s="37" t="s">
        <v>461</v>
      </c>
      <c r="D469" s="37" t="s">
        <v>461</v>
      </c>
      <c r="E469" s="89" t="n">
        <v>0</v>
      </c>
      <c r="F469" s="40" t="e">
        <f aca="false"/>
        <v>#REF!</v>
      </c>
      <c r="G469" s="90" t="n">
        <v>118</v>
      </c>
      <c r="H469" s="90" t="n">
        <v>3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O469" s="43" t="n">
        <v>46</v>
      </c>
      <c r="P469" s="43" t="n">
        <v>3</v>
      </c>
      <c r="Q469" s="43" t="n">
        <v>0</v>
      </c>
      <c r="R469" s="43" t="n">
        <v>69</v>
      </c>
      <c r="S469" s="43" t="n">
        <v>0</v>
      </c>
      <c r="T469" s="43" t="n">
        <v>0</v>
      </c>
      <c r="U469" s="43" t="n">
        <v>0</v>
      </c>
      <c r="V469" s="43" t="n">
        <v>0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0</v>
      </c>
      <c r="AB469" s="43" t="n">
        <v>0</v>
      </c>
    </row>
    <row r="470" customFormat="false" ht="12.75" hidden="false" customHeight="false" outlineLevel="0" collapsed="false">
      <c r="A470" s="36" t="n">
        <v>465</v>
      </c>
      <c r="B470" s="88" t="n">
        <v>8067718</v>
      </c>
      <c r="C470" s="37" t="s">
        <v>22</v>
      </c>
      <c r="D470" s="37" t="s">
        <v>22</v>
      </c>
      <c r="E470" s="89" t="n">
        <v>0</v>
      </c>
      <c r="F470" s="40" t="e">
        <f aca="false"/>
        <v>#REF!</v>
      </c>
      <c r="G470" s="90" t="n">
        <v>118</v>
      </c>
      <c r="H470" s="90" t="n">
        <v>1</v>
      </c>
      <c r="I470" s="43" t="n">
        <v>0</v>
      </c>
      <c r="J470" s="43" t="n">
        <v>0</v>
      </c>
      <c r="K470" s="43" t="n">
        <v>118</v>
      </c>
      <c r="L470" s="43" t="n">
        <v>0</v>
      </c>
      <c r="M470" s="43" t="n">
        <v>0</v>
      </c>
      <c r="N470" s="43" t="n">
        <v>0</v>
      </c>
      <c r="O470" s="43" t="n">
        <v>0</v>
      </c>
      <c r="P470" s="43" t="n">
        <v>0</v>
      </c>
      <c r="Q470" s="43" t="n">
        <v>0</v>
      </c>
      <c r="R470" s="43" t="n">
        <v>0</v>
      </c>
      <c r="S470" s="43" t="n">
        <v>0</v>
      </c>
      <c r="T470" s="43" t="n">
        <v>0</v>
      </c>
      <c r="U470" s="43" t="n">
        <v>0</v>
      </c>
      <c r="V470" s="43" t="n">
        <v>0</v>
      </c>
      <c r="W470" s="43" t="n">
        <v>0</v>
      </c>
      <c r="X470" s="43" t="n">
        <v>0</v>
      </c>
      <c r="Y470" s="43" t="n">
        <v>0</v>
      </c>
      <c r="Z470" s="43" t="n">
        <v>0</v>
      </c>
      <c r="AA470" s="43" t="n">
        <v>0</v>
      </c>
      <c r="AB470" s="43" t="n">
        <v>0</v>
      </c>
    </row>
    <row r="471" customFormat="false" ht="12.75" hidden="false" customHeight="false" outlineLevel="0" collapsed="false">
      <c r="A471" s="36" t="n">
        <v>466</v>
      </c>
      <c r="B471" s="88" t="n">
        <v>8666276</v>
      </c>
      <c r="C471" s="37" t="s">
        <v>280</v>
      </c>
      <c r="D471" s="37" t="s">
        <v>61</v>
      </c>
      <c r="E471" s="89" t="s">
        <v>43</v>
      </c>
      <c r="F471" s="40" t="n">
        <v>14</v>
      </c>
      <c r="G471" s="90" t="n">
        <v>116</v>
      </c>
      <c r="H471" s="90" t="n">
        <v>2</v>
      </c>
      <c r="I471" s="43" t="n">
        <v>0</v>
      </c>
      <c r="J471" s="43" t="n">
        <v>0</v>
      </c>
      <c r="K471" s="43" t="n">
        <v>75</v>
      </c>
      <c r="L471" s="43" t="n">
        <v>0</v>
      </c>
      <c r="M471" s="43" t="n">
        <v>0</v>
      </c>
      <c r="N471" s="43" t="n">
        <v>0</v>
      </c>
      <c r="O471" s="43" t="n">
        <v>0</v>
      </c>
      <c r="P471" s="43" t="n">
        <v>41</v>
      </c>
      <c r="Q471" s="43" t="n">
        <v>0</v>
      </c>
      <c r="R471" s="43" t="n">
        <v>0</v>
      </c>
      <c r="S471" s="43" t="n">
        <v>0</v>
      </c>
      <c r="T471" s="43" t="n">
        <v>0</v>
      </c>
      <c r="U471" s="43" t="n">
        <v>0</v>
      </c>
      <c r="V471" s="43" t="n">
        <v>0</v>
      </c>
      <c r="W471" s="43" t="n">
        <v>0</v>
      </c>
      <c r="X471" s="43" t="n">
        <v>0</v>
      </c>
      <c r="Y471" s="43" t="n">
        <v>0</v>
      </c>
      <c r="Z471" s="43" t="n">
        <v>0</v>
      </c>
      <c r="AA471" s="43" t="n">
        <v>0</v>
      </c>
      <c r="AB471" s="43" t="n">
        <v>0</v>
      </c>
    </row>
    <row r="472" customFormat="false" ht="12.75" hidden="false" customHeight="false" outlineLevel="0" collapsed="false">
      <c r="A472" s="36" t="n">
        <v>467</v>
      </c>
      <c r="B472" s="88" t="n">
        <v>9200438</v>
      </c>
      <c r="C472" s="37" t="s">
        <v>504</v>
      </c>
      <c r="D472" s="37" t="s">
        <v>19</v>
      </c>
      <c r="E472" s="89" t="s">
        <v>20</v>
      </c>
      <c r="F472" s="40" t="n">
        <v>65</v>
      </c>
      <c r="G472" s="90" t="n">
        <v>115</v>
      </c>
      <c r="H472" s="90" t="n">
        <v>2</v>
      </c>
      <c r="I472" s="43" t="n">
        <v>0</v>
      </c>
      <c r="J472" s="43" t="n"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43" t="n">
        <v>0</v>
      </c>
      <c r="P472" s="43" t="n">
        <v>82</v>
      </c>
      <c r="Q472" s="43" t="n">
        <v>0</v>
      </c>
      <c r="R472" s="43" t="n">
        <v>0</v>
      </c>
      <c r="S472" s="43" t="n">
        <v>0</v>
      </c>
      <c r="T472" s="43" t="n">
        <v>0</v>
      </c>
      <c r="U472" s="43" t="n">
        <v>0</v>
      </c>
      <c r="V472" s="43" t="n">
        <v>0</v>
      </c>
      <c r="W472" s="43" t="n">
        <v>0</v>
      </c>
      <c r="X472" s="43" t="n">
        <v>33</v>
      </c>
      <c r="Y472" s="43" t="n">
        <v>0</v>
      </c>
      <c r="Z472" s="43" t="n">
        <v>0</v>
      </c>
      <c r="AA472" s="43" t="n">
        <v>0</v>
      </c>
      <c r="AB472" s="43" t="n">
        <v>0</v>
      </c>
    </row>
    <row r="473" customFormat="false" ht="12.75" hidden="false" customHeight="false" outlineLevel="0" collapsed="false">
      <c r="A473" s="36" t="n">
        <v>468</v>
      </c>
      <c r="B473" s="88" t="n">
        <v>7200082</v>
      </c>
      <c r="C473" s="37" t="s">
        <v>584</v>
      </c>
      <c r="D473" s="37" t="s">
        <v>19</v>
      </c>
      <c r="E473" s="89" t="s">
        <v>20</v>
      </c>
      <c r="F473" s="40" t="n">
        <v>40</v>
      </c>
      <c r="G473" s="90" t="n">
        <v>115</v>
      </c>
      <c r="H473" s="90" t="n">
        <v>3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O473" s="43" t="n">
        <v>0</v>
      </c>
      <c r="P473" s="43" t="n">
        <v>0</v>
      </c>
      <c r="Q473" s="43" t="n">
        <v>0</v>
      </c>
      <c r="R473" s="43" t="n">
        <v>53</v>
      </c>
      <c r="S473" s="43" t="n">
        <v>0</v>
      </c>
      <c r="T473" s="43" t="n">
        <v>0</v>
      </c>
      <c r="U473" s="43" t="n">
        <v>0</v>
      </c>
      <c r="V473" s="43" t="n">
        <v>0</v>
      </c>
      <c r="W473" s="43" t="n">
        <v>0</v>
      </c>
      <c r="X473" s="43" t="n">
        <v>58</v>
      </c>
      <c r="Y473" s="43" t="n">
        <v>4</v>
      </c>
      <c r="Z473" s="43" t="n">
        <v>0</v>
      </c>
      <c r="AA473" s="43" t="n">
        <v>0</v>
      </c>
      <c r="AB473" s="43" t="n">
        <v>0</v>
      </c>
    </row>
    <row r="474" customFormat="false" ht="12.75" hidden="false" customHeight="false" outlineLevel="0" collapsed="false">
      <c r="A474" s="36" t="n">
        <v>469</v>
      </c>
      <c r="B474" s="88" t="n">
        <v>1301256</v>
      </c>
      <c r="C474" s="37" t="s">
        <v>903</v>
      </c>
      <c r="D474" s="37" t="s">
        <v>904</v>
      </c>
      <c r="E474" s="89" t="s">
        <v>20</v>
      </c>
      <c r="F474" s="40" t="n">
        <v>70</v>
      </c>
      <c r="G474" s="90" t="n">
        <v>114</v>
      </c>
      <c r="H474" s="90" t="n">
        <v>1</v>
      </c>
      <c r="I474" s="43" t="n"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3" t="n">
        <v>0</v>
      </c>
      <c r="O474" s="43" t="n">
        <v>0</v>
      </c>
      <c r="P474" s="43" t="n">
        <v>0</v>
      </c>
      <c r="Q474" s="43" t="n">
        <v>0</v>
      </c>
      <c r="R474" s="43" t="n">
        <v>0</v>
      </c>
      <c r="S474" s="43" t="n">
        <v>0</v>
      </c>
      <c r="T474" s="43" t="n">
        <v>0</v>
      </c>
      <c r="U474" s="43" t="n">
        <v>0</v>
      </c>
      <c r="V474" s="43" t="n">
        <v>0</v>
      </c>
      <c r="W474" s="43" t="n">
        <v>0</v>
      </c>
      <c r="X474" s="43" t="n">
        <v>0</v>
      </c>
      <c r="Y474" s="43" t="n">
        <v>114</v>
      </c>
      <c r="Z474" s="43" t="n">
        <v>0</v>
      </c>
      <c r="AA474" s="43" t="n">
        <v>0</v>
      </c>
      <c r="AB474" s="43" t="n">
        <v>0</v>
      </c>
    </row>
    <row r="475" customFormat="false" ht="12.75" hidden="false" customHeight="false" outlineLevel="0" collapsed="false">
      <c r="A475" s="36" t="n">
        <v>470</v>
      </c>
      <c r="B475" s="88" t="n">
        <v>2000617</v>
      </c>
      <c r="C475" s="37" t="s">
        <v>935</v>
      </c>
      <c r="D475" s="37" t="s">
        <v>19</v>
      </c>
      <c r="E475" s="89" t="s">
        <v>43</v>
      </c>
      <c r="F475" s="40" t="n">
        <v>16</v>
      </c>
      <c r="G475" s="90" t="n">
        <v>114</v>
      </c>
      <c r="H475" s="90" t="n">
        <v>2</v>
      </c>
      <c r="I475" s="43" t="n">
        <v>0</v>
      </c>
      <c r="J475" s="43" t="n">
        <v>0</v>
      </c>
      <c r="K475" s="43" t="n">
        <v>0</v>
      </c>
      <c r="L475" s="43" t="n">
        <v>0</v>
      </c>
      <c r="M475" s="43" t="n">
        <v>0</v>
      </c>
      <c r="N475" s="43" t="n">
        <v>0</v>
      </c>
      <c r="O475" s="43" t="n">
        <v>0</v>
      </c>
      <c r="P475" s="43" t="n">
        <v>0</v>
      </c>
      <c r="Q475" s="43" t="n">
        <v>0</v>
      </c>
      <c r="R475" s="43" t="n">
        <v>0</v>
      </c>
      <c r="S475" s="43" t="n">
        <v>0</v>
      </c>
      <c r="T475" s="43" t="n">
        <v>0</v>
      </c>
      <c r="U475" s="43" t="n">
        <v>0</v>
      </c>
      <c r="V475" s="43" t="n">
        <v>0</v>
      </c>
      <c r="W475" s="43" t="n">
        <v>0</v>
      </c>
      <c r="X475" s="43" t="n">
        <v>0</v>
      </c>
      <c r="Y475" s="43" t="n">
        <v>0</v>
      </c>
      <c r="Z475" s="43" t="n">
        <v>54</v>
      </c>
      <c r="AA475" s="43" t="n">
        <v>0</v>
      </c>
      <c r="AB475" s="43" t="n">
        <v>60</v>
      </c>
    </row>
    <row r="476" customFormat="false" ht="12.75" hidden="false" customHeight="false" outlineLevel="0" collapsed="false">
      <c r="A476" s="36" t="n">
        <v>471</v>
      </c>
      <c r="B476" s="88" t="n">
        <v>8511968</v>
      </c>
      <c r="C476" s="37" t="s">
        <v>405</v>
      </c>
      <c r="D476" s="37" t="s">
        <v>206</v>
      </c>
      <c r="E476" s="89" t="s">
        <v>43</v>
      </c>
      <c r="F476" s="40" t="n">
        <v>12</v>
      </c>
      <c r="G476" s="90" t="n">
        <v>113</v>
      </c>
      <c r="H476" s="90" t="n">
        <v>2</v>
      </c>
      <c r="I476" s="43" t="n">
        <v>0</v>
      </c>
      <c r="J476" s="43" t="n">
        <v>0</v>
      </c>
      <c r="K476" s="43" t="n">
        <v>0</v>
      </c>
      <c r="L476" s="43" t="n">
        <v>0</v>
      </c>
      <c r="M476" s="43" t="n">
        <v>106</v>
      </c>
      <c r="N476" s="43" t="n">
        <v>7</v>
      </c>
      <c r="O476" s="43" t="n">
        <v>0</v>
      </c>
      <c r="P476" s="43" t="n">
        <v>0</v>
      </c>
      <c r="Q476" s="43" t="n">
        <v>0</v>
      </c>
      <c r="R476" s="43" t="n">
        <v>0</v>
      </c>
      <c r="S476" s="43" t="n">
        <v>0</v>
      </c>
      <c r="T476" s="43" t="n">
        <v>0</v>
      </c>
      <c r="U476" s="43" t="n">
        <v>0</v>
      </c>
      <c r="V476" s="43" t="n">
        <v>0</v>
      </c>
      <c r="W476" s="43" t="n">
        <v>0</v>
      </c>
      <c r="X476" s="43" t="n">
        <v>0</v>
      </c>
      <c r="Y476" s="43" t="n">
        <v>0</v>
      </c>
      <c r="Z476" s="43" t="n">
        <v>0</v>
      </c>
      <c r="AA476" s="43" t="n">
        <v>0</v>
      </c>
      <c r="AB476" s="43" t="n">
        <v>0</v>
      </c>
    </row>
    <row r="477" customFormat="false" ht="12.75" hidden="false" customHeight="false" outlineLevel="0" collapsed="false">
      <c r="A477" s="36" t="n">
        <v>472</v>
      </c>
      <c r="B477" s="88" t="n">
        <v>2085042</v>
      </c>
      <c r="C477" s="37" t="s">
        <v>515</v>
      </c>
      <c r="D477" s="37" t="s">
        <v>19</v>
      </c>
      <c r="E477" s="89" t="s">
        <v>20</v>
      </c>
      <c r="F477" s="40" t="n">
        <v>35</v>
      </c>
      <c r="G477" s="90" t="n">
        <v>113</v>
      </c>
      <c r="H477" s="90" t="n">
        <v>1</v>
      </c>
      <c r="I477" s="43" t="n">
        <v>0</v>
      </c>
      <c r="J477" s="43" t="n">
        <v>0</v>
      </c>
      <c r="K477" s="43" t="n">
        <v>0</v>
      </c>
      <c r="L477" s="43" t="n">
        <v>0</v>
      </c>
      <c r="M477" s="43" t="n">
        <v>0</v>
      </c>
      <c r="N477" s="43" t="n">
        <v>0</v>
      </c>
      <c r="O477" s="43" t="n">
        <v>0</v>
      </c>
      <c r="P477" s="43" t="n">
        <v>113</v>
      </c>
      <c r="Q477" s="43" t="n">
        <v>0</v>
      </c>
      <c r="R477" s="43" t="n">
        <v>0</v>
      </c>
      <c r="S477" s="43" t="n">
        <v>0</v>
      </c>
      <c r="T477" s="43" t="n">
        <v>0</v>
      </c>
      <c r="U477" s="43" t="n">
        <v>0</v>
      </c>
      <c r="V477" s="43" t="n">
        <v>0</v>
      </c>
      <c r="W477" s="43" t="n">
        <v>0</v>
      </c>
      <c r="X477" s="43" t="n">
        <v>0</v>
      </c>
      <c r="Y477" s="43" t="n">
        <v>0</v>
      </c>
      <c r="Z477" s="43" t="n">
        <v>0</v>
      </c>
      <c r="AA477" s="43" t="n">
        <v>0</v>
      </c>
      <c r="AB477" s="43" t="n">
        <v>0</v>
      </c>
    </row>
    <row r="478" customFormat="false" ht="12.75" hidden="false" customHeight="false" outlineLevel="0" collapsed="false">
      <c r="A478" s="36" t="n">
        <v>473</v>
      </c>
      <c r="B478" s="88" t="n">
        <v>238078</v>
      </c>
      <c r="C478" s="37" t="s">
        <v>671</v>
      </c>
      <c r="D478" s="37" t="s">
        <v>26</v>
      </c>
      <c r="E478" s="89" t="s">
        <v>43</v>
      </c>
      <c r="F478" s="40" t="n">
        <v>60</v>
      </c>
      <c r="G478" s="90" t="n">
        <v>112</v>
      </c>
      <c r="H478" s="90" t="n">
        <v>6</v>
      </c>
      <c r="I478" s="43" t="n">
        <v>0</v>
      </c>
      <c r="J478" s="43" t="n">
        <v>0</v>
      </c>
      <c r="K478" s="43" t="n">
        <v>0</v>
      </c>
      <c r="L478" s="43" t="n">
        <v>0</v>
      </c>
      <c r="M478" s="43" t="n">
        <v>0</v>
      </c>
      <c r="N478" s="43" t="n">
        <v>0</v>
      </c>
      <c r="O478" s="43" t="n">
        <v>0</v>
      </c>
      <c r="P478" s="43" t="n">
        <v>0</v>
      </c>
      <c r="Q478" s="43" t="n">
        <v>0</v>
      </c>
      <c r="R478" s="43" t="n">
        <v>0</v>
      </c>
      <c r="S478" s="43" t="n">
        <v>0</v>
      </c>
      <c r="T478" s="43" t="n">
        <v>21</v>
      </c>
      <c r="U478" s="43" t="n">
        <v>0</v>
      </c>
      <c r="V478" s="43" t="n">
        <v>23</v>
      </c>
      <c r="W478" s="43" t="n">
        <v>17</v>
      </c>
      <c r="X478" s="43" t="n">
        <v>17</v>
      </c>
      <c r="Y478" s="43" t="n">
        <v>23</v>
      </c>
      <c r="Z478" s="43" t="n">
        <v>11</v>
      </c>
      <c r="AA478" s="43" t="n">
        <v>0</v>
      </c>
      <c r="AB478" s="43" t="n">
        <v>0</v>
      </c>
    </row>
    <row r="479" customFormat="false" ht="12.75" hidden="false" customHeight="false" outlineLevel="0" collapsed="false">
      <c r="A479" s="36" t="n">
        <v>474</v>
      </c>
      <c r="B479" s="88" t="n">
        <v>8650760</v>
      </c>
      <c r="C479" s="37" t="s">
        <v>55</v>
      </c>
      <c r="D479" s="37" t="s">
        <v>55</v>
      </c>
      <c r="E479" s="89" t="n">
        <v>0</v>
      </c>
      <c r="F479" s="40" t="e">
        <f aca="false"/>
        <v>#REF!</v>
      </c>
      <c r="G479" s="90" t="n">
        <v>112</v>
      </c>
      <c r="H479" s="90" t="n">
        <v>1</v>
      </c>
      <c r="I479" s="43" t="n">
        <v>0</v>
      </c>
      <c r="J479" s="43" t="n">
        <v>112</v>
      </c>
      <c r="K479" s="43" t="n">
        <v>0</v>
      </c>
      <c r="L479" s="43" t="n">
        <v>0</v>
      </c>
      <c r="M479" s="43" t="n">
        <v>0</v>
      </c>
      <c r="N479" s="43" t="n">
        <v>0</v>
      </c>
      <c r="O479" s="43" t="n">
        <v>0</v>
      </c>
      <c r="P479" s="43" t="n">
        <v>0</v>
      </c>
      <c r="Q479" s="43" t="n">
        <v>0</v>
      </c>
      <c r="R479" s="43" t="n">
        <v>0</v>
      </c>
      <c r="S479" s="43" t="n">
        <v>0</v>
      </c>
      <c r="T479" s="43" t="n">
        <v>0</v>
      </c>
      <c r="U479" s="43" t="n">
        <v>0</v>
      </c>
      <c r="V479" s="43" t="n">
        <v>0</v>
      </c>
      <c r="W479" s="43" t="n">
        <v>0</v>
      </c>
      <c r="X479" s="43" t="n">
        <v>0</v>
      </c>
      <c r="Y479" s="43" t="n">
        <v>0</v>
      </c>
      <c r="Z479" s="43" t="n">
        <v>0</v>
      </c>
      <c r="AA479" s="43" t="n">
        <v>0</v>
      </c>
      <c r="AB479" s="43" t="n">
        <v>0</v>
      </c>
    </row>
    <row r="480" customFormat="false" ht="12.75" hidden="false" customHeight="false" outlineLevel="0" collapsed="false">
      <c r="A480" s="36" t="n">
        <v>475</v>
      </c>
      <c r="B480" s="88" t="n">
        <v>6305049</v>
      </c>
      <c r="C480" s="37" t="s">
        <v>31</v>
      </c>
      <c r="D480" s="37" t="s">
        <v>31</v>
      </c>
      <c r="E480" s="89" t="n">
        <v>0</v>
      </c>
      <c r="F480" s="40" t="e">
        <f aca="false"/>
        <v>#REF!</v>
      </c>
      <c r="G480" s="90" t="n">
        <v>111</v>
      </c>
      <c r="H480" s="90" t="n">
        <v>1</v>
      </c>
      <c r="I480" s="43" t="n">
        <v>0</v>
      </c>
      <c r="J480" s="43" t="n">
        <v>0</v>
      </c>
      <c r="K480" s="43" t="n">
        <v>0</v>
      </c>
      <c r="L480" s="43" t="n">
        <v>0</v>
      </c>
      <c r="M480" s="43" t="n">
        <v>0</v>
      </c>
      <c r="N480" s="43" t="n">
        <v>0</v>
      </c>
      <c r="O480" s="43" t="n">
        <v>0</v>
      </c>
      <c r="P480" s="43" t="n">
        <v>0</v>
      </c>
      <c r="Q480" s="43" t="n">
        <v>0</v>
      </c>
      <c r="R480" s="43" t="n">
        <v>0</v>
      </c>
      <c r="S480" s="43" t="n">
        <v>0</v>
      </c>
      <c r="T480" s="43" t="n">
        <v>111</v>
      </c>
      <c r="U480" s="43" t="n">
        <v>0</v>
      </c>
      <c r="V480" s="43" t="n">
        <v>0</v>
      </c>
      <c r="W480" s="43" t="n">
        <v>0</v>
      </c>
      <c r="X480" s="43" t="n">
        <v>0</v>
      </c>
      <c r="Y480" s="43" t="n">
        <v>0</v>
      </c>
      <c r="Z480" s="43" t="n">
        <v>0</v>
      </c>
      <c r="AA480" s="43" t="n">
        <v>0</v>
      </c>
      <c r="AB480" s="43" t="n">
        <v>0</v>
      </c>
    </row>
    <row r="481" customFormat="false" ht="12.75" hidden="false" customHeight="false" outlineLevel="0" collapsed="false">
      <c r="A481" s="36" t="n">
        <v>476</v>
      </c>
      <c r="B481" s="88" t="n">
        <v>7201592</v>
      </c>
      <c r="C481" s="37" t="s">
        <v>792</v>
      </c>
      <c r="D481" s="37" t="s">
        <v>19</v>
      </c>
      <c r="E481" s="89" t="s">
        <v>43</v>
      </c>
      <c r="F481" s="40" t="n">
        <v>20</v>
      </c>
      <c r="G481" s="90" t="n">
        <v>111</v>
      </c>
      <c r="H481" s="90" t="n">
        <v>1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O481" s="43" t="n">
        <v>0</v>
      </c>
      <c r="P481" s="43" t="n">
        <v>0</v>
      </c>
      <c r="Q481" s="43" t="n">
        <v>0</v>
      </c>
      <c r="R481" s="43" t="n">
        <v>0</v>
      </c>
      <c r="S481" s="43" t="n">
        <v>0</v>
      </c>
      <c r="T481" s="43" t="n">
        <v>0</v>
      </c>
      <c r="U481" s="43" t="n">
        <v>0</v>
      </c>
      <c r="V481" s="43" t="n">
        <v>0</v>
      </c>
      <c r="W481" s="43" t="n">
        <v>111</v>
      </c>
      <c r="X481" s="43" t="n">
        <v>0</v>
      </c>
      <c r="Y481" s="43" t="n">
        <v>0</v>
      </c>
      <c r="Z481" s="43" t="n">
        <v>0</v>
      </c>
      <c r="AA481" s="43" t="n">
        <v>0</v>
      </c>
      <c r="AB481" s="43" t="n">
        <v>0</v>
      </c>
    </row>
    <row r="482" customFormat="false" ht="12.75" hidden="false" customHeight="false" outlineLevel="0" collapsed="false">
      <c r="A482" s="36" t="n">
        <v>477</v>
      </c>
      <c r="B482" s="88" t="n">
        <v>1131120</v>
      </c>
      <c r="C482" s="37" t="s">
        <v>227</v>
      </c>
      <c r="D482" s="37" t="s">
        <v>19</v>
      </c>
      <c r="E482" s="89" t="s">
        <v>43</v>
      </c>
      <c r="F482" s="40" t="n">
        <v>21</v>
      </c>
      <c r="G482" s="90" t="n">
        <v>110</v>
      </c>
      <c r="H482" s="90" t="n">
        <v>1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43" t="n">
        <v>0</v>
      </c>
      <c r="P482" s="43" t="n">
        <v>0</v>
      </c>
      <c r="Q482" s="43" t="n">
        <v>0</v>
      </c>
      <c r="R482" s="43" t="n">
        <v>0</v>
      </c>
      <c r="S482" s="43" t="n">
        <v>110</v>
      </c>
      <c r="T482" s="43" t="n">
        <v>0</v>
      </c>
      <c r="U482" s="43" t="n">
        <v>0</v>
      </c>
      <c r="V482" s="43" t="n">
        <v>0</v>
      </c>
      <c r="W482" s="43" t="n">
        <v>0</v>
      </c>
      <c r="X482" s="43" t="n">
        <v>0</v>
      </c>
      <c r="Y482" s="43" t="n">
        <v>0</v>
      </c>
      <c r="Z482" s="43" t="n">
        <v>0</v>
      </c>
      <c r="AA482" s="43" t="n">
        <v>0</v>
      </c>
      <c r="AB482" s="43" t="n">
        <v>0</v>
      </c>
    </row>
    <row r="483" customFormat="false" ht="12.75" hidden="false" customHeight="false" outlineLevel="0" collapsed="false">
      <c r="A483" s="36" t="n">
        <v>478</v>
      </c>
      <c r="B483" s="88" t="n">
        <v>1407876</v>
      </c>
      <c r="C483" s="37" t="s">
        <v>867</v>
      </c>
      <c r="D483" s="37" t="s">
        <v>868</v>
      </c>
      <c r="E483" s="89" t="s">
        <v>43</v>
      </c>
      <c r="F483" s="40" t="n">
        <v>16</v>
      </c>
      <c r="G483" s="90" t="n">
        <v>110</v>
      </c>
      <c r="H483" s="90" t="n">
        <v>2</v>
      </c>
      <c r="I483" s="43" t="n">
        <v>0</v>
      </c>
      <c r="J483" s="43" t="n">
        <v>0</v>
      </c>
      <c r="K483" s="43" t="n">
        <v>0</v>
      </c>
      <c r="L483" s="43" t="n">
        <v>0</v>
      </c>
      <c r="M483" s="43" t="n">
        <v>0</v>
      </c>
      <c r="N483" s="43" t="n">
        <v>0</v>
      </c>
      <c r="O483" s="43" t="n">
        <v>0</v>
      </c>
      <c r="P483" s="43" t="n">
        <v>0</v>
      </c>
      <c r="Q483" s="43" t="n">
        <v>0</v>
      </c>
      <c r="R483" s="43" t="n">
        <v>0</v>
      </c>
      <c r="S483" s="43" t="n">
        <v>0</v>
      </c>
      <c r="T483" s="43" t="n">
        <v>0</v>
      </c>
      <c r="U483" s="43" t="n">
        <v>0</v>
      </c>
      <c r="V483" s="43" t="n">
        <v>0</v>
      </c>
      <c r="W483" s="43" t="n">
        <v>0</v>
      </c>
      <c r="X483" s="43" t="n">
        <v>84</v>
      </c>
      <c r="Y483" s="43" t="n">
        <v>0</v>
      </c>
      <c r="Z483" s="43" t="n">
        <v>0</v>
      </c>
      <c r="AA483" s="43" t="n">
        <v>26</v>
      </c>
      <c r="AB483" s="43" t="n">
        <v>0</v>
      </c>
    </row>
    <row r="484" customFormat="false" ht="12.75" hidden="false" customHeight="false" outlineLevel="0" collapsed="false">
      <c r="A484" s="36" t="n">
        <v>479</v>
      </c>
      <c r="B484" s="88" t="n">
        <v>1301428</v>
      </c>
      <c r="C484" s="37" t="s">
        <v>561</v>
      </c>
      <c r="D484" s="37" t="s">
        <v>19</v>
      </c>
      <c r="E484" s="89" t="s">
        <v>20</v>
      </c>
      <c r="F484" s="40" t="n">
        <v>75</v>
      </c>
      <c r="G484" s="90" t="n">
        <v>108</v>
      </c>
      <c r="H484" s="90" t="n">
        <v>2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0</v>
      </c>
      <c r="N484" s="43" t="n">
        <v>0</v>
      </c>
      <c r="O484" s="43" t="n">
        <v>0</v>
      </c>
      <c r="P484" s="43" t="n">
        <v>0</v>
      </c>
      <c r="Q484" s="43" t="n">
        <v>82</v>
      </c>
      <c r="R484" s="43" t="n">
        <v>0</v>
      </c>
      <c r="S484" s="43" t="n">
        <v>0</v>
      </c>
      <c r="T484" s="43" t="n">
        <v>0</v>
      </c>
      <c r="U484" s="43" t="n">
        <v>26</v>
      </c>
      <c r="V484" s="43" t="n">
        <v>0</v>
      </c>
      <c r="W484" s="43" t="n">
        <v>0</v>
      </c>
      <c r="X484" s="43" t="n">
        <v>0</v>
      </c>
      <c r="Y484" s="43" t="n">
        <v>0</v>
      </c>
      <c r="Z484" s="43" t="n">
        <v>0</v>
      </c>
      <c r="AA484" s="43" t="n">
        <v>0</v>
      </c>
      <c r="AB484" s="43" t="n">
        <v>0</v>
      </c>
    </row>
    <row r="485" customFormat="false" ht="12.75" hidden="false" customHeight="false" outlineLevel="0" collapsed="false">
      <c r="A485" s="36" t="n">
        <v>480</v>
      </c>
      <c r="B485" s="88" t="n">
        <v>1410114</v>
      </c>
      <c r="C485" s="37" t="s">
        <v>206</v>
      </c>
      <c r="D485" s="37" t="s">
        <v>206</v>
      </c>
      <c r="E485" s="89" t="n">
        <v>0</v>
      </c>
      <c r="F485" s="40" t="e">
        <f aca="false"/>
        <v>#REF!</v>
      </c>
      <c r="G485" s="90" t="n">
        <v>108</v>
      </c>
      <c r="H485" s="90" t="n">
        <v>1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43" t="n">
        <v>0</v>
      </c>
      <c r="P485" s="43" t="n">
        <v>108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3" t="n">
        <v>0</v>
      </c>
      <c r="AA485" s="43" t="n">
        <v>0</v>
      </c>
      <c r="AB485" s="43" t="n">
        <v>0</v>
      </c>
    </row>
    <row r="486" customFormat="false" ht="12.75" hidden="false" customHeight="false" outlineLevel="0" collapsed="false">
      <c r="A486" s="36" t="n">
        <v>481</v>
      </c>
      <c r="B486" s="88" t="n">
        <v>1633251</v>
      </c>
      <c r="C486" s="37" t="s">
        <v>140</v>
      </c>
      <c r="D486" s="37" t="s">
        <v>90</v>
      </c>
      <c r="E486" s="89" t="s">
        <v>20</v>
      </c>
      <c r="F486" s="40" t="n">
        <v>14</v>
      </c>
      <c r="G486" s="90" t="n">
        <v>104</v>
      </c>
      <c r="H486" s="90" t="n">
        <v>2</v>
      </c>
      <c r="I486" s="43" t="n">
        <v>43</v>
      </c>
      <c r="J486" s="43" t="n">
        <v>0</v>
      </c>
      <c r="K486" s="43" t="n">
        <v>61</v>
      </c>
      <c r="L486" s="43" t="n">
        <v>0</v>
      </c>
      <c r="M486" s="43" t="n">
        <v>0</v>
      </c>
      <c r="N486" s="43" t="n">
        <v>0</v>
      </c>
      <c r="O486" s="43" t="n">
        <v>0</v>
      </c>
      <c r="P486" s="43" t="n">
        <v>0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0</v>
      </c>
      <c r="V486" s="43" t="n">
        <v>0</v>
      </c>
      <c r="W486" s="43" t="n">
        <v>0</v>
      </c>
      <c r="X486" s="43" t="n">
        <v>0</v>
      </c>
      <c r="Y486" s="43" t="n">
        <v>0</v>
      </c>
      <c r="Z486" s="43" t="n">
        <v>0</v>
      </c>
      <c r="AA486" s="43" t="n">
        <v>0</v>
      </c>
      <c r="AB486" s="43" t="n">
        <v>0</v>
      </c>
    </row>
    <row r="487" customFormat="false" ht="12.75" hidden="false" customHeight="false" outlineLevel="0" collapsed="false">
      <c r="A487" s="36" t="n">
        <v>482</v>
      </c>
      <c r="B487" s="88" t="n">
        <v>8101284</v>
      </c>
      <c r="C487" s="37" t="s">
        <v>107</v>
      </c>
      <c r="D487" s="37" t="s">
        <v>19</v>
      </c>
      <c r="E487" s="89" t="s">
        <v>43</v>
      </c>
      <c r="F487" s="40" t="n">
        <v>40</v>
      </c>
      <c r="G487" s="90" t="n">
        <v>104</v>
      </c>
      <c r="H487" s="90" t="n">
        <v>1</v>
      </c>
      <c r="I487" s="43" t="n">
        <v>104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0</v>
      </c>
      <c r="O487" s="43" t="n">
        <v>0</v>
      </c>
      <c r="P487" s="43" t="n">
        <v>0</v>
      </c>
      <c r="Q487" s="43" t="n">
        <v>0</v>
      </c>
      <c r="R487" s="43" t="n">
        <v>0</v>
      </c>
      <c r="S487" s="43" t="n">
        <v>0</v>
      </c>
      <c r="T487" s="43" t="n">
        <v>0</v>
      </c>
      <c r="U487" s="43" t="n">
        <v>0</v>
      </c>
      <c r="V487" s="43" t="n">
        <v>0</v>
      </c>
      <c r="W487" s="43" t="n">
        <v>0</v>
      </c>
      <c r="X487" s="43" t="n">
        <v>0</v>
      </c>
      <c r="Y487" s="43" t="n">
        <v>0</v>
      </c>
      <c r="Z487" s="43" t="n">
        <v>0</v>
      </c>
      <c r="AA487" s="43" t="n">
        <v>0</v>
      </c>
      <c r="AB487" s="43" t="n">
        <v>0</v>
      </c>
    </row>
    <row r="488" customFormat="false" ht="12.75" hidden="false" customHeight="false" outlineLevel="0" collapsed="false">
      <c r="A488" s="36" t="n">
        <v>483</v>
      </c>
      <c r="B488" s="88" t="n">
        <v>206570</v>
      </c>
      <c r="C488" s="37" t="s">
        <v>105</v>
      </c>
      <c r="D488" s="37" t="s">
        <v>105</v>
      </c>
      <c r="E488" s="89" t="n">
        <v>0</v>
      </c>
      <c r="F488" s="40" t="e">
        <f aca="false"/>
        <v>#REF!</v>
      </c>
      <c r="G488" s="90" t="n">
        <v>104</v>
      </c>
      <c r="H488" s="90" t="n">
        <v>1</v>
      </c>
      <c r="I488" s="43" t="n">
        <v>104</v>
      </c>
      <c r="J488" s="43" t="n">
        <v>0</v>
      </c>
      <c r="K488" s="43" t="n">
        <v>0</v>
      </c>
      <c r="L488" s="43" t="n">
        <v>0</v>
      </c>
      <c r="M488" s="43" t="n">
        <v>0</v>
      </c>
      <c r="N488" s="43" t="n">
        <v>0</v>
      </c>
      <c r="O488" s="43" t="n">
        <v>0</v>
      </c>
      <c r="P488" s="43" t="n">
        <v>0</v>
      </c>
      <c r="Q488" s="43" t="n">
        <v>0</v>
      </c>
      <c r="R488" s="43" t="n">
        <v>0</v>
      </c>
      <c r="S488" s="43" t="n">
        <v>0</v>
      </c>
      <c r="T488" s="43" t="n">
        <v>0</v>
      </c>
      <c r="U488" s="43" t="n">
        <v>0</v>
      </c>
      <c r="V488" s="43" t="n">
        <v>0</v>
      </c>
      <c r="W488" s="43" t="n">
        <v>0</v>
      </c>
      <c r="X488" s="43" t="n">
        <v>0</v>
      </c>
      <c r="Y488" s="43" t="n">
        <v>0</v>
      </c>
      <c r="Z488" s="43" t="n">
        <v>0</v>
      </c>
      <c r="AA488" s="43" t="n">
        <v>0</v>
      </c>
      <c r="AB488" s="43" t="n">
        <v>0</v>
      </c>
    </row>
    <row r="489" customFormat="false" ht="12.75" hidden="false" customHeight="false" outlineLevel="0" collapsed="false">
      <c r="A489" s="36" t="n">
        <v>484</v>
      </c>
      <c r="B489" s="88" t="n">
        <v>4643954</v>
      </c>
      <c r="C489" s="37" t="s">
        <v>963</v>
      </c>
      <c r="D489" s="37" t="s">
        <v>955</v>
      </c>
      <c r="E489" s="89" t="n">
        <v>0</v>
      </c>
      <c r="F489" s="40" t="e">
        <f aca="false"/>
        <v>#REF!</v>
      </c>
      <c r="G489" s="90" t="n">
        <v>104</v>
      </c>
      <c r="H489" s="90" t="n">
        <v>1</v>
      </c>
      <c r="I489" s="43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0</v>
      </c>
      <c r="O489" s="43" t="n">
        <v>0</v>
      </c>
      <c r="P489" s="43" t="n">
        <v>0</v>
      </c>
      <c r="Q489" s="43" t="n">
        <v>0</v>
      </c>
      <c r="R489" s="43" t="n">
        <v>0</v>
      </c>
      <c r="S489" s="43" t="n">
        <v>0</v>
      </c>
      <c r="T489" s="43" t="n">
        <v>0</v>
      </c>
      <c r="U489" s="43" t="n">
        <v>0</v>
      </c>
      <c r="V489" s="43" t="n">
        <v>0</v>
      </c>
      <c r="W489" s="43" t="n">
        <v>0</v>
      </c>
      <c r="X489" s="43" t="n">
        <v>0</v>
      </c>
      <c r="Y489" s="43" t="n">
        <v>0</v>
      </c>
      <c r="Z489" s="43" t="n">
        <v>0</v>
      </c>
      <c r="AA489" s="43" t="n">
        <v>104</v>
      </c>
      <c r="AB489" s="43" t="n">
        <v>0</v>
      </c>
    </row>
    <row r="490" customFormat="false" ht="12.75" hidden="false" customHeight="false" outlineLevel="0" collapsed="false">
      <c r="A490" s="36" t="n">
        <v>485</v>
      </c>
      <c r="B490" s="88" t="n">
        <v>2112160</v>
      </c>
      <c r="C490" s="37" t="s">
        <v>648</v>
      </c>
      <c r="D490" s="37" t="s">
        <v>31</v>
      </c>
      <c r="E490" s="89" t="s">
        <v>43</v>
      </c>
      <c r="F490" s="40" t="n">
        <v>14</v>
      </c>
      <c r="G490" s="90" t="n">
        <v>102</v>
      </c>
      <c r="H490" s="90" t="n">
        <v>1</v>
      </c>
      <c r="I490" s="43" t="n">
        <v>0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3" t="n">
        <v>0</v>
      </c>
      <c r="P490" s="43" t="n">
        <v>0</v>
      </c>
      <c r="Q490" s="43" t="n">
        <v>0</v>
      </c>
      <c r="R490" s="43" t="n">
        <v>0</v>
      </c>
      <c r="S490" s="43" t="n">
        <v>0</v>
      </c>
      <c r="T490" s="43" t="n">
        <v>102</v>
      </c>
      <c r="U490" s="43" t="n">
        <v>0</v>
      </c>
      <c r="V490" s="43" t="n">
        <v>0</v>
      </c>
      <c r="W490" s="43" t="n">
        <v>0</v>
      </c>
      <c r="X490" s="43" t="n">
        <v>0</v>
      </c>
      <c r="Y490" s="43" t="n">
        <v>0</v>
      </c>
      <c r="Z490" s="43" t="n">
        <v>0</v>
      </c>
      <c r="AA490" s="43" t="n">
        <v>0</v>
      </c>
      <c r="AB490" s="43" t="n">
        <v>0</v>
      </c>
    </row>
    <row r="491" customFormat="false" ht="12.75" hidden="false" customHeight="false" outlineLevel="0" collapsed="false">
      <c r="A491" s="36" t="n">
        <v>486</v>
      </c>
      <c r="B491" s="88" t="n">
        <v>1633790</v>
      </c>
      <c r="C491" s="37" t="s">
        <v>55</v>
      </c>
      <c r="D491" s="37" t="s">
        <v>55</v>
      </c>
      <c r="E491" s="89" t="n">
        <v>0</v>
      </c>
      <c r="F491" s="40" t="e">
        <f aca="false"/>
        <v>#REF!</v>
      </c>
      <c r="G491" s="90" t="n">
        <v>101</v>
      </c>
      <c r="H491" s="90" t="n">
        <v>3</v>
      </c>
      <c r="I491" s="43" t="n">
        <v>92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0</v>
      </c>
      <c r="O491" s="43" t="n">
        <v>0</v>
      </c>
      <c r="P491" s="43" t="n">
        <v>0</v>
      </c>
      <c r="Q491" s="43" t="n">
        <v>0</v>
      </c>
      <c r="R491" s="43" t="n">
        <v>0</v>
      </c>
      <c r="S491" s="43" t="n">
        <v>0</v>
      </c>
      <c r="T491" s="43" t="n">
        <v>0</v>
      </c>
      <c r="U491" s="43" t="n">
        <v>0</v>
      </c>
      <c r="V491" s="43" t="n">
        <v>7</v>
      </c>
      <c r="W491" s="43" t="n">
        <v>2</v>
      </c>
      <c r="X491" s="43" t="n">
        <v>0</v>
      </c>
      <c r="Y491" s="43" t="n">
        <v>0</v>
      </c>
      <c r="Z491" s="43" t="n">
        <v>0</v>
      </c>
      <c r="AA491" s="43" t="n">
        <v>0</v>
      </c>
      <c r="AB491" s="43" t="n">
        <v>0</v>
      </c>
    </row>
    <row r="492" customFormat="false" ht="12.75" hidden="false" customHeight="false" outlineLevel="0" collapsed="false">
      <c r="A492" s="36" t="n">
        <v>487</v>
      </c>
      <c r="B492" s="88" t="n">
        <v>1424905</v>
      </c>
      <c r="C492" s="37" t="s">
        <v>664</v>
      </c>
      <c r="D492" s="37" t="s">
        <v>31</v>
      </c>
      <c r="E492" s="89" t="s">
        <v>20</v>
      </c>
      <c r="F492" s="40" t="n">
        <v>12</v>
      </c>
      <c r="G492" s="90" t="n">
        <v>101</v>
      </c>
      <c r="H492" s="90" t="n">
        <v>2</v>
      </c>
      <c r="I492" s="43" t="n">
        <v>0</v>
      </c>
      <c r="J492" s="43" t="n">
        <v>0</v>
      </c>
      <c r="K492" s="43" t="n">
        <v>0</v>
      </c>
      <c r="L492" s="43" t="n">
        <v>0</v>
      </c>
      <c r="M492" s="43" t="n">
        <v>0</v>
      </c>
      <c r="N492" s="43" t="n">
        <v>0</v>
      </c>
      <c r="O492" s="43" t="n">
        <v>0</v>
      </c>
      <c r="P492" s="43" t="n">
        <v>0</v>
      </c>
      <c r="Q492" s="43" t="n">
        <v>0</v>
      </c>
      <c r="R492" s="43" t="n">
        <v>0</v>
      </c>
      <c r="S492" s="43" t="n">
        <v>0</v>
      </c>
      <c r="T492" s="43" t="n">
        <v>67</v>
      </c>
      <c r="U492" s="43" t="n">
        <v>34</v>
      </c>
      <c r="V492" s="43" t="n">
        <v>0</v>
      </c>
      <c r="W492" s="43" t="n">
        <v>0</v>
      </c>
      <c r="X492" s="43" t="n">
        <v>0</v>
      </c>
      <c r="Y492" s="43" t="n">
        <v>0</v>
      </c>
      <c r="Z492" s="43" t="n">
        <v>0</v>
      </c>
      <c r="AA492" s="43" t="n">
        <v>0</v>
      </c>
      <c r="AB492" s="43" t="n">
        <v>0</v>
      </c>
    </row>
    <row r="493" customFormat="false" ht="12.75" hidden="false" customHeight="false" outlineLevel="0" collapsed="false">
      <c r="A493" s="36" t="n">
        <v>488</v>
      </c>
      <c r="B493" s="88" t="n">
        <v>1401766</v>
      </c>
      <c r="C493" s="37" t="s">
        <v>940</v>
      </c>
      <c r="D493" s="37" t="s">
        <v>253</v>
      </c>
      <c r="E493" s="89" t="s">
        <v>43</v>
      </c>
      <c r="F493" s="40" t="n">
        <v>14</v>
      </c>
      <c r="G493" s="90" t="n">
        <v>101</v>
      </c>
      <c r="H493" s="90" t="n">
        <v>1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 t="n">
        <v>0</v>
      </c>
      <c r="N493" s="43" t="n">
        <v>0</v>
      </c>
      <c r="O493" s="43" t="n">
        <v>0</v>
      </c>
      <c r="P493" s="43" t="n">
        <v>0</v>
      </c>
      <c r="Q493" s="43" t="n">
        <v>0</v>
      </c>
      <c r="R493" s="43" t="n">
        <v>0</v>
      </c>
      <c r="S493" s="43" t="n">
        <v>0</v>
      </c>
      <c r="T493" s="43" t="n">
        <v>0</v>
      </c>
      <c r="U493" s="43" t="n">
        <v>0</v>
      </c>
      <c r="V493" s="43" t="n">
        <v>0</v>
      </c>
      <c r="W493" s="43" t="n">
        <v>0</v>
      </c>
      <c r="X493" s="43" t="n">
        <v>0</v>
      </c>
      <c r="Y493" s="43" t="n">
        <v>0</v>
      </c>
      <c r="Z493" s="43" t="n">
        <v>101</v>
      </c>
      <c r="AA493" s="43" t="n">
        <v>0</v>
      </c>
      <c r="AB493" s="43" t="n">
        <v>0</v>
      </c>
    </row>
    <row r="494" customFormat="false" ht="12.75" hidden="false" customHeight="false" outlineLevel="0" collapsed="false">
      <c r="A494" s="36" t="n">
        <v>489</v>
      </c>
      <c r="B494" s="88" t="n">
        <v>1424901</v>
      </c>
      <c r="C494" s="37" t="s">
        <v>670</v>
      </c>
      <c r="D494" s="37" t="s">
        <v>31</v>
      </c>
      <c r="E494" s="89" t="s">
        <v>20</v>
      </c>
      <c r="F494" s="40" t="n">
        <v>14</v>
      </c>
      <c r="G494" s="90" t="n">
        <v>100</v>
      </c>
      <c r="H494" s="90" t="n">
        <v>2</v>
      </c>
      <c r="I494" s="43" t="n">
        <v>0</v>
      </c>
      <c r="J494" s="43" t="n">
        <v>0</v>
      </c>
      <c r="K494" s="43" t="n">
        <v>0</v>
      </c>
      <c r="L494" s="43" t="n">
        <v>0</v>
      </c>
      <c r="M494" s="43" t="n">
        <v>0</v>
      </c>
      <c r="N494" s="43" t="n">
        <v>0</v>
      </c>
      <c r="O494" s="43" t="n">
        <v>0</v>
      </c>
      <c r="P494" s="43" t="n">
        <v>0</v>
      </c>
      <c r="Q494" s="43" t="n">
        <v>0</v>
      </c>
      <c r="R494" s="43" t="n">
        <v>0</v>
      </c>
      <c r="S494" s="43" t="n">
        <v>0</v>
      </c>
      <c r="T494" s="43" t="n">
        <v>38</v>
      </c>
      <c r="U494" s="43" t="n">
        <v>62</v>
      </c>
      <c r="V494" s="43" t="n">
        <v>0</v>
      </c>
      <c r="W494" s="43" t="n">
        <v>0</v>
      </c>
      <c r="X494" s="43" t="n">
        <v>0</v>
      </c>
      <c r="Y494" s="43" t="n">
        <v>0</v>
      </c>
      <c r="Z494" s="43" t="n">
        <v>0</v>
      </c>
      <c r="AA494" s="43" t="n">
        <v>0</v>
      </c>
      <c r="AB494" s="43" t="n">
        <v>0</v>
      </c>
    </row>
    <row r="495" customFormat="false" ht="12.75" hidden="false" customHeight="false" outlineLevel="0" collapsed="false">
      <c r="A495" s="36" t="n">
        <v>490</v>
      </c>
      <c r="B495" s="88" t="n">
        <v>1503090</v>
      </c>
      <c r="C495" s="37" t="s">
        <v>725</v>
      </c>
      <c r="D495" s="37" t="s">
        <v>26</v>
      </c>
      <c r="E495" s="89" t="s">
        <v>20</v>
      </c>
      <c r="F495" s="40" t="n">
        <v>10</v>
      </c>
      <c r="G495" s="90" t="n">
        <v>100</v>
      </c>
      <c r="H495" s="90" t="n">
        <v>4</v>
      </c>
      <c r="I495" s="43" t="n">
        <v>0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  <c r="O495" s="43" t="n">
        <v>0</v>
      </c>
      <c r="P495" s="43" t="n">
        <v>0</v>
      </c>
      <c r="Q495" s="43" t="n">
        <v>0</v>
      </c>
      <c r="R495" s="43" t="n">
        <v>0</v>
      </c>
      <c r="S495" s="43" t="n">
        <v>0</v>
      </c>
      <c r="T495" s="43" t="n">
        <v>0</v>
      </c>
      <c r="U495" s="43" t="n">
        <v>17</v>
      </c>
      <c r="V495" s="43" t="n">
        <v>0</v>
      </c>
      <c r="W495" s="43" t="n">
        <v>24</v>
      </c>
      <c r="X495" s="43" t="n">
        <v>15</v>
      </c>
      <c r="Y495" s="43" t="n">
        <v>44</v>
      </c>
      <c r="Z495" s="43" t="n">
        <v>0</v>
      </c>
      <c r="AA495" s="43" t="n">
        <v>0</v>
      </c>
      <c r="AB495" s="43" t="n">
        <v>0</v>
      </c>
    </row>
    <row r="496" customFormat="false" ht="12.75" hidden="false" customHeight="false" outlineLevel="0" collapsed="false">
      <c r="A496" s="36" t="n">
        <v>491</v>
      </c>
      <c r="B496" s="88" t="n">
        <v>2060498</v>
      </c>
      <c r="C496" s="37" t="s">
        <v>559</v>
      </c>
      <c r="D496" s="37" t="s">
        <v>19</v>
      </c>
      <c r="E496" s="89" t="s">
        <v>20</v>
      </c>
      <c r="F496" s="40" t="n">
        <v>10</v>
      </c>
      <c r="G496" s="90" t="n">
        <v>98</v>
      </c>
      <c r="H496" s="90" t="n">
        <v>1</v>
      </c>
      <c r="I496" s="43" t="n">
        <v>0</v>
      </c>
      <c r="J496" s="43" t="n">
        <v>0</v>
      </c>
      <c r="K496" s="43" t="n">
        <v>0</v>
      </c>
      <c r="L496" s="43" t="n">
        <v>0</v>
      </c>
      <c r="M496" s="43" t="n">
        <v>0</v>
      </c>
      <c r="N496" s="43" t="n">
        <v>0</v>
      </c>
      <c r="O496" s="43" t="n">
        <v>0</v>
      </c>
      <c r="P496" s="43" t="n">
        <v>0</v>
      </c>
      <c r="Q496" s="43" t="n">
        <v>98</v>
      </c>
      <c r="R496" s="43" t="n">
        <v>0</v>
      </c>
      <c r="S496" s="43" t="n">
        <v>0</v>
      </c>
      <c r="T496" s="43" t="n">
        <v>0</v>
      </c>
      <c r="U496" s="43" t="n">
        <v>0</v>
      </c>
      <c r="V496" s="43" t="n">
        <v>0</v>
      </c>
      <c r="W496" s="43" t="n">
        <v>0</v>
      </c>
      <c r="X496" s="43" t="n">
        <v>0</v>
      </c>
      <c r="Y496" s="43" t="n">
        <v>0</v>
      </c>
      <c r="Z496" s="43" t="n">
        <v>0</v>
      </c>
      <c r="AA496" s="43" t="n">
        <v>0</v>
      </c>
      <c r="AB496" s="43" t="n">
        <v>0</v>
      </c>
    </row>
    <row r="497" customFormat="false" ht="12.75" hidden="false" customHeight="false" outlineLevel="0" collapsed="false">
      <c r="A497" s="36" t="n">
        <v>492</v>
      </c>
      <c r="B497" s="88" t="n">
        <v>2132871</v>
      </c>
      <c r="C497" s="37" t="s">
        <v>785</v>
      </c>
      <c r="D497" s="37" t="s">
        <v>26</v>
      </c>
      <c r="E497" s="89" t="s">
        <v>43</v>
      </c>
      <c r="F497" s="40" t="n">
        <v>40</v>
      </c>
      <c r="G497" s="90" t="n">
        <v>98</v>
      </c>
      <c r="H497" s="90" t="n">
        <v>3</v>
      </c>
      <c r="I497" s="43" t="n">
        <v>0</v>
      </c>
      <c r="J497" s="43" t="n">
        <v>0</v>
      </c>
      <c r="K497" s="43" t="n">
        <v>0</v>
      </c>
      <c r="L497" s="43" t="n">
        <v>0</v>
      </c>
      <c r="M497" s="43" t="n">
        <v>0</v>
      </c>
      <c r="N497" s="43" t="n">
        <v>0</v>
      </c>
      <c r="O497" s="43" t="n">
        <v>0</v>
      </c>
      <c r="P497" s="43" t="n">
        <v>0</v>
      </c>
      <c r="Q497" s="43" t="n">
        <v>0</v>
      </c>
      <c r="R497" s="43" t="n">
        <v>0</v>
      </c>
      <c r="S497" s="43" t="n">
        <v>0</v>
      </c>
      <c r="T497" s="43" t="n">
        <v>0</v>
      </c>
      <c r="U497" s="43" t="n">
        <v>0</v>
      </c>
      <c r="V497" s="43" t="n">
        <v>27</v>
      </c>
      <c r="W497" s="43" t="n">
        <v>0</v>
      </c>
      <c r="X497" s="43" t="n">
        <v>21</v>
      </c>
      <c r="Y497" s="43" t="n">
        <v>50</v>
      </c>
      <c r="Z497" s="43" t="n">
        <v>0</v>
      </c>
      <c r="AA497" s="43" t="n">
        <v>0</v>
      </c>
      <c r="AB497" s="43" t="n">
        <v>0</v>
      </c>
    </row>
    <row r="498" customFormat="false" ht="12.75" hidden="false" customHeight="false" outlineLevel="0" collapsed="false">
      <c r="A498" s="36" t="n">
        <v>493</v>
      </c>
      <c r="B498" s="88" t="n">
        <v>8520005</v>
      </c>
      <c r="C498" s="37" t="s">
        <v>933</v>
      </c>
      <c r="D498" s="37" t="s">
        <v>934</v>
      </c>
      <c r="E498" s="89" t="s">
        <v>20</v>
      </c>
      <c r="F498" s="40" t="n">
        <v>12</v>
      </c>
      <c r="G498" s="90" t="n">
        <v>98</v>
      </c>
      <c r="H498" s="90" t="n">
        <v>1</v>
      </c>
      <c r="I498" s="43" t="n">
        <v>0</v>
      </c>
      <c r="J498" s="43" t="n">
        <v>0</v>
      </c>
      <c r="K498" s="43" t="n">
        <v>0</v>
      </c>
      <c r="L498" s="43" t="n">
        <v>0</v>
      </c>
      <c r="M498" s="43" t="n">
        <v>0</v>
      </c>
      <c r="N498" s="43" t="n">
        <v>0</v>
      </c>
      <c r="O498" s="43" t="n">
        <v>0</v>
      </c>
      <c r="P498" s="43" t="n">
        <v>0</v>
      </c>
      <c r="Q498" s="43" t="n">
        <v>0</v>
      </c>
      <c r="R498" s="43" t="n">
        <v>0</v>
      </c>
      <c r="S498" s="43" t="n">
        <v>0</v>
      </c>
      <c r="T498" s="43" t="n">
        <v>0</v>
      </c>
      <c r="U498" s="43" t="n">
        <v>0</v>
      </c>
      <c r="V498" s="43" t="n">
        <v>0</v>
      </c>
      <c r="W498" s="43" t="n">
        <v>0</v>
      </c>
      <c r="X498" s="43" t="n">
        <v>0</v>
      </c>
      <c r="Y498" s="43" t="n">
        <v>0</v>
      </c>
      <c r="Z498" s="43" t="n">
        <v>98</v>
      </c>
      <c r="AA498" s="43" t="n">
        <v>0</v>
      </c>
      <c r="AB498" s="43" t="n">
        <v>0</v>
      </c>
    </row>
    <row r="499" customFormat="false" ht="12.75" hidden="false" customHeight="false" outlineLevel="0" collapsed="false">
      <c r="A499" s="36" t="n">
        <v>494</v>
      </c>
      <c r="B499" s="88" t="n">
        <v>6106734</v>
      </c>
      <c r="C499" s="37" t="s">
        <v>988</v>
      </c>
      <c r="D499" s="37" t="s">
        <v>73</v>
      </c>
      <c r="E499" s="89" t="s">
        <v>20</v>
      </c>
      <c r="F499" s="40" t="n">
        <v>21</v>
      </c>
      <c r="G499" s="90" t="n">
        <v>97</v>
      </c>
      <c r="H499" s="90" t="n">
        <v>6</v>
      </c>
      <c r="I499" s="43" t="n">
        <v>13</v>
      </c>
      <c r="J499" s="43" t="n">
        <v>1</v>
      </c>
      <c r="K499" s="43" t="n">
        <v>51</v>
      </c>
      <c r="L499" s="43" t="n">
        <v>21</v>
      </c>
      <c r="M499" s="43" t="n">
        <v>7</v>
      </c>
      <c r="N499" s="43" t="n">
        <v>0</v>
      </c>
      <c r="O499" s="43" t="n">
        <v>4</v>
      </c>
      <c r="P499" s="43" t="n">
        <v>0</v>
      </c>
      <c r="Q499" s="43" t="n">
        <v>0</v>
      </c>
      <c r="R499" s="43" t="n">
        <v>0</v>
      </c>
      <c r="S499" s="43" t="n">
        <v>0</v>
      </c>
      <c r="T499" s="43" t="n">
        <v>0</v>
      </c>
      <c r="U499" s="43" t="n">
        <v>0</v>
      </c>
      <c r="V499" s="43" t="n">
        <v>0</v>
      </c>
      <c r="W499" s="43" t="n">
        <v>0</v>
      </c>
      <c r="X499" s="43" t="n">
        <v>0</v>
      </c>
      <c r="Y499" s="43" t="n">
        <v>0</v>
      </c>
      <c r="Z499" s="43" t="n">
        <v>0</v>
      </c>
      <c r="AA499" s="43" t="n">
        <v>0</v>
      </c>
      <c r="AB499" s="43" t="n">
        <v>0</v>
      </c>
    </row>
    <row r="500" customFormat="false" ht="12.75" hidden="false" customHeight="false" outlineLevel="0" collapsed="false">
      <c r="A500" s="36" t="n">
        <v>495</v>
      </c>
      <c r="B500" s="88" t="n">
        <v>1428808</v>
      </c>
      <c r="C500" s="37" t="s">
        <v>591</v>
      </c>
      <c r="D500" s="37" t="s">
        <v>592</v>
      </c>
      <c r="E500" s="89" t="s">
        <v>20</v>
      </c>
      <c r="F500" s="40" t="n">
        <v>45</v>
      </c>
      <c r="G500" s="90" t="n">
        <v>97</v>
      </c>
      <c r="H500" s="90" t="n">
        <v>1</v>
      </c>
      <c r="I500" s="43" t="n">
        <v>0</v>
      </c>
      <c r="J500" s="43" t="n">
        <v>0</v>
      </c>
      <c r="K500" s="43" t="n">
        <v>0</v>
      </c>
      <c r="L500" s="43" t="n">
        <v>0</v>
      </c>
      <c r="M500" s="43" t="n">
        <v>0</v>
      </c>
      <c r="N500" s="43" t="n">
        <v>0</v>
      </c>
      <c r="O500" s="43" t="n">
        <v>0</v>
      </c>
      <c r="P500" s="43" t="n">
        <v>0</v>
      </c>
      <c r="Q500" s="43" t="n">
        <v>0</v>
      </c>
      <c r="R500" s="43" t="n">
        <v>97</v>
      </c>
      <c r="S500" s="43" t="n">
        <v>0</v>
      </c>
      <c r="T500" s="43" t="n">
        <v>0</v>
      </c>
      <c r="U500" s="43" t="n">
        <v>0</v>
      </c>
      <c r="V500" s="43" t="n">
        <v>0</v>
      </c>
      <c r="W500" s="43" t="n">
        <v>0</v>
      </c>
      <c r="X500" s="43" t="n">
        <v>0</v>
      </c>
      <c r="Y500" s="43" t="n">
        <v>0</v>
      </c>
      <c r="Z500" s="43" t="n">
        <v>0</v>
      </c>
      <c r="AA500" s="43" t="n">
        <v>0</v>
      </c>
      <c r="AB500" s="43" t="n">
        <v>0</v>
      </c>
    </row>
    <row r="501" customFormat="false" ht="12.75" hidden="false" customHeight="false" outlineLevel="0" collapsed="false">
      <c r="A501" s="36" t="n">
        <v>496</v>
      </c>
      <c r="B501" s="88" t="n">
        <v>8244005</v>
      </c>
      <c r="C501" s="37" t="s">
        <v>764</v>
      </c>
      <c r="D501" s="37" t="s">
        <v>764</v>
      </c>
      <c r="E501" s="89" t="n">
        <v>0</v>
      </c>
      <c r="F501" s="40" t="e">
        <f aca="false"/>
        <v>#REF!</v>
      </c>
      <c r="G501" s="90" t="n">
        <v>96</v>
      </c>
      <c r="H501" s="90" t="n">
        <v>1</v>
      </c>
      <c r="I501" s="43" t="n"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0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0</v>
      </c>
      <c r="V501" s="43" t="n">
        <v>96</v>
      </c>
      <c r="W501" s="43" t="n">
        <v>0</v>
      </c>
      <c r="X501" s="43" t="n">
        <v>0</v>
      </c>
      <c r="Y501" s="43" t="n">
        <v>0</v>
      </c>
      <c r="Z501" s="43" t="n">
        <v>0</v>
      </c>
      <c r="AA501" s="43" t="n">
        <v>0</v>
      </c>
      <c r="AB501" s="43" t="n">
        <v>0</v>
      </c>
    </row>
    <row r="502" customFormat="false" ht="12.75" hidden="false" customHeight="false" outlineLevel="0" collapsed="false">
      <c r="A502" s="36" t="n">
        <v>497</v>
      </c>
      <c r="B502" s="88" t="n">
        <v>2086312</v>
      </c>
      <c r="C502" s="37" t="s">
        <v>560</v>
      </c>
      <c r="D502" s="37" t="s">
        <v>19</v>
      </c>
      <c r="E502" s="89" t="s">
        <v>20</v>
      </c>
      <c r="F502" s="40" t="n">
        <v>10</v>
      </c>
      <c r="G502" s="90" t="n">
        <v>96</v>
      </c>
      <c r="H502" s="90" t="n">
        <v>1</v>
      </c>
      <c r="I502" s="43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0</v>
      </c>
      <c r="O502" s="43" t="n">
        <v>0</v>
      </c>
      <c r="P502" s="43" t="n">
        <v>0</v>
      </c>
      <c r="Q502" s="43" t="n">
        <v>96</v>
      </c>
      <c r="R502" s="43" t="n">
        <v>0</v>
      </c>
      <c r="S502" s="43" t="n">
        <v>0</v>
      </c>
      <c r="T502" s="43" t="n">
        <v>0</v>
      </c>
      <c r="U502" s="43" t="n">
        <v>0</v>
      </c>
      <c r="V502" s="43" t="n">
        <v>0</v>
      </c>
      <c r="W502" s="43" t="n">
        <v>0</v>
      </c>
      <c r="X502" s="43" t="n">
        <v>0</v>
      </c>
      <c r="Y502" s="43" t="n">
        <v>0</v>
      </c>
      <c r="Z502" s="43" t="n">
        <v>0</v>
      </c>
      <c r="AA502" s="43" t="n">
        <v>0</v>
      </c>
      <c r="AB502" s="43" t="n">
        <v>0</v>
      </c>
    </row>
    <row r="503" customFormat="false" ht="12.75" hidden="false" customHeight="false" outlineLevel="0" collapsed="false">
      <c r="A503" s="36" t="n">
        <v>498</v>
      </c>
      <c r="B503" s="88" t="n">
        <v>2303147</v>
      </c>
      <c r="C503" s="37" t="s">
        <v>668</v>
      </c>
      <c r="D503" s="37" t="s">
        <v>31</v>
      </c>
      <c r="E503" s="89" t="s">
        <v>20</v>
      </c>
      <c r="F503" s="40" t="n">
        <v>12</v>
      </c>
      <c r="G503" s="90" t="n">
        <v>96</v>
      </c>
      <c r="H503" s="90" t="n">
        <v>3</v>
      </c>
      <c r="I503" s="43" t="n">
        <v>0</v>
      </c>
      <c r="J503" s="43" t="n">
        <v>0</v>
      </c>
      <c r="K503" s="43" t="n">
        <v>0</v>
      </c>
      <c r="L503" s="43" t="n">
        <v>0</v>
      </c>
      <c r="M503" s="43" t="n">
        <v>0</v>
      </c>
      <c r="N503" s="43" t="n">
        <v>0</v>
      </c>
      <c r="O503" s="43" t="n">
        <v>0</v>
      </c>
      <c r="P503" s="43" t="n">
        <v>0</v>
      </c>
      <c r="Q503" s="43" t="n">
        <v>0</v>
      </c>
      <c r="R503" s="43" t="n">
        <v>0</v>
      </c>
      <c r="S503" s="43" t="n">
        <v>0</v>
      </c>
      <c r="T503" s="43" t="n">
        <v>51</v>
      </c>
      <c r="U503" s="43" t="n">
        <v>35</v>
      </c>
      <c r="V503" s="43" t="n">
        <v>0</v>
      </c>
      <c r="W503" s="43" t="n">
        <v>0</v>
      </c>
      <c r="X503" s="43" t="n">
        <v>0</v>
      </c>
      <c r="Y503" s="43" t="n">
        <v>10</v>
      </c>
      <c r="Z503" s="43" t="n">
        <v>0</v>
      </c>
      <c r="AA503" s="43" t="n">
        <v>0</v>
      </c>
      <c r="AB503" s="43" t="n">
        <v>0</v>
      </c>
    </row>
    <row r="504" customFormat="false" ht="12.75" hidden="false" customHeight="false" outlineLevel="0" collapsed="false">
      <c r="A504" s="36" t="n">
        <v>499</v>
      </c>
      <c r="B504" s="88" t="n">
        <v>1423954</v>
      </c>
      <c r="C504" s="37" t="s">
        <v>877</v>
      </c>
      <c r="D504" s="37" t="s">
        <v>19</v>
      </c>
      <c r="E504" s="89" t="s">
        <v>43</v>
      </c>
      <c r="F504" s="40" t="n">
        <v>20</v>
      </c>
      <c r="G504" s="90" t="n">
        <v>95</v>
      </c>
      <c r="H504" s="90" t="n">
        <v>1</v>
      </c>
      <c r="I504" s="43" t="n">
        <v>0</v>
      </c>
      <c r="J504" s="43" t="n">
        <v>0</v>
      </c>
      <c r="K504" s="43" t="n">
        <v>0</v>
      </c>
      <c r="L504" s="43" t="n">
        <v>0</v>
      </c>
      <c r="M504" s="43" t="n">
        <v>0</v>
      </c>
      <c r="N504" s="43" t="n">
        <v>0</v>
      </c>
      <c r="O504" s="43" t="n">
        <v>0</v>
      </c>
      <c r="P504" s="43" t="n">
        <v>0</v>
      </c>
      <c r="Q504" s="43" t="n">
        <v>0</v>
      </c>
      <c r="R504" s="43" t="n">
        <v>0</v>
      </c>
      <c r="S504" s="43" t="n">
        <v>0</v>
      </c>
      <c r="T504" s="43" t="n">
        <v>0</v>
      </c>
      <c r="U504" s="43" t="n">
        <v>0</v>
      </c>
      <c r="V504" s="43" t="n">
        <v>0</v>
      </c>
      <c r="W504" s="43" t="n">
        <v>0</v>
      </c>
      <c r="X504" s="43" t="n">
        <v>0</v>
      </c>
      <c r="Y504" s="43" t="n">
        <v>0</v>
      </c>
      <c r="Z504" s="43" t="n">
        <v>95</v>
      </c>
      <c r="AA504" s="43" t="n">
        <v>0</v>
      </c>
      <c r="AB504" s="43" t="n">
        <v>0</v>
      </c>
    </row>
    <row r="505" customFormat="false" ht="12.75" hidden="false" customHeight="false" outlineLevel="0" collapsed="false">
      <c r="A505" s="36" t="n">
        <v>500</v>
      </c>
      <c r="B505" s="88" t="n">
        <v>2132886</v>
      </c>
      <c r="C505" s="37" t="s">
        <v>345</v>
      </c>
      <c r="D505" s="37" t="s">
        <v>178</v>
      </c>
      <c r="E505" s="89" t="s">
        <v>20</v>
      </c>
      <c r="F505" s="40" t="n">
        <v>12</v>
      </c>
      <c r="G505" s="90" t="n">
        <v>93</v>
      </c>
      <c r="H505" s="90" t="n">
        <v>1</v>
      </c>
      <c r="I505" s="43" t="n">
        <v>0</v>
      </c>
      <c r="J505" s="43" t="n">
        <v>0</v>
      </c>
      <c r="K505" s="43" t="n">
        <v>0</v>
      </c>
      <c r="L505" s="43" t="n">
        <v>93</v>
      </c>
      <c r="M505" s="43" t="n">
        <v>0</v>
      </c>
      <c r="N505" s="43" t="n">
        <v>0</v>
      </c>
      <c r="O505" s="43" t="n">
        <v>0</v>
      </c>
      <c r="P505" s="43" t="n">
        <v>0</v>
      </c>
      <c r="Q505" s="43" t="n">
        <v>0</v>
      </c>
      <c r="R505" s="43" t="n">
        <v>0</v>
      </c>
      <c r="S505" s="43" t="n">
        <v>0</v>
      </c>
      <c r="T505" s="43" t="n">
        <v>0</v>
      </c>
      <c r="U505" s="43" t="n">
        <v>0</v>
      </c>
      <c r="V505" s="43" t="n">
        <v>0</v>
      </c>
      <c r="W505" s="43" t="n">
        <v>0</v>
      </c>
      <c r="X505" s="43" t="n">
        <v>0</v>
      </c>
      <c r="Y505" s="43" t="n">
        <v>0</v>
      </c>
      <c r="Z505" s="43" t="n">
        <v>0</v>
      </c>
      <c r="AA505" s="43" t="n">
        <v>0</v>
      </c>
      <c r="AB505" s="43" t="n">
        <v>0</v>
      </c>
    </row>
    <row r="506" customFormat="false" ht="12.75" hidden="false" customHeight="false" outlineLevel="0" collapsed="false">
      <c r="A506" s="36" t="n">
        <v>501</v>
      </c>
      <c r="B506" s="88" t="n">
        <v>8520650</v>
      </c>
      <c r="C506" s="37" t="s">
        <v>207</v>
      </c>
      <c r="D506" s="37" t="s">
        <v>19</v>
      </c>
      <c r="E506" s="89" t="s">
        <v>43</v>
      </c>
      <c r="F506" s="40" t="n">
        <v>20</v>
      </c>
      <c r="G506" s="90" t="n">
        <v>93</v>
      </c>
      <c r="H506" s="90" t="n">
        <v>2</v>
      </c>
      <c r="I506" s="43" t="n">
        <v>0</v>
      </c>
      <c r="J506" s="43" t="n">
        <v>41</v>
      </c>
      <c r="K506" s="43" t="n">
        <v>0</v>
      </c>
      <c r="L506" s="43" t="n">
        <v>52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0</v>
      </c>
      <c r="U506" s="43" t="n">
        <v>0</v>
      </c>
      <c r="V506" s="43" t="n">
        <v>0</v>
      </c>
      <c r="W506" s="43" t="n">
        <v>0</v>
      </c>
      <c r="X506" s="43" t="n">
        <v>0</v>
      </c>
      <c r="Y506" s="43" t="n">
        <v>0</v>
      </c>
      <c r="Z506" s="43" t="n">
        <v>0</v>
      </c>
      <c r="AA506" s="43" t="n">
        <v>0</v>
      </c>
      <c r="AB506" s="43" t="n">
        <v>0</v>
      </c>
    </row>
    <row r="507" customFormat="false" ht="12.75" hidden="false" customHeight="false" outlineLevel="0" collapsed="false">
      <c r="A507" s="36" t="n">
        <v>502</v>
      </c>
      <c r="B507" s="88" t="n">
        <v>8460314</v>
      </c>
      <c r="C507" s="37" t="s">
        <v>516</v>
      </c>
      <c r="D507" s="37" t="s">
        <v>499</v>
      </c>
      <c r="E507" s="89" t="s">
        <v>43</v>
      </c>
      <c r="F507" s="40" t="n">
        <v>12</v>
      </c>
      <c r="G507" s="90" t="n">
        <v>93</v>
      </c>
      <c r="H507" s="90" t="n">
        <v>1</v>
      </c>
      <c r="I507" s="43" t="n">
        <v>0</v>
      </c>
      <c r="J507" s="43" t="n">
        <v>0</v>
      </c>
      <c r="K507" s="43" t="n">
        <v>0</v>
      </c>
      <c r="L507" s="43" t="n">
        <v>0</v>
      </c>
      <c r="M507" s="43" t="n">
        <v>0</v>
      </c>
      <c r="N507" s="43" t="n">
        <v>0</v>
      </c>
      <c r="O507" s="43" t="n">
        <v>0</v>
      </c>
      <c r="P507" s="43" t="n">
        <v>93</v>
      </c>
      <c r="Q507" s="43" t="n">
        <v>0</v>
      </c>
      <c r="R507" s="43" t="n">
        <v>0</v>
      </c>
      <c r="S507" s="43" t="n">
        <v>0</v>
      </c>
      <c r="T507" s="43" t="n">
        <v>0</v>
      </c>
      <c r="U507" s="43" t="n">
        <v>0</v>
      </c>
      <c r="V507" s="43" t="n">
        <v>0</v>
      </c>
      <c r="W507" s="43" t="n">
        <v>0</v>
      </c>
      <c r="X507" s="43" t="n">
        <v>0</v>
      </c>
      <c r="Y507" s="43" t="n">
        <v>0</v>
      </c>
      <c r="Z507" s="43" t="n">
        <v>0</v>
      </c>
      <c r="AA507" s="43" t="n">
        <v>0</v>
      </c>
      <c r="AB507" s="43" t="n">
        <v>0</v>
      </c>
    </row>
    <row r="508" customFormat="false" ht="12.75" hidden="false" customHeight="false" outlineLevel="0" collapsed="false">
      <c r="A508" s="36" t="n">
        <v>503</v>
      </c>
      <c r="B508" s="88" t="n">
        <v>2080288</v>
      </c>
      <c r="C508" s="37" t="s">
        <v>113</v>
      </c>
      <c r="D508" s="37" t="s">
        <v>19</v>
      </c>
      <c r="E508" s="89" t="s">
        <v>20</v>
      </c>
      <c r="F508" s="40" t="n">
        <v>21</v>
      </c>
      <c r="G508" s="90" t="n">
        <v>91</v>
      </c>
      <c r="H508" s="90" t="n">
        <v>1</v>
      </c>
      <c r="I508" s="43" t="n">
        <v>91</v>
      </c>
      <c r="J508" s="43" t="n">
        <v>0</v>
      </c>
      <c r="K508" s="43" t="n">
        <v>0</v>
      </c>
      <c r="L508" s="43" t="n">
        <v>0</v>
      </c>
      <c r="M508" s="43" t="n">
        <v>0</v>
      </c>
      <c r="N508" s="43" t="n">
        <v>0</v>
      </c>
      <c r="O508" s="43" t="n">
        <v>0</v>
      </c>
      <c r="P508" s="43" t="n">
        <v>0</v>
      </c>
      <c r="Q508" s="43" t="n">
        <v>0</v>
      </c>
      <c r="R508" s="43" t="n">
        <v>0</v>
      </c>
      <c r="S508" s="43" t="n">
        <v>0</v>
      </c>
      <c r="T508" s="43" t="n">
        <v>0</v>
      </c>
      <c r="U508" s="43" t="n">
        <v>0</v>
      </c>
      <c r="V508" s="43" t="n">
        <v>0</v>
      </c>
      <c r="W508" s="43" t="n">
        <v>0</v>
      </c>
      <c r="X508" s="43" t="n">
        <v>0</v>
      </c>
      <c r="Y508" s="43" t="n">
        <v>0</v>
      </c>
      <c r="Z508" s="43" t="n">
        <v>0</v>
      </c>
      <c r="AA508" s="43" t="n">
        <v>0</v>
      </c>
      <c r="AB508" s="43" t="n">
        <v>0</v>
      </c>
    </row>
    <row r="509" customFormat="false" ht="12.75" hidden="false" customHeight="false" outlineLevel="0" collapsed="false">
      <c r="A509" s="36" t="n">
        <v>504</v>
      </c>
      <c r="B509" s="88" t="n">
        <v>1009309</v>
      </c>
      <c r="C509" s="37" t="s">
        <v>583</v>
      </c>
      <c r="D509" s="37" t="s">
        <v>124</v>
      </c>
      <c r="E509" s="89" t="s">
        <v>20</v>
      </c>
      <c r="F509" s="40" t="n">
        <v>50</v>
      </c>
      <c r="G509" s="90" t="n">
        <v>91</v>
      </c>
      <c r="H509" s="90" t="n">
        <v>1</v>
      </c>
      <c r="I509" s="43" t="n">
        <v>0</v>
      </c>
      <c r="J509" s="43" t="n">
        <v>0</v>
      </c>
      <c r="K509" s="43" t="n">
        <v>0</v>
      </c>
      <c r="L509" s="43" t="n">
        <v>0</v>
      </c>
      <c r="M509" s="43" t="n">
        <v>0</v>
      </c>
      <c r="N509" s="43" t="n">
        <v>0</v>
      </c>
      <c r="O509" s="43" t="n">
        <v>0</v>
      </c>
      <c r="P509" s="43" t="n">
        <v>0</v>
      </c>
      <c r="Q509" s="43" t="n">
        <v>0</v>
      </c>
      <c r="R509" s="43" t="n">
        <v>91</v>
      </c>
      <c r="S509" s="43" t="n">
        <v>0</v>
      </c>
      <c r="T509" s="43" t="n">
        <v>0</v>
      </c>
      <c r="U509" s="43" t="n">
        <v>0</v>
      </c>
      <c r="V509" s="43" t="n">
        <v>0</v>
      </c>
      <c r="W509" s="43" t="n">
        <v>0</v>
      </c>
      <c r="X509" s="43" t="n">
        <v>0</v>
      </c>
      <c r="Y509" s="43" t="n">
        <v>0</v>
      </c>
      <c r="Z509" s="43" t="n">
        <v>0</v>
      </c>
      <c r="AA509" s="43" t="n">
        <v>0</v>
      </c>
      <c r="AB509" s="43" t="n">
        <v>0</v>
      </c>
    </row>
    <row r="510" customFormat="false" ht="12.75" hidden="false" customHeight="false" outlineLevel="0" collapsed="false">
      <c r="A510" s="36" t="n">
        <v>505</v>
      </c>
      <c r="B510" s="88" t="n">
        <v>2117783</v>
      </c>
      <c r="C510" s="37" t="s">
        <v>821</v>
      </c>
      <c r="D510" s="37" t="s">
        <v>242</v>
      </c>
      <c r="E510" s="89" t="s">
        <v>43</v>
      </c>
      <c r="F510" s="40" t="n">
        <v>18</v>
      </c>
      <c r="G510" s="90" t="n">
        <v>91</v>
      </c>
      <c r="H510" s="90" t="n">
        <v>1</v>
      </c>
      <c r="I510" s="43" t="n">
        <v>0</v>
      </c>
      <c r="J510" s="43" t="n">
        <v>0</v>
      </c>
      <c r="K510" s="43" t="n">
        <v>0</v>
      </c>
      <c r="L510" s="43" t="n">
        <v>0</v>
      </c>
      <c r="M510" s="43" t="n">
        <v>0</v>
      </c>
      <c r="N510" s="43" t="n">
        <v>0</v>
      </c>
      <c r="O510" s="43" t="n">
        <v>0</v>
      </c>
      <c r="P510" s="43" t="n">
        <v>0</v>
      </c>
      <c r="Q510" s="43" t="n">
        <v>0</v>
      </c>
      <c r="R510" s="43" t="n">
        <v>0</v>
      </c>
      <c r="S510" s="43" t="n">
        <v>0</v>
      </c>
      <c r="T510" s="43" t="n">
        <v>0</v>
      </c>
      <c r="U510" s="43" t="n">
        <v>0</v>
      </c>
      <c r="V510" s="43" t="n">
        <v>0</v>
      </c>
      <c r="W510" s="43" t="n">
        <v>91</v>
      </c>
      <c r="X510" s="43" t="n">
        <v>0</v>
      </c>
      <c r="Y510" s="43" t="n">
        <v>0</v>
      </c>
      <c r="Z510" s="43" t="n">
        <v>0</v>
      </c>
      <c r="AA510" s="43" t="n">
        <v>0</v>
      </c>
      <c r="AB510" s="43" t="n">
        <v>0</v>
      </c>
    </row>
    <row r="511" customFormat="false" ht="12.75" hidden="false" customHeight="false" outlineLevel="0" collapsed="false">
      <c r="A511" s="36" t="n">
        <v>506</v>
      </c>
      <c r="B511" s="88" t="n">
        <v>8007602</v>
      </c>
      <c r="C511" s="37" t="s">
        <v>906</v>
      </c>
      <c r="D511" s="37" t="s">
        <v>26</v>
      </c>
      <c r="E511" s="89" t="s">
        <v>43</v>
      </c>
      <c r="F511" s="40" t="n">
        <v>20</v>
      </c>
      <c r="G511" s="90" t="n">
        <v>90</v>
      </c>
      <c r="H511" s="90" t="n">
        <v>1</v>
      </c>
      <c r="I511" s="43" t="n">
        <v>0</v>
      </c>
      <c r="J511" s="43" t="n">
        <v>0</v>
      </c>
      <c r="K511" s="43" t="n">
        <v>0</v>
      </c>
      <c r="L511" s="43" t="n">
        <v>0</v>
      </c>
      <c r="M511" s="43" t="n">
        <v>0</v>
      </c>
      <c r="N511" s="43" t="n">
        <v>0</v>
      </c>
      <c r="O511" s="43" t="n">
        <v>0</v>
      </c>
      <c r="P511" s="43" t="n">
        <v>0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0</v>
      </c>
      <c r="V511" s="43" t="n">
        <v>0</v>
      </c>
      <c r="W511" s="43" t="n">
        <v>0</v>
      </c>
      <c r="X511" s="43" t="n">
        <v>0</v>
      </c>
      <c r="Y511" s="43" t="n">
        <v>90</v>
      </c>
      <c r="Z511" s="43" t="n">
        <v>0</v>
      </c>
      <c r="AA511" s="43" t="n">
        <v>0</v>
      </c>
      <c r="AB511" s="43" t="n">
        <v>0</v>
      </c>
    </row>
    <row r="512" customFormat="false" ht="12.75" hidden="false" customHeight="false" outlineLevel="0" collapsed="false">
      <c r="A512" s="36" t="n">
        <v>507</v>
      </c>
      <c r="B512" s="88" t="n">
        <v>1602412</v>
      </c>
      <c r="C512" s="37" t="s">
        <v>139</v>
      </c>
      <c r="D512" s="37" t="s">
        <v>87</v>
      </c>
      <c r="E512" s="89" t="s">
        <v>43</v>
      </c>
      <c r="F512" s="40" t="n">
        <v>14</v>
      </c>
      <c r="G512" s="90" t="n">
        <v>90</v>
      </c>
      <c r="H512" s="90" t="n">
        <v>2</v>
      </c>
      <c r="I512" s="43" t="n">
        <v>44</v>
      </c>
      <c r="J512" s="43" t="n">
        <v>0</v>
      </c>
      <c r="K512" s="43" t="n">
        <v>0</v>
      </c>
      <c r="L512" s="43" t="n">
        <v>0</v>
      </c>
      <c r="M512" s="43" t="n">
        <v>46</v>
      </c>
      <c r="N512" s="43" t="n">
        <v>0</v>
      </c>
      <c r="O512" s="43" t="n">
        <v>0</v>
      </c>
      <c r="P512" s="43" t="n">
        <v>0</v>
      </c>
      <c r="Q512" s="43" t="n">
        <v>0</v>
      </c>
      <c r="R512" s="43" t="n">
        <v>0</v>
      </c>
      <c r="S512" s="43" t="n">
        <v>0</v>
      </c>
      <c r="T512" s="43" t="n">
        <v>0</v>
      </c>
      <c r="U512" s="43" t="n">
        <v>0</v>
      </c>
      <c r="V512" s="43" t="n">
        <v>0</v>
      </c>
      <c r="W512" s="43" t="n">
        <v>0</v>
      </c>
      <c r="X512" s="43" t="n">
        <v>0</v>
      </c>
      <c r="Y512" s="43" t="n">
        <v>0</v>
      </c>
      <c r="Z512" s="43" t="n">
        <v>0</v>
      </c>
      <c r="AA512" s="43" t="n">
        <v>0</v>
      </c>
      <c r="AB512" s="43" t="n">
        <v>0</v>
      </c>
    </row>
    <row r="513" customFormat="false" ht="12.75" hidden="false" customHeight="false" outlineLevel="0" collapsed="false">
      <c r="A513" s="36" t="n">
        <v>508</v>
      </c>
      <c r="B513" s="88" t="n">
        <v>8523811</v>
      </c>
      <c r="C513" s="37" t="s">
        <v>711</v>
      </c>
      <c r="D513" s="37" t="s">
        <v>419</v>
      </c>
      <c r="E513" s="89" t="s">
        <v>20</v>
      </c>
      <c r="F513" s="40" t="n">
        <v>12</v>
      </c>
      <c r="G513" s="90" t="n">
        <v>89</v>
      </c>
      <c r="H513" s="90" t="n">
        <v>1</v>
      </c>
      <c r="I513" s="43" t="n"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  <c r="T513" s="43" t="n">
        <v>0</v>
      </c>
      <c r="U513" s="43" t="n">
        <v>89</v>
      </c>
      <c r="V513" s="43" t="n">
        <v>0</v>
      </c>
      <c r="W513" s="43" t="n">
        <v>0</v>
      </c>
      <c r="X513" s="43" t="n">
        <v>0</v>
      </c>
      <c r="Y513" s="43" t="n">
        <v>0</v>
      </c>
      <c r="Z513" s="43" t="n">
        <v>0</v>
      </c>
      <c r="AA513" s="43" t="n">
        <v>0</v>
      </c>
      <c r="AB513" s="43" t="n">
        <v>0</v>
      </c>
    </row>
    <row r="514" customFormat="false" ht="12.75" hidden="false" customHeight="false" outlineLevel="0" collapsed="false">
      <c r="A514" s="36" t="n">
        <v>509</v>
      </c>
      <c r="B514" s="88" t="n">
        <v>7203368</v>
      </c>
      <c r="C514" s="37" t="s">
        <v>614</v>
      </c>
      <c r="D514" s="37" t="s">
        <v>19</v>
      </c>
      <c r="E514" s="89" t="s">
        <v>20</v>
      </c>
      <c r="F514" s="40" t="n">
        <v>50</v>
      </c>
      <c r="G514" s="90" t="n">
        <v>89</v>
      </c>
      <c r="H514" s="90" t="n">
        <v>1</v>
      </c>
      <c r="I514" s="43" t="n"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3" t="n">
        <v>0</v>
      </c>
      <c r="O514" s="43" t="n">
        <v>0</v>
      </c>
      <c r="P514" s="43" t="n">
        <v>0</v>
      </c>
      <c r="Q514" s="43" t="n">
        <v>0</v>
      </c>
      <c r="R514" s="43" t="n">
        <v>0</v>
      </c>
      <c r="S514" s="43" t="n">
        <v>89</v>
      </c>
      <c r="T514" s="43" t="n">
        <v>0</v>
      </c>
      <c r="U514" s="43" t="n">
        <v>0</v>
      </c>
      <c r="V514" s="43" t="n">
        <v>0</v>
      </c>
      <c r="W514" s="43" t="n">
        <v>0</v>
      </c>
      <c r="X514" s="43" t="n">
        <v>0</v>
      </c>
      <c r="Y514" s="43" t="n">
        <v>0</v>
      </c>
      <c r="Z514" s="43" t="n">
        <v>0</v>
      </c>
      <c r="AA514" s="43" t="n">
        <v>0</v>
      </c>
      <c r="AB514" s="43" t="n">
        <v>0</v>
      </c>
    </row>
    <row r="515" customFormat="false" ht="12.75" hidden="false" customHeight="false" outlineLevel="0" collapsed="false">
      <c r="A515" s="36" t="n">
        <v>510</v>
      </c>
      <c r="B515" s="88" t="n">
        <v>2040554</v>
      </c>
      <c r="C515" s="37" t="s">
        <v>827</v>
      </c>
      <c r="D515" s="37" t="s">
        <v>19</v>
      </c>
      <c r="E515" s="89" t="s">
        <v>43</v>
      </c>
      <c r="F515" s="40" t="n">
        <v>35</v>
      </c>
      <c r="G515" s="90" t="n">
        <v>88</v>
      </c>
      <c r="H515" s="90" t="n">
        <v>2</v>
      </c>
      <c r="I515" s="43" t="n"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0</v>
      </c>
      <c r="O515" s="43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0</v>
      </c>
      <c r="U515" s="43" t="n">
        <v>0</v>
      </c>
      <c r="V515" s="43" t="n">
        <v>0</v>
      </c>
      <c r="W515" s="43" t="n">
        <v>44</v>
      </c>
      <c r="X515" s="43" t="n">
        <v>44</v>
      </c>
      <c r="Y515" s="43" t="n">
        <v>0</v>
      </c>
      <c r="Z515" s="43" t="n">
        <v>0</v>
      </c>
      <c r="AA515" s="43" t="n">
        <v>0</v>
      </c>
      <c r="AB515" s="43" t="n">
        <v>0</v>
      </c>
    </row>
    <row r="516" customFormat="false" ht="12.75" hidden="false" customHeight="false" outlineLevel="0" collapsed="false">
      <c r="A516" s="36" t="n">
        <v>511</v>
      </c>
      <c r="B516" s="88" t="n">
        <v>8027846</v>
      </c>
      <c r="C516" s="37" t="s">
        <v>55</v>
      </c>
      <c r="D516" s="37" t="s">
        <v>55</v>
      </c>
      <c r="E516" s="89" t="n">
        <v>0</v>
      </c>
      <c r="F516" s="40" t="e">
        <f aca="false"/>
        <v>#REF!</v>
      </c>
      <c r="G516" s="90" t="n">
        <v>87</v>
      </c>
      <c r="H516" s="90" t="n">
        <v>2</v>
      </c>
      <c r="I516" s="43" t="n">
        <v>86</v>
      </c>
      <c r="J516" s="43" t="n">
        <v>0</v>
      </c>
      <c r="K516" s="43" t="n">
        <v>0</v>
      </c>
      <c r="L516" s="43" t="n">
        <v>1</v>
      </c>
      <c r="M516" s="43" t="n">
        <v>0</v>
      </c>
      <c r="N516" s="43" t="n">
        <v>0</v>
      </c>
      <c r="O516" s="43" t="n">
        <v>0</v>
      </c>
      <c r="P516" s="43" t="n">
        <v>0</v>
      </c>
      <c r="Q516" s="43" t="n">
        <v>0</v>
      </c>
      <c r="R516" s="43" t="n">
        <v>0</v>
      </c>
      <c r="S516" s="43" t="n">
        <v>0</v>
      </c>
      <c r="T516" s="43" t="n">
        <v>0</v>
      </c>
      <c r="U516" s="43" t="n">
        <v>0</v>
      </c>
      <c r="V516" s="43" t="n">
        <v>0</v>
      </c>
      <c r="W516" s="43" t="n">
        <v>0</v>
      </c>
      <c r="X516" s="43" t="n">
        <v>0</v>
      </c>
      <c r="Y516" s="43" t="n">
        <v>0</v>
      </c>
      <c r="Z516" s="43" t="n">
        <v>0</v>
      </c>
      <c r="AA516" s="43" t="n">
        <v>0</v>
      </c>
      <c r="AB516" s="43" t="n">
        <v>0</v>
      </c>
    </row>
    <row r="517" customFormat="false" ht="12.75" hidden="false" customHeight="false" outlineLevel="0" collapsed="false">
      <c r="A517" s="36" t="n">
        <v>512</v>
      </c>
      <c r="B517" s="88" t="n">
        <v>2224728</v>
      </c>
      <c r="C517" s="37" t="s">
        <v>517</v>
      </c>
      <c r="D517" s="37" t="s">
        <v>477</v>
      </c>
      <c r="E517" s="89" t="s">
        <v>43</v>
      </c>
      <c r="F517" s="40" t="n">
        <v>12</v>
      </c>
      <c r="G517" s="90" t="n">
        <v>87</v>
      </c>
      <c r="H517" s="90" t="n">
        <v>1</v>
      </c>
      <c r="I517" s="43" t="n">
        <v>0</v>
      </c>
      <c r="J517" s="43" t="n">
        <v>0</v>
      </c>
      <c r="K517" s="43" t="n">
        <v>0</v>
      </c>
      <c r="L517" s="43" t="n">
        <v>0</v>
      </c>
      <c r="M517" s="43" t="n">
        <v>0</v>
      </c>
      <c r="N517" s="43" t="n">
        <v>0</v>
      </c>
      <c r="O517" s="43" t="n">
        <v>0</v>
      </c>
      <c r="P517" s="43" t="n">
        <v>87</v>
      </c>
      <c r="Q517" s="43" t="n">
        <v>0</v>
      </c>
      <c r="R517" s="43" t="n">
        <v>0</v>
      </c>
      <c r="S517" s="43" t="n">
        <v>0</v>
      </c>
      <c r="T517" s="43" t="n">
        <v>0</v>
      </c>
      <c r="U517" s="43" t="n">
        <v>0</v>
      </c>
      <c r="V517" s="43" t="n">
        <v>0</v>
      </c>
      <c r="W517" s="43" t="n">
        <v>0</v>
      </c>
      <c r="X517" s="43" t="n">
        <v>0</v>
      </c>
      <c r="Y517" s="43" t="n">
        <v>0</v>
      </c>
      <c r="Z517" s="43" t="n">
        <v>0</v>
      </c>
      <c r="AA517" s="43" t="n">
        <v>0</v>
      </c>
      <c r="AB517" s="43" t="n">
        <v>0</v>
      </c>
    </row>
    <row r="518" customFormat="false" ht="12.75" hidden="false" customHeight="false" outlineLevel="0" collapsed="false">
      <c r="A518" s="36" t="n">
        <v>513</v>
      </c>
      <c r="B518" s="88" t="n">
        <v>2147329</v>
      </c>
      <c r="C518" s="37" t="s">
        <v>522</v>
      </c>
      <c r="D518" s="37" t="s">
        <v>523</v>
      </c>
      <c r="E518" s="89" t="s">
        <v>43</v>
      </c>
      <c r="F518" s="40" t="n">
        <v>18</v>
      </c>
      <c r="G518" s="90" t="n">
        <v>87</v>
      </c>
      <c r="H518" s="90" t="n">
        <v>2</v>
      </c>
      <c r="I518" s="43" t="n">
        <v>0</v>
      </c>
      <c r="J518" s="43" t="n">
        <v>0</v>
      </c>
      <c r="K518" s="43" t="n">
        <v>0</v>
      </c>
      <c r="L518" s="43" t="n">
        <v>0</v>
      </c>
      <c r="M518" s="43" t="n">
        <v>0</v>
      </c>
      <c r="N518" s="43" t="n">
        <v>0</v>
      </c>
      <c r="O518" s="43" t="n">
        <v>0</v>
      </c>
      <c r="P518" s="43" t="n">
        <v>6</v>
      </c>
      <c r="Q518" s="43" t="n">
        <v>0</v>
      </c>
      <c r="R518" s="43" t="n">
        <v>0</v>
      </c>
      <c r="S518" s="43" t="n">
        <v>0</v>
      </c>
      <c r="T518" s="43" t="n">
        <v>0</v>
      </c>
      <c r="U518" s="43" t="n">
        <v>0</v>
      </c>
      <c r="V518" s="43" t="n">
        <v>0</v>
      </c>
      <c r="W518" s="43" t="n">
        <v>81</v>
      </c>
      <c r="X518" s="43" t="n">
        <v>0</v>
      </c>
      <c r="Y518" s="43" t="n">
        <v>0</v>
      </c>
      <c r="Z518" s="43" t="n">
        <v>0</v>
      </c>
      <c r="AA518" s="43" t="n">
        <v>0</v>
      </c>
      <c r="AB518" s="43" t="n">
        <v>0</v>
      </c>
    </row>
    <row r="519" customFormat="false" ht="12.75" hidden="false" customHeight="false" outlineLevel="0" collapsed="false">
      <c r="A519" s="36" t="n">
        <v>514</v>
      </c>
      <c r="B519" s="88" t="n">
        <v>8229228</v>
      </c>
      <c r="C519" s="37" t="s">
        <v>340</v>
      </c>
      <c r="D519" s="37" t="s">
        <v>45</v>
      </c>
      <c r="E519" s="89" t="s">
        <v>43</v>
      </c>
      <c r="F519" s="40" t="n">
        <v>21</v>
      </c>
      <c r="G519" s="90" t="n">
        <v>86</v>
      </c>
      <c r="H519" s="90" t="n">
        <v>1</v>
      </c>
      <c r="I519" s="43" t="n">
        <v>0</v>
      </c>
      <c r="J519" s="43" t="n">
        <v>0</v>
      </c>
      <c r="K519" s="43" t="n">
        <v>0</v>
      </c>
      <c r="L519" s="43" t="n">
        <v>86</v>
      </c>
      <c r="M519" s="43" t="n">
        <v>0</v>
      </c>
      <c r="N519" s="43" t="n">
        <v>0</v>
      </c>
      <c r="O519" s="43" t="n">
        <v>0</v>
      </c>
      <c r="P519" s="43" t="n">
        <v>0</v>
      </c>
      <c r="Q519" s="43" t="n">
        <v>0</v>
      </c>
      <c r="R519" s="43" t="n">
        <v>0</v>
      </c>
      <c r="S519" s="43" t="n">
        <v>0</v>
      </c>
      <c r="T519" s="43" t="n">
        <v>0</v>
      </c>
      <c r="U519" s="43" t="n">
        <v>0</v>
      </c>
      <c r="V519" s="43" t="n">
        <v>0</v>
      </c>
      <c r="W519" s="43" t="n">
        <v>0</v>
      </c>
      <c r="X519" s="43" t="n">
        <v>0</v>
      </c>
      <c r="Y519" s="43" t="n">
        <v>0</v>
      </c>
      <c r="Z519" s="43" t="n">
        <v>0</v>
      </c>
      <c r="AA519" s="43" t="n">
        <v>0</v>
      </c>
      <c r="AB519" s="43" t="n">
        <v>0</v>
      </c>
    </row>
    <row r="520" customFormat="false" ht="12.75" hidden="false" customHeight="false" outlineLevel="0" collapsed="false">
      <c r="A520" s="36" t="n">
        <v>515</v>
      </c>
      <c r="B520" s="88" t="n">
        <v>6305043</v>
      </c>
      <c r="C520" s="37" t="s">
        <v>31</v>
      </c>
      <c r="D520" s="37" t="s">
        <v>31</v>
      </c>
      <c r="E520" s="89" t="n">
        <v>0</v>
      </c>
      <c r="F520" s="40" t="e">
        <f aca="false"/>
        <v>#REF!</v>
      </c>
      <c r="G520" s="90" t="n">
        <v>84</v>
      </c>
      <c r="H520" s="90" t="n">
        <v>1</v>
      </c>
      <c r="I520" s="43" t="n">
        <v>0</v>
      </c>
      <c r="J520" s="43" t="n">
        <v>0</v>
      </c>
      <c r="K520" s="43" t="n">
        <v>0</v>
      </c>
      <c r="L520" s="43" t="n">
        <v>0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R520" s="43" t="n">
        <v>0</v>
      </c>
      <c r="S520" s="43" t="n">
        <v>0</v>
      </c>
      <c r="T520" s="43" t="n">
        <v>84</v>
      </c>
      <c r="U520" s="43" t="n">
        <v>0</v>
      </c>
      <c r="V520" s="43" t="n">
        <v>0</v>
      </c>
      <c r="W520" s="43" t="n">
        <v>0</v>
      </c>
      <c r="X520" s="43" t="n">
        <v>0</v>
      </c>
      <c r="Y520" s="43" t="n">
        <v>0</v>
      </c>
      <c r="Z520" s="43" t="n">
        <v>0</v>
      </c>
      <c r="AA520" s="43" t="n">
        <v>0</v>
      </c>
      <c r="AB520" s="43" t="n">
        <v>0</v>
      </c>
    </row>
    <row r="521" customFormat="false" ht="12.75" hidden="false" customHeight="false" outlineLevel="0" collapsed="false">
      <c r="A521" s="36" t="n">
        <v>516</v>
      </c>
      <c r="B521" s="88" t="n">
        <v>8021415</v>
      </c>
      <c r="C521" s="37" t="s">
        <v>503</v>
      </c>
      <c r="D521" s="37" t="s">
        <v>477</v>
      </c>
      <c r="E521" s="89" t="s">
        <v>43</v>
      </c>
      <c r="F521" s="40" t="n">
        <v>20</v>
      </c>
      <c r="G521" s="90" t="n">
        <v>84</v>
      </c>
      <c r="H521" s="90" t="n">
        <v>1</v>
      </c>
      <c r="I521" s="43" t="n">
        <v>0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O521" s="43" t="n">
        <v>0</v>
      </c>
      <c r="P521" s="43" t="n">
        <v>84</v>
      </c>
      <c r="Q521" s="43" t="n">
        <v>0</v>
      </c>
      <c r="R521" s="43" t="n">
        <v>0</v>
      </c>
      <c r="S521" s="43" t="n">
        <v>0</v>
      </c>
      <c r="T521" s="43" t="n">
        <v>0</v>
      </c>
      <c r="U521" s="43" t="n">
        <v>0</v>
      </c>
      <c r="V521" s="43" t="n">
        <v>0</v>
      </c>
      <c r="W521" s="43" t="n">
        <v>0</v>
      </c>
      <c r="X521" s="43" t="n">
        <v>0</v>
      </c>
      <c r="Y521" s="43" t="n">
        <v>0</v>
      </c>
      <c r="Z521" s="43" t="n">
        <v>0</v>
      </c>
      <c r="AA521" s="43" t="n">
        <v>0</v>
      </c>
      <c r="AB521" s="43" t="n">
        <v>0</v>
      </c>
    </row>
    <row r="522" customFormat="false" ht="12.75" hidden="false" customHeight="false" outlineLevel="0" collapsed="false">
      <c r="A522" s="36" t="n">
        <v>517</v>
      </c>
      <c r="B522" s="88" t="n">
        <v>2100976</v>
      </c>
      <c r="C522" s="37" t="s">
        <v>429</v>
      </c>
      <c r="D522" s="37" t="s">
        <v>69</v>
      </c>
      <c r="E522" s="89" t="s">
        <v>43</v>
      </c>
      <c r="F522" s="40" t="n">
        <v>16</v>
      </c>
      <c r="G522" s="90" t="n">
        <v>83</v>
      </c>
      <c r="H522" s="90" t="n">
        <v>1</v>
      </c>
      <c r="I522" s="43" t="n">
        <v>0</v>
      </c>
      <c r="J522" s="43" t="n">
        <v>0</v>
      </c>
      <c r="K522" s="43" t="n">
        <v>0</v>
      </c>
      <c r="L522" s="43" t="n">
        <v>0</v>
      </c>
      <c r="M522" s="43" t="n">
        <v>0</v>
      </c>
      <c r="N522" s="43" t="n">
        <v>83</v>
      </c>
      <c r="O522" s="43" t="n">
        <v>0</v>
      </c>
      <c r="P522" s="43" t="n">
        <v>0</v>
      </c>
      <c r="Q522" s="43" t="n">
        <v>0</v>
      </c>
      <c r="R522" s="43" t="n">
        <v>0</v>
      </c>
      <c r="S522" s="43" t="n">
        <v>0</v>
      </c>
      <c r="T522" s="43" t="n">
        <v>0</v>
      </c>
      <c r="U522" s="43" t="n">
        <v>0</v>
      </c>
      <c r="V522" s="43" t="n">
        <v>0</v>
      </c>
      <c r="W522" s="43" t="n">
        <v>0</v>
      </c>
      <c r="X522" s="43" t="n">
        <v>0</v>
      </c>
      <c r="Y522" s="43" t="n">
        <v>0</v>
      </c>
      <c r="Z522" s="43" t="n">
        <v>0</v>
      </c>
      <c r="AA522" s="43" t="n">
        <v>0</v>
      </c>
      <c r="AB522" s="43" t="n">
        <v>0</v>
      </c>
    </row>
    <row r="523" customFormat="false" ht="12.75" hidden="false" customHeight="false" outlineLevel="0" collapsed="false">
      <c r="A523" s="36" t="n">
        <v>518</v>
      </c>
      <c r="B523" s="88" t="n">
        <v>2771711</v>
      </c>
      <c r="C523" s="37" t="s">
        <v>428</v>
      </c>
      <c r="D523" s="37" t="s">
        <v>69</v>
      </c>
      <c r="E523" s="89" t="s">
        <v>43</v>
      </c>
      <c r="F523" s="40" t="n">
        <v>16</v>
      </c>
      <c r="G523" s="90" t="n">
        <v>83</v>
      </c>
      <c r="H523" s="90" t="n">
        <v>1</v>
      </c>
      <c r="I523" s="43" t="n">
        <v>0</v>
      </c>
      <c r="J523" s="43" t="n">
        <v>0</v>
      </c>
      <c r="K523" s="43" t="n">
        <v>0</v>
      </c>
      <c r="L523" s="43" t="n">
        <v>0</v>
      </c>
      <c r="M523" s="43" t="n">
        <v>0</v>
      </c>
      <c r="N523" s="43" t="n">
        <v>83</v>
      </c>
      <c r="O523" s="43" t="n">
        <v>0</v>
      </c>
      <c r="P523" s="43" t="n">
        <v>0</v>
      </c>
      <c r="Q523" s="43" t="n">
        <v>0</v>
      </c>
      <c r="R523" s="43" t="n">
        <v>0</v>
      </c>
      <c r="S523" s="43" t="n">
        <v>0</v>
      </c>
      <c r="T523" s="43" t="n">
        <v>0</v>
      </c>
      <c r="U523" s="43" t="n">
        <v>0</v>
      </c>
      <c r="V523" s="43" t="n">
        <v>0</v>
      </c>
      <c r="W523" s="43" t="n">
        <v>0</v>
      </c>
      <c r="X523" s="43" t="n">
        <v>0</v>
      </c>
      <c r="Y523" s="43" t="n">
        <v>0</v>
      </c>
      <c r="Z523" s="43" t="n">
        <v>0</v>
      </c>
      <c r="AA523" s="43" t="n">
        <v>0</v>
      </c>
      <c r="AB523" s="43" t="n">
        <v>0</v>
      </c>
    </row>
    <row r="524" customFormat="false" ht="12.75" hidden="false" customHeight="false" outlineLevel="0" collapsed="false">
      <c r="A524" s="36" t="n">
        <v>519</v>
      </c>
      <c r="B524" s="88" t="n">
        <v>2161959</v>
      </c>
      <c r="C524" s="37" t="s">
        <v>213</v>
      </c>
      <c r="D524" s="37" t="s">
        <v>19</v>
      </c>
      <c r="E524" s="89" t="s">
        <v>43</v>
      </c>
      <c r="F524" s="40" t="n">
        <v>21</v>
      </c>
      <c r="G524" s="90" t="n">
        <v>83</v>
      </c>
      <c r="H524" s="90" t="n">
        <v>4</v>
      </c>
      <c r="I524" s="43" t="n">
        <v>0</v>
      </c>
      <c r="J524" s="43" t="n">
        <v>0</v>
      </c>
      <c r="K524" s="43" t="n">
        <v>0</v>
      </c>
      <c r="L524" s="43" t="n">
        <v>0</v>
      </c>
      <c r="M524" s="43" t="n">
        <v>0</v>
      </c>
      <c r="N524" s="43" t="n">
        <v>0</v>
      </c>
      <c r="O524" s="43" t="n">
        <v>0</v>
      </c>
      <c r="P524" s="43" t="n">
        <v>0</v>
      </c>
      <c r="Q524" s="43" t="n">
        <v>0</v>
      </c>
      <c r="R524" s="43" t="n">
        <v>0</v>
      </c>
      <c r="S524" s="43" t="n">
        <v>0</v>
      </c>
      <c r="T524" s="43" t="n">
        <v>0</v>
      </c>
      <c r="U524" s="43" t="n">
        <v>0</v>
      </c>
      <c r="V524" s="43" t="n">
        <v>0</v>
      </c>
      <c r="W524" s="43" t="n">
        <v>2</v>
      </c>
      <c r="X524" s="43" t="n">
        <v>51</v>
      </c>
      <c r="Y524" s="43" t="n">
        <v>0</v>
      </c>
      <c r="Z524" s="43" t="n">
        <v>8</v>
      </c>
      <c r="AA524" s="43" t="n">
        <v>0</v>
      </c>
      <c r="AB524" s="43" t="n">
        <v>22</v>
      </c>
    </row>
    <row r="525" customFormat="false" ht="12.75" hidden="false" customHeight="false" outlineLevel="0" collapsed="false">
      <c r="A525" s="36" t="n">
        <v>520</v>
      </c>
      <c r="B525" s="88" t="n">
        <v>2442564</v>
      </c>
      <c r="C525" s="37" t="s">
        <v>662</v>
      </c>
      <c r="D525" s="37" t="s">
        <v>31</v>
      </c>
      <c r="E525" s="89" t="s">
        <v>20</v>
      </c>
      <c r="F525" s="40" t="n">
        <v>12</v>
      </c>
      <c r="G525" s="90" t="n">
        <v>82</v>
      </c>
      <c r="H525" s="90" t="n">
        <v>1</v>
      </c>
      <c r="I525" s="43" t="n">
        <v>0</v>
      </c>
      <c r="J525" s="43" t="n">
        <v>0</v>
      </c>
      <c r="K525" s="43" t="n">
        <v>0</v>
      </c>
      <c r="L525" s="43" t="n">
        <v>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0</v>
      </c>
      <c r="S525" s="43" t="n">
        <v>0</v>
      </c>
      <c r="T525" s="43" t="n">
        <v>82</v>
      </c>
      <c r="U525" s="43" t="n">
        <v>0</v>
      </c>
      <c r="V525" s="43" t="n">
        <v>0</v>
      </c>
      <c r="W525" s="43" t="n">
        <v>0</v>
      </c>
      <c r="X525" s="43" t="n">
        <v>0</v>
      </c>
      <c r="Y525" s="43" t="n">
        <v>0</v>
      </c>
      <c r="Z525" s="43" t="n">
        <v>0</v>
      </c>
      <c r="AA525" s="43" t="n">
        <v>0</v>
      </c>
      <c r="AB525" s="43" t="n">
        <v>0</v>
      </c>
    </row>
    <row r="526" customFormat="false" ht="12.75" hidden="false" customHeight="false" outlineLevel="0" collapsed="false">
      <c r="A526" s="36" t="n">
        <v>521</v>
      </c>
      <c r="B526" s="88" t="n">
        <v>2040264</v>
      </c>
      <c r="C526" s="37" t="s">
        <v>822</v>
      </c>
      <c r="D526" s="37" t="s">
        <v>19</v>
      </c>
      <c r="E526" s="89" t="s">
        <v>20</v>
      </c>
      <c r="F526" s="40" t="n">
        <v>21</v>
      </c>
      <c r="G526" s="90" t="n">
        <v>82</v>
      </c>
      <c r="H526" s="90" t="n">
        <v>1</v>
      </c>
      <c r="I526" s="43" t="n">
        <v>0</v>
      </c>
      <c r="J526" s="43" t="n">
        <v>0</v>
      </c>
      <c r="K526" s="43" t="n">
        <v>0</v>
      </c>
      <c r="L526" s="43" t="n">
        <v>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</v>
      </c>
      <c r="V526" s="43" t="n">
        <v>0</v>
      </c>
      <c r="W526" s="43" t="n">
        <v>82</v>
      </c>
      <c r="X526" s="43" t="n">
        <v>0</v>
      </c>
      <c r="Y526" s="43" t="n">
        <v>0</v>
      </c>
      <c r="Z526" s="43" t="n">
        <v>0</v>
      </c>
      <c r="AA526" s="43" t="n">
        <v>0</v>
      </c>
      <c r="AB526" s="43" t="n">
        <v>0</v>
      </c>
    </row>
    <row r="527" customFormat="false" ht="12.75" hidden="false" customHeight="false" outlineLevel="0" collapsed="false">
      <c r="A527" s="36" t="n">
        <v>522</v>
      </c>
      <c r="B527" s="88" t="n">
        <v>2135085</v>
      </c>
      <c r="C527" s="37" t="s">
        <v>620</v>
      </c>
      <c r="D527" s="37" t="s">
        <v>620</v>
      </c>
      <c r="E527" s="89" t="n">
        <v>0</v>
      </c>
      <c r="F527" s="40" t="e">
        <f aca="false"/>
        <v>#REF!</v>
      </c>
      <c r="G527" s="90" t="n">
        <v>82</v>
      </c>
      <c r="H527" s="90" t="n">
        <v>1</v>
      </c>
      <c r="I527" s="43" t="n"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  <c r="O527" s="43" t="n">
        <v>0</v>
      </c>
      <c r="P527" s="43" t="n">
        <v>0</v>
      </c>
      <c r="Q527" s="43" t="n">
        <v>0</v>
      </c>
      <c r="R527" s="43" t="n">
        <v>0</v>
      </c>
      <c r="S527" s="43" t="n">
        <v>82</v>
      </c>
      <c r="T527" s="43" t="n">
        <v>0</v>
      </c>
      <c r="U527" s="43" t="n">
        <v>0</v>
      </c>
      <c r="V527" s="43" t="n">
        <v>0</v>
      </c>
      <c r="W527" s="43" t="n">
        <v>0</v>
      </c>
      <c r="X527" s="43" t="n">
        <v>0</v>
      </c>
      <c r="Y527" s="43" t="n">
        <v>0</v>
      </c>
      <c r="Z527" s="43" t="n">
        <v>0</v>
      </c>
      <c r="AA527" s="43" t="n">
        <v>0</v>
      </c>
      <c r="AB527" s="43" t="n">
        <v>0</v>
      </c>
    </row>
    <row r="528" customFormat="false" ht="12.75" hidden="false" customHeight="false" outlineLevel="0" collapsed="false">
      <c r="A528" s="36" t="n">
        <v>523</v>
      </c>
      <c r="B528" s="88" t="n">
        <v>1423942</v>
      </c>
      <c r="C528" s="37" t="s">
        <v>835</v>
      </c>
      <c r="D528" s="37" t="s">
        <v>19</v>
      </c>
      <c r="E528" s="89" t="s">
        <v>43</v>
      </c>
      <c r="F528" s="40" t="n">
        <v>20</v>
      </c>
      <c r="G528" s="90" t="n">
        <v>81</v>
      </c>
      <c r="H528" s="90" t="n">
        <v>4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2</v>
      </c>
      <c r="X528" s="43" t="n">
        <v>36</v>
      </c>
      <c r="Y528" s="43" t="n">
        <v>3</v>
      </c>
      <c r="Z528" s="43" t="n">
        <v>40</v>
      </c>
      <c r="AA528" s="43" t="n">
        <v>0</v>
      </c>
      <c r="AB528" s="43" t="n">
        <v>0</v>
      </c>
    </row>
    <row r="529" customFormat="false" ht="12.75" hidden="false" customHeight="false" outlineLevel="0" collapsed="false">
      <c r="A529" s="36" t="n">
        <v>524</v>
      </c>
      <c r="B529" s="88" t="n">
        <v>8058871</v>
      </c>
      <c r="C529" s="37" t="s">
        <v>505</v>
      </c>
      <c r="D529" s="37" t="s">
        <v>19</v>
      </c>
      <c r="E529" s="89" t="s">
        <v>43</v>
      </c>
      <c r="F529" s="40" t="n">
        <v>18</v>
      </c>
      <c r="G529" s="90" t="n">
        <v>80</v>
      </c>
      <c r="H529" s="90" t="n">
        <v>1</v>
      </c>
      <c r="I529" s="43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0</v>
      </c>
      <c r="O529" s="43" t="n">
        <v>0</v>
      </c>
      <c r="P529" s="43" t="n">
        <v>80</v>
      </c>
      <c r="Q529" s="43" t="n">
        <v>0</v>
      </c>
      <c r="R529" s="43" t="n">
        <v>0</v>
      </c>
      <c r="S529" s="43" t="n">
        <v>0</v>
      </c>
      <c r="T529" s="43" t="n">
        <v>0</v>
      </c>
      <c r="U529" s="43" t="n">
        <v>0</v>
      </c>
      <c r="V529" s="43" t="n">
        <v>0</v>
      </c>
      <c r="W529" s="43" t="n">
        <v>0</v>
      </c>
      <c r="X529" s="43" t="n">
        <v>0</v>
      </c>
      <c r="Y529" s="43" t="n">
        <v>0</v>
      </c>
      <c r="Z529" s="43" t="n">
        <v>0</v>
      </c>
      <c r="AA529" s="43" t="n">
        <v>0</v>
      </c>
      <c r="AB529" s="43" t="n">
        <v>0</v>
      </c>
    </row>
    <row r="530" customFormat="false" ht="12.75" hidden="false" customHeight="false" outlineLevel="0" collapsed="false">
      <c r="A530" s="36" t="n">
        <v>525</v>
      </c>
      <c r="B530" s="88" t="n">
        <v>8219810</v>
      </c>
      <c r="C530" s="37" t="s">
        <v>162</v>
      </c>
      <c r="D530" s="37" t="s">
        <v>69</v>
      </c>
      <c r="E530" s="89" t="s">
        <v>20</v>
      </c>
      <c r="F530" s="40" t="n">
        <v>12</v>
      </c>
      <c r="G530" s="90" t="n">
        <v>79</v>
      </c>
      <c r="H530" s="90" t="n">
        <v>10</v>
      </c>
      <c r="I530" s="43" t="n">
        <v>5</v>
      </c>
      <c r="J530" s="43" t="n">
        <v>8</v>
      </c>
      <c r="K530" s="43" t="n">
        <v>3</v>
      </c>
      <c r="L530" s="43" t="n">
        <v>8</v>
      </c>
      <c r="M530" s="43" t="n">
        <v>6</v>
      </c>
      <c r="N530" s="43" t="n">
        <v>0</v>
      </c>
      <c r="O530" s="43" t="n">
        <v>12</v>
      </c>
      <c r="P530" s="43" t="n">
        <v>10</v>
      </c>
      <c r="Q530" s="43" t="n">
        <v>0</v>
      </c>
      <c r="R530" s="43" t="n">
        <v>5</v>
      </c>
      <c r="S530" s="43" t="n">
        <v>0</v>
      </c>
      <c r="T530" s="43" t="n">
        <v>0</v>
      </c>
      <c r="U530" s="43" t="n">
        <v>0</v>
      </c>
      <c r="V530" s="43" t="n">
        <v>0</v>
      </c>
      <c r="W530" s="43" t="n">
        <v>4</v>
      </c>
      <c r="X530" s="43" t="n">
        <v>0</v>
      </c>
      <c r="Y530" s="43" t="n">
        <v>18</v>
      </c>
      <c r="Z530" s="43" t="n">
        <v>0</v>
      </c>
      <c r="AA530" s="43" t="n">
        <v>0</v>
      </c>
      <c r="AB530" s="43" t="n">
        <v>0</v>
      </c>
    </row>
    <row r="531" customFormat="false" ht="12.75" hidden="false" customHeight="false" outlineLevel="0" collapsed="false">
      <c r="A531" s="36" t="n">
        <v>526</v>
      </c>
      <c r="B531" s="88" t="n">
        <v>2019093</v>
      </c>
      <c r="C531" s="37" t="s">
        <v>895</v>
      </c>
      <c r="D531" s="37" t="s">
        <v>45</v>
      </c>
      <c r="E531" s="89" t="s">
        <v>20</v>
      </c>
      <c r="F531" s="40" t="n">
        <v>14</v>
      </c>
      <c r="G531" s="90" t="n">
        <v>76</v>
      </c>
      <c r="H531" s="90" t="n">
        <v>1</v>
      </c>
      <c r="I531" s="43" t="n">
        <v>0</v>
      </c>
      <c r="J531" s="43" t="n">
        <v>0</v>
      </c>
      <c r="K531" s="43" t="n">
        <v>0</v>
      </c>
      <c r="L531" s="43" t="n">
        <v>0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 t="n">
        <v>0</v>
      </c>
      <c r="R531" s="43" t="n">
        <v>0</v>
      </c>
      <c r="S531" s="43" t="n">
        <v>0</v>
      </c>
      <c r="T531" s="43" t="n">
        <v>0</v>
      </c>
      <c r="U531" s="43" t="n">
        <v>0</v>
      </c>
      <c r="V531" s="43" t="n">
        <v>0</v>
      </c>
      <c r="W531" s="43" t="n">
        <v>0</v>
      </c>
      <c r="X531" s="43" t="n">
        <v>0</v>
      </c>
      <c r="Y531" s="43" t="n">
        <v>76</v>
      </c>
      <c r="Z531" s="43" t="n">
        <v>0</v>
      </c>
      <c r="AA531" s="43" t="n">
        <v>0</v>
      </c>
      <c r="AB531" s="43" t="n">
        <v>0</v>
      </c>
    </row>
    <row r="532" customFormat="false" ht="12.75" hidden="false" customHeight="false" outlineLevel="0" collapsed="false">
      <c r="A532" s="36" t="n">
        <v>527</v>
      </c>
      <c r="B532" s="88" t="n">
        <v>2101487</v>
      </c>
      <c r="C532" s="37" t="s">
        <v>518</v>
      </c>
      <c r="D532" s="37" t="s">
        <v>499</v>
      </c>
      <c r="E532" s="89" t="s">
        <v>43</v>
      </c>
      <c r="F532" s="40" t="n">
        <v>14</v>
      </c>
      <c r="G532" s="90" t="n">
        <v>73</v>
      </c>
      <c r="H532" s="90" t="n">
        <v>1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0</v>
      </c>
      <c r="P532" s="43" t="n">
        <v>73</v>
      </c>
      <c r="Q532" s="43" t="n">
        <v>0</v>
      </c>
      <c r="R532" s="43" t="n">
        <v>0</v>
      </c>
      <c r="S532" s="43" t="n">
        <v>0</v>
      </c>
      <c r="T532" s="43" t="n">
        <v>0</v>
      </c>
      <c r="U532" s="43" t="n">
        <v>0</v>
      </c>
      <c r="V532" s="43" t="n">
        <v>0</v>
      </c>
      <c r="W532" s="43" t="n">
        <v>0</v>
      </c>
      <c r="X532" s="43" t="n">
        <v>0</v>
      </c>
      <c r="Y532" s="43" t="n">
        <v>0</v>
      </c>
      <c r="Z532" s="43" t="n">
        <v>0</v>
      </c>
      <c r="AA532" s="43" t="n">
        <v>0</v>
      </c>
      <c r="AB532" s="43" t="n">
        <v>0</v>
      </c>
    </row>
    <row r="533" customFormat="false" ht="12.75" hidden="false" customHeight="false" outlineLevel="0" collapsed="false">
      <c r="A533" s="36" t="n">
        <v>528</v>
      </c>
      <c r="B533" s="88" t="n">
        <v>8514650</v>
      </c>
      <c r="C533" s="37" t="s">
        <v>651</v>
      </c>
      <c r="D533" s="37" t="s">
        <v>31</v>
      </c>
      <c r="E533" s="89" t="s">
        <v>20</v>
      </c>
      <c r="F533" s="40" t="n">
        <v>12</v>
      </c>
      <c r="G533" s="90" t="n">
        <v>73</v>
      </c>
      <c r="H533" s="90" t="n">
        <v>1</v>
      </c>
      <c r="I533" s="43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0</v>
      </c>
      <c r="R533" s="43" t="n">
        <v>0</v>
      </c>
      <c r="S533" s="43" t="n">
        <v>0</v>
      </c>
      <c r="T533" s="43" t="n">
        <v>73</v>
      </c>
      <c r="U533" s="43" t="n">
        <v>0</v>
      </c>
      <c r="V533" s="43" t="n">
        <v>0</v>
      </c>
      <c r="W533" s="43" t="n">
        <v>0</v>
      </c>
      <c r="X533" s="43" t="n">
        <v>0</v>
      </c>
      <c r="Y533" s="43" t="n">
        <v>0</v>
      </c>
      <c r="Z533" s="43" t="n">
        <v>0</v>
      </c>
      <c r="AA533" s="43" t="n">
        <v>0</v>
      </c>
      <c r="AB533" s="43" t="n">
        <v>0</v>
      </c>
    </row>
    <row r="534" customFormat="false" ht="12.75" hidden="false" customHeight="false" outlineLevel="0" collapsed="false">
      <c r="A534" s="36" t="n">
        <v>529</v>
      </c>
      <c r="B534" s="88" t="n">
        <v>2070341</v>
      </c>
      <c r="C534" s="37" t="s">
        <v>857</v>
      </c>
      <c r="D534" s="37" t="s">
        <v>33</v>
      </c>
      <c r="E534" s="89" t="s">
        <v>20</v>
      </c>
      <c r="F534" s="40" t="n">
        <v>21</v>
      </c>
      <c r="G534" s="90" t="n">
        <v>72</v>
      </c>
      <c r="H534" s="90" t="n">
        <v>1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0</v>
      </c>
      <c r="R534" s="43" t="n">
        <v>0</v>
      </c>
      <c r="S534" s="43" t="n">
        <v>0</v>
      </c>
      <c r="T534" s="43" t="n">
        <v>0</v>
      </c>
      <c r="U534" s="43" t="n">
        <v>0</v>
      </c>
      <c r="V534" s="43" t="n">
        <v>0</v>
      </c>
      <c r="W534" s="43" t="n">
        <v>0</v>
      </c>
      <c r="X534" s="43" t="n">
        <v>72</v>
      </c>
      <c r="Y534" s="43" t="n">
        <v>0</v>
      </c>
      <c r="Z534" s="43" t="n">
        <v>0</v>
      </c>
      <c r="AA534" s="43" t="n">
        <v>0</v>
      </c>
      <c r="AB534" s="43" t="n">
        <v>0</v>
      </c>
    </row>
    <row r="535" customFormat="false" ht="12.75" hidden="false" customHeight="false" outlineLevel="0" collapsed="false">
      <c r="A535" s="36" t="n">
        <v>530</v>
      </c>
      <c r="B535" s="88" t="n">
        <v>1420957</v>
      </c>
      <c r="C535" s="37" t="s">
        <v>346</v>
      </c>
      <c r="D535" s="37" t="s">
        <v>347</v>
      </c>
      <c r="E535" s="89" t="s">
        <v>20</v>
      </c>
      <c r="F535" s="40" t="n">
        <v>16</v>
      </c>
      <c r="G535" s="90" t="n">
        <v>70</v>
      </c>
      <c r="H535" s="90" t="n">
        <v>1</v>
      </c>
      <c r="I535" s="43" t="n">
        <v>0</v>
      </c>
      <c r="J535" s="43" t="n">
        <v>0</v>
      </c>
      <c r="K535" s="43" t="n">
        <v>0</v>
      </c>
      <c r="L535" s="43" t="n">
        <v>70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0</v>
      </c>
      <c r="W535" s="43" t="n">
        <v>0</v>
      </c>
      <c r="X535" s="43" t="n">
        <v>0</v>
      </c>
      <c r="Y535" s="43" t="n">
        <v>0</v>
      </c>
      <c r="Z535" s="43" t="n">
        <v>0</v>
      </c>
      <c r="AA535" s="43" t="n">
        <v>0</v>
      </c>
      <c r="AB535" s="43" t="n">
        <v>0</v>
      </c>
    </row>
    <row r="536" customFormat="false" ht="12.75" hidden="false" customHeight="false" outlineLevel="0" collapsed="false">
      <c r="A536" s="36" t="n">
        <v>531</v>
      </c>
      <c r="B536" s="88" t="n">
        <v>2101010</v>
      </c>
      <c r="C536" s="37" t="s">
        <v>973</v>
      </c>
      <c r="D536" s="37" t="s">
        <v>45</v>
      </c>
      <c r="E536" s="89" t="s">
        <v>20</v>
      </c>
      <c r="F536" s="40" t="n">
        <v>16</v>
      </c>
      <c r="G536" s="90" t="n">
        <v>67</v>
      </c>
      <c r="H536" s="90" t="n">
        <v>1</v>
      </c>
      <c r="I536" s="43" t="n">
        <v>0</v>
      </c>
      <c r="J536" s="43" t="n">
        <v>0</v>
      </c>
      <c r="K536" s="43" t="n">
        <v>0</v>
      </c>
      <c r="L536" s="43" t="n">
        <v>0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0</v>
      </c>
      <c r="R536" s="43" t="n">
        <v>0</v>
      </c>
      <c r="S536" s="43" t="n">
        <v>0</v>
      </c>
      <c r="T536" s="43" t="n">
        <v>0</v>
      </c>
      <c r="U536" s="43" t="n">
        <v>0</v>
      </c>
      <c r="V536" s="43" t="n">
        <v>0</v>
      </c>
      <c r="W536" s="43" t="n">
        <v>0</v>
      </c>
      <c r="X536" s="43" t="n">
        <v>0</v>
      </c>
      <c r="Y536" s="43" t="n">
        <v>0</v>
      </c>
      <c r="Z536" s="43" t="n">
        <v>0</v>
      </c>
      <c r="AA536" s="43" t="n">
        <v>0</v>
      </c>
      <c r="AB536" s="43" t="n">
        <v>67</v>
      </c>
    </row>
    <row r="537" customFormat="false" ht="12.75" hidden="false" customHeight="false" outlineLevel="0" collapsed="false">
      <c r="A537" s="36" t="n">
        <v>532</v>
      </c>
      <c r="B537" s="88" t="n">
        <v>895754</v>
      </c>
      <c r="C537" s="37" t="s">
        <v>786</v>
      </c>
      <c r="D537" s="37" t="s">
        <v>19</v>
      </c>
      <c r="E537" s="89" t="s">
        <v>20</v>
      </c>
      <c r="F537" s="40" t="n">
        <v>10</v>
      </c>
      <c r="G537" s="90" t="n">
        <v>67</v>
      </c>
      <c r="H537" s="90" t="n">
        <v>4</v>
      </c>
      <c r="I537" s="43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0</v>
      </c>
      <c r="O537" s="43" t="n">
        <v>0</v>
      </c>
      <c r="P537" s="43" t="n">
        <v>0</v>
      </c>
      <c r="Q537" s="43" t="n">
        <v>0</v>
      </c>
      <c r="R537" s="43" t="n">
        <v>0</v>
      </c>
      <c r="S537" s="43" t="n">
        <v>0</v>
      </c>
      <c r="T537" s="43" t="n">
        <v>0</v>
      </c>
      <c r="U537" s="43" t="n">
        <v>0</v>
      </c>
      <c r="V537" s="43" t="n">
        <v>26</v>
      </c>
      <c r="W537" s="43" t="n">
        <v>6</v>
      </c>
      <c r="X537" s="43" t="n">
        <v>0</v>
      </c>
      <c r="Y537" s="43" t="n">
        <v>13</v>
      </c>
      <c r="Z537" s="43" t="n">
        <v>0</v>
      </c>
      <c r="AA537" s="43" t="n">
        <v>22</v>
      </c>
      <c r="AB537" s="43" t="n">
        <v>0</v>
      </c>
    </row>
    <row r="538" customFormat="false" ht="12.75" hidden="false" customHeight="false" outlineLevel="0" collapsed="false">
      <c r="A538" s="36" t="n">
        <v>533</v>
      </c>
      <c r="B538" s="88" t="n">
        <v>1404934</v>
      </c>
      <c r="C538" s="37" t="s">
        <v>489</v>
      </c>
      <c r="D538" s="37" t="s">
        <v>19</v>
      </c>
      <c r="E538" s="89" t="s">
        <v>43</v>
      </c>
      <c r="F538" s="40" t="n">
        <v>45</v>
      </c>
      <c r="G538" s="90" t="n">
        <v>66</v>
      </c>
      <c r="H538" s="90" t="n">
        <v>1</v>
      </c>
      <c r="I538" s="43" t="n">
        <v>0</v>
      </c>
      <c r="J538" s="43" t="n">
        <v>0</v>
      </c>
      <c r="K538" s="43" t="n">
        <v>0</v>
      </c>
      <c r="L538" s="43" t="n">
        <v>0</v>
      </c>
      <c r="M538" s="43" t="n">
        <v>0</v>
      </c>
      <c r="N538" s="43" t="n">
        <v>0</v>
      </c>
      <c r="O538" s="43" t="n">
        <v>0</v>
      </c>
      <c r="P538" s="43" t="n">
        <v>66</v>
      </c>
      <c r="Q538" s="43" t="n">
        <v>0</v>
      </c>
      <c r="R538" s="43" t="n">
        <v>0</v>
      </c>
      <c r="S538" s="43" t="n">
        <v>0</v>
      </c>
      <c r="T538" s="43" t="n">
        <v>0</v>
      </c>
      <c r="U538" s="43" t="n">
        <v>0</v>
      </c>
      <c r="V538" s="43" t="n">
        <v>0</v>
      </c>
      <c r="W538" s="43" t="n">
        <v>0</v>
      </c>
      <c r="X538" s="43" t="n">
        <v>0</v>
      </c>
      <c r="Y538" s="43" t="n">
        <v>0</v>
      </c>
      <c r="Z538" s="43" t="n">
        <v>0</v>
      </c>
      <c r="AA538" s="43" t="n">
        <v>0</v>
      </c>
      <c r="AB538" s="43" t="n">
        <v>0</v>
      </c>
    </row>
    <row r="539" customFormat="false" ht="12.75" hidden="false" customHeight="false" outlineLevel="0" collapsed="false">
      <c r="A539" s="36" t="n">
        <v>534</v>
      </c>
      <c r="B539" s="88" t="n">
        <v>1500494</v>
      </c>
      <c r="C539" s="37" t="s">
        <v>964</v>
      </c>
      <c r="D539" s="37" t="s">
        <v>19</v>
      </c>
      <c r="E539" s="89" t="s">
        <v>20</v>
      </c>
      <c r="F539" s="40" t="n">
        <v>50</v>
      </c>
      <c r="G539" s="90" t="n">
        <v>66</v>
      </c>
      <c r="H539" s="90" t="n">
        <v>1</v>
      </c>
      <c r="I539" s="43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0</v>
      </c>
      <c r="R539" s="43" t="n">
        <v>0</v>
      </c>
      <c r="S539" s="43" t="n">
        <v>0</v>
      </c>
      <c r="T539" s="43" t="n">
        <v>0</v>
      </c>
      <c r="U539" s="43" t="n">
        <v>0</v>
      </c>
      <c r="V539" s="43" t="n">
        <v>0</v>
      </c>
      <c r="W539" s="43" t="n">
        <v>0</v>
      </c>
      <c r="X539" s="43" t="n">
        <v>0</v>
      </c>
      <c r="Y539" s="43" t="n">
        <v>0</v>
      </c>
      <c r="Z539" s="43" t="n">
        <v>0</v>
      </c>
      <c r="AA539" s="43" t="n">
        <v>66</v>
      </c>
      <c r="AB539" s="43" t="n">
        <v>0</v>
      </c>
    </row>
    <row r="540" s="92" customFormat="true" ht="12.75" hidden="false" customHeight="false" outlineLevel="0" collapsed="false">
      <c r="A540" s="36" t="n">
        <v>535</v>
      </c>
      <c r="B540" s="88" t="n">
        <v>7207150</v>
      </c>
      <c r="C540" s="37" t="s">
        <v>184</v>
      </c>
      <c r="D540" s="37" t="s">
        <v>206</v>
      </c>
      <c r="E540" s="89" t="s">
        <v>20</v>
      </c>
      <c r="F540" s="40" t="n">
        <v>21</v>
      </c>
      <c r="G540" s="90" t="n">
        <v>66</v>
      </c>
      <c r="H540" s="90" t="n">
        <v>1</v>
      </c>
      <c r="I540" s="43" t="n">
        <v>0</v>
      </c>
      <c r="J540" s="43" t="n">
        <v>66</v>
      </c>
      <c r="K540" s="43" t="n">
        <v>0</v>
      </c>
      <c r="L540" s="43" t="n">
        <v>0</v>
      </c>
      <c r="M540" s="43" t="n">
        <v>0</v>
      </c>
      <c r="N540" s="43" t="n">
        <v>0</v>
      </c>
      <c r="O540" s="43" t="n">
        <v>0</v>
      </c>
      <c r="P540" s="43" t="n">
        <v>0</v>
      </c>
      <c r="Q540" s="43" t="n">
        <v>0</v>
      </c>
      <c r="R540" s="43" t="n">
        <v>0</v>
      </c>
      <c r="S540" s="43" t="n">
        <v>0</v>
      </c>
      <c r="T540" s="43" t="n">
        <v>0</v>
      </c>
      <c r="U540" s="43" t="n">
        <v>0</v>
      </c>
      <c r="V540" s="43" t="n">
        <v>0</v>
      </c>
      <c r="W540" s="43" t="n">
        <v>0</v>
      </c>
      <c r="X540" s="43" t="n">
        <v>0</v>
      </c>
      <c r="Y540" s="43" t="n">
        <v>0</v>
      </c>
      <c r="Z540" s="43" t="n">
        <v>0</v>
      </c>
      <c r="AA540" s="43" t="n">
        <v>0</v>
      </c>
      <c r="AB540" s="43" t="n">
        <v>0</v>
      </c>
    </row>
    <row r="541" customFormat="false" ht="12.75" hidden="false" customHeight="false" outlineLevel="0" collapsed="false">
      <c r="A541" s="36" t="n">
        <v>536</v>
      </c>
      <c r="B541" s="88" t="n">
        <v>1424904</v>
      </c>
      <c r="C541" s="37" t="s">
        <v>665</v>
      </c>
      <c r="D541" s="37" t="s">
        <v>31</v>
      </c>
      <c r="E541" s="89" t="s">
        <v>20</v>
      </c>
      <c r="F541" s="40" t="n">
        <v>12</v>
      </c>
      <c r="G541" s="90" t="n">
        <v>65</v>
      </c>
      <c r="H541" s="90" t="n">
        <v>1</v>
      </c>
      <c r="I541" s="43" t="n">
        <v>0</v>
      </c>
      <c r="J541" s="43" t="n">
        <v>0</v>
      </c>
      <c r="K541" s="43" t="n">
        <v>0</v>
      </c>
      <c r="L541" s="43" t="n">
        <v>0</v>
      </c>
      <c r="M541" s="43" t="n">
        <v>0</v>
      </c>
      <c r="N541" s="43" t="n">
        <v>0</v>
      </c>
      <c r="O541" s="43" t="n">
        <v>0</v>
      </c>
      <c r="P541" s="43" t="n">
        <v>0</v>
      </c>
      <c r="Q541" s="43" t="n">
        <v>0</v>
      </c>
      <c r="R541" s="43" t="n">
        <v>0</v>
      </c>
      <c r="S541" s="43" t="n">
        <v>0</v>
      </c>
      <c r="T541" s="43" t="n">
        <v>65</v>
      </c>
      <c r="U541" s="43" t="n">
        <v>0</v>
      </c>
      <c r="V541" s="43" t="n">
        <v>0</v>
      </c>
      <c r="W541" s="43" t="n">
        <v>0</v>
      </c>
      <c r="X541" s="43" t="n">
        <v>0</v>
      </c>
      <c r="Y541" s="43" t="n">
        <v>0</v>
      </c>
      <c r="Z541" s="43" t="n">
        <v>0</v>
      </c>
      <c r="AA541" s="43" t="n">
        <v>0</v>
      </c>
      <c r="AB541" s="43" t="n">
        <v>0</v>
      </c>
    </row>
    <row r="542" customFormat="false" ht="12.75" hidden="false" customHeight="false" outlineLevel="0" collapsed="false">
      <c r="A542" s="36" t="n">
        <v>537</v>
      </c>
      <c r="B542" s="88" t="n">
        <v>1771771</v>
      </c>
      <c r="C542" s="37" t="s">
        <v>212</v>
      </c>
      <c r="D542" s="37" t="s">
        <v>39</v>
      </c>
      <c r="E542" s="89" t="s">
        <v>20</v>
      </c>
      <c r="F542" s="40" t="n">
        <v>75</v>
      </c>
      <c r="G542" s="90" t="n">
        <v>65</v>
      </c>
      <c r="H542" s="90" t="n">
        <v>2</v>
      </c>
      <c r="I542" s="43" t="n">
        <v>0</v>
      </c>
      <c r="J542" s="43" t="n">
        <v>24</v>
      </c>
      <c r="K542" s="43" t="n">
        <v>0</v>
      </c>
      <c r="L542" s="43" t="n">
        <v>0</v>
      </c>
      <c r="M542" s="43" t="n">
        <v>0</v>
      </c>
      <c r="N542" s="43" t="n">
        <v>0</v>
      </c>
      <c r="O542" s="43" t="n">
        <v>0</v>
      </c>
      <c r="P542" s="43" t="n">
        <v>0</v>
      </c>
      <c r="Q542" s="43" t="n">
        <v>41</v>
      </c>
      <c r="R542" s="43" t="n">
        <v>0</v>
      </c>
      <c r="S542" s="43" t="n">
        <v>0</v>
      </c>
      <c r="T542" s="43" t="n">
        <v>0</v>
      </c>
      <c r="U542" s="43" t="n">
        <v>0</v>
      </c>
      <c r="V542" s="43" t="n">
        <v>0</v>
      </c>
      <c r="W542" s="43" t="n">
        <v>0</v>
      </c>
      <c r="X542" s="43" t="n">
        <v>0</v>
      </c>
      <c r="Y542" s="43" t="n">
        <v>0</v>
      </c>
      <c r="Z542" s="43" t="n">
        <v>0</v>
      </c>
      <c r="AA542" s="43" t="n">
        <v>0</v>
      </c>
      <c r="AB542" s="43" t="n">
        <v>0</v>
      </c>
    </row>
    <row r="543" customFormat="false" ht="12.75" hidden="false" customHeight="false" outlineLevel="0" collapsed="false">
      <c r="A543" s="36" t="n">
        <v>538</v>
      </c>
      <c r="B543" s="88" t="n">
        <v>1452476</v>
      </c>
      <c r="C543" s="37" t="s">
        <v>464</v>
      </c>
      <c r="D543" s="37" t="s">
        <v>19</v>
      </c>
      <c r="E543" s="89" t="s">
        <v>43</v>
      </c>
      <c r="F543" s="40" t="n">
        <v>35</v>
      </c>
      <c r="G543" s="90" t="n">
        <v>65</v>
      </c>
      <c r="H543" s="90" t="n">
        <v>3</v>
      </c>
      <c r="I543" s="43" t="n">
        <v>0</v>
      </c>
      <c r="J543" s="43" t="n">
        <v>0</v>
      </c>
      <c r="K543" s="43" t="n">
        <v>0</v>
      </c>
      <c r="L543" s="43" t="n">
        <v>0</v>
      </c>
      <c r="M543" s="43" t="n">
        <v>0</v>
      </c>
      <c r="N543" s="43" t="n">
        <v>0</v>
      </c>
      <c r="O543" s="43" t="n">
        <v>25</v>
      </c>
      <c r="P543" s="43" t="n">
        <v>23</v>
      </c>
      <c r="Q543" s="43" t="n">
        <v>0</v>
      </c>
      <c r="R543" s="43" t="n">
        <v>0</v>
      </c>
      <c r="S543" s="43" t="n">
        <v>0</v>
      </c>
      <c r="T543" s="43" t="n">
        <v>17</v>
      </c>
      <c r="U543" s="43" t="n">
        <v>0</v>
      </c>
      <c r="V543" s="43" t="n">
        <v>0</v>
      </c>
      <c r="W543" s="43" t="n">
        <v>0</v>
      </c>
      <c r="X543" s="43" t="n">
        <v>0</v>
      </c>
      <c r="Y543" s="43" t="n">
        <v>0</v>
      </c>
      <c r="Z543" s="43" t="n">
        <v>0</v>
      </c>
      <c r="AA543" s="43" t="n">
        <v>0</v>
      </c>
      <c r="AB543" s="43" t="n">
        <v>0</v>
      </c>
    </row>
    <row r="544" customFormat="false" ht="12.75" hidden="false" customHeight="false" outlineLevel="0" collapsed="false">
      <c r="A544" s="36" t="n">
        <v>539</v>
      </c>
      <c r="B544" s="88" t="n">
        <v>8501303</v>
      </c>
      <c r="C544" s="37" t="s">
        <v>653</v>
      </c>
      <c r="D544" s="37" t="s">
        <v>31</v>
      </c>
      <c r="E544" s="89" t="s">
        <v>20</v>
      </c>
      <c r="F544" s="40" t="n">
        <v>12</v>
      </c>
      <c r="G544" s="90" t="n">
        <v>65</v>
      </c>
      <c r="H544" s="90" t="n">
        <v>1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43" t="n">
        <v>0</v>
      </c>
      <c r="S544" s="43" t="n">
        <v>0</v>
      </c>
      <c r="T544" s="43" t="n">
        <v>65</v>
      </c>
      <c r="U544" s="43" t="n">
        <v>0</v>
      </c>
      <c r="V544" s="43" t="n">
        <v>0</v>
      </c>
      <c r="W544" s="43" t="n">
        <v>0</v>
      </c>
      <c r="X544" s="43" t="n">
        <v>0</v>
      </c>
      <c r="Y544" s="43" t="n">
        <v>0</v>
      </c>
      <c r="Z544" s="43" t="n">
        <v>0</v>
      </c>
      <c r="AA544" s="43" t="n">
        <v>0</v>
      </c>
      <c r="AB544" s="43" t="n">
        <v>0</v>
      </c>
    </row>
    <row r="545" customFormat="false" ht="12.75" hidden="false" customHeight="false" outlineLevel="0" collapsed="false">
      <c r="A545" s="36" t="n">
        <v>540</v>
      </c>
      <c r="B545" s="88" t="n">
        <v>4648933</v>
      </c>
      <c r="C545" s="37" t="s">
        <v>26</v>
      </c>
      <c r="D545" s="37" t="s">
        <v>26</v>
      </c>
      <c r="E545" s="89" t="n">
        <v>0</v>
      </c>
      <c r="F545" s="40" t="e">
        <f aca="false"/>
        <v>#REF!</v>
      </c>
      <c r="G545" s="90" t="n">
        <v>63</v>
      </c>
      <c r="H545" s="90" t="n">
        <v>2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38</v>
      </c>
      <c r="W545" s="43" t="n">
        <v>0</v>
      </c>
      <c r="X545" s="43" t="n">
        <v>0</v>
      </c>
      <c r="Y545" s="43" t="n">
        <v>25</v>
      </c>
      <c r="Z545" s="43" t="n">
        <v>0</v>
      </c>
      <c r="AA545" s="43" t="n">
        <v>0</v>
      </c>
      <c r="AB545" s="43" t="n">
        <v>0</v>
      </c>
    </row>
    <row r="546" customFormat="false" ht="12.75" hidden="false" customHeight="false" outlineLevel="0" collapsed="false">
      <c r="A546" s="36" t="n">
        <v>541</v>
      </c>
      <c r="B546" s="88" t="n">
        <v>8510612</v>
      </c>
      <c r="C546" s="37" t="s">
        <v>31</v>
      </c>
      <c r="D546" s="37" t="s">
        <v>31</v>
      </c>
      <c r="E546" s="89" t="n">
        <v>0</v>
      </c>
      <c r="F546" s="40" t="e">
        <f aca="false"/>
        <v>#REF!</v>
      </c>
      <c r="G546" s="90" t="n">
        <v>63</v>
      </c>
      <c r="H546" s="90" t="n">
        <v>1</v>
      </c>
      <c r="I546" s="43" t="n">
        <v>0</v>
      </c>
      <c r="J546" s="43" t="n">
        <v>0</v>
      </c>
      <c r="K546" s="43" t="n">
        <v>0</v>
      </c>
      <c r="L546" s="43" t="n">
        <v>0</v>
      </c>
      <c r="M546" s="43" t="n">
        <v>0</v>
      </c>
      <c r="N546" s="43" t="n">
        <v>0</v>
      </c>
      <c r="O546" s="43" t="n">
        <v>0</v>
      </c>
      <c r="P546" s="43" t="n">
        <v>0</v>
      </c>
      <c r="Q546" s="43" t="n">
        <v>0</v>
      </c>
      <c r="R546" s="43" t="n">
        <v>0</v>
      </c>
      <c r="S546" s="43" t="n">
        <v>0</v>
      </c>
      <c r="T546" s="43" t="n">
        <v>63</v>
      </c>
      <c r="U546" s="43" t="n">
        <v>0</v>
      </c>
      <c r="V546" s="43" t="n">
        <v>0</v>
      </c>
      <c r="W546" s="43" t="n">
        <v>0</v>
      </c>
      <c r="X546" s="43" t="n">
        <v>0</v>
      </c>
      <c r="Y546" s="43" t="n">
        <v>0</v>
      </c>
      <c r="Z546" s="43" t="n">
        <v>0</v>
      </c>
      <c r="AA546" s="43" t="n">
        <v>0</v>
      </c>
      <c r="AB546" s="43" t="n">
        <v>0</v>
      </c>
    </row>
    <row r="547" customFormat="false" ht="12.75" hidden="false" customHeight="false" outlineLevel="0" collapsed="false">
      <c r="A547" s="36" t="n">
        <v>542</v>
      </c>
      <c r="B547" s="88" t="n">
        <v>8067694</v>
      </c>
      <c r="C547" s="37" t="s">
        <v>297</v>
      </c>
      <c r="D547" s="37" t="s">
        <v>19</v>
      </c>
      <c r="E547" s="89" t="s">
        <v>20</v>
      </c>
      <c r="F547" s="40" t="n">
        <v>20</v>
      </c>
      <c r="G547" s="90" t="n">
        <v>62</v>
      </c>
      <c r="H547" s="90" t="n">
        <v>1</v>
      </c>
      <c r="I547" s="43" t="n">
        <v>0</v>
      </c>
      <c r="J547" s="43" t="n">
        <v>0</v>
      </c>
      <c r="K547" s="43" t="n">
        <v>62</v>
      </c>
      <c r="L547" s="43" t="n">
        <v>0</v>
      </c>
      <c r="M547" s="43" t="n">
        <v>0</v>
      </c>
      <c r="N547" s="43" t="n">
        <v>0</v>
      </c>
      <c r="O547" s="43" t="n">
        <v>0</v>
      </c>
      <c r="P547" s="43" t="n">
        <v>0</v>
      </c>
      <c r="Q547" s="43" t="n">
        <v>0</v>
      </c>
      <c r="R547" s="43" t="n">
        <v>0</v>
      </c>
      <c r="S547" s="43" t="n">
        <v>0</v>
      </c>
      <c r="T547" s="43" t="n">
        <v>0</v>
      </c>
      <c r="U547" s="43" t="n">
        <v>0</v>
      </c>
      <c r="V547" s="43" t="n">
        <v>0</v>
      </c>
      <c r="W547" s="43" t="n">
        <v>0</v>
      </c>
      <c r="X547" s="43" t="n">
        <v>0</v>
      </c>
      <c r="Y547" s="43" t="n">
        <v>0</v>
      </c>
      <c r="Z547" s="43" t="n">
        <v>0</v>
      </c>
      <c r="AA547" s="43" t="n">
        <v>0</v>
      </c>
      <c r="AB547" s="43" t="n">
        <v>0</v>
      </c>
    </row>
    <row r="548" customFormat="false" ht="12.75" hidden="false" customHeight="false" outlineLevel="0" collapsed="false">
      <c r="A548" s="36" t="n">
        <v>543</v>
      </c>
      <c r="B548" s="88" t="n">
        <v>238206</v>
      </c>
      <c r="C548" s="37" t="s">
        <v>31</v>
      </c>
      <c r="D548" s="37" t="s">
        <v>31</v>
      </c>
      <c r="E548" s="89" t="n">
        <v>0</v>
      </c>
      <c r="F548" s="40" t="e">
        <f aca="false"/>
        <v>#REF!</v>
      </c>
      <c r="G548" s="90" t="n">
        <v>61</v>
      </c>
      <c r="H548" s="90" t="n">
        <v>2</v>
      </c>
      <c r="I548" s="43" t="n">
        <v>0</v>
      </c>
      <c r="J548" s="43" t="n">
        <v>0</v>
      </c>
      <c r="K548" s="43" t="n">
        <v>0</v>
      </c>
      <c r="L548" s="43" t="n">
        <v>0</v>
      </c>
      <c r="M548" s="43" t="n">
        <v>0</v>
      </c>
      <c r="N548" s="43" t="n">
        <v>0</v>
      </c>
      <c r="O548" s="43" t="n">
        <v>0</v>
      </c>
      <c r="P548" s="43" t="n">
        <v>0</v>
      </c>
      <c r="Q548" s="43" t="n">
        <v>0</v>
      </c>
      <c r="R548" s="43" t="n">
        <v>0</v>
      </c>
      <c r="S548" s="43" t="n">
        <v>0</v>
      </c>
      <c r="T548" s="43" t="n">
        <v>49</v>
      </c>
      <c r="U548" s="43" t="n">
        <v>12</v>
      </c>
      <c r="V548" s="43" t="n">
        <v>0</v>
      </c>
      <c r="W548" s="43" t="n">
        <v>0</v>
      </c>
      <c r="X548" s="43" t="n">
        <v>0</v>
      </c>
      <c r="Y548" s="43" t="n">
        <v>0</v>
      </c>
      <c r="Z548" s="43" t="n">
        <v>0</v>
      </c>
      <c r="AA548" s="43" t="n">
        <v>0</v>
      </c>
      <c r="AB548" s="43" t="n">
        <v>0</v>
      </c>
    </row>
    <row r="549" customFormat="false" ht="12.75" hidden="false" customHeight="false" outlineLevel="0" collapsed="false">
      <c r="A549" s="36" t="n">
        <v>544</v>
      </c>
      <c r="B549" s="88" t="n">
        <v>8652421</v>
      </c>
      <c r="C549" s="37" t="s">
        <v>406</v>
      </c>
      <c r="D549" s="37" t="s">
        <v>19</v>
      </c>
      <c r="E549" s="89" t="s">
        <v>20</v>
      </c>
      <c r="F549" s="40" t="n">
        <v>70</v>
      </c>
      <c r="G549" s="90" t="n">
        <v>60</v>
      </c>
      <c r="H549" s="90" t="n">
        <v>1</v>
      </c>
      <c r="I549" s="43" t="n">
        <v>0</v>
      </c>
      <c r="J549" s="43" t="n">
        <v>0</v>
      </c>
      <c r="K549" s="43" t="n">
        <v>0</v>
      </c>
      <c r="L549" s="43" t="n">
        <v>0</v>
      </c>
      <c r="M549" s="43" t="n">
        <v>60</v>
      </c>
      <c r="N549" s="43" t="n">
        <v>0</v>
      </c>
      <c r="O549" s="43" t="n">
        <v>0</v>
      </c>
      <c r="P549" s="43" t="n">
        <v>0</v>
      </c>
      <c r="Q549" s="43" t="n">
        <v>0</v>
      </c>
      <c r="R549" s="43" t="n">
        <v>0</v>
      </c>
      <c r="S549" s="43" t="n">
        <v>0</v>
      </c>
      <c r="T549" s="43" t="n">
        <v>0</v>
      </c>
      <c r="U549" s="43" t="n">
        <v>0</v>
      </c>
      <c r="V549" s="43" t="n">
        <v>0</v>
      </c>
      <c r="W549" s="43" t="n">
        <v>0</v>
      </c>
      <c r="X549" s="43" t="n">
        <v>0</v>
      </c>
      <c r="Y549" s="43" t="n">
        <v>0</v>
      </c>
      <c r="Z549" s="43" t="n">
        <v>0</v>
      </c>
      <c r="AA549" s="43" t="n">
        <v>0</v>
      </c>
      <c r="AB549" s="43" t="n">
        <v>0</v>
      </c>
    </row>
    <row r="550" customFormat="false" ht="12.75" hidden="false" customHeight="false" outlineLevel="0" collapsed="false">
      <c r="A550" s="36" t="n">
        <v>545</v>
      </c>
      <c r="B550" s="88" t="n">
        <v>8372122</v>
      </c>
      <c r="C550" s="37" t="s">
        <v>976</v>
      </c>
      <c r="D550" s="37" t="s">
        <v>45</v>
      </c>
      <c r="E550" s="89" t="s">
        <v>20</v>
      </c>
      <c r="F550" s="40" t="n">
        <v>12</v>
      </c>
      <c r="G550" s="90" t="n">
        <v>59</v>
      </c>
      <c r="H550" s="90" t="n">
        <v>1</v>
      </c>
      <c r="I550" s="43" t="n">
        <v>0</v>
      </c>
      <c r="J550" s="43" t="n">
        <v>0</v>
      </c>
      <c r="K550" s="43" t="n">
        <v>0</v>
      </c>
      <c r="L550" s="43" t="n">
        <v>0</v>
      </c>
      <c r="M550" s="43" t="n">
        <v>0</v>
      </c>
      <c r="N550" s="43" t="n">
        <v>0</v>
      </c>
      <c r="O550" s="43" t="n">
        <v>0</v>
      </c>
      <c r="P550" s="43" t="n">
        <v>0</v>
      </c>
      <c r="Q550" s="43" t="n">
        <v>0</v>
      </c>
      <c r="R550" s="43" t="n">
        <v>0</v>
      </c>
      <c r="S550" s="43" t="n">
        <v>0</v>
      </c>
      <c r="T550" s="43" t="n">
        <v>0</v>
      </c>
      <c r="U550" s="43" t="n">
        <v>0</v>
      </c>
      <c r="V550" s="43" t="n">
        <v>0</v>
      </c>
      <c r="W550" s="43" t="n">
        <v>0</v>
      </c>
      <c r="X550" s="43" t="n">
        <v>0</v>
      </c>
      <c r="Y550" s="43" t="n">
        <v>0</v>
      </c>
      <c r="Z550" s="43" t="n">
        <v>0</v>
      </c>
      <c r="AA550" s="43" t="n">
        <v>0</v>
      </c>
      <c r="AB550" s="43" t="n">
        <v>59</v>
      </c>
    </row>
    <row r="551" customFormat="false" ht="12.75" hidden="false" customHeight="false" outlineLevel="0" collapsed="false">
      <c r="A551" s="36" t="n">
        <v>546</v>
      </c>
      <c r="B551" s="88" t="n">
        <v>1005306</v>
      </c>
      <c r="C551" s="37" t="s">
        <v>967</v>
      </c>
      <c r="D551" s="37" t="s">
        <v>419</v>
      </c>
      <c r="E551" s="89" t="s">
        <v>20</v>
      </c>
      <c r="F551" s="40" t="n">
        <v>12</v>
      </c>
      <c r="G551" s="90" t="n">
        <v>57</v>
      </c>
      <c r="H551" s="90" t="n">
        <v>1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3" t="n">
        <v>0</v>
      </c>
      <c r="P551" s="43" t="n">
        <v>0</v>
      </c>
      <c r="Q551" s="43" t="n">
        <v>0</v>
      </c>
      <c r="R551" s="43" t="n">
        <v>0</v>
      </c>
      <c r="S551" s="43" t="n">
        <v>0</v>
      </c>
      <c r="T551" s="43" t="n">
        <v>0</v>
      </c>
      <c r="U551" s="43" t="n">
        <v>0</v>
      </c>
      <c r="V551" s="43" t="n">
        <v>0</v>
      </c>
      <c r="W551" s="43" t="n">
        <v>0</v>
      </c>
      <c r="X551" s="43" t="n">
        <v>0</v>
      </c>
      <c r="Y551" s="43" t="n">
        <v>0</v>
      </c>
      <c r="Z551" s="43" t="n">
        <v>0</v>
      </c>
      <c r="AA551" s="43" t="n">
        <v>57</v>
      </c>
      <c r="AB551" s="43" t="n">
        <v>0</v>
      </c>
    </row>
    <row r="552" customFormat="false" ht="12.75" hidden="false" customHeight="false" outlineLevel="0" collapsed="false">
      <c r="A552" s="36" t="n">
        <v>547</v>
      </c>
      <c r="B552" s="88" t="n">
        <v>1415859</v>
      </c>
      <c r="C552" s="37" t="s">
        <v>858</v>
      </c>
      <c r="D552" s="37" t="s">
        <v>19</v>
      </c>
      <c r="E552" s="89" t="s">
        <v>43</v>
      </c>
      <c r="F552" s="40" t="n">
        <v>35</v>
      </c>
      <c r="G552" s="90" t="n">
        <v>56</v>
      </c>
      <c r="H552" s="90" t="n">
        <v>1</v>
      </c>
      <c r="I552" s="43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0</v>
      </c>
      <c r="O552" s="43" t="n">
        <v>0</v>
      </c>
      <c r="P552" s="43" t="n">
        <v>0</v>
      </c>
      <c r="Q552" s="43" t="n">
        <v>0</v>
      </c>
      <c r="R552" s="43" t="n">
        <v>0</v>
      </c>
      <c r="S552" s="43" t="n">
        <v>0</v>
      </c>
      <c r="T552" s="43" t="n">
        <v>0</v>
      </c>
      <c r="U552" s="43" t="n">
        <v>0</v>
      </c>
      <c r="V552" s="43" t="n">
        <v>0</v>
      </c>
      <c r="W552" s="43" t="n">
        <v>0</v>
      </c>
      <c r="X552" s="43" t="n">
        <v>56</v>
      </c>
      <c r="Y552" s="43" t="n">
        <v>0</v>
      </c>
      <c r="Z552" s="43" t="n">
        <v>0</v>
      </c>
      <c r="AA552" s="43" t="n">
        <v>0</v>
      </c>
      <c r="AB552" s="43" t="n">
        <v>0</v>
      </c>
    </row>
    <row r="553" customFormat="false" ht="12.75" hidden="false" customHeight="false" outlineLevel="0" collapsed="false">
      <c r="A553" s="36" t="n">
        <v>548</v>
      </c>
      <c r="B553" s="88" t="n">
        <v>2024960</v>
      </c>
      <c r="C553" s="37" t="s">
        <v>824</v>
      </c>
      <c r="D553" s="37" t="s">
        <v>19</v>
      </c>
      <c r="E553" s="89" t="s">
        <v>20</v>
      </c>
      <c r="F553" s="40" t="n">
        <v>65</v>
      </c>
      <c r="G553" s="90" t="n">
        <v>56</v>
      </c>
      <c r="H553" s="90" t="n">
        <v>1</v>
      </c>
      <c r="I553" s="43" t="n">
        <v>0</v>
      </c>
      <c r="J553" s="43" t="n">
        <v>0</v>
      </c>
      <c r="K553" s="43" t="n">
        <v>0</v>
      </c>
      <c r="L553" s="43" t="n">
        <v>0</v>
      </c>
      <c r="M553" s="43" t="n">
        <v>0</v>
      </c>
      <c r="N553" s="43" t="n">
        <v>0</v>
      </c>
      <c r="O553" s="43" t="n">
        <v>0</v>
      </c>
      <c r="P553" s="43" t="n">
        <v>0</v>
      </c>
      <c r="Q553" s="43" t="n">
        <v>0</v>
      </c>
      <c r="R553" s="43" t="n">
        <v>0</v>
      </c>
      <c r="S553" s="43" t="n">
        <v>0</v>
      </c>
      <c r="T553" s="43" t="n">
        <v>0</v>
      </c>
      <c r="U553" s="43" t="n">
        <v>0</v>
      </c>
      <c r="V553" s="43" t="n">
        <v>0</v>
      </c>
      <c r="W553" s="43" t="n">
        <v>56</v>
      </c>
      <c r="X553" s="43" t="n">
        <v>0</v>
      </c>
      <c r="Y553" s="43" t="n">
        <v>0</v>
      </c>
      <c r="Z553" s="43" t="n">
        <v>0</v>
      </c>
      <c r="AA553" s="43" t="n">
        <v>0</v>
      </c>
      <c r="AB553" s="43" t="n">
        <v>0</v>
      </c>
    </row>
    <row r="554" customFormat="false" ht="12.75" hidden="false" customHeight="false" outlineLevel="0" collapsed="false">
      <c r="A554" s="36" t="n">
        <v>549</v>
      </c>
      <c r="B554" s="88" t="n">
        <v>8003925</v>
      </c>
      <c r="C554" s="37" t="s">
        <v>783</v>
      </c>
      <c r="D554" s="37" t="s">
        <v>784</v>
      </c>
      <c r="E554" s="89" t="s">
        <v>20</v>
      </c>
      <c r="F554" s="40" t="n">
        <v>18</v>
      </c>
      <c r="G554" s="90" t="n">
        <v>56</v>
      </c>
      <c r="H554" s="90" t="n">
        <v>1</v>
      </c>
      <c r="I554" s="43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R554" s="43" t="n">
        <v>0</v>
      </c>
      <c r="S554" s="43" t="n">
        <v>0</v>
      </c>
      <c r="T554" s="43" t="n">
        <v>0</v>
      </c>
      <c r="U554" s="43" t="n">
        <v>0</v>
      </c>
      <c r="V554" s="43" t="n">
        <v>56</v>
      </c>
      <c r="W554" s="43" t="n">
        <v>0</v>
      </c>
      <c r="X554" s="43" t="n">
        <v>0</v>
      </c>
      <c r="Y554" s="43" t="n">
        <v>0</v>
      </c>
      <c r="Z554" s="43" t="n">
        <v>0</v>
      </c>
      <c r="AA554" s="43" t="n">
        <v>0</v>
      </c>
      <c r="AB554" s="43" t="n">
        <v>0</v>
      </c>
    </row>
    <row r="555" customFormat="false" ht="12.75" hidden="false" customHeight="false" outlineLevel="0" collapsed="false">
      <c r="A555" s="36" t="n">
        <v>550</v>
      </c>
      <c r="B555" s="88" t="n">
        <v>1393593</v>
      </c>
      <c r="C555" s="37" t="s">
        <v>410</v>
      </c>
      <c r="D555" s="37" t="s">
        <v>19</v>
      </c>
      <c r="E555" s="89" t="s">
        <v>20</v>
      </c>
      <c r="F555" s="40" t="n">
        <v>50</v>
      </c>
      <c r="G555" s="90" t="n">
        <v>55</v>
      </c>
      <c r="H555" s="90" t="n">
        <v>4</v>
      </c>
      <c r="I555" s="43" t="n">
        <v>0</v>
      </c>
      <c r="J555" s="43" t="n">
        <v>0</v>
      </c>
      <c r="K555" s="43" t="n">
        <v>0</v>
      </c>
      <c r="L555" s="43" t="n">
        <v>0</v>
      </c>
      <c r="M555" s="43" t="n">
        <v>4</v>
      </c>
      <c r="N555" s="43" t="n">
        <v>0</v>
      </c>
      <c r="O555" s="43" t="n">
        <v>0</v>
      </c>
      <c r="P555" s="43" t="n">
        <v>0</v>
      </c>
      <c r="Q555" s="43" t="n">
        <v>0</v>
      </c>
      <c r="R555" s="43" t="n">
        <v>0</v>
      </c>
      <c r="S555" s="43" t="n">
        <v>0</v>
      </c>
      <c r="T555" s="43" t="n">
        <v>1</v>
      </c>
      <c r="U555" s="43" t="n">
        <v>0</v>
      </c>
      <c r="V555" s="43" t="n">
        <v>0</v>
      </c>
      <c r="W555" s="43" t="n">
        <v>0</v>
      </c>
      <c r="X555" s="43" t="n">
        <v>18</v>
      </c>
      <c r="Y555" s="43" t="n">
        <v>32</v>
      </c>
      <c r="Z555" s="43" t="n">
        <v>0</v>
      </c>
      <c r="AA555" s="43" t="n">
        <v>0</v>
      </c>
      <c r="AB555" s="43" t="n">
        <v>0</v>
      </c>
    </row>
    <row r="556" customFormat="false" ht="12.75" hidden="false" customHeight="false" outlineLevel="0" collapsed="false">
      <c r="A556" s="36" t="n">
        <v>551</v>
      </c>
      <c r="B556" s="88" t="n">
        <v>2303190</v>
      </c>
      <c r="C556" s="37" t="s">
        <v>667</v>
      </c>
      <c r="D556" s="37" t="s">
        <v>31</v>
      </c>
      <c r="E556" s="89" t="s">
        <v>20</v>
      </c>
      <c r="F556" s="40" t="n">
        <v>14</v>
      </c>
      <c r="G556" s="90" t="n">
        <v>55</v>
      </c>
      <c r="H556" s="90" t="n">
        <v>1</v>
      </c>
      <c r="I556" s="43" t="n">
        <v>0</v>
      </c>
      <c r="J556" s="43" t="n">
        <v>0</v>
      </c>
      <c r="K556" s="43" t="n">
        <v>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55</v>
      </c>
      <c r="U556" s="43" t="n">
        <v>0</v>
      </c>
      <c r="V556" s="43" t="n">
        <v>0</v>
      </c>
      <c r="W556" s="43" t="n">
        <v>0</v>
      </c>
      <c r="X556" s="43" t="n">
        <v>0</v>
      </c>
      <c r="Y556" s="43" t="n">
        <v>0</v>
      </c>
      <c r="Z556" s="43" t="n">
        <v>0</v>
      </c>
      <c r="AA556" s="43" t="n">
        <v>0</v>
      </c>
      <c r="AB556" s="43" t="n">
        <v>0</v>
      </c>
    </row>
    <row r="557" customFormat="false" ht="12.75" hidden="false" customHeight="false" outlineLevel="0" collapsed="false">
      <c r="A557" s="36" t="n">
        <v>552</v>
      </c>
      <c r="B557" s="88" t="n">
        <v>250963</v>
      </c>
      <c r="C557" s="37" t="s">
        <v>31</v>
      </c>
      <c r="D557" s="37" t="s">
        <v>31</v>
      </c>
      <c r="E557" s="89" t="n">
        <v>0</v>
      </c>
      <c r="F557" s="40" t="e">
        <f aca="false"/>
        <v>#REF!</v>
      </c>
      <c r="G557" s="90" t="n">
        <v>55</v>
      </c>
      <c r="H557" s="90" t="n">
        <v>2</v>
      </c>
      <c r="I557" s="43" t="n">
        <v>0</v>
      </c>
      <c r="J557" s="43" t="n">
        <v>0</v>
      </c>
      <c r="K557" s="43" t="n">
        <v>0</v>
      </c>
      <c r="L557" s="43" t="n">
        <v>0</v>
      </c>
      <c r="M557" s="43" t="n">
        <v>0</v>
      </c>
      <c r="N557" s="43" t="n">
        <v>0</v>
      </c>
      <c r="O557" s="43" t="n">
        <v>0</v>
      </c>
      <c r="P557" s="43" t="n">
        <v>0</v>
      </c>
      <c r="Q557" s="43" t="n">
        <v>0</v>
      </c>
      <c r="R557" s="43" t="n">
        <v>0</v>
      </c>
      <c r="S557" s="43" t="n">
        <v>0</v>
      </c>
      <c r="T557" s="43" t="n">
        <v>54</v>
      </c>
      <c r="U557" s="43" t="n">
        <v>1</v>
      </c>
      <c r="V557" s="43" t="n">
        <v>0</v>
      </c>
      <c r="W557" s="43" t="n">
        <v>0</v>
      </c>
      <c r="X557" s="43" t="n">
        <v>0</v>
      </c>
      <c r="Y557" s="43" t="n">
        <v>0</v>
      </c>
      <c r="Z557" s="43" t="n">
        <v>0</v>
      </c>
      <c r="AA557" s="43" t="n">
        <v>0</v>
      </c>
      <c r="AB557" s="43" t="n">
        <v>0</v>
      </c>
    </row>
    <row r="558" customFormat="false" ht="12.75" hidden="false" customHeight="false" outlineLevel="0" collapsed="false">
      <c r="A558" s="36" t="n">
        <v>553</v>
      </c>
      <c r="B558" s="88" t="n">
        <v>4643951</v>
      </c>
      <c r="C558" s="37" t="s">
        <v>966</v>
      </c>
      <c r="D558" s="37" t="s">
        <v>955</v>
      </c>
      <c r="E558" s="89" t="s">
        <v>20</v>
      </c>
      <c r="F558" s="40" t="n">
        <v>14</v>
      </c>
      <c r="G558" s="90" t="n">
        <v>54</v>
      </c>
      <c r="H558" s="90" t="n">
        <v>1</v>
      </c>
      <c r="I558" s="43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0</v>
      </c>
      <c r="R558" s="43" t="n">
        <v>0</v>
      </c>
      <c r="S558" s="43" t="n">
        <v>0</v>
      </c>
      <c r="T558" s="43" t="n">
        <v>0</v>
      </c>
      <c r="U558" s="43" t="n">
        <v>0</v>
      </c>
      <c r="V558" s="43" t="n">
        <v>0</v>
      </c>
      <c r="W558" s="43" t="n">
        <v>0</v>
      </c>
      <c r="X558" s="43" t="n">
        <v>0</v>
      </c>
      <c r="Y558" s="43" t="n">
        <v>0</v>
      </c>
      <c r="Z558" s="43" t="n">
        <v>0</v>
      </c>
      <c r="AA558" s="43" t="n">
        <v>54</v>
      </c>
      <c r="AB558" s="43" t="n">
        <v>0</v>
      </c>
    </row>
    <row r="559" customFormat="false" ht="12.75" hidden="false" customHeight="false" outlineLevel="0" collapsed="false">
      <c r="A559" s="36" t="n">
        <v>554</v>
      </c>
      <c r="B559" s="88" t="n">
        <v>2090495</v>
      </c>
      <c r="C559" s="37" t="s">
        <v>946</v>
      </c>
      <c r="D559" s="37" t="s">
        <v>946</v>
      </c>
      <c r="E559" s="89" t="n">
        <v>0</v>
      </c>
      <c r="F559" s="40" t="e">
        <f aca="false"/>
        <v>#REF!</v>
      </c>
      <c r="G559" s="90" t="n">
        <v>54</v>
      </c>
      <c r="H559" s="90" t="n">
        <v>1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0</v>
      </c>
      <c r="R559" s="43" t="n">
        <v>0</v>
      </c>
      <c r="S559" s="43" t="n">
        <v>0</v>
      </c>
      <c r="T559" s="43" t="n">
        <v>0</v>
      </c>
      <c r="U559" s="43" t="n">
        <v>0</v>
      </c>
      <c r="V559" s="43" t="n">
        <v>0</v>
      </c>
      <c r="W559" s="43" t="n">
        <v>0</v>
      </c>
      <c r="X559" s="43" t="n">
        <v>0</v>
      </c>
      <c r="Y559" s="43" t="n">
        <v>0</v>
      </c>
      <c r="Z559" s="43" t="n">
        <v>54</v>
      </c>
      <c r="AA559" s="43" t="n">
        <v>0</v>
      </c>
      <c r="AB559" s="43" t="n">
        <v>0</v>
      </c>
    </row>
    <row r="560" customFormat="false" ht="12.75" hidden="false" customHeight="false" outlineLevel="0" collapsed="false">
      <c r="A560" s="36" t="n">
        <v>555</v>
      </c>
      <c r="B560" s="88" t="n">
        <v>4643955</v>
      </c>
      <c r="C560" s="37" t="s">
        <v>965</v>
      </c>
      <c r="D560" s="37" t="s">
        <v>955</v>
      </c>
      <c r="E560" s="89" t="s">
        <v>20</v>
      </c>
      <c r="F560" s="40" t="n">
        <v>12</v>
      </c>
      <c r="G560" s="90" t="n">
        <v>54</v>
      </c>
      <c r="H560" s="90" t="n">
        <v>1</v>
      </c>
      <c r="I560" s="43" t="n">
        <v>0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0</v>
      </c>
      <c r="R560" s="43" t="n">
        <v>0</v>
      </c>
      <c r="S560" s="43" t="n">
        <v>0</v>
      </c>
      <c r="T560" s="43" t="n">
        <v>0</v>
      </c>
      <c r="U560" s="43" t="n">
        <v>0</v>
      </c>
      <c r="V560" s="43" t="n">
        <v>0</v>
      </c>
      <c r="W560" s="43" t="n">
        <v>0</v>
      </c>
      <c r="X560" s="43" t="n">
        <v>0</v>
      </c>
      <c r="Y560" s="43" t="n">
        <v>0</v>
      </c>
      <c r="Z560" s="43" t="n">
        <v>0</v>
      </c>
      <c r="AA560" s="43" t="n">
        <v>54</v>
      </c>
      <c r="AB560" s="43" t="n">
        <v>0</v>
      </c>
    </row>
    <row r="561" customFormat="false" ht="12.75" hidden="false" customHeight="false" outlineLevel="0" collapsed="false">
      <c r="A561" s="36" t="n">
        <v>556</v>
      </c>
      <c r="B561" s="88" t="n">
        <v>6305073</v>
      </c>
      <c r="C561" s="37" t="s">
        <v>31</v>
      </c>
      <c r="D561" s="37" t="s">
        <v>31</v>
      </c>
      <c r="E561" s="89" t="n">
        <v>0</v>
      </c>
      <c r="F561" s="40" t="e">
        <f aca="false"/>
        <v>#REF!</v>
      </c>
      <c r="G561" s="90" t="n">
        <v>54</v>
      </c>
      <c r="H561" s="90" t="n">
        <v>1</v>
      </c>
      <c r="I561" s="43" t="n">
        <v>0</v>
      </c>
      <c r="J561" s="43" t="n">
        <v>0</v>
      </c>
      <c r="K561" s="43" t="n">
        <v>0</v>
      </c>
      <c r="L561" s="43" t="n">
        <v>0</v>
      </c>
      <c r="M561" s="43" t="n">
        <v>0</v>
      </c>
      <c r="N561" s="43" t="n">
        <v>0</v>
      </c>
      <c r="O561" s="43" t="n">
        <v>0</v>
      </c>
      <c r="P561" s="43" t="n">
        <v>0</v>
      </c>
      <c r="Q561" s="43" t="n">
        <v>0</v>
      </c>
      <c r="R561" s="43" t="n">
        <v>0</v>
      </c>
      <c r="S561" s="43" t="n">
        <v>0</v>
      </c>
      <c r="T561" s="43" t="n">
        <v>54</v>
      </c>
      <c r="U561" s="43" t="n">
        <v>0</v>
      </c>
      <c r="V561" s="43" t="n">
        <v>0</v>
      </c>
      <c r="W561" s="43" t="n">
        <v>0</v>
      </c>
      <c r="X561" s="43" t="n">
        <v>0</v>
      </c>
      <c r="Y561" s="43" t="n">
        <v>0</v>
      </c>
      <c r="Z561" s="43" t="n">
        <v>0</v>
      </c>
      <c r="AA561" s="43" t="n">
        <v>0</v>
      </c>
      <c r="AB561" s="43" t="n">
        <v>0</v>
      </c>
    </row>
    <row r="562" customFormat="false" ht="12.75" hidden="false" customHeight="false" outlineLevel="0" collapsed="false">
      <c r="A562" s="36" t="n">
        <v>557</v>
      </c>
      <c r="B562" s="88" t="n">
        <v>8648843</v>
      </c>
      <c r="C562" s="37" t="s">
        <v>55</v>
      </c>
      <c r="D562" s="37" t="s">
        <v>55</v>
      </c>
      <c r="E562" s="89" t="n">
        <v>0</v>
      </c>
      <c r="F562" s="40" t="e">
        <f aca="false"/>
        <v>#REF!</v>
      </c>
      <c r="G562" s="90" t="n">
        <v>52</v>
      </c>
      <c r="H562" s="90" t="n">
        <v>1</v>
      </c>
      <c r="I562" s="43" t="n">
        <v>0</v>
      </c>
      <c r="J562" s="43" t="n">
        <v>0</v>
      </c>
      <c r="K562" s="43" t="n">
        <v>0</v>
      </c>
      <c r="L562" s="43" t="n">
        <v>52</v>
      </c>
      <c r="M562" s="43" t="n">
        <v>0</v>
      </c>
      <c r="N562" s="43" t="n">
        <v>0</v>
      </c>
      <c r="O562" s="43" t="n">
        <v>0</v>
      </c>
      <c r="P562" s="43" t="n">
        <v>0</v>
      </c>
      <c r="Q562" s="43" t="n">
        <v>0</v>
      </c>
      <c r="R562" s="43" t="n">
        <v>0</v>
      </c>
      <c r="S562" s="43" t="n">
        <v>0</v>
      </c>
      <c r="T562" s="43" t="n">
        <v>0</v>
      </c>
      <c r="U562" s="43" t="n">
        <v>0</v>
      </c>
      <c r="V562" s="43" t="n">
        <v>0</v>
      </c>
      <c r="W562" s="43" t="n">
        <v>0</v>
      </c>
      <c r="X562" s="43" t="n">
        <v>0</v>
      </c>
      <c r="Y562" s="43" t="n">
        <v>0</v>
      </c>
      <c r="Z562" s="43" t="n">
        <v>0</v>
      </c>
      <c r="AA562" s="43" t="n">
        <v>0</v>
      </c>
      <c r="AB562" s="43" t="n">
        <v>0</v>
      </c>
    </row>
    <row r="563" customFormat="false" ht="12.75" hidden="false" customHeight="false" outlineLevel="0" collapsed="false">
      <c r="A563" s="36" t="n">
        <v>558</v>
      </c>
      <c r="B563" s="88" t="n">
        <v>2070903</v>
      </c>
      <c r="C563" s="37" t="s">
        <v>974</v>
      </c>
      <c r="D563" s="37" t="s">
        <v>45</v>
      </c>
      <c r="E563" s="89" t="s">
        <v>20</v>
      </c>
      <c r="F563" s="40" t="n">
        <v>18</v>
      </c>
      <c r="G563" s="90" t="n">
        <v>51</v>
      </c>
      <c r="H563" s="90" t="n">
        <v>1</v>
      </c>
      <c r="I563" s="43" t="n">
        <v>0</v>
      </c>
      <c r="J563" s="43" t="n">
        <v>0</v>
      </c>
      <c r="K563" s="43" t="n">
        <v>0</v>
      </c>
      <c r="L563" s="43" t="n">
        <v>0</v>
      </c>
      <c r="M563" s="43" t="n">
        <v>0</v>
      </c>
      <c r="N563" s="43" t="n">
        <v>0</v>
      </c>
      <c r="O563" s="43" t="n">
        <v>0</v>
      </c>
      <c r="P563" s="43" t="n">
        <v>0</v>
      </c>
      <c r="Q563" s="43" t="n">
        <v>0</v>
      </c>
      <c r="R563" s="43" t="n">
        <v>0</v>
      </c>
      <c r="S563" s="43" t="n">
        <v>0</v>
      </c>
      <c r="T563" s="43" t="n">
        <v>0</v>
      </c>
      <c r="U563" s="43" t="n">
        <v>0</v>
      </c>
      <c r="V563" s="43" t="n">
        <v>0</v>
      </c>
      <c r="W563" s="43" t="n">
        <v>0</v>
      </c>
      <c r="X563" s="43" t="n">
        <v>0</v>
      </c>
      <c r="Y563" s="43" t="n">
        <v>0</v>
      </c>
      <c r="Z563" s="43" t="n">
        <v>0</v>
      </c>
      <c r="AA563" s="43" t="n">
        <v>0</v>
      </c>
      <c r="AB563" s="43" t="n">
        <v>51</v>
      </c>
    </row>
    <row r="564" customFormat="false" ht="12.75" hidden="false" customHeight="false" outlineLevel="0" collapsed="false">
      <c r="A564" s="36" t="n">
        <v>559</v>
      </c>
      <c r="B564" s="88" t="n">
        <v>8219704</v>
      </c>
      <c r="C564" s="37" t="s">
        <v>862</v>
      </c>
      <c r="D564" s="37" t="s">
        <v>19</v>
      </c>
      <c r="E564" s="89" t="s">
        <v>20</v>
      </c>
      <c r="F564" s="40" t="n">
        <v>50</v>
      </c>
      <c r="G564" s="90" t="n">
        <v>51</v>
      </c>
      <c r="H564" s="90" t="n">
        <v>2</v>
      </c>
      <c r="I564" s="43" t="n">
        <v>0</v>
      </c>
      <c r="J564" s="43" t="n">
        <v>0</v>
      </c>
      <c r="K564" s="43" t="n">
        <v>0</v>
      </c>
      <c r="L564" s="43" t="n">
        <v>0</v>
      </c>
      <c r="M564" s="43" t="n">
        <v>0</v>
      </c>
      <c r="N564" s="43" t="n">
        <v>0</v>
      </c>
      <c r="O564" s="43" t="n">
        <v>0</v>
      </c>
      <c r="P564" s="43" t="n">
        <v>0</v>
      </c>
      <c r="Q564" s="43" t="n">
        <v>0</v>
      </c>
      <c r="R564" s="43" t="n">
        <v>0</v>
      </c>
      <c r="S564" s="43" t="n">
        <v>0</v>
      </c>
      <c r="T564" s="43" t="n">
        <v>0</v>
      </c>
      <c r="U564" s="43" t="n">
        <v>0</v>
      </c>
      <c r="V564" s="43" t="n">
        <v>0</v>
      </c>
      <c r="W564" s="43" t="n">
        <v>0</v>
      </c>
      <c r="X564" s="43" t="n">
        <v>38</v>
      </c>
      <c r="Y564" s="43" t="n">
        <v>13</v>
      </c>
      <c r="Z564" s="43" t="n">
        <v>0</v>
      </c>
      <c r="AA564" s="43" t="n">
        <v>0</v>
      </c>
      <c r="AB564" s="43" t="n">
        <v>0</v>
      </c>
    </row>
    <row r="565" customFormat="false" ht="12.75" hidden="false" customHeight="false" outlineLevel="0" collapsed="false">
      <c r="A565" s="36" t="n">
        <v>560</v>
      </c>
      <c r="B565" s="88" t="n">
        <v>2153212</v>
      </c>
      <c r="C565" s="37" t="s">
        <v>896</v>
      </c>
      <c r="D565" s="37" t="s">
        <v>69</v>
      </c>
      <c r="E565" s="89" t="s">
        <v>20</v>
      </c>
      <c r="F565" s="40" t="n">
        <v>14</v>
      </c>
      <c r="G565" s="90" t="n">
        <v>50</v>
      </c>
      <c r="H565" s="90" t="n">
        <v>1</v>
      </c>
      <c r="I565" s="43" t="n">
        <v>0</v>
      </c>
      <c r="J565" s="43" t="n">
        <v>0</v>
      </c>
      <c r="K565" s="43" t="n">
        <v>0</v>
      </c>
      <c r="L565" s="43" t="n">
        <v>0</v>
      </c>
      <c r="M565" s="43" t="n">
        <v>0</v>
      </c>
      <c r="N565" s="43" t="n">
        <v>0</v>
      </c>
      <c r="O565" s="43" t="n">
        <v>0</v>
      </c>
      <c r="P565" s="43" t="n">
        <v>0</v>
      </c>
      <c r="Q565" s="43" t="n">
        <v>0</v>
      </c>
      <c r="R565" s="43" t="n">
        <v>0</v>
      </c>
      <c r="S565" s="43" t="n">
        <v>0</v>
      </c>
      <c r="T565" s="43" t="n">
        <v>0</v>
      </c>
      <c r="U565" s="43" t="n">
        <v>0</v>
      </c>
      <c r="V565" s="43" t="n">
        <v>0</v>
      </c>
      <c r="W565" s="43" t="n">
        <v>0</v>
      </c>
      <c r="X565" s="43" t="n">
        <v>0</v>
      </c>
      <c r="Y565" s="43" t="n">
        <v>50</v>
      </c>
      <c r="Z565" s="43" t="n">
        <v>0</v>
      </c>
      <c r="AA565" s="43" t="n">
        <v>0</v>
      </c>
      <c r="AB565" s="43" t="n">
        <v>0</v>
      </c>
    </row>
    <row r="566" customFormat="false" ht="12.75" hidden="false" customHeight="false" outlineLevel="0" collapsed="false">
      <c r="A566" s="36" t="n">
        <v>561</v>
      </c>
      <c r="B566" s="88" t="n">
        <v>4648930</v>
      </c>
      <c r="C566" s="37" t="s">
        <v>26</v>
      </c>
      <c r="D566" s="37" t="s">
        <v>26</v>
      </c>
      <c r="E566" s="89" t="n">
        <v>0</v>
      </c>
      <c r="F566" s="40" t="e">
        <f aca="false"/>
        <v>#REF!</v>
      </c>
      <c r="G566" s="90" t="n">
        <v>50</v>
      </c>
      <c r="H566" s="90" t="n">
        <v>1</v>
      </c>
      <c r="I566" s="43" t="n">
        <v>0</v>
      </c>
      <c r="J566" s="43" t="n">
        <v>0</v>
      </c>
      <c r="K566" s="43" t="n">
        <v>0</v>
      </c>
      <c r="L566" s="43" t="n">
        <v>0</v>
      </c>
      <c r="M566" s="43" t="n">
        <v>0</v>
      </c>
      <c r="N566" s="43" t="n">
        <v>0</v>
      </c>
      <c r="O566" s="43" t="n">
        <v>0</v>
      </c>
      <c r="P566" s="43" t="n">
        <v>50</v>
      </c>
      <c r="Q566" s="43" t="n">
        <v>0</v>
      </c>
      <c r="R566" s="43" t="n">
        <v>0</v>
      </c>
      <c r="S566" s="43" t="n">
        <v>0</v>
      </c>
      <c r="T566" s="43" t="n">
        <v>0</v>
      </c>
      <c r="U566" s="43" t="n">
        <v>0</v>
      </c>
      <c r="V566" s="43" t="n">
        <v>0</v>
      </c>
      <c r="W566" s="43" t="n">
        <v>0</v>
      </c>
      <c r="X566" s="43" t="n">
        <v>0</v>
      </c>
      <c r="Y566" s="43" t="n">
        <v>0</v>
      </c>
      <c r="Z566" s="43" t="n">
        <v>0</v>
      </c>
      <c r="AA566" s="43" t="n">
        <v>0</v>
      </c>
      <c r="AB566" s="43" t="n">
        <v>0</v>
      </c>
    </row>
    <row r="567" customFormat="false" ht="12.75" hidden="false" customHeight="false" outlineLevel="0" collapsed="false">
      <c r="A567" s="36" t="n">
        <v>562</v>
      </c>
      <c r="B567" s="88" t="n">
        <v>2076679</v>
      </c>
      <c r="C567" s="37" t="s">
        <v>989</v>
      </c>
      <c r="D567" s="37" t="s">
        <v>990</v>
      </c>
      <c r="E567" s="89" t="s">
        <v>20</v>
      </c>
      <c r="F567" s="40" t="n">
        <v>21</v>
      </c>
      <c r="G567" s="90" t="n">
        <v>49</v>
      </c>
      <c r="H567" s="90" t="n">
        <v>1</v>
      </c>
      <c r="I567" s="43" t="n">
        <v>0</v>
      </c>
      <c r="J567" s="43" t="n">
        <v>0</v>
      </c>
      <c r="K567" s="43" t="n">
        <v>0</v>
      </c>
      <c r="L567" s="43" t="n">
        <v>0</v>
      </c>
      <c r="M567" s="43" t="n">
        <v>0</v>
      </c>
      <c r="N567" s="43" t="n">
        <v>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49</v>
      </c>
      <c r="V567" s="43" t="n">
        <v>0</v>
      </c>
      <c r="W567" s="43" t="n">
        <v>0</v>
      </c>
      <c r="X567" s="43" t="n">
        <v>0</v>
      </c>
      <c r="Y567" s="43" t="n">
        <v>0</v>
      </c>
      <c r="Z567" s="43" t="n">
        <v>0</v>
      </c>
      <c r="AA567" s="43" t="n">
        <v>0</v>
      </c>
      <c r="AB567" s="43" t="n">
        <v>0</v>
      </c>
    </row>
    <row r="568" customFormat="false" ht="12.75" hidden="false" customHeight="false" outlineLevel="0" collapsed="false">
      <c r="A568" s="36" t="n">
        <v>563</v>
      </c>
      <c r="B568" s="88" t="n">
        <v>8473331</v>
      </c>
      <c r="C568" s="37" t="s">
        <v>720</v>
      </c>
      <c r="D568" s="37" t="s">
        <v>710</v>
      </c>
      <c r="E568" s="89" t="s">
        <v>20</v>
      </c>
      <c r="F568" s="40" t="n">
        <v>10</v>
      </c>
      <c r="G568" s="90" t="n">
        <v>48</v>
      </c>
      <c r="H568" s="90" t="n">
        <v>2</v>
      </c>
      <c r="I568" s="43" t="n">
        <v>0</v>
      </c>
      <c r="J568" s="43" t="n">
        <v>0</v>
      </c>
      <c r="K568" s="43" t="n">
        <v>0</v>
      </c>
      <c r="L568" s="43" t="n">
        <v>0</v>
      </c>
      <c r="M568" s="43" t="n">
        <v>0</v>
      </c>
      <c r="N568" s="43" t="n">
        <v>0</v>
      </c>
      <c r="O568" s="43" t="n">
        <v>0</v>
      </c>
      <c r="P568" s="43" t="n">
        <v>0</v>
      </c>
      <c r="Q568" s="43" t="n">
        <v>0</v>
      </c>
      <c r="R568" s="43" t="n">
        <v>0</v>
      </c>
      <c r="S568" s="43" t="n">
        <v>0</v>
      </c>
      <c r="T568" s="43" t="n">
        <v>0</v>
      </c>
      <c r="U568" s="43" t="n">
        <v>42</v>
      </c>
      <c r="V568" s="43" t="n">
        <v>0</v>
      </c>
      <c r="W568" s="43" t="n">
        <v>6</v>
      </c>
      <c r="X568" s="43" t="n">
        <v>0</v>
      </c>
      <c r="Y568" s="43" t="n">
        <v>0</v>
      </c>
      <c r="Z568" s="43" t="n">
        <v>0</v>
      </c>
      <c r="AA568" s="43" t="n">
        <v>0</v>
      </c>
      <c r="AB568" s="43" t="n">
        <v>0</v>
      </c>
    </row>
    <row r="569" customFormat="false" ht="12.75" hidden="false" customHeight="false" outlineLevel="0" collapsed="false">
      <c r="A569" s="36" t="n">
        <v>564</v>
      </c>
      <c r="B569" s="88" t="n">
        <v>8027838</v>
      </c>
      <c r="C569" s="37" t="s">
        <v>281</v>
      </c>
      <c r="D569" s="37" t="s">
        <v>31</v>
      </c>
      <c r="E569" s="89" t="s">
        <v>43</v>
      </c>
      <c r="F569" s="40" t="n">
        <v>16</v>
      </c>
      <c r="G569" s="90" t="n">
        <v>47</v>
      </c>
      <c r="H569" s="90" t="n">
        <v>1</v>
      </c>
      <c r="I569" s="43" t="n">
        <v>0</v>
      </c>
      <c r="J569" s="43" t="n">
        <v>0</v>
      </c>
      <c r="K569" s="43" t="n">
        <v>47</v>
      </c>
      <c r="L569" s="43" t="n">
        <v>0</v>
      </c>
      <c r="M569" s="43" t="n">
        <v>0</v>
      </c>
      <c r="N569" s="43" t="n">
        <v>0</v>
      </c>
      <c r="O569" s="43" t="n">
        <v>0</v>
      </c>
      <c r="P569" s="43" t="n">
        <v>0</v>
      </c>
      <c r="Q569" s="43" t="n">
        <v>0</v>
      </c>
      <c r="R569" s="43" t="n">
        <v>0</v>
      </c>
      <c r="S569" s="43" t="n">
        <v>0</v>
      </c>
      <c r="T569" s="43" t="n">
        <v>0</v>
      </c>
      <c r="U569" s="43" t="n">
        <v>0</v>
      </c>
      <c r="V569" s="43" t="n">
        <v>0</v>
      </c>
      <c r="W569" s="43" t="n">
        <v>0</v>
      </c>
      <c r="X569" s="43" t="n">
        <v>0</v>
      </c>
      <c r="Y569" s="43" t="n">
        <v>0</v>
      </c>
      <c r="Z569" s="43" t="n">
        <v>0</v>
      </c>
      <c r="AA569" s="43" t="n">
        <v>0</v>
      </c>
      <c r="AB569" s="43" t="n">
        <v>0</v>
      </c>
    </row>
    <row r="570" customFormat="false" ht="12.75" hidden="false" customHeight="false" outlineLevel="0" collapsed="false">
      <c r="A570" s="36" t="n">
        <v>565</v>
      </c>
      <c r="B570" s="88" t="n">
        <v>1403832</v>
      </c>
      <c r="C570" s="37" t="s">
        <v>936</v>
      </c>
      <c r="D570" s="37" t="s">
        <v>937</v>
      </c>
      <c r="E570" s="89" t="s">
        <v>20</v>
      </c>
      <c r="F570" s="40" t="n">
        <v>50</v>
      </c>
      <c r="G570" s="90" t="n">
        <v>47</v>
      </c>
      <c r="H570" s="90" t="n">
        <v>1</v>
      </c>
      <c r="I570" s="43" t="n">
        <v>0</v>
      </c>
      <c r="J570" s="43" t="n">
        <v>0</v>
      </c>
      <c r="K570" s="43" t="n">
        <v>0</v>
      </c>
      <c r="L570" s="43" t="n">
        <v>0</v>
      </c>
      <c r="M570" s="43" t="n">
        <v>0</v>
      </c>
      <c r="N570" s="43" t="n">
        <v>0</v>
      </c>
      <c r="O570" s="43" t="n">
        <v>0</v>
      </c>
      <c r="P570" s="43" t="n">
        <v>0</v>
      </c>
      <c r="Q570" s="43" t="n">
        <v>0</v>
      </c>
      <c r="R570" s="43" t="n">
        <v>0</v>
      </c>
      <c r="S570" s="43" t="n">
        <v>0</v>
      </c>
      <c r="T570" s="43" t="n">
        <v>0</v>
      </c>
      <c r="U570" s="43" t="n">
        <v>0</v>
      </c>
      <c r="V570" s="43" t="n">
        <v>0</v>
      </c>
      <c r="W570" s="43" t="n">
        <v>0</v>
      </c>
      <c r="X570" s="43" t="n">
        <v>0</v>
      </c>
      <c r="Y570" s="43" t="n">
        <v>0</v>
      </c>
      <c r="Z570" s="43" t="n">
        <v>47</v>
      </c>
      <c r="AA570" s="43" t="n">
        <v>0</v>
      </c>
      <c r="AB570" s="43" t="n">
        <v>0</v>
      </c>
    </row>
    <row r="571" customFormat="false" ht="12.75" hidden="false" customHeight="false" outlineLevel="0" collapsed="false">
      <c r="A571" s="36" t="n">
        <v>566</v>
      </c>
      <c r="B571" s="88" t="n">
        <v>1301419</v>
      </c>
      <c r="C571" s="37" t="s">
        <v>355</v>
      </c>
      <c r="D571" s="37" t="s">
        <v>295</v>
      </c>
      <c r="E571" s="89" t="s">
        <v>20</v>
      </c>
      <c r="F571" s="40" t="n">
        <v>50</v>
      </c>
      <c r="G571" s="90" t="n">
        <v>46</v>
      </c>
      <c r="H571" s="90" t="n">
        <v>2</v>
      </c>
      <c r="I571" s="43" t="n">
        <v>0</v>
      </c>
      <c r="J571" s="43" t="n">
        <v>0</v>
      </c>
      <c r="K571" s="43" t="n">
        <v>0</v>
      </c>
      <c r="L571" s="43" t="n">
        <v>29</v>
      </c>
      <c r="M571" s="43" t="n">
        <v>0</v>
      </c>
      <c r="N571" s="43" t="n">
        <v>0</v>
      </c>
      <c r="O571" s="43" t="n">
        <v>0</v>
      </c>
      <c r="P571" s="43" t="n">
        <v>0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0</v>
      </c>
      <c r="W571" s="43" t="n">
        <v>0</v>
      </c>
      <c r="X571" s="43" t="n">
        <v>0</v>
      </c>
      <c r="Y571" s="43" t="n">
        <v>17</v>
      </c>
      <c r="Z571" s="43" t="n">
        <v>0</v>
      </c>
      <c r="AA571" s="43" t="n">
        <v>0</v>
      </c>
      <c r="AB571" s="43" t="n">
        <v>0</v>
      </c>
    </row>
    <row r="572" customFormat="false" ht="12.75" hidden="false" customHeight="false" outlineLevel="0" collapsed="false">
      <c r="A572" s="36" t="n">
        <v>567</v>
      </c>
      <c r="B572" s="88" t="n">
        <v>2149510</v>
      </c>
      <c r="C572" s="37" t="s">
        <v>669</v>
      </c>
      <c r="D572" s="37" t="s">
        <v>31</v>
      </c>
      <c r="E572" s="89" t="s">
        <v>20</v>
      </c>
      <c r="F572" s="40" t="n">
        <v>16</v>
      </c>
      <c r="G572" s="90" t="n">
        <v>43</v>
      </c>
      <c r="H572" s="90" t="n">
        <v>1</v>
      </c>
      <c r="I572" s="43" t="n">
        <v>0</v>
      </c>
      <c r="J572" s="43" t="n">
        <v>0</v>
      </c>
      <c r="K572" s="43" t="n">
        <v>0</v>
      </c>
      <c r="L572" s="43" t="n">
        <v>0</v>
      </c>
      <c r="M572" s="43" t="n">
        <v>0</v>
      </c>
      <c r="N572" s="43" t="n">
        <v>0</v>
      </c>
      <c r="O572" s="43" t="n">
        <v>0</v>
      </c>
      <c r="P572" s="43" t="n">
        <v>0</v>
      </c>
      <c r="Q572" s="43" t="n">
        <v>0</v>
      </c>
      <c r="R572" s="43" t="n">
        <v>0</v>
      </c>
      <c r="S572" s="43" t="n">
        <v>0</v>
      </c>
      <c r="T572" s="43" t="n">
        <v>43</v>
      </c>
      <c r="U572" s="43" t="n">
        <v>0</v>
      </c>
      <c r="V572" s="43" t="n">
        <v>0</v>
      </c>
      <c r="W572" s="43" t="n">
        <v>0</v>
      </c>
      <c r="X572" s="43" t="n">
        <v>0</v>
      </c>
      <c r="Y572" s="43" t="n">
        <v>0</v>
      </c>
      <c r="Z572" s="43" t="n">
        <v>0</v>
      </c>
      <c r="AA572" s="43" t="n">
        <v>0</v>
      </c>
      <c r="AB572" s="43" t="n">
        <v>0</v>
      </c>
    </row>
    <row r="573" customFormat="false" ht="12.75" hidden="false" customHeight="false" outlineLevel="0" collapsed="false">
      <c r="A573" s="36" t="n">
        <v>568</v>
      </c>
      <c r="B573" s="88" t="n">
        <v>1302051</v>
      </c>
      <c r="C573" s="37" t="s">
        <v>507</v>
      </c>
      <c r="D573" s="37" t="s">
        <v>19</v>
      </c>
      <c r="E573" s="89" t="s">
        <v>20</v>
      </c>
      <c r="F573" s="40" t="n">
        <v>21</v>
      </c>
      <c r="G573" s="90" t="n">
        <v>43</v>
      </c>
      <c r="H573" s="90" t="n">
        <v>1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  <c r="O573" s="43" t="n">
        <v>0</v>
      </c>
      <c r="P573" s="43" t="n">
        <v>43</v>
      </c>
      <c r="Q573" s="43" t="n">
        <v>0</v>
      </c>
      <c r="R573" s="43" t="n">
        <v>0</v>
      </c>
      <c r="S573" s="43" t="n">
        <v>0</v>
      </c>
      <c r="T573" s="43" t="n">
        <v>0</v>
      </c>
      <c r="U573" s="43" t="n">
        <v>0</v>
      </c>
      <c r="V573" s="43" t="n">
        <v>0</v>
      </c>
      <c r="W573" s="43" t="n">
        <v>0</v>
      </c>
      <c r="X573" s="43" t="n">
        <v>0</v>
      </c>
      <c r="Y573" s="43" t="n">
        <v>0</v>
      </c>
      <c r="Z573" s="43" t="n">
        <v>0</v>
      </c>
      <c r="AA573" s="43" t="n">
        <v>0</v>
      </c>
      <c r="AB573" s="43" t="n">
        <v>0</v>
      </c>
    </row>
    <row r="574" customFormat="false" ht="12.75" hidden="false" customHeight="false" outlineLevel="0" collapsed="false">
      <c r="A574" s="36" t="n">
        <v>569</v>
      </c>
      <c r="B574" s="88" t="n">
        <v>6305076</v>
      </c>
      <c r="C574" s="37" t="s">
        <v>31</v>
      </c>
      <c r="D574" s="37" t="s">
        <v>31</v>
      </c>
      <c r="E574" s="89" t="n">
        <v>0</v>
      </c>
      <c r="F574" s="40" t="e">
        <f aca="false"/>
        <v>#REF!</v>
      </c>
      <c r="G574" s="90" t="n">
        <v>43</v>
      </c>
      <c r="H574" s="90" t="n">
        <v>1</v>
      </c>
      <c r="I574" s="43" t="n">
        <v>0</v>
      </c>
      <c r="J574" s="43" t="n">
        <v>0</v>
      </c>
      <c r="K574" s="43" t="n">
        <v>0</v>
      </c>
      <c r="L574" s="43" t="n">
        <v>0</v>
      </c>
      <c r="M574" s="43" t="n">
        <v>0</v>
      </c>
      <c r="N574" s="43" t="n">
        <v>0</v>
      </c>
      <c r="O574" s="43" t="n">
        <v>0</v>
      </c>
      <c r="P574" s="43" t="n">
        <v>0</v>
      </c>
      <c r="Q574" s="43" t="n">
        <v>0</v>
      </c>
      <c r="R574" s="43" t="n">
        <v>0</v>
      </c>
      <c r="S574" s="43" t="n">
        <v>0</v>
      </c>
      <c r="T574" s="43" t="n">
        <v>43</v>
      </c>
      <c r="U574" s="43" t="n">
        <v>0</v>
      </c>
      <c r="V574" s="43" t="n">
        <v>0</v>
      </c>
      <c r="W574" s="43" t="n">
        <v>0</v>
      </c>
      <c r="X574" s="43" t="n">
        <v>0</v>
      </c>
      <c r="Y574" s="43" t="n">
        <v>0</v>
      </c>
      <c r="Z574" s="43" t="n">
        <v>0</v>
      </c>
      <c r="AA574" s="43" t="n">
        <v>0</v>
      </c>
      <c r="AB574" s="43" t="n">
        <v>0</v>
      </c>
    </row>
    <row r="575" customFormat="false" ht="12.75" hidden="false" customHeight="false" outlineLevel="0" collapsed="false">
      <c r="A575" s="36" t="n">
        <v>570</v>
      </c>
      <c r="B575" s="88" t="n">
        <v>1633983</v>
      </c>
      <c r="C575" s="37" t="s">
        <v>318</v>
      </c>
      <c r="D575" s="37" t="s">
        <v>19</v>
      </c>
      <c r="E575" s="89" t="s">
        <v>20</v>
      </c>
      <c r="F575" s="40" t="n">
        <v>35</v>
      </c>
      <c r="G575" s="90" t="n">
        <v>43</v>
      </c>
      <c r="H575" s="90" t="n">
        <v>1</v>
      </c>
      <c r="I575" s="43" t="n">
        <v>0</v>
      </c>
      <c r="J575" s="43" t="n">
        <v>0</v>
      </c>
      <c r="K575" s="43" t="n">
        <v>0</v>
      </c>
      <c r="L575" s="43" t="n">
        <v>0</v>
      </c>
      <c r="M575" s="43" t="n">
        <v>0</v>
      </c>
      <c r="N575" s="43" t="n">
        <v>0</v>
      </c>
      <c r="O575" s="43" t="n">
        <v>0</v>
      </c>
      <c r="P575" s="43" t="n">
        <v>0</v>
      </c>
      <c r="Q575" s="43" t="n">
        <v>0</v>
      </c>
      <c r="R575" s="43" t="n">
        <v>0</v>
      </c>
      <c r="S575" s="43" t="n">
        <v>0</v>
      </c>
      <c r="T575" s="43" t="n">
        <v>0</v>
      </c>
      <c r="U575" s="43" t="n">
        <v>0</v>
      </c>
      <c r="V575" s="43" t="n">
        <v>43</v>
      </c>
      <c r="W575" s="43" t="n">
        <v>0</v>
      </c>
      <c r="X575" s="43" t="n">
        <v>0</v>
      </c>
      <c r="Y575" s="43" t="n">
        <v>0</v>
      </c>
      <c r="Z575" s="43" t="n">
        <v>0</v>
      </c>
      <c r="AA575" s="43" t="n">
        <v>0</v>
      </c>
      <c r="AB575" s="43" t="n">
        <v>0</v>
      </c>
    </row>
    <row r="576" customFormat="false" ht="12.75" hidden="false" customHeight="false" outlineLevel="0" collapsed="false">
      <c r="A576" s="36" t="n">
        <v>571</v>
      </c>
      <c r="B576" s="88" t="n">
        <v>6305053</v>
      </c>
      <c r="C576" s="37" t="s">
        <v>31</v>
      </c>
      <c r="D576" s="37" t="s">
        <v>31</v>
      </c>
      <c r="E576" s="89" t="n">
        <v>0</v>
      </c>
      <c r="F576" s="40" t="e">
        <f aca="false"/>
        <v>#REF!</v>
      </c>
      <c r="G576" s="90" t="n">
        <v>42</v>
      </c>
      <c r="H576" s="90" t="n">
        <v>2</v>
      </c>
      <c r="I576" s="43" t="n">
        <v>0</v>
      </c>
      <c r="J576" s="43" t="n">
        <v>0</v>
      </c>
      <c r="K576" s="43" t="n">
        <v>0</v>
      </c>
      <c r="L576" s="43" t="n">
        <v>0</v>
      </c>
      <c r="M576" s="43" t="n">
        <v>0</v>
      </c>
      <c r="N576" s="43" t="n">
        <v>0</v>
      </c>
      <c r="O576" s="43" t="n">
        <v>0</v>
      </c>
      <c r="P576" s="43" t="n">
        <v>0</v>
      </c>
      <c r="Q576" s="43" t="n">
        <v>0</v>
      </c>
      <c r="R576" s="43" t="n">
        <v>0</v>
      </c>
      <c r="S576" s="43" t="n">
        <v>0</v>
      </c>
      <c r="T576" s="43" t="n">
        <v>16</v>
      </c>
      <c r="U576" s="43" t="n">
        <v>26</v>
      </c>
      <c r="V576" s="43" t="n">
        <v>0</v>
      </c>
      <c r="W576" s="43" t="n">
        <v>0</v>
      </c>
      <c r="X576" s="43" t="n">
        <v>0</v>
      </c>
      <c r="Y576" s="43" t="n">
        <v>0</v>
      </c>
      <c r="Z576" s="43" t="n">
        <v>0</v>
      </c>
      <c r="AA576" s="43" t="n">
        <v>0</v>
      </c>
      <c r="AB576" s="43" t="n">
        <v>0</v>
      </c>
    </row>
    <row r="577" customFormat="false" ht="12.75" hidden="false" customHeight="false" outlineLevel="0" collapsed="false">
      <c r="A577" s="36" t="n">
        <v>572</v>
      </c>
      <c r="B577" s="88" t="n">
        <v>8631531</v>
      </c>
      <c r="C577" s="37" t="s">
        <v>596</v>
      </c>
      <c r="D577" s="37" t="s">
        <v>458</v>
      </c>
      <c r="E577" s="89" t="s">
        <v>43</v>
      </c>
      <c r="F577" s="40" t="n">
        <v>75</v>
      </c>
      <c r="G577" s="90" t="n">
        <v>39</v>
      </c>
      <c r="H577" s="90" t="n">
        <v>1</v>
      </c>
      <c r="I577" s="43" t="n">
        <v>0</v>
      </c>
      <c r="J577" s="43" t="n">
        <v>0</v>
      </c>
      <c r="K577" s="43" t="n">
        <v>0</v>
      </c>
      <c r="L577" s="43" t="n">
        <v>0</v>
      </c>
      <c r="M577" s="43" t="n">
        <v>0</v>
      </c>
      <c r="N577" s="43" t="n">
        <v>0</v>
      </c>
      <c r="O577" s="43" t="n">
        <v>0</v>
      </c>
      <c r="P577" s="43" t="n">
        <v>0</v>
      </c>
      <c r="Q577" s="43" t="n">
        <v>0</v>
      </c>
      <c r="R577" s="43" t="n">
        <v>39</v>
      </c>
      <c r="S577" s="43" t="n">
        <v>0</v>
      </c>
      <c r="T577" s="43" t="n">
        <v>0</v>
      </c>
      <c r="U577" s="43" t="n">
        <v>0</v>
      </c>
      <c r="V577" s="43" t="n">
        <v>0</v>
      </c>
      <c r="W577" s="43" t="n">
        <v>0</v>
      </c>
      <c r="X577" s="43" t="n">
        <v>0</v>
      </c>
      <c r="Y577" s="43" t="n">
        <v>0</v>
      </c>
      <c r="Z577" s="43" t="n">
        <v>0</v>
      </c>
      <c r="AA577" s="43" t="n">
        <v>0</v>
      </c>
      <c r="AB577" s="43" t="n">
        <v>0</v>
      </c>
    </row>
    <row r="578" customFormat="false" ht="12.75" hidden="false" customHeight="false" outlineLevel="0" collapsed="false">
      <c r="A578" s="36" t="n">
        <v>573</v>
      </c>
      <c r="B578" s="88" t="n">
        <v>2442806</v>
      </c>
      <c r="C578" s="37" t="s">
        <v>943</v>
      </c>
      <c r="D578" s="37" t="s">
        <v>477</v>
      </c>
      <c r="E578" s="89" t="s">
        <v>20</v>
      </c>
      <c r="F578" s="40" t="n">
        <v>12</v>
      </c>
      <c r="G578" s="90" t="n">
        <v>39</v>
      </c>
      <c r="H578" s="90" t="n">
        <v>2</v>
      </c>
      <c r="I578" s="43" t="n">
        <v>0</v>
      </c>
      <c r="J578" s="43" t="n">
        <v>0</v>
      </c>
      <c r="K578" s="43" t="n">
        <v>0</v>
      </c>
      <c r="L578" s="43" t="n">
        <v>0</v>
      </c>
      <c r="M578" s="43" t="n">
        <v>0</v>
      </c>
      <c r="N578" s="43" t="n">
        <v>0</v>
      </c>
      <c r="O578" s="43" t="n">
        <v>0</v>
      </c>
      <c r="P578" s="43" t="n">
        <v>0</v>
      </c>
      <c r="Q578" s="43" t="n">
        <v>0</v>
      </c>
      <c r="R578" s="43" t="n">
        <v>0</v>
      </c>
      <c r="S578" s="43" t="n">
        <v>0</v>
      </c>
      <c r="T578" s="43" t="n">
        <v>0</v>
      </c>
      <c r="U578" s="43" t="n">
        <v>0</v>
      </c>
      <c r="V578" s="43" t="n">
        <v>0</v>
      </c>
      <c r="W578" s="43" t="n">
        <v>0</v>
      </c>
      <c r="X578" s="43" t="n">
        <v>0</v>
      </c>
      <c r="Y578" s="43" t="n">
        <v>0</v>
      </c>
      <c r="Z578" s="43" t="n">
        <v>22</v>
      </c>
      <c r="AA578" s="43" t="n">
        <v>17</v>
      </c>
      <c r="AB578" s="43" t="n">
        <v>0</v>
      </c>
    </row>
    <row r="579" customFormat="false" ht="12.75" hidden="false" customHeight="false" outlineLevel="0" collapsed="false">
      <c r="A579" s="36" t="n">
        <v>574</v>
      </c>
      <c r="B579" s="88" t="n">
        <v>8418020</v>
      </c>
      <c r="C579" s="37" t="s">
        <v>897</v>
      </c>
      <c r="D579" s="37" t="s">
        <v>47</v>
      </c>
      <c r="E579" s="89" t="s">
        <v>20</v>
      </c>
      <c r="F579" s="40" t="n">
        <v>55</v>
      </c>
      <c r="G579" s="90" t="n">
        <v>39</v>
      </c>
      <c r="H579" s="90" t="n">
        <v>1</v>
      </c>
      <c r="I579" s="43" t="n">
        <v>0</v>
      </c>
      <c r="J579" s="43" t="n">
        <v>0</v>
      </c>
      <c r="K579" s="43" t="n">
        <v>0</v>
      </c>
      <c r="L579" s="43" t="n">
        <v>0</v>
      </c>
      <c r="M579" s="43" t="n">
        <v>0</v>
      </c>
      <c r="N579" s="43" t="n">
        <v>0</v>
      </c>
      <c r="O579" s="43" t="n">
        <v>0</v>
      </c>
      <c r="P579" s="43" t="n">
        <v>0</v>
      </c>
      <c r="Q579" s="43" t="n">
        <v>0</v>
      </c>
      <c r="R579" s="43" t="n">
        <v>0</v>
      </c>
      <c r="S579" s="43" t="n">
        <v>0</v>
      </c>
      <c r="T579" s="43" t="n">
        <v>0</v>
      </c>
      <c r="U579" s="43" t="n">
        <v>0</v>
      </c>
      <c r="V579" s="43" t="n">
        <v>0</v>
      </c>
      <c r="W579" s="43" t="n">
        <v>0</v>
      </c>
      <c r="X579" s="43" t="n">
        <v>0</v>
      </c>
      <c r="Y579" s="43" t="n">
        <v>39</v>
      </c>
      <c r="Z579" s="43" t="n">
        <v>0</v>
      </c>
      <c r="AA579" s="43" t="n">
        <v>0</v>
      </c>
      <c r="AB579" s="43" t="n">
        <v>0</v>
      </c>
    </row>
    <row r="580" customFormat="false" ht="12.75" hidden="false" customHeight="false" outlineLevel="0" collapsed="false">
      <c r="A580" s="36" t="n">
        <v>575</v>
      </c>
      <c r="B580" s="88" t="n">
        <v>238261</v>
      </c>
      <c r="C580" s="37" t="s">
        <v>206</v>
      </c>
      <c r="D580" s="37" t="s">
        <v>206</v>
      </c>
      <c r="E580" s="89" t="n">
        <v>0</v>
      </c>
      <c r="F580" s="40" t="e">
        <f aca="false"/>
        <v>#REF!</v>
      </c>
      <c r="G580" s="90" t="n">
        <v>37</v>
      </c>
      <c r="H580" s="90" t="n">
        <v>2</v>
      </c>
      <c r="I580" s="43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0</v>
      </c>
      <c r="V580" s="43" t="n">
        <v>0</v>
      </c>
      <c r="W580" s="43" t="n">
        <v>0</v>
      </c>
      <c r="X580" s="43" t="n">
        <v>0</v>
      </c>
      <c r="Y580" s="43" t="n">
        <v>0</v>
      </c>
      <c r="Z580" s="43" t="n">
        <v>0</v>
      </c>
      <c r="AA580" s="43" t="n">
        <v>32</v>
      </c>
      <c r="AB580" s="43" t="n">
        <v>5</v>
      </c>
    </row>
    <row r="581" customFormat="false" ht="12.75" hidden="false" customHeight="false" outlineLevel="0" collapsed="false">
      <c r="A581" s="36" t="n">
        <v>576</v>
      </c>
      <c r="B581" s="88" t="n">
        <v>1407873</v>
      </c>
      <c r="C581" s="37" t="s">
        <v>868</v>
      </c>
      <c r="D581" s="37" t="s">
        <v>868</v>
      </c>
      <c r="E581" s="89" t="n">
        <v>0</v>
      </c>
      <c r="F581" s="40" t="e">
        <f aca="false"/>
        <v>#REF!</v>
      </c>
      <c r="G581" s="90" t="n">
        <v>36</v>
      </c>
      <c r="H581" s="90" t="n">
        <v>1</v>
      </c>
      <c r="I581" s="43" t="n">
        <v>0</v>
      </c>
      <c r="J581" s="43" t="n">
        <v>0</v>
      </c>
      <c r="K581" s="43" t="n">
        <v>0</v>
      </c>
      <c r="L581" s="43" t="n">
        <v>0</v>
      </c>
      <c r="M581" s="43" t="n">
        <v>0</v>
      </c>
      <c r="N581" s="43" t="n">
        <v>0</v>
      </c>
      <c r="O581" s="43" t="n">
        <v>0</v>
      </c>
      <c r="P581" s="43" t="n">
        <v>0</v>
      </c>
      <c r="Q581" s="43" t="n">
        <v>0</v>
      </c>
      <c r="R581" s="43" t="n">
        <v>0</v>
      </c>
      <c r="S581" s="43" t="n">
        <v>0</v>
      </c>
      <c r="T581" s="43" t="n">
        <v>0</v>
      </c>
      <c r="U581" s="43" t="n">
        <v>0</v>
      </c>
      <c r="V581" s="43" t="n">
        <v>0</v>
      </c>
      <c r="W581" s="43" t="n">
        <v>0</v>
      </c>
      <c r="X581" s="43" t="n">
        <v>0</v>
      </c>
      <c r="Y581" s="43" t="n">
        <v>0</v>
      </c>
      <c r="Z581" s="43" t="n">
        <v>0</v>
      </c>
      <c r="AA581" s="43" t="n">
        <v>36</v>
      </c>
      <c r="AB581" s="43" t="n">
        <v>0</v>
      </c>
    </row>
    <row r="582" customFormat="false" ht="12.75" hidden="false" customHeight="false" outlineLevel="0" collapsed="false">
      <c r="A582" s="36" t="n">
        <v>577</v>
      </c>
      <c r="B582" s="88" t="n">
        <v>1302045</v>
      </c>
      <c r="C582" s="37" t="s">
        <v>773</v>
      </c>
      <c r="D582" s="37" t="s">
        <v>19</v>
      </c>
      <c r="E582" s="89" t="s">
        <v>20</v>
      </c>
      <c r="F582" s="40" t="n">
        <v>35</v>
      </c>
      <c r="G582" s="90" t="n">
        <v>36</v>
      </c>
      <c r="H582" s="90" t="n">
        <v>1</v>
      </c>
      <c r="I582" s="43" t="n">
        <v>0</v>
      </c>
      <c r="J582" s="43" t="n">
        <v>0</v>
      </c>
      <c r="K582" s="43" t="n">
        <v>0</v>
      </c>
      <c r="L582" s="43" t="n">
        <v>0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43" t="n">
        <v>0</v>
      </c>
      <c r="T582" s="43" t="n">
        <v>0</v>
      </c>
      <c r="U582" s="43" t="n">
        <v>0</v>
      </c>
      <c r="V582" s="43" t="n">
        <v>36</v>
      </c>
      <c r="W582" s="43" t="n">
        <v>0</v>
      </c>
      <c r="X582" s="43" t="n">
        <v>0</v>
      </c>
      <c r="Y582" s="43" t="n">
        <v>0</v>
      </c>
      <c r="Z582" s="43" t="n">
        <v>0</v>
      </c>
      <c r="AA582" s="43" t="n">
        <v>0</v>
      </c>
      <c r="AB582" s="43" t="n">
        <v>0</v>
      </c>
    </row>
    <row r="583" customFormat="false" ht="12.75" hidden="false" customHeight="false" outlineLevel="0" collapsed="false">
      <c r="A583" s="36" t="n">
        <v>578</v>
      </c>
      <c r="B583" s="88" t="n">
        <v>1428455</v>
      </c>
      <c r="C583" s="37" t="s">
        <v>947</v>
      </c>
      <c r="D583" s="37" t="s">
        <v>45</v>
      </c>
      <c r="E583" s="89" t="s">
        <v>20</v>
      </c>
      <c r="F583" s="40" t="n">
        <v>10</v>
      </c>
      <c r="G583" s="90" t="n">
        <v>36</v>
      </c>
      <c r="H583" s="90" t="n">
        <v>1</v>
      </c>
      <c r="I583" s="43" t="n">
        <v>0</v>
      </c>
      <c r="J583" s="43" t="n">
        <v>0</v>
      </c>
      <c r="K583" s="43" t="n">
        <v>0</v>
      </c>
      <c r="L583" s="43" t="n">
        <v>0</v>
      </c>
      <c r="M583" s="43" t="n">
        <v>0</v>
      </c>
      <c r="N583" s="43" t="n">
        <v>0</v>
      </c>
      <c r="O583" s="43" t="n">
        <v>0</v>
      </c>
      <c r="P583" s="43" t="n">
        <v>0</v>
      </c>
      <c r="Q583" s="43" t="n">
        <v>0</v>
      </c>
      <c r="R583" s="43" t="n">
        <v>0</v>
      </c>
      <c r="S583" s="43" t="n">
        <v>0</v>
      </c>
      <c r="T583" s="43" t="n">
        <v>0</v>
      </c>
      <c r="U583" s="43" t="n">
        <v>0</v>
      </c>
      <c r="V583" s="43" t="n">
        <v>0</v>
      </c>
      <c r="W583" s="43" t="n">
        <v>0</v>
      </c>
      <c r="X583" s="43" t="n">
        <v>0</v>
      </c>
      <c r="Y583" s="43" t="n">
        <v>0</v>
      </c>
      <c r="Z583" s="43" t="n">
        <v>36</v>
      </c>
      <c r="AA583" s="43" t="n">
        <v>0</v>
      </c>
      <c r="AB583" s="43" t="n">
        <v>0</v>
      </c>
    </row>
    <row r="584" customFormat="false" ht="12.75" hidden="false" customHeight="false" outlineLevel="0" collapsed="false">
      <c r="A584" s="36" t="n">
        <v>579</v>
      </c>
      <c r="B584" s="88" t="n">
        <v>1633741</v>
      </c>
      <c r="C584" s="37" t="s">
        <v>870</v>
      </c>
      <c r="D584" s="37" t="s">
        <v>26</v>
      </c>
      <c r="E584" s="89" t="s">
        <v>43</v>
      </c>
      <c r="F584" s="40" t="n">
        <v>40</v>
      </c>
      <c r="G584" s="90" t="n">
        <v>33</v>
      </c>
      <c r="H584" s="90" t="n">
        <v>1</v>
      </c>
      <c r="I584" s="43" t="n">
        <v>0</v>
      </c>
      <c r="J584" s="43" t="n">
        <v>0</v>
      </c>
      <c r="K584" s="43" t="n">
        <v>0</v>
      </c>
      <c r="L584" s="43" t="n">
        <v>0</v>
      </c>
      <c r="M584" s="43" t="n">
        <v>0</v>
      </c>
      <c r="N584" s="43" t="n">
        <v>0</v>
      </c>
      <c r="O584" s="43" t="n">
        <v>0</v>
      </c>
      <c r="P584" s="43" t="n">
        <v>0</v>
      </c>
      <c r="Q584" s="43" t="n">
        <v>0</v>
      </c>
      <c r="R584" s="43" t="n">
        <v>0</v>
      </c>
      <c r="S584" s="43" t="n">
        <v>0</v>
      </c>
      <c r="T584" s="43" t="n">
        <v>0</v>
      </c>
      <c r="U584" s="43" t="n">
        <v>0</v>
      </c>
      <c r="V584" s="43" t="n">
        <v>0</v>
      </c>
      <c r="W584" s="43" t="n">
        <v>0</v>
      </c>
      <c r="X584" s="43" t="n">
        <v>33</v>
      </c>
      <c r="Y584" s="43" t="n">
        <v>0</v>
      </c>
      <c r="Z584" s="43" t="n">
        <v>0</v>
      </c>
      <c r="AA584" s="43" t="n">
        <v>0</v>
      </c>
      <c r="AB584" s="43" t="n">
        <v>0</v>
      </c>
    </row>
    <row r="585" customFormat="false" ht="12.75" hidden="false" customHeight="false" outlineLevel="0" collapsed="false">
      <c r="A585" s="36" t="n">
        <v>580</v>
      </c>
      <c r="B585" s="88" t="n">
        <v>2070198</v>
      </c>
      <c r="C585" s="37" t="s">
        <v>649</v>
      </c>
      <c r="D585" s="37" t="s">
        <v>26</v>
      </c>
      <c r="E585" s="89" t="s">
        <v>20</v>
      </c>
      <c r="F585" s="40" t="n">
        <v>16</v>
      </c>
      <c r="G585" s="90" t="n">
        <v>33</v>
      </c>
      <c r="H585" s="90" t="n">
        <v>1</v>
      </c>
      <c r="I585" s="43" t="n">
        <v>0</v>
      </c>
      <c r="J585" s="43" t="n">
        <v>0</v>
      </c>
      <c r="K585" s="43" t="n">
        <v>0</v>
      </c>
      <c r="L585" s="43" t="n">
        <v>0</v>
      </c>
      <c r="M585" s="43" t="n">
        <v>0</v>
      </c>
      <c r="N585" s="43" t="n">
        <v>0</v>
      </c>
      <c r="O585" s="43" t="n">
        <v>0</v>
      </c>
      <c r="P585" s="43" t="n">
        <v>0</v>
      </c>
      <c r="Q585" s="43" t="n">
        <v>0</v>
      </c>
      <c r="R585" s="43" t="n">
        <v>0</v>
      </c>
      <c r="S585" s="43" t="n">
        <v>0</v>
      </c>
      <c r="T585" s="43" t="n">
        <v>0</v>
      </c>
      <c r="U585" s="43" t="n">
        <v>0</v>
      </c>
      <c r="V585" s="43" t="n">
        <v>0</v>
      </c>
      <c r="W585" s="43" t="n">
        <v>0</v>
      </c>
      <c r="X585" s="43" t="n">
        <v>33</v>
      </c>
      <c r="Y585" s="43" t="n">
        <v>0</v>
      </c>
      <c r="Z585" s="43" t="n">
        <v>0</v>
      </c>
      <c r="AA585" s="43" t="n">
        <v>0</v>
      </c>
      <c r="AB585" s="43" t="n">
        <v>0</v>
      </c>
    </row>
    <row r="586" customFormat="false" ht="12.75" hidden="false" customHeight="false" outlineLevel="0" collapsed="false">
      <c r="A586" s="36" t="n">
        <v>581</v>
      </c>
      <c r="B586" s="88" t="n">
        <v>2102482</v>
      </c>
      <c r="C586" s="37" t="s">
        <v>431</v>
      </c>
      <c r="D586" s="37" t="s">
        <v>19</v>
      </c>
      <c r="E586" s="89" t="s">
        <v>20</v>
      </c>
      <c r="F586" s="40" t="n">
        <v>14</v>
      </c>
      <c r="G586" s="90" t="n">
        <v>32</v>
      </c>
      <c r="H586" s="90" t="n">
        <v>1</v>
      </c>
      <c r="I586" s="43" t="n">
        <v>0</v>
      </c>
      <c r="J586" s="43" t="n">
        <v>0</v>
      </c>
      <c r="K586" s="43" t="n">
        <v>0</v>
      </c>
      <c r="L586" s="43" t="n">
        <v>0</v>
      </c>
      <c r="M586" s="43" t="n">
        <v>0</v>
      </c>
      <c r="N586" s="43" t="n">
        <v>32</v>
      </c>
      <c r="O586" s="43" t="n">
        <v>0</v>
      </c>
      <c r="P586" s="43" t="n">
        <v>0</v>
      </c>
      <c r="Q586" s="43" t="n">
        <v>0</v>
      </c>
      <c r="R586" s="43" t="n">
        <v>0</v>
      </c>
      <c r="S586" s="43" t="n">
        <v>0</v>
      </c>
      <c r="T586" s="43" t="n">
        <v>0</v>
      </c>
      <c r="U586" s="43" t="n">
        <v>0</v>
      </c>
      <c r="V586" s="43" t="n">
        <v>0</v>
      </c>
      <c r="W586" s="43" t="n">
        <v>0</v>
      </c>
      <c r="X586" s="43" t="n">
        <v>0</v>
      </c>
      <c r="Y586" s="43" t="n">
        <v>0</v>
      </c>
      <c r="Z586" s="43" t="n">
        <v>0</v>
      </c>
      <c r="AA586" s="43" t="n">
        <v>0</v>
      </c>
      <c r="AB586" s="43" t="n">
        <v>0</v>
      </c>
    </row>
    <row r="587" customFormat="false" ht="12.75" hidden="false" customHeight="false" outlineLevel="0" collapsed="false">
      <c r="A587" s="36" t="n">
        <v>582</v>
      </c>
      <c r="B587" s="88" t="n">
        <v>7210824</v>
      </c>
      <c r="C587" s="37" t="s">
        <v>353</v>
      </c>
      <c r="D587" s="37" t="s">
        <v>19</v>
      </c>
      <c r="E587" s="89" t="s">
        <v>20</v>
      </c>
      <c r="F587" s="40" t="n">
        <v>18</v>
      </c>
      <c r="G587" s="90" t="n">
        <v>31</v>
      </c>
      <c r="H587" s="90" t="n">
        <v>1</v>
      </c>
      <c r="I587" s="43" t="n">
        <v>0</v>
      </c>
      <c r="J587" s="43" t="n">
        <v>0</v>
      </c>
      <c r="K587" s="43" t="n">
        <v>0</v>
      </c>
      <c r="L587" s="43" t="n">
        <v>31</v>
      </c>
      <c r="M587" s="43" t="n">
        <v>0</v>
      </c>
      <c r="N587" s="43" t="n">
        <v>0</v>
      </c>
      <c r="O587" s="43" t="n">
        <v>0</v>
      </c>
      <c r="P587" s="43" t="n">
        <v>0</v>
      </c>
      <c r="Q587" s="43" t="n">
        <v>0</v>
      </c>
      <c r="R587" s="43" t="n">
        <v>0</v>
      </c>
      <c r="S587" s="43" t="n">
        <v>0</v>
      </c>
      <c r="T587" s="43" t="n">
        <v>0</v>
      </c>
      <c r="U587" s="43" t="n">
        <v>0</v>
      </c>
      <c r="V587" s="43" t="n">
        <v>0</v>
      </c>
      <c r="W587" s="43" t="n">
        <v>0</v>
      </c>
      <c r="X587" s="43" t="n">
        <v>0</v>
      </c>
      <c r="Y587" s="43" t="n">
        <v>0</v>
      </c>
      <c r="Z587" s="43" t="n">
        <v>0</v>
      </c>
      <c r="AA587" s="43" t="n">
        <v>0</v>
      </c>
      <c r="AB587" s="43" t="n">
        <v>0</v>
      </c>
    </row>
    <row r="588" customFormat="false" ht="12.75" hidden="false" customHeight="false" outlineLevel="0" collapsed="false">
      <c r="A588" s="36" t="n">
        <v>583</v>
      </c>
      <c r="B588" s="88" t="n">
        <v>4644205</v>
      </c>
      <c r="C588" s="37" t="s">
        <v>26</v>
      </c>
      <c r="D588" s="37" t="s">
        <v>26</v>
      </c>
      <c r="E588" s="89" t="n">
        <v>0</v>
      </c>
      <c r="F588" s="40" t="e">
        <f aca="false"/>
        <v>#REF!</v>
      </c>
      <c r="G588" s="90" t="n">
        <v>30</v>
      </c>
      <c r="H588" s="90" t="n">
        <v>1</v>
      </c>
      <c r="I588" s="43" t="n">
        <v>0</v>
      </c>
      <c r="J588" s="43" t="n">
        <v>0</v>
      </c>
      <c r="K588" s="43" t="n">
        <v>0</v>
      </c>
      <c r="L588" s="43" t="n">
        <v>0</v>
      </c>
      <c r="M588" s="43" t="n">
        <v>0</v>
      </c>
      <c r="N588" s="43" t="n">
        <v>0</v>
      </c>
      <c r="O588" s="43" t="n">
        <v>0</v>
      </c>
      <c r="P588" s="43" t="n">
        <v>0</v>
      </c>
      <c r="Q588" s="43" t="n">
        <v>0</v>
      </c>
      <c r="R588" s="43" t="n">
        <v>0</v>
      </c>
      <c r="S588" s="43" t="n">
        <v>0</v>
      </c>
      <c r="T588" s="43" t="n">
        <v>30</v>
      </c>
      <c r="U588" s="43" t="n">
        <v>0</v>
      </c>
      <c r="V588" s="43" t="n">
        <v>0</v>
      </c>
      <c r="W588" s="43" t="n">
        <v>0</v>
      </c>
      <c r="X588" s="43" t="n">
        <v>0</v>
      </c>
      <c r="Y588" s="43" t="n">
        <v>0</v>
      </c>
      <c r="Z588" s="43" t="n">
        <v>0</v>
      </c>
      <c r="AA588" s="43" t="n">
        <v>0</v>
      </c>
      <c r="AB588" s="43" t="n">
        <v>0</v>
      </c>
    </row>
    <row r="589" customFormat="false" ht="12.75" hidden="false" customHeight="false" outlineLevel="0" collapsed="false">
      <c r="A589" s="36" t="n">
        <v>584</v>
      </c>
      <c r="B589" s="88" t="n">
        <v>8013797</v>
      </c>
      <c r="C589" s="37" t="s">
        <v>301</v>
      </c>
      <c r="D589" s="37" t="s">
        <v>55</v>
      </c>
      <c r="E589" s="89" t="s">
        <v>20</v>
      </c>
      <c r="F589" s="40" t="n">
        <v>12</v>
      </c>
      <c r="G589" s="90" t="n">
        <v>28</v>
      </c>
      <c r="H589" s="90" t="n">
        <v>2</v>
      </c>
      <c r="I589" s="43" t="n">
        <v>0</v>
      </c>
      <c r="J589" s="43" t="n">
        <v>0</v>
      </c>
      <c r="K589" s="43" t="n">
        <v>19</v>
      </c>
      <c r="L589" s="43" t="n">
        <v>9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0</v>
      </c>
      <c r="R589" s="43" t="n">
        <v>0</v>
      </c>
      <c r="S589" s="43" t="n">
        <v>0</v>
      </c>
      <c r="T589" s="43" t="n">
        <v>0</v>
      </c>
      <c r="U589" s="43" t="n">
        <v>0</v>
      </c>
      <c r="V589" s="43" t="n">
        <v>0</v>
      </c>
      <c r="W589" s="43" t="n">
        <v>0</v>
      </c>
      <c r="X589" s="43" t="n">
        <v>0</v>
      </c>
      <c r="Y589" s="43" t="n">
        <v>0</v>
      </c>
      <c r="Z589" s="43" t="n">
        <v>0</v>
      </c>
      <c r="AA589" s="43" t="n">
        <v>0</v>
      </c>
      <c r="AB589" s="43" t="n">
        <v>0</v>
      </c>
    </row>
    <row r="590" customFormat="false" ht="12.75" hidden="false" customHeight="false" outlineLevel="0" collapsed="false">
      <c r="A590" s="36" t="n">
        <v>585</v>
      </c>
      <c r="B590" s="88" t="n">
        <v>4648934</v>
      </c>
      <c r="C590" s="37" t="s">
        <v>26</v>
      </c>
      <c r="D590" s="37" t="s">
        <v>26</v>
      </c>
      <c r="E590" s="89" t="n">
        <v>0</v>
      </c>
      <c r="F590" s="40" t="e">
        <f aca="false"/>
        <v>#REF!</v>
      </c>
      <c r="G590" s="90" t="n">
        <v>27</v>
      </c>
      <c r="H590" s="90" t="n">
        <v>1</v>
      </c>
      <c r="I590" s="43" t="n">
        <v>0</v>
      </c>
      <c r="J590" s="43" t="n">
        <v>0</v>
      </c>
      <c r="K590" s="43" t="n">
        <v>0</v>
      </c>
      <c r="L590" s="43" t="n">
        <v>0</v>
      </c>
      <c r="M590" s="43" t="n">
        <v>0</v>
      </c>
      <c r="N590" s="43" t="n">
        <v>0</v>
      </c>
      <c r="O590" s="43" t="n">
        <v>0</v>
      </c>
      <c r="P590" s="43" t="n">
        <v>27</v>
      </c>
      <c r="Q590" s="43" t="n">
        <v>0</v>
      </c>
      <c r="R590" s="43" t="n">
        <v>0</v>
      </c>
      <c r="S590" s="43" t="n">
        <v>0</v>
      </c>
      <c r="T590" s="43" t="n">
        <v>0</v>
      </c>
      <c r="U590" s="43" t="n">
        <v>0</v>
      </c>
      <c r="V590" s="43" t="n">
        <v>0</v>
      </c>
      <c r="W590" s="43" t="n">
        <v>0</v>
      </c>
      <c r="X590" s="43" t="n">
        <v>0</v>
      </c>
      <c r="Y590" s="43" t="n">
        <v>0</v>
      </c>
      <c r="Z590" s="43" t="n">
        <v>0</v>
      </c>
      <c r="AA590" s="43" t="n">
        <v>0</v>
      </c>
      <c r="AB590" s="43" t="n">
        <v>0</v>
      </c>
    </row>
    <row r="591" customFormat="false" ht="12.75" hidden="false" customHeight="false" outlineLevel="0" collapsed="false">
      <c r="A591" s="36" t="n">
        <v>586</v>
      </c>
      <c r="B591" s="88" t="n">
        <v>1425154</v>
      </c>
      <c r="C591" s="37" t="s">
        <v>865</v>
      </c>
      <c r="D591" s="37" t="s">
        <v>19</v>
      </c>
      <c r="E591" s="89" t="s">
        <v>20</v>
      </c>
      <c r="F591" s="40" t="n">
        <v>20</v>
      </c>
      <c r="G591" s="90" t="n">
        <v>27</v>
      </c>
      <c r="H591" s="90" t="n">
        <v>2</v>
      </c>
      <c r="I591" s="43" t="n">
        <v>0</v>
      </c>
      <c r="J591" s="43" t="n">
        <v>0</v>
      </c>
      <c r="K591" s="43" t="n">
        <v>0</v>
      </c>
      <c r="L591" s="43" t="n">
        <v>0</v>
      </c>
      <c r="M591" s="43" t="n">
        <v>0</v>
      </c>
      <c r="N591" s="43" t="n">
        <v>0</v>
      </c>
      <c r="O591" s="43" t="n">
        <v>0</v>
      </c>
      <c r="P591" s="43" t="n">
        <v>0</v>
      </c>
      <c r="Q591" s="43" t="n">
        <v>0</v>
      </c>
      <c r="R591" s="43" t="n">
        <v>0</v>
      </c>
      <c r="S591" s="43" t="n">
        <v>0</v>
      </c>
      <c r="T591" s="43" t="n">
        <v>0</v>
      </c>
      <c r="U591" s="43" t="n">
        <v>0</v>
      </c>
      <c r="V591" s="43" t="n">
        <v>0</v>
      </c>
      <c r="W591" s="43" t="n">
        <v>0</v>
      </c>
      <c r="X591" s="43" t="n">
        <v>0</v>
      </c>
      <c r="Y591" s="43" t="n">
        <v>0</v>
      </c>
      <c r="Z591" s="43" t="n">
        <v>17</v>
      </c>
      <c r="AA591" s="43" t="n">
        <v>10</v>
      </c>
      <c r="AB591" s="43" t="n">
        <v>0</v>
      </c>
    </row>
    <row r="592" customFormat="false" ht="12.75" hidden="false" customHeight="false" outlineLevel="0" collapsed="false">
      <c r="A592" s="36" t="n">
        <v>587</v>
      </c>
      <c r="B592" s="88" t="n">
        <v>1502468</v>
      </c>
      <c r="C592" s="37" t="s">
        <v>871</v>
      </c>
      <c r="D592" s="37" t="s">
        <v>26</v>
      </c>
      <c r="E592" s="89" t="s">
        <v>43</v>
      </c>
      <c r="F592" s="40" t="n">
        <v>12</v>
      </c>
      <c r="G592" s="90" t="n">
        <v>27</v>
      </c>
      <c r="H592" s="90" t="n">
        <v>2</v>
      </c>
      <c r="I592" s="43" t="n">
        <v>0</v>
      </c>
      <c r="J592" s="43" t="n">
        <v>0</v>
      </c>
      <c r="K592" s="43" t="n">
        <v>0</v>
      </c>
      <c r="L592" s="43" t="n">
        <v>0</v>
      </c>
      <c r="M592" s="43" t="n">
        <v>0</v>
      </c>
      <c r="N592" s="43" t="n">
        <v>0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43" t="n">
        <v>16</v>
      </c>
      <c r="Y592" s="43" t="n">
        <v>11</v>
      </c>
      <c r="Z592" s="43" t="n">
        <v>0</v>
      </c>
      <c r="AA592" s="43" t="n">
        <v>0</v>
      </c>
      <c r="AB592" s="43" t="n">
        <v>0</v>
      </c>
    </row>
    <row r="593" customFormat="false" ht="12.75" hidden="false" customHeight="false" outlineLevel="0" collapsed="false">
      <c r="A593" s="36" t="n">
        <v>588</v>
      </c>
      <c r="B593" s="88" t="n">
        <v>888525</v>
      </c>
      <c r="C593" s="37" t="s">
        <v>45</v>
      </c>
      <c r="D593" s="37" t="s">
        <v>45</v>
      </c>
      <c r="E593" s="89" t="n">
        <v>0</v>
      </c>
      <c r="F593" s="40" t="e">
        <f aca="false"/>
        <v>#REF!</v>
      </c>
      <c r="G593" s="90" t="n">
        <v>26</v>
      </c>
      <c r="H593" s="90" t="n">
        <v>1</v>
      </c>
      <c r="I593" s="43" t="n">
        <v>0</v>
      </c>
      <c r="J593" s="43" t="n">
        <v>0</v>
      </c>
      <c r="K593" s="43" t="n">
        <v>0</v>
      </c>
      <c r="L593" s="43" t="n">
        <v>0</v>
      </c>
      <c r="M593" s="43" t="n">
        <v>0</v>
      </c>
      <c r="N593" s="43" t="n">
        <v>0</v>
      </c>
      <c r="O593" s="43" t="n">
        <v>0</v>
      </c>
      <c r="P593" s="43" t="n">
        <v>0</v>
      </c>
      <c r="Q593" s="43" t="n">
        <v>0</v>
      </c>
      <c r="R593" s="43" t="n">
        <v>0</v>
      </c>
      <c r="S593" s="43" t="n">
        <v>0</v>
      </c>
      <c r="T593" s="43" t="n">
        <v>0</v>
      </c>
      <c r="U593" s="43" t="n">
        <v>0</v>
      </c>
      <c r="V593" s="43" t="n">
        <v>0</v>
      </c>
      <c r="W593" s="43" t="n">
        <v>0</v>
      </c>
      <c r="X593" s="43" t="n">
        <v>0</v>
      </c>
      <c r="Y593" s="43" t="n">
        <v>26</v>
      </c>
      <c r="Z593" s="43" t="n">
        <v>0</v>
      </c>
      <c r="AA593" s="43" t="n">
        <v>0</v>
      </c>
      <c r="AB593" s="43" t="n">
        <v>0</v>
      </c>
    </row>
    <row r="594" customFormat="false" ht="12.75" hidden="false" customHeight="false" outlineLevel="0" collapsed="false">
      <c r="A594" s="36" t="n">
        <v>589</v>
      </c>
      <c r="B594" s="88" t="n">
        <v>2086714</v>
      </c>
      <c r="C594" s="37" t="s">
        <v>900</v>
      </c>
      <c r="D594" s="37" t="s">
        <v>69</v>
      </c>
      <c r="E594" s="89" t="s">
        <v>43</v>
      </c>
      <c r="F594" s="40" t="n">
        <v>18</v>
      </c>
      <c r="G594" s="90" t="n">
        <v>26</v>
      </c>
      <c r="H594" s="90" t="n">
        <v>1</v>
      </c>
      <c r="I594" s="43" t="n">
        <v>0</v>
      </c>
      <c r="J594" s="43" t="n">
        <v>0</v>
      </c>
      <c r="K594" s="43" t="n">
        <v>0</v>
      </c>
      <c r="L594" s="43" t="n">
        <v>0</v>
      </c>
      <c r="M594" s="43" t="n">
        <v>0</v>
      </c>
      <c r="N594" s="43" t="n">
        <v>0</v>
      </c>
      <c r="O594" s="43" t="n">
        <v>0</v>
      </c>
      <c r="P594" s="43" t="n">
        <v>0</v>
      </c>
      <c r="Q594" s="43" t="n">
        <v>0</v>
      </c>
      <c r="R594" s="43" t="n">
        <v>0</v>
      </c>
      <c r="S594" s="43" t="n">
        <v>0</v>
      </c>
      <c r="T594" s="43" t="n">
        <v>0</v>
      </c>
      <c r="U594" s="43" t="n">
        <v>0</v>
      </c>
      <c r="V594" s="43" t="n">
        <v>0</v>
      </c>
      <c r="W594" s="43" t="n">
        <v>0</v>
      </c>
      <c r="X594" s="43" t="n">
        <v>0</v>
      </c>
      <c r="Y594" s="43" t="n">
        <v>26</v>
      </c>
      <c r="Z594" s="43" t="n">
        <v>0</v>
      </c>
      <c r="AA594" s="43" t="n">
        <v>0</v>
      </c>
      <c r="AB594" s="43" t="n">
        <v>0</v>
      </c>
    </row>
    <row r="595" customFormat="false" ht="12.75" hidden="false" customHeight="false" outlineLevel="0" collapsed="false">
      <c r="A595" s="36" t="n">
        <v>590</v>
      </c>
      <c r="B595" s="88" t="n">
        <v>303885</v>
      </c>
      <c r="C595" s="37" t="s">
        <v>796</v>
      </c>
      <c r="D595" s="37" t="s">
        <v>39</v>
      </c>
      <c r="E595" s="89" t="s">
        <v>20</v>
      </c>
      <c r="F595" s="40" t="n">
        <v>75</v>
      </c>
      <c r="G595" s="90" t="n">
        <v>26</v>
      </c>
      <c r="H595" s="90" t="n">
        <v>5</v>
      </c>
      <c r="I595" s="43" t="n">
        <v>0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  <c r="O595" s="43" t="n">
        <v>0</v>
      </c>
      <c r="P595" s="43" t="n">
        <v>0</v>
      </c>
      <c r="Q595" s="43" t="n">
        <v>0</v>
      </c>
      <c r="R595" s="43" t="n">
        <v>0</v>
      </c>
      <c r="S595" s="43" t="n">
        <v>0</v>
      </c>
      <c r="T595" s="43" t="n">
        <v>0</v>
      </c>
      <c r="U595" s="43" t="n">
        <v>0</v>
      </c>
      <c r="V595" s="43" t="n">
        <v>1</v>
      </c>
      <c r="W595" s="43" t="n">
        <v>1</v>
      </c>
      <c r="X595" s="43" t="n">
        <v>1</v>
      </c>
      <c r="Y595" s="43" t="n">
        <v>15</v>
      </c>
      <c r="Z595" s="43" t="n">
        <v>8</v>
      </c>
      <c r="AA595" s="43" t="n">
        <v>0</v>
      </c>
      <c r="AB595" s="43" t="n">
        <v>0</v>
      </c>
    </row>
    <row r="596" customFormat="false" ht="12.75" hidden="false" customHeight="false" outlineLevel="0" collapsed="false">
      <c r="A596" s="36" t="n">
        <v>591</v>
      </c>
      <c r="B596" s="88" t="n">
        <v>8071846</v>
      </c>
      <c r="C596" s="37" t="s">
        <v>977</v>
      </c>
      <c r="D596" s="37" t="s">
        <v>977</v>
      </c>
      <c r="E596" s="89" t="n">
        <v>0</v>
      </c>
      <c r="F596" s="40" t="e">
        <f aca="false"/>
        <v>#REF!</v>
      </c>
      <c r="G596" s="90" t="n">
        <v>26</v>
      </c>
      <c r="H596" s="90" t="n">
        <v>1</v>
      </c>
      <c r="I596" s="43" t="n">
        <v>0</v>
      </c>
      <c r="J596" s="43" t="n">
        <v>0</v>
      </c>
      <c r="K596" s="43" t="n">
        <v>0</v>
      </c>
      <c r="L596" s="43" t="n">
        <v>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R596" s="43" t="n">
        <v>0</v>
      </c>
      <c r="S596" s="43" t="n">
        <v>0</v>
      </c>
      <c r="T596" s="43" t="n">
        <v>0</v>
      </c>
      <c r="U596" s="43" t="n">
        <v>0</v>
      </c>
      <c r="V596" s="43" t="n">
        <v>0</v>
      </c>
      <c r="W596" s="43" t="n">
        <v>0</v>
      </c>
      <c r="X596" s="43" t="n">
        <v>0</v>
      </c>
      <c r="Y596" s="43" t="n">
        <v>0</v>
      </c>
      <c r="Z596" s="43" t="n">
        <v>0</v>
      </c>
      <c r="AA596" s="43" t="n">
        <v>0</v>
      </c>
      <c r="AB596" s="43" t="n">
        <v>26</v>
      </c>
    </row>
    <row r="597" customFormat="false" ht="12.75" hidden="false" customHeight="false" outlineLevel="0" collapsed="false">
      <c r="A597" s="36" t="n">
        <v>592</v>
      </c>
      <c r="B597" s="88" t="n">
        <v>1970895</v>
      </c>
      <c r="C597" s="37" t="s">
        <v>300</v>
      </c>
      <c r="D597" s="37" t="s">
        <v>300</v>
      </c>
      <c r="E597" s="89" t="n">
        <v>0</v>
      </c>
      <c r="F597" s="40" t="e">
        <f aca="false"/>
        <v>#REF!</v>
      </c>
      <c r="G597" s="90" t="n">
        <v>25</v>
      </c>
      <c r="H597" s="90" t="n">
        <v>2</v>
      </c>
      <c r="I597" s="43" t="n">
        <v>0</v>
      </c>
      <c r="J597" s="43" t="n">
        <v>0</v>
      </c>
      <c r="K597" s="43" t="n">
        <v>21</v>
      </c>
      <c r="L597" s="43" t="n">
        <v>4</v>
      </c>
      <c r="M597" s="43" t="n">
        <v>0</v>
      </c>
      <c r="N597" s="43" t="n">
        <v>0</v>
      </c>
      <c r="O597" s="43" t="n">
        <v>0</v>
      </c>
      <c r="P597" s="43" t="n">
        <v>0</v>
      </c>
      <c r="Q597" s="43" t="n">
        <v>0</v>
      </c>
      <c r="R597" s="43" t="n">
        <v>0</v>
      </c>
      <c r="S597" s="43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43" t="n">
        <v>0</v>
      </c>
      <c r="Y597" s="43" t="n">
        <v>0</v>
      </c>
      <c r="Z597" s="43" t="n">
        <v>0</v>
      </c>
      <c r="AA597" s="43" t="n">
        <v>0</v>
      </c>
      <c r="AB597" s="43" t="n">
        <v>0</v>
      </c>
    </row>
    <row r="598" customFormat="false" ht="12.75" hidden="false" customHeight="false" outlineLevel="0" collapsed="false">
      <c r="A598" s="36" t="n">
        <v>593</v>
      </c>
      <c r="B598" s="88" t="n">
        <v>1406735</v>
      </c>
      <c r="C598" s="37" t="s">
        <v>499</v>
      </c>
      <c r="D598" s="37" t="s">
        <v>499</v>
      </c>
      <c r="E598" s="89" t="n">
        <v>0</v>
      </c>
      <c r="F598" s="40" t="e">
        <f aca="false"/>
        <v>#REF!</v>
      </c>
      <c r="G598" s="90" t="n">
        <v>25</v>
      </c>
      <c r="H598" s="90" t="n">
        <v>1</v>
      </c>
      <c r="I598" s="43" t="n">
        <v>0</v>
      </c>
      <c r="J598" s="43" t="n">
        <v>0</v>
      </c>
      <c r="K598" s="43" t="n">
        <v>0</v>
      </c>
      <c r="L598" s="43" t="n">
        <v>0</v>
      </c>
      <c r="M598" s="43" t="n">
        <v>0</v>
      </c>
      <c r="N598" s="43" t="n">
        <v>0</v>
      </c>
      <c r="O598" s="43" t="n">
        <v>0</v>
      </c>
      <c r="P598" s="43" t="n">
        <v>25</v>
      </c>
      <c r="Q598" s="43" t="n">
        <v>0</v>
      </c>
      <c r="R598" s="43" t="n">
        <v>0</v>
      </c>
      <c r="S598" s="43" t="n">
        <v>0</v>
      </c>
      <c r="T598" s="43" t="n">
        <v>0</v>
      </c>
      <c r="U598" s="43" t="n">
        <v>0</v>
      </c>
      <c r="V598" s="43" t="n">
        <v>0</v>
      </c>
      <c r="W598" s="43" t="n">
        <v>0</v>
      </c>
      <c r="X598" s="43" t="n">
        <v>0</v>
      </c>
      <c r="Y598" s="43" t="n">
        <v>0</v>
      </c>
      <c r="Z598" s="43" t="n">
        <v>0</v>
      </c>
      <c r="AA598" s="43" t="n">
        <v>0</v>
      </c>
      <c r="AB598" s="43" t="n">
        <v>0</v>
      </c>
    </row>
    <row r="599" customFormat="false" ht="12.75" hidden="false" customHeight="false" outlineLevel="0" collapsed="false">
      <c r="A599" s="36" t="n">
        <v>594</v>
      </c>
      <c r="B599" s="88" t="n">
        <v>6305058</v>
      </c>
      <c r="C599" s="37" t="s">
        <v>31</v>
      </c>
      <c r="D599" s="37" t="s">
        <v>31</v>
      </c>
      <c r="E599" s="89" t="n">
        <v>0</v>
      </c>
      <c r="F599" s="40" t="e">
        <f aca="false"/>
        <v>#REF!</v>
      </c>
      <c r="G599" s="90" t="n">
        <v>25</v>
      </c>
      <c r="H599" s="90" t="n">
        <v>1</v>
      </c>
      <c r="I599" s="43" t="n">
        <v>0</v>
      </c>
      <c r="J599" s="43" t="n">
        <v>0</v>
      </c>
      <c r="K599" s="43" t="n">
        <v>0</v>
      </c>
      <c r="L599" s="43" t="n">
        <v>0</v>
      </c>
      <c r="M599" s="43" t="n">
        <v>0</v>
      </c>
      <c r="N599" s="43" t="n">
        <v>0</v>
      </c>
      <c r="O599" s="43" t="n">
        <v>0</v>
      </c>
      <c r="P599" s="43" t="n">
        <v>0</v>
      </c>
      <c r="Q599" s="43" t="n">
        <v>0</v>
      </c>
      <c r="R599" s="43" t="n">
        <v>0</v>
      </c>
      <c r="S599" s="43" t="n">
        <v>0</v>
      </c>
      <c r="T599" s="43" t="n">
        <v>0</v>
      </c>
      <c r="U599" s="43" t="n">
        <v>25</v>
      </c>
      <c r="V599" s="43" t="n">
        <v>0</v>
      </c>
      <c r="W599" s="43" t="n">
        <v>0</v>
      </c>
      <c r="X599" s="43" t="n">
        <v>0</v>
      </c>
      <c r="Y599" s="43" t="n">
        <v>0</v>
      </c>
      <c r="Z599" s="43" t="n">
        <v>0</v>
      </c>
      <c r="AA599" s="43" t="n">
        <v>0</v>
      </c>
      <c r="AB599" s="43" t="n">
        <v>0</v>
      </c>
    </row>
    <row r="600" customFormat="false" ht="12.75" hidden="false" customHeight="false" outlineLevel="0" collapsed="false">
      <c r="A600" s="36" t="n">
        <v>595</v>
      </c>
      <c r="B600" s="88" t="n">
        <v>1006960</v>
      </c>
      <c r="C600" s="37" t="s">
        <v>206</v>
      </c>
      <c r="D600" s="37" t="s">
        <v>206</v>
      </c>
      <c r="E600" s="89" t="n">
        <v>0</v>
      </c>
      <c r="F600" s="40" t="e">
        <f aca="false"/>
        <v>#REF!</v>
      </c>
      <c r="G600" s="90" t="n">
        <v>24</v>
      </c>
      <c r="H600" s="90" t="n">
        <v>1</v>
      </c>
      <c r="I600" s="43" t="n">
        <v>0</v>
      </c>
      <c r="J600" s="43" t="n">
        <v>0</v>
      </c>
      <c r="K600" s="43" t="n">
        <v>0</v>
      </c>
      <c r="L600" s="43" t="n">
        <v>0</v>
      </c>
      <c r="M600" s="43" t="n">
        <v>0</v>
      </c>
      <c r="N600" s="43" t="n">
        <v>0</v>
      </c>
      <c r="O600" s="43" t="n">
        <v>0</v>
      </c>
      <c r="P600" s="43" t="n">
        <v>0</v>
      </c>
      <c r="Q600" s="43" t="n">
        <v>0</v>
      </c>
      <c r="R600" s="43" t="n">
        <v>0</v>
      </c>
      <c r="S600" s="43" t="n">
        <v>0</v>
      </c>
      <c r="T600" s="43" t="n">
        <v>0</v>
      </c>
      <c r="U600" s="43" t="n">
        <v>0</v>
      </c>
      <c r="V600" s="43" t="n">
        <v>0</v>
      </c>
      <c r="W600" s="43" t="n">
        <v>0</v>
      </c>
      <c r="X600" s="43" t="n">
        <v>24</v>
      </c>
      <c r="Y600" s="43" t="n">
        <v>0</v>
      </c>
      <c r="Z600" s="43" t="n">
        <v>0</v>
      </c>
      <c r="AA600" s="43" t="n">
        <v>0</v>
      </c>
      <c r="AB600" s="43" t="n">
        <v>0</v>
      </c>
    </row>
    <row r="601" customFormat="false" ht="12.75" hidden="false" customHeight="false" outlineLevel="0" collapsed="false">
      <c r="A601" s="36" t="n">
        <v>596</v>
      </c>
      <c r="B601" s="88" t="n">
        <v>1131116</v>
      </c>
      <c r="C601" s="37" t="s">
        <v>657</v>
      </c>
      <c r="D601" s="37" t="s">
        <v>26</v>
      </c>
      <c r="E601" s="89" t="s">
        <v>20</v>
      </c>
      <c r="F601" s="40" t="n">
        <v>14</v>
      </c>
      <c r="G601" s="90" t="n">
        <v>24</v>
      </c>
      <c r="H601" s="90" t="n">
        <v>2</v>
      </c>
      <c r="I601" s="43" t="n">
        <v>0</v>
      </c>
      <c r="J601" s="43" t="n">
        <v>0</v>
      </c>
      <c r="K601" s="43" t="n">
        <v>0</v>
      </c>
      <c r="L601" s="43" t="n">
        <v>0</v>
      </c>
      <c r="M601" s="43" t="n">
        <v>0</v>
      </c>
      <c r="N601" s="43" t="n">
        <v>0</v>
      </c>
      <c r="O601" s="43" t="n">
        <v>0</v>
      </c>
      <c r="P601" s="43" t="n">
        <v>0</v>
      </c>
      <c r="Q601" s="43" t="n">
        <v>0</v>
      </c>
      <c r="R601" s="43" t="n">
        <v>0</v>
      </c>
      <c r="S601" s="43" t="n">
        <v>0</v>
      </c>
      <c r="T601" s="43" t="n">
        <v>22</v>
      </c>
      <c r="U601" s="43" t="n">
        <v>0</v>
      </c>
      <c r="V601" s="43" t="n">
        <v>0</v>
      </c>
      <c r="W601" s="43" t="n">
        <v>2</v>
      </c>
      <c r="X601" s="43" t="n">
        <v>0</v>
      </c>
      <c r="Y601" s="43" t="n">
        <v>0</v>
      </c>
      <c r="Z601" s="43" t="n">
        <v>0</v>
      </c>
      <c r="AA601" s="43" t="n">
        <v>0</v>
      </c>
      <c r="AB601" s="43" t="n">
        <v>0</v>
      </c>
    </row>
    <row r="602" customFormat="false" ht="12.75" hidden="false" customHeight="false" outlineLevel="0" collapsed="false">
      <c r="A602" s="36" t="n">
        <v>597</v>
      </c>
      <c r="B602" s="88" t="n">
        <v>2131804</v>
      </c>
      <c r="C602" s="37" t="s">
        <v>722</v>
      </c>
      <c r="D602" s="37" t="s">
        <v>26</v>
      </c>
      <c r="E602" s="89" t="s">
        <v>20</v>
      </c>
      <c r="F602" s="40" t="n">
        <v>14</v>
      </c>
      <c r="G602" s="90" t="n">
        <v>23</v>
      </c>
      <c r="H602" s="90" t="n">
        <v>1</v>
      </c>
      <c r="I602" s="43" t="n">
        <v>0</v>
      </c>
      <c r="J602" s="43" t="n">
        <v>0</v>
      </c>
      <c r="K602" s="43" t="n">
        <v>0</v>
      </c>
      <c r="L602" s="43" t="n">
        <v>0</v>
      </c>
      <c r="M602" s="43" t="n">
        <v>0</v>
      </c>
      <c r="N602" s="43" t="n">
        <v>0</v>
      </c>
      <c r="O602" s="43" t="n">
        <v>0</v>
      </c>
      <c r="P602" s="43" t="n">
        <v>0</v>
      </c>
      <c r="Q602" s="43" t="n">
        <v>0</v>
      </c>
      <c r="R602" s="43" t="n">
        <v>0</v>
      </c>
      <c r="S602" s="43" t="n">
        <v>0</v>
      </c>
      <c r="T602" s="43" t="n">
        <v>0</v>
      </c>
      <c r="U602" s="43" t="n">
        <v>23</v>
      </c>
      <c r="V602" s="43" t="n">
        <v>0</v>
      </c>
      <c r="W602" s="43" t="n">
        <v>0</v>
      </c>
      <c r="X602" s="43" t="n">
        <v>0</v>
      </c>
      <c r="Y602" s="43" t="n">
        <v>0</v>
      </c>
      <c r="Z602" s="43" t="n">
        <v>0</v>
      </c>
      <c r="AA602" s="43" t="n">
        <v>0</v>
      </c>
      <c r="AB602" s="43" t="n">
        <v>0</v>
      </c>
    </row>
    <row r="603" customFormat="false" ht="12.75" hidden="false" customHeight="false" outlineLevel="0" collapsed="false">
      <c r="A603" s="36" t="n">
        <v>598</v>
      </c>
      <c r="B603" s="88" t="n">
        <v>8052252</v>
      </c>
      <c r="C603" s="37" t="s">
        <v>433</v>
      </c>
      <c r="D603" s="37" t="s">
        <v>253</v>
      </c>
      <c r="E603" s="89" t="s">
        <v>20</v>
      </c>
      <c r="F603" s="40" t="n">
        <v>18</v>
      </c>
      <c r="G603" s="90" t="n">
        <v>23</v>
      </c>
      <c r="H603" s="90" t="n">
        <v>1</v>
      </c>
      <c r="I603" s="43" t="n">
        <v>0</v>
      </c>
      <c r="J603" s="43" t="n">
        <v>0</v>
      </c>
      <c r="K603" s="43" t="n">
        <v>0</v>
      </c>
      <c r="L603" s="43" t="n">
        <v>0</v>
      </c>
      <c r="M603" s="43" t="n">
        <v>0</v>
      </c>
      <c r="N603" s="43" t="n">
        <v>23</v>
      </c>
      <c r="O603" s="43" t="n">
        <v>0</v>
      </c>
      <c r="P603" s="43" t="n">
        <v>0</v>
      </c>
      <c r="Q603" s="43" t="n">
        <v>0</v>
      </c>
      <c r="R603" s="43" t="n">
        <v>0</v>
      </c>
      <c r="S603" s="43" t="n">
        <v>0</v>
      </c>
      <c r="T603" s="43" t="n">
        <v>0</v>
      </c>
      <c r="U603" s="43" t="n">
        <v>0</v>
      </c>
      <c r="V603" s="43" t="n">
        <v>0</v>
      </c>
      <c r="W603" s="43" t="n">
        <v>0</v>
      </c>
      <c r="X603" s="43" t="n">
        <v>0</v>
      </c>
      <c r="Y603" s="43" t="n">
        <v>0</v>
      </c>
      <c r="Z603" s="43" t="n">
        <v>0</v>
      </c>
      <c r="AA603" s="43" t="n">
        <v>0</v>
      </c>
      <c r="AB603" s="43" t="n">
        <v>0</v>
      </c>
    </row>
    <row r="604" customFormat="false" ht="12.75" hidden="false" customHeight="false" outlineLevel="0" collapsed="false">
      <c r="A604" s="36" t="n">
        <v>599</v>
      </c>
      <c r="B604" s="88" t="n">
        <v>8105118</v>
      </c>
      <c r="C604" s="37" t="s">
        <v>656</v>
      </c>
      <c r="D604" s="37" t="s">
        <v>19</v>
      </c>
      <c r="E604" s="89" t="s">
        <v>43</v>
      </c>
      <c r="F604" s="40" t="n">
        <v>20</v>
      </c>
      <c r="G604" s="90" t="n">
        <v>22</v>
      </c>
      <c r="H604" s="90" t="n">
        <v>1</v>
      </c>
      <c r="I604" s="43" t="n">
        <v>0</v>
      </c>
      <c r="J604" s="43" t="n">
        <v>0</v>
      </c>
      <c r="K604" s="43" t="n">
        <v>0</v>
      </c>
      <c r="L604" s="43" t="n">
        <v>0</v>
      </c>
      <c r="M604" s="43" t="n">
        <v>0</v>
      </c>
      <c r="N604" s="43" t="n">
        <v>0</v>
      </c>
      <c r="O604" s="43" t="n">
        <v>0</v>
      </c>
      <c r="P604" s="43" t="n">
        <v>0</v>
      </c>
      <c r="Q604" s="43" t="n">
        <v>0</v>
      </c>
      <c r="R604" s="43" t="n">
        <v>0</v>
      </c>
      <c r="S604" s="43" t="n">
        <v>0</v>
      </c>
      <c r="T604" s="43" t="n">
        <v>22</v>
      </c>
      <c r="U604" s="43" t="n">
        <v>0</v>
      </c>
      <c r="V604" s="43" t="n">
        <v>0</v>
      </c>
      <c r="W604" s="43" t="n">
        <v>0</v>
      </c>
      <c r="X604" s="43" t="n">
        <v>0</v>
      </c>
      <c r="Y604" s="43" t="n">
        <v>0</v>
      </c>
      <c r="Z604" s="43" t="n">
        <v>0</v>
      </c>
      <c r="AA604" s="43" t="n">
        <v>0</v>
      </c>
      <c r="AB604" s="43" t="n">
        <v>0</v>
      </c>
    </row>
    <row r="605" customFormat="false" ht="12.75" hidden="false" customHeight="false" outlineLevel="0" collapsed="false">
      <c r="A605" s="36" t="n">
        <v>600</v>
      </c>
      <c r="B605" s="88" t="n">
        <v>1602413</v>
      </c>
      <c r="C605" s="37" t="s">
        <v>55</v>
      </c>
      <c r="D605" s="37" t="s">
        <v>55</v>
      </c>
      <c r="E605" s="89" t="n">
        <v>0</v>
      </c>
      <c r="F605" s="40" t="e">
        <f aca="false"/>
        <v>#REF!</v>
      </c>
      <c r="G605" s="90" t="n">
        <v>21</v>
      </c>
      <c r="H605" s="90" t="n">
        <v>1</v>
      </c>
      <c r="I605" s="43" t="n">
        <v>0</v>
      </c>
      <c r="J605" s="43" t="n">
        <v>0</v>
      </c>
      <c r="K605" s="43" t="n">
        <v>0</v>
      </c>
      <c r="L605" s="43" t="n">
        <v>0</v>
      </c>
      <c r="M605" s="43" t="n">
        <v>21</v>
      </c>
      <c r="N605" s="43" t="n">
        <v>0</v>
      </c>
      <c r="O605" s="43" t="n">
        <v>0</v>
      </c>
      <c r="P605" s="43" t="n">
        <v>0</v>
      </c>
      <c r="Q605" s="43" t="n">
        <v>0</v>
      </c>
      <c r="R605" s="43" t="n">
        <v>0</v>
      </c>
      <c r="S605" s="43" t="n">
        <v>0</v>
      </c>
      <c r="T605" s="43" t="n">
        <v>0</v>
      </c>
      <c r="U605" s="43" t="n">
        <v>0</v>
      </c>
      <c r="V605" s="43" t="n">
        <v>0</v>
      </c>
      <c r="W605" s="43" t="n">
        <v>0</v>
      </c>
      <c r="X605" s="43" t="n">
        <v>0</v>
      </c>
      <c r="Y605" s="43" t="n">
        <v>0</v>
      </c>
      <c r="Z605" s="43" t="n">
        <v>0</v>
      </c>
      <c r="AA605" s="43" t="n">
        <v>0</v>
      </c>
      <c r="AB605" s="43" t="n">
        <v>0</v>
      </c>
    </row>
    <row r="606" customFormat="false" ht="12.75" hidden="false" customHeight="false" outlineLevel="0" collapsed="false">
      <c r="A606" s="36" t="n">
        <v>601</v>
      </c>
      <c r="B606" s="88" t="n">
        <v>1301438</v>
      </c>
      <c r="C606" s="37" t="s">
        <v>55</v>
      </c>
      <c r="D606" s="37" t="s">
        <v>55</v>
      </c>
      <c r="E606" s="89" t="n">
        <v>0</v>
      </c>
      <c r="F606" s="40" t="e">
        <f aca="false"/>
        <v>#REF!</v>
      </c>
      <c r="G606" s="90" t="n">
        <v>21</v>
      </c>
      <c r="H606" s="90" t="n">
        <v>2</v>
      </c>
      <c r="I606" s="43" t="n">
        <v>0</v>
      </c>
      <c r="J606" s="43" t="n">
        <v>0</v>
      </c>
      <c r="K606" s="43" t="n">
        <v>8</v>
      </c>
      <c r="L606" s="43" t="n">
        <v>13</v>
      </c>
      <c r="M606" s="43" t="n">
        <v>0</v>
      </c>
      <c r="N606" s="43" t="n">
        <v>0</v>
      </c>
      <c r="O606" s="43" t="n">
        <v>0</v>
      </c>
      <c r="P606" s="43" t="n">
        <v>0</v>
      </c>
      <c r="Q606" s="43" t="n">
        <v>0</v>
      </c>
      <c r="R606" s="43" t="n">
        <v>0</v>
      </c>
      <c r="S606" s="43" t="n">
        <v>0</v>
      </c>
      <c r="T606" s="43" t="n">
        <v>0</v>
      </c>
      <c r="U606" s="43" t="n">
        <v>0</v>
      </c>
      <c r="V606" s="43" t="n">
        <v>0</v>
      </c>
      <c r="W606" s="43" t="n">
        <v>0</v>
      </c>
      <c r="X606" s="43" t="n">
        <v>0</v>
      </c>
      <c r="Y606" s="43" t="n">
        <v>0</v>
      </c>
      <c r="Z606" s="43" t="n">
        <v>0</v>
      </c>
      <c r="AA606" s="43" t="n">
        <v>0</v>
      </c>
      <c r="AB606" s="43" t="n">
        <v>0</v>
      </c>
    </row>
    <row r="607" customFormat="false" ht="12.75" hidden="false" customHeight="false" outlineLevel="0" collapsed="false">
      <c r="A607" s="36" t="n">
        <v>602</v>
      </c>
      <c r="B607" s="88" t="n">
        <v>6304501</v>
      </c>
      <c r="C607" s="37" t="s">
        <v>217</v>
      </c>
      <c r="D607" s="37" t="s">
        <v>217</v>
      </c>
      <c r="E607" s="89" t="n">
        <v>0</v>
      </c>
      <c r="F607" s="40" t="e">
        <f aca="false"/>
        <v>#REF!</v>
      </c>
      <c r="G607" s="90" t="n">
        <v>19</v>
      </c>
      <c r="H607" s="90" t="n">
        <v>1</v>
      </c>
      <c r="I607" s="43" t="n">
        <v>0</v>
      </c>
      <c r="J607" s="43" t="n">
        <v>19</v>
      </c>
      <c r="K607" s="43" t="n">
        <v>0</v>
      </c>
      <c r="L607" s="43" t="n">
        <v>0</v>
      </c>
      <c r="M607" s="43" t="n">
        <v>0</v>
      </c>
      <c r="N607" s="43" t="n">
        <v>0</v>
      </c>
      <c r="O607" s="43" t="n">
        <v>0</v>
      </c>
      <c r="P607" s="43" t="n">
        <v>0</v>
      </c>
      <c r="Q607" s="43" t="n">
        <v>0</v>
      </c>
      <c r="R607" s="43" t="n">
        <v>0</v>
      </c>
      <c r="S607" s="43" t="n">
        <v>0</v>
      </c>
      <c r="T607" s="43" t="n">
        <v>0</v>
      </c>
      <c r="U607" s="43" t="n">
        <v>0</v>
      </c>
      <c r="V607" s="43" t="n">
        <v>0</v>
      </c>
      <c r="W607" s="43" t="n">
        <v>0</v>
      </c>
      <c r="X607" s="43" t="n">
        <v>0</v>
      </c>
      <c r="Y607" s="43" t="n">
        <v>0</v>
      </c>
      <c r="Z607" s="43" t="n">
        <v>0</v>
      </c>
      <c r="AA607" s="43" t="n">
        <v>0</v>
      </c>
      <c r="AB607" s="43" t="n">
        <v>0</v>
      </c>
    </row>
    <row r="608" customFormat="false" ht="12.75" hidden="false" customHeight="false" outlineLevel="0" collapsed="false">
      <c r="A608" s="36" t="n">
        <v>603</v>
      </c>
      <c r="B608" s="88" t="n">
        <v>2090494</v>
      </c>
      <c r="C608" s="37" t="s">
        <v>434</v>
      </c>
      <c r="D608" s="37" t="s">
        <v>434</v>
      </c>
      <c r="E608" s="89" t="n">
        <v>0</v>
      </c>
      <c r="F608" s="40" t="e">
        <f aca="false"/>
        <v>#REF!</v>
      </c>
      <c r="G608" s="90" t="n">
        <v>19</v>
      </c>
      <c r="H608" s="90" t="n">
        <v>1</v>
      </c>
      <c r="I608" s="43" t="n">
        <v>0</v>
      </c>
      <c r="J608" s="43" t="n">
        <v>0</v>
      </c>
      <c r="K608" s="43" t="n">
        <v>0</v>
      </c>
      <c r="L608" s="43" t="n">
        <v>0</v>
      </c>
      <c r="M608" s="43" t="n">
        <v>0</v>
      </c>
      <c r="N608" s="43" t="n">
        <v>19</v>
      </c>
      <c r="O608" s="43" t="n">
        <v>0</v>
      </c>
      <c r="P608" s="43" t="n">
        <v>0</v>
      </c>
      <c r="Q608" s="43" t="n">
        <v>0</v>
      </c>
      <c r="R608" s="43" t="n">
        <v>0</v>
      </c>
      <c r="S608" s="43" t="n">
        <v>0</v>
      </c>
      <c r="T608" s="43" t="n">
        <v>0</v>
      </c>
      <c r="U608" s="43" t="n">
        <v>0</v>
      </c>
      <c r="V608" s="43" t="n">
        <v>0</v>
      </c>
      <c r="W608" s="43" t="n">
        <v>0</v>
      </c>
      <c r="X608" s="43" t="n">
        <v>0</v>
      </c>
      <c r="Y608" s="43" t="n">
        <v>0</v>
      </c>
      <c r="Z608" s="43" t="n">
        <v>0</v>
      </c>
      <c r="AA608" s="43" t="n">
        <v>0</v>
      </c>
      <c r="AB608" s="43" t="n">
        <v>0</v>
      </c>
    </row>
    <row r="609" customFormat="false" ht="12.75" hidden="false" customHeight="false" outlineLevel="0" collapsed="false">
      <c r="A609" s="36" t="n">
        <v>604</v>
      </c>
      <c r="B609" s="88" t="n">
        <v>238104</v>
      </c>
      <c r="C609" s="37" t="s">
        <v>408</v>
      </c>
      <c r="D609" s="37" t="s">
        <v>19</v>
      </c>
      <c r="E609" s="89" t="s">
        <v>20</v>
      </c>
      <c r="F609" s="40" t="n">
        <v>40</v>
      </c>
      <c r="G609" s="90" t="n">
        <v>18</v>
      </c>
      <c r="H609" s="90" t="n">
        <v>1</v>
      </c>
      <c r="I609" s="43" t="n">
        <v>0</v>
      </c>
      <c r="J609" s="43" t="n">
        <v>0</v>
      </c>
      <c r="K609" s="43" t="n">
        <v>0</v>
      </c>
      <c r="L609" s="43" t="n">
        <v>0</v>
      </c>
      <c r="M609" s="43" t="n">
        <v>18</v>
      </c>
      <c r="N609" s="43" t="n">
        <v>0</v>
      </c>
      <c r="O609" s="43" t="n">
        <v>0</v>
      </c>
      <c r="P609" s="43" t="n">
        <v>0</v>
      </c>
      <c r="Q609" s="43" t="n">
        <v>0</v>
      </c>
      <c r="R609" s="43" t="n">
        <v>0</v>
      </c>
      <c r="S609" s="43" t="n">
        <v>0</v>
      </c>
      <c r="T609" s="43" t="n">
        <v>0</v>
      </c>
      <c r="U609" s="43" t="n">
        <v>0</v>
      </c>
      <c r="V609" s="43" t="n">
        <v>0</v>
      </c>
      <c r="W609" s="43" t="n">
        <v>0</v>
      </c>
      <c r="X609" s="43" t="n">
        <v>0</v>
      </c>
      <c r="Y609" s="43" t="n">
        <v>0</v>
      </c>
      <c r="Z609" s="43" t="n">
        <v>0</v>
      </c>
      <c r="AA609" s="43" t="n">
        <v>0</v>
      </c>
      <c r="AB609" s="43" t="n">
        <v>0</v>
      </c>
    </row>
    <row r="610" customFormat="false" ht="12.75" hidden="false" customHeight="false" outlineLevel="0" collapsed="false">
      <c r="A610" s="36" t="n">
        <v>605</v>
      </c>
      <c r="B610" s="88" t="n">
        <v>1401284</v>
      </c>
      <c r="C610" s="37" t="s">
        <v>45</v>
      </c>
      <c r="D610" s="37" t="s">
        <v>45</v>
      </c>
      <c r="E610" s="89" t="n">
        <v>0</v>
      </c>
      <c r="F610" s="40" t="e">
        <f aca="false"/>
        <v>#REF!</v>
      </c>
      <c r="G610" s="90" t="n">
        <v>17</v>
      </c>
      <c r="H610" s="90" t="n">
        <v>1</v>
      </c>
      <c r="I610" s="43" t="n">
        <v>0</v>
      </c>
      <c r="J610" s="43" t="n">
        <v>0</v>
      </c>
      <c r="K610" s="43" t="n">
        <v>0</v>
      </c>
      <c r="L610" s="43" t="n">
        <v>0</v>
      </c>
      <c r="M610" s="43" t="n">
        <v>0</v>
      </c>
      <c r="N610" s="43" t="n">
        <v>0</v>
      </c>
      <c r="O610" s="43" t="n">
        <v>0</v>
      </c>
      <c r="P610" s="43" t="n">
        <v>0</v>
      </c>
      <c r="Q610" s="43" t="n">
        <v>0</v>
      </c>
      <c r="R610" s="43" t="n">
        <v>0</v>
      </c>
      <c r="S610" s="43" t="n">
        <v>0</v>
      </c>
      <c r="T610" s="43" t="n">
        <v>0</v>
      </c>
      <c r="U610" s="43" t="n">
        <v>0</v>
      </c>
      <c r="V610" s="43" t="n">
        <v>0</v>
      </c>
      <c r="W610" s="43" t="n">
        <v>0</v>
      </c>
      <c r="X610" s="43" t="n">
        <v>0</v>
      </c>
      <c r="Y610" s="43" t="n">
        <v>0</v>
      </c>
      <c r="Z610" s="43" t="n">
        <v>0</v>
      </c>
      <c r="AA610" s="43" t="n">
        <v>17</v>
      </c>
      <c r="AB610" s="43" t="n">
        <v>0</v>
      </c>
    </row>
    <row r="611" customFormat="false" ht="12.75" hidden="false" customHeight="false" outlineLevel="0" collapsed="false">
      <c r="A611" s="36" t="n">
        <v>606</v>
      </c>
      <c r="B611" s="88" t="n">
        <v>8330721</v>
      </c>
      <c r="C611" s="37" t="s">
        <v>358</v>
      </c>
      <c r="D611" s="37" t="s">
        <v>178</v>
      </c>
      <c r="E611" s="89" t="s">
        <v>43</v>
      </c>
      <c r="F611" s="40" t="n">
        <v>16</v>
      </c>
      <c r="G611" s="90" t="n">
        <v>17</v>
      </c>
      <c r="H611" s="90" t="n">
        <v>1</v>
      </c>
      <c r="I611" s="43" t="n">
        <v>0</v>
      </c>
      <c r="J611" s="43" t="n">
        <v>0</v>
      </c>
      <c r="K611" s="43" t="n">
        <v>0</v>
      </c>
      <c r="L611" s="43" t="n">
        <v>17</v>
      </c>
      <c r="M611" s="43" t="n">
        <v>0</v>
      </c>
      <c r="N611" s="43" t="n">
        <v>0</v>
      </c>
      <c r="O611" s="43" t="n">
        <v>0</v>
      </c>
      <c r="P611" s="43" t="n">
        <v>0</v>
      </c>
      <c r="Q611" s="43" t="n">
        <v>0</v>
      </c>
      <c r="R611" s="43" t="n">
        <v>0</v>
      </c>
      <c r="S611" s="43" t="n">
        <v>0</v>
      </c>
      <c r="T611" s="43" t="n">
        <v>0</v>
      </c>
      <c r="U611" s="43" t="n">
        <v>0</v>
      </c>
      <c r="V611" s="43" t="n">
        <v>0</v>
      </c>
      <c r="W611" s="43" t="n">
        <v>0</v>
      </c>
      <c r="X611" s="43" t="n">
        <v>0</v>
      </c>
      <c r="Y611" s="43" t="n">
        <v>0</v>
      </c>
      <c r="Z611" s="43" t="n">
        <v>0</v>
      </c>
      <c r="AA611" s="43" t="n">
        <v>0</v>
      </c>
      <c r="AB611" s="43" t="n">
        <v>0</v>
      </c>
    </row>
    <row r="612" customFormat="false" ht="12.75" hidden="false" customHeight="false" outlineLevel="0" collapsed="false">
      <c r="A612" s="36" t="n">
        <v>607</v>
      </c>
      <c r="B612" s="88" t="n">
        <v>2117513</v>
      </c>
      <c r="C612" s="37" t="s">
        <v>499</v>
      </c>
      <c r="D612" s="37" t="s">
        <v>499</v>
      </c>
      <c r="E612" s="89" t="n">
        <v>0</v>
      </c>
      <c r="F612" s="40" t="e">
        <f aca="false"/>
        <v>#REF!</v>
      </c>
      <c r="G612" s="90" t="n">
        <v>17</v>
      </c>
      <c r="H612" s="90" t="n">
        <v>1</v>
      </c>
      <c r="I612" s="43" t="n">
        <v>0</v>
      </c>
      <c r="J612" s="43" t="n">
        <v>0</v>
      </c>
      <c r="K612" s="43" t="n">
        <v>0</v>
      </c>
      <c r="L612" s="43" t="n">
        <v>0</v>
      </c>
      <c r="M612" s="43" t="n">
        <v>0</v>
      </c>
      <c r="N612" s="43" t="n">
        <v>0</v>
      </c>
      <c r="O612" s="43" t="n">
        <v>0</v>
      </c>
      <c r="P612" s="43" t="n">
        <v>17</v>
      </c>
      <c r="Q612" s="43" t="n">
        <v>0</v>
      </c>
      <c r="R612" s="43" t="n">
        <v>0</v>
      </c>
      <c r="S612" s="43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43" t="n">
        <v>0</v>
      </c>
      <c r="Y612" s="43" t="n">
        <v>0</v>
      </c>
      <c r="Z612" s="43" t="n">
        <v>0</v>
      </c>
      <c r="AA612" s="43" t="n">
        <v>0</v>
      </c>
      <c r="AB612" s="43" t="n">
        <v>0</v>
      </c>
    </row>
    <row r="613" customFormat="false" ht="12.75" hidden="false" customHeight="false" outlineLevel="0" collapsed="false">
      <c r="A613" s="36" t="n">
        <v>608</v>
      </c>
      <c r="B613" s="88" t="n">
        <v>1409688</v>
      </c>
      <c r="C613" s="37" t="s">
        <v>55</v>
      </c>
      <c r="D613" s="37" t="s">
        <v>55</v>
      </c>
      <c r="E613" s="89" t="n">
        <v>0</v>
      </c>
      <c r="F613" s="40" t="e">
        <f aca="false"/>
        <v>#REF!</v>
      </c>
      <c r="G613" s="90" t="n">
        <v>16</v>
      </c>
      <c r="H613" s="90" t="n">
        <v>1</v>
      </c>
      <c r="I613" s="43" t="n">
        <v>0</v>
      </c>
      <c r="J613" s="43" t="n">
        <v>0</v>
      </c>
      <c r="K613" s="43" t="n">
        <v>0</v>
      </c>
      <c r="L613" s="43" t="n">
        <v>16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0</v>
      </c>
      <c r="R613" s="43" t="n">
        <v>0</v>
      </c>
      <c r="S613" s="43" t="n">
        <v>0</v>
      </c>
      <c r="T613" s="43" t="n">
        <v>0</v>
      </c>
      <c r="U613" s="43" t="n">
        <v>0</v>
      </c>
      <c r="V613" s="43" t="n">
        <v>0</v>
      </c>
      <c r="W613" s="43" t="n">
        <v>0</v>
      </c>
      <c r="X613" s="43" t="n">
        <v>0</v>
      </c>
      <c r="Y613" s="43" t="n">
        <v>0</v>
      </c>
      <c r="Z613" s="43" t="n">
        <v>0</v>
      </c>
      <c r="AA613" s="43" t="n">
        <v>0</v>
      </c>
      <c r="AB613" s="43" t="n">
        <v>0</v>
      </c>
    </row>
    <row r="614" customFormat="false" ht="12.75" hidden="false" customHeight="false" outlineLevel="0" collapsed="false">
      <c r="A614" s="36" t="n">
        <v>609</v>
      </c>
      <c r="B614" s="88" t="n">
        <v>2132884</v>
      </c>
      <c r="C614" s="37" t="s">
        <v>55</v>
      </c>
      <c r="D614" s="37" t="s">
        <v>55</v>
      </c>
      <c r="E614" s="89" t="n">
        <v>0</v>
      </c>
      <c r="F614" s="40" t="e">
        <f aca="false"/>
        <v>#REF!</v>
      </c>
      <c r="G614" s="90" t="n">
        <v>16</v>
      </c>
      <c r="H614" s="90" t="n">
        <v>4</v>
      </c>
      <c r="I614" s="43" t="n">
        <v>0</v>
      </c>
      <c r="J614" s="43" t="n">
        <v>0</v>
      </c>
      <c r="K614" s="43" t="n">
        <v>0</v>
      </c>
      <c r="L614" s="43" t="n">
        <v>3</v>
      </c>
      <c r="M614" s="43" t="n">
        <v>0</v>
      </c>
      <c r="N614" s="43" t="n">
        <v>0</v>
      </c>
      <c r="O614" s="43" t="n">
        <v>0</v>
      </c>
      <c r="P614" s="43" t="n">
        <v>0</v>
      </c>
      <c r="Q614" s="43" t="n">
        <v>0</v>
      </c>
      <c r="R614" s="43" t="n">
        <v>0</v>
      </c>
      <c r="S614" s="43" t="n">
        <v>0</v>
      </c>
      <c r="T614" s="43" t="n">
        <v>0</v>
      </c>
      <c r="U614" s="43" t="n">
        <v>2</v>
      </c>
      <c r="V614" s="43" t="n">
        <v>0</v>
      </c>
      <c r="W614" s="43" t="n">
        <v>1</v>
      </c>
      <c r="X614" s="43" t="n">
        <v>0</v>
      </c>
      <c r="Y614" s="43" t="n">
        <v>10</v>
      </c>
      <c r="Z614" s="43" t="n">
        <v>0</v>
      </c>
      <c r="AA614" s="43" t="n">
        <v>0</v>
      </c>
      <c r="AB614" s="43" t="n">
        <v>0</v>
      </c>
    </row>
    <row r="615" customFormat="false" ht="12.75" hidden="false" customHeight="false" outlineLevel="0" collapsed="false">
      <c r="A615" s="36" t="n">
        <v>610</v>
      </c>
      <c r="B615" s="88" t="n">
        <v>2102467</v>
      </c>
      <c r="C615" s="37" t="s">
        <v>525</v>
      </c>
      <c r="D615" s="37" t="s">
        <v>19</v>
      </c>
      <c r="E615" s="89" t="s">
        <v>43</v>
      </c>
      <c r="F615" s="40" t="n">
        <v>10</v>
      </c>
      <c r="G615" s="90" t="n">
        <v>15</v>
      </c>
      <c r="H615" s="90" t="n">
        <v>2</v>
      </c>
      <c r="I615" s="43" t="n">
        <v>0</v>
      </c>
      <c r="J615" s="43" t="n">
        <v>0</v>
      </c>
      <c r="K615" s="43" t="n">
        <v>0</v>
      </c>
      <c r="L615" s="43" t="n">
        <v>0</v>
      </c>
      <c r="M615" s="43" t="n">
        <v>0</v>
      </c>
      <c r="N615" s="43" t="n">
        <v>0</v>
      </c>
      <c r="O615" s="43" t="n">
        <v>0</v>
      </c>
      <c r="P615" s="43" t="n">
        <v>3</v>
      </c>
      <c r="Q615" s="43" t="n">
        <v>0</v>
      </c>
      <c r="R615" s="43" t="n">
        <v>0</v>
      </c>
      <c r="S615" s="43" t="n">
        <v>0</v>
      </c>
      <c r="T615" s="43" t="n">
        <v>0</v>
      </c>
      <c r="U615" s="43" t="n">
        <v>0</v>
      </c>
      <c r="V615" s="43" t="n">
        <v>0</v>
      </c>
      <c r="W615" s="43" t="n">
        <v>0</v>
      </c>
      <c r="X615" s="43" t="n">
        <v>0</v>
      </c>
      <c r="Y615" s="43" t="n">
        <v>12</v>
      </c>
      <c r="Z615" s="43" t="n">
        <v>0</v>
      </c>
      <c r="AA615" s="43" t="n">
        <v>0</v>
      </c>
      <c r="AB615" s="43" t="n">
        <v>0</v>
      </c>
    </row>
    <row r="616" customFormat="false" ht="12.75" hidden="false" customHeight="false" outlineLevel="0" collapsed="false">
      <c r="A616" s="36" t="n">
        <v>611</v>
      </c>
      <c r="B616" s="88" t="n">
        <v>8030697</v>
      </c>
      <c r="C616" s="37" t="s">
        <v>359</v>
      </c>
      <c r="D616" s="37" t="s">
        <v>178</v>
      </c>
      <c r="E616" s="89" t="s">
        <v>43</v>
      </c>
      <c r="F616" s="40" t="n">
        <v>18</v>
      </c>
      <c r="G616" s="90" t="n">
        <v>15</v>
      </c>
      <c r="H616" s="90" t="n">
        <v>1</v>
      </c>
      <c r="I616" s="43" t="n">
        <v>0</v>
      </c>
      <c r="J616" s="43" t="n">
        <v>0</v>
      </c>
      <c r="K616" s="43" t="n">
        <v>0</v>
      </c>
      <c r="L616" s="43" t="n">
        <v>15</v>
      </c>
      <c r="M616" s="43" t="n">
        <v>0</v>
      </c>
      <c r="N616" s="43" t="n">
        <v>0</v>
      </c>
      <c r="O616" s="43" t="n">
        <v>0</v>
      </c>
      <c r="P616" s="43" t="n">
        <v>0</v>
      </c>
      <c r="Q616" s="43" t="n">
        <v>0</v>
      </c>
      <c r="R616" s="43" t="n">
        <v>0</v>
      </c>
      <c r="S616" s="43" t="n">
        <v>0</v>
      </c>
      <c r="T616" s="43" t="n">
        <v>0</v>
      </c>
      <c r="U616" s="43" t="n">
        <v>0</v>
      </c>
      <c r="V616" s="43" t="n">
        <v>0</v>
      </c>
      <c r="W616" s="43" t="n">
        <v>0</v>
      </c>
      <c r="X616" s="43" t="n">
        <v>0</v>
      </c>
      <c r="Y616" s="43" t="n">
        <v>0</v>
      </c>
      <c r="Z616" s="43" t="n">
        <v>0</v>
      </c>
      <c r="AA616" s="43" t="n">
        <v>0</v>
      </c>
      <c r="AB616" s="43" t="n">
        <v>0</v>
      </c>
    </row>
    <row r="617" customFormat="false" ht="12.75" hidden="false" customHeight="false" outlineLevel="0" collapsed="false">
      <c r="A617" s="36" t="n">
        <v>612</v>
      </c>
      <c r="B617" s="88" t="n">
        <v>2052686</v>
      </c>
      <c r="C617" s="37" t="s">
        <v>360</v>
      </c>
      <c r="D617" s="37" t="s">
        <v>178</v>
      </c>
      <c r="E617" s="89" t="s">
        <v>20</v>
      </c>
      <c r="F617" s="40" t="n">
        <v>10</v>
      </c>
      <c r="G617" s="90" t="n">
        <v>15</v>
      </c>
      <c r="H617" s="90" t="n">
        <v>1</v>
      </c>
      <c r="I617" s="43" t="n">
        <v>0</v>
      </c>
      <c r="J617" s="43" t="n">
        <v>0</v>
      </c>
      <c r="K617" s="43" t="n">
        <v>0</v>
      </c>
      <c r="L617" s="43" t="n">
        <v>15</v>
      </c>
      <c r="M617" s="43" t="n">
        <v>0</v>
      </c>
      <c r="N617" s="43" t="n">
        <v>0</v>
      </c>
      <c r="O617" s="43" t="n">
        <v>0</v>
      </c>
      <c r="P617" s="43" t="n">
        <v>0</v>
      </c>
      <c r="Q617" s="43" t="n">
        <v>0</v>
      </c>
      <c r="R617" s="43" t="n">
        <v>0</v>
      </c>
      <c r="S617" s="43" t="n">
        <v>0</v>
      </c>
      <c r="T617" s="43" t="n">
        <v>0</v>
      </c>
      <c r="U617" s="43" t="n">
        <v>0</v>
      </c>
      <c r="V617" s="43" t="n">
        <v>0</v>
      </c>
      <c r="W617" s="43" t="n">
        <v>0</v>
      </c>
      <c r="X617" s="43" t="n">
        <v>0</v>
      </c>
      <c r="Y617" s="43" t="n">
        <v>0</v>
      </c>
      <c r="Z617" s="43" t="n">
        <v>0</v>
      </c>
      <c r="AA617" s="43" t="n">
        <v>0</v>
      </c>
      <c r="AB617" s="43" t="n">
        <v>0</v>
      </c>
    </row>
    <row r="618" customFormat="false" ht="12.75" hidden="false" customHeight="false" outlineLevel="0" collapsed="false">
      <c r="A618" s="36" t="n">
        <v>613</v>
      </c>
      <c r="B618" s="88" t="n">
        <v>238476</v>
      </c>
      <c r="C618" s="37" t="s">
        <v>398</v>
      </c>
      <c r="D618" s="37" t="s">
        <v>45</v>
      </c>
      <c r="E618" s="89" t="s">
        <v>43</v>
      </c>
      <c r="F618" s="40" t="n">
        <v>75</v>
      </c>
      <c r="G618" s="90" t="n">
        <v>14</v>
      </c>
      <c r="H618" s="90" t="n">
        <v>1</v>
      </c>
      <c r="I618" s="43" t="n">
        <v>0</v>
      </c>
      <c r="J618" s="43" t="n">
        <v>0</v>
      </c>
      <c r="K618" s="43" t="n">
        <v>0</v>
      </c>
      <c r="L618" s="43" t="n">
        <v>0</v>
      </c>
      <c r="M618" s="43" t="n">
        <v>14</v>
      </c>
      <c r="N618" s="43" t="n">
        <v>0</v>
      </c>
      <c r="O618" s="43" t="n">
        <v>0</v>
      </c>
      <c r="P618" s="43" t="n">
        <v>0</v>
      </c>
      <c r="Q618" s="43" t="n">
        <v>0</v>
      </c>
      <c r="R618" s="43" t="n">
        <v>0</v>
      </c>
      <c r="S618" s="43" t="n">
        <v>0</v>
      </c>
      <c r="T618" s="43" t="n">
        <v>0</v>
      </c>
      <c r="U618" s="43" t="n">
        <v>0</v>
      </c>
      <c r="V618" s="43" t="n">
        <v>0</v>
      </c>
      <c r="W618" s="43" t="n">
        <v>0</v>
      </c>
      <c r="X618" s="43" t="n">
        <v>0</v>
      </c>
      <c r="Y618" s="43" t="n">
        <v>0</v>
      </c>
      <c r="Z618" s="43" t="n">
        <v>0</v>
      </c>
      <c r="AA618" s="43" t="n">
        <v>0</v>
      </c>
      <c r="AB618" s="43" t="n">
        <v>0</v>
      </c>
    </row>
    <row r="619" customFormat="false" ht="12.75" hidden="false" customHeight="false" outlineLevel="0" collapsed="false">
      <c r="A619" s="36" t="n">
        <v>614</v>
      </c>
      <c r="B619" s="88" t="n">
        <v>6106786</v>
      </c>
      <c r="C619" s="37" t="s">
        <v>991</v>
      </c>
      <c r="D619" s="37" t="s">
        <v>73</v>
      </c>
      <c r="E619" s="89" t="s">
        <v>43</v>
      </c>
      <c r="F619" s="40" t="n">
        <v>35</v>
      </c>
      <c r="G619" s="90" t="n">
        <v>14</v>
      </c>
      <c r="H619" s="90" t="n">
        <v>1</v>
      </c>
      <c r="I619" s="43" t="n">
        <v>0</v>
      </c>
      <c r="J619" s="43" t="n">
        <v>0</v>
      </c>
      <c r="K619" s="43" t="n">
        <v>0</v>
      </c>
      <c r="L619" s="43" t="n">
        <v>0</v>
      </c>
      <c r="M619" s="43" t="n">
        <v>0</v>
      </c>
      <c r="N619" s="43" t="n">
        <v>0</v>
      </c>
      <c r="O619" s="43" t="n">
        <v>0</v>
      </c>
      <c r="P619" s="43" t="n">
        <v>0</v>
      </c>
      <c r="Q619" s="43" t="n">
        <v>0</v>
      </c>
      <c r="R619" s="43" t="n">
        <v>0</v>
      </c>
      <c r="S619" s="43" t="n">
        <v>0</v>
      </c>
      <c r="T619" s="43" t="n">
        <v>0</v>
      </c>
      <c r="U619" s="43" t="n">
        <v>14</v>
      </c>
      <c r="V619" s="43" t="n">
        <v>0</v>
      </c>
      <c r="W619" s="43" t="n">
        <v>0</v>
      </c>
      <c r="X619" s="43" t="n">
        <v>0</v>
      </c>
      <c r="Y619" s="43" t="n">
        <v>0</v>
      </c>
      <c r="Z619" s="43" t="n">
        <v>0</v>
      </c>
      <c r="AA619" s="43" t="n">
        <v>0</v>
      </c>
      <c r="AB619" s="43" t="n">
        <v>0</v>
      </c>
    </row>
    <row r="620" customFormat="false" ht="12.75" hidden="false" customHeight="false" outlineLevel="0" collapsed="false">
      <c r="A620" s="36" t="n">
        <v>615</v>
      </c>
      <c r="B620" s="88" t="n">
        <v>8638332</v>
      </c>
      <c r="C620" s="37" t="s">
        <v>22</v>
      </c>
      <c r="D620" s="37" t="s">
        <v>22</v>
      </c>
      <c r="E620" s="89" t="n">
        <v>0</v>
      </c>
      <c r="F620" s="40" t="e">
        <f aca="false"/>
        <v>#REF!</v>
      </c>
      <c r="G620" s="90" t="n">
        <v>14</v>
      </c>
      <c r="H620" s="90" t="n">
        <v>1</v>
      </c>
      <c r="I620" s="43" t="n">
        <v>0</v>
      </c>
      <c r="J620" s="43" t="n">
        <v>0</v>
      </c>
      <c r="K620" s="43" t="n">
        <v>14</v>
      </c>
      <c r="L620" s="43" t="n">
        <v>0</v>
      </c>
      <c r="M620" s="43" t="n">
        <v>0</v>
      </c>
      <c r="N620" s="43" t="n">
        <v>0</v>
      </c>
      <c r="O620" s="43" t="n">
        <v>0</v>
      </c>
      <c r="P620" s="43" t="n">
        <v>0</v>
      </c>
      <c r="Q620" s="43" t="n">
        <v>0</v>
      </c>
      <c r="R620" s="43" t="n">
        <v>0</v>
      </c>
      <c r="S620" s="43" t="n">
        <v>0</v>
      </c>
      <c r="T620" s="43" t="n">
        <v>0</v>
      </c>
      <c r="U620" s="43" t="n">
        <v>0</v>
      </c>
      <c r="V620" s="43" t="n">
        <v>0</v>
      </c>
      <c r="W620" s="43" t="n">
        <v>0</v>
      </c>
      <c r="X620" s="43" t="n">
        <v>0</v>
      </c>
      <c r="Y620" s="43" t="n">
        <v>0</v>
      </c>
      <c r="Z620" s="43" t="n">
        <v>0</v>
      </c>
      <c r="AA620" s="43" t="n">
        <v>0</v>
      </c>
      <c r="AB620" s="43" t="n">
        <v>0</v>
      </c>
    </row>
    <row r="621" customFormat="false" ht="12.75" hidden="false" customHeight="false" outlineLevel="0" collapsed="false">
      <c r="A621" s="36" t="n">
        <v>616</v>
      </c>
      <c r="B621" s="88" t="n">
        <v>2181090</v>
      </c>
      <c r="C621" s="37" t="s">
        <v>435</v>
      </c>
      <c r="D621" s="37" t="s">
        <v>69</v>
      </c>
      <c r="E621" s="89" t="s">
        <v>43</v>
      </c>
      <c r="F621" s="40" t="n">
        <v>40</v>
      </c>
      <c r="G621" s="90" t="n">
        <v>14</v>
      </c>
      <c r="H621" s="90" t="n">
        <v>1</v>
      </c>
      <c r="I621" s="43" t="n">
        <v>0</v>
      </c>
      <c r="J621" s="43" t="n">
        <v>0</v>
      </c>
      <c r="K621" s="43" t="n">
        <v>0</v>
      </c>
      <c r="L621" s="43" t="n">
        <v>0</v>
      </c>
      <c r="M621" s="43" t="n">
        <v>0</v>
      </c>
      <c r="N621" s="43" t="n">
        <v>14</v>
      </c>
      <c r="O621" s="43" t="n">
        <v>0</v>
      </c>
      <c r="P621" s="43" t="n">
        <v>0</v>
      </c>
      <c r="Q621" s="43" t="n">
        <v>0</v>
      </c>
      <c r="R621" s="43" t="n">
        <v>0</v>
      </c>
      <c r="S621" s="43" t="n">
        <v>0</v>
      </c>
      <c r="T621" s="43" t="n">
        <v>0</v>
      </c>
      <c r="U621" s="43" t="n">
        <v>0</v>
      </c>
      <c r="V621" s="43" t="n">
        <v>0</v>
      </c>
      <c r="W621" s="43" t="n">
        <v>0</v>
      </c>
      <c r="X621" s="43" t="n">
        <v>0</v>
      </c>
      <c r="Y621" s="43" t="n">
        <v>0</v>
      </c>
      <c r="Z621" s="43" t="n">
        <v>0</v>
      </c>
      <c r="AA621" s="43" t="n">
        <v>0</v>
      </c>
      <c r="AB621" s="43" t="n">
        <v>0</v>
      </c>
    </row>
    <row r="622" customFormat="false" ht="12.75" hidden="false" customHeight="false" outlineLevel="0" collapsed="false">
      <c r="A622" s="36" t="n">
        <v>617</v>
      </c>
      <c r="B622" s="88" t="n">
        <v>1393504</v>
      </c>
      <c r="C622" s="37" t="s">
        <v>499</v>
      </c>
      <c r="D622" s="37" t="s">
        <v>499</v>
      </c>
      <c r="E622" s="89" t="n">
        <v>0</v>
      </c>
      <c r="F622" s="40" t="e">
        <f aca="false"/>
        <v>#REF!</v>
      </c>
      <c r="G622" s="90" t="n">
        <v>13</v>
      </c>
      <c r="H622" s="90" t="n">
        <v>1</v>
      </c>
      <c r="I622" s="43" t="n">
        <v>0</v>
      </c>
      <c r="J622" s="43" t="n">
        <v>0</v>
      </c>
      <c r="K622" s="43" t="n">
        <v>0</v>
      </c>
      <c r="L622" s="43" t="n">
        <v>0</v>
      </c>
      <c r="M622" s="43" t="n">
        <v>0</v>
      </c>
      <c r="N622" s="43" t="n">
        <v>0</v>
      </c>
      <c r="O622" s="43" t="n">
        <v>0</v>
      </c>
      <c r="P622" s="43" t="n">
        <v>13</v>
      </c>
      <c r="Q622" s="43" t="n">
        <v>0</v>
      </c>
      <c r="R622" s="43" t="n">
        <v>0</v>
      </c>
      <c r="S622" s="43" t="n">
        <v>0</v>
      </c>
      <c r="T622" s="43" t="n">
        <v>0</v>
      </c>
      <c r="U622" s="43" t="n">
        <v>0</v>
      </c>
      <c r="V622" s="43" t="n">
        <v>0</v>
      </c>
      <c r="W622" s="43" t="n">
        <v>0</v>
      </c>
      <c r="X622" s="43" t="n">
        <v>0</v>
      </c>
      <c r="Y622" s="43" t="n">
        <v>0</v>
      </c>
      <c r="Z622" s="43" t="n">
        <v>0</v>
      </c>
      <c r="AA622" s="43" t="n">
        <v>0</v>
      </c>
      <c r="AB622" s="43" t="n">
        <v>0</v>
      </c>
    </row>
    <row r="623" customFormat="false" ht="12.75" hidden="false" customHeight="false" outlineLevel="0" collapsed="false">
      <c r="A623" s="36" t="n">
        <v>618</v>
      </c>
      <c r="B623" s="88" t="n">
        <v>8038308</v>
      </c>
      <c r="C623" s="37" t="s">
        <v>361</v>
      </c>
      <c r="D623" s="37" t="s">
        <v>178</v>
      </c>
      <c r="E623" s="89" t="s">
        <v>20</v>
      </c>
      <c r="F623" s="40" t="n">
        <v>16</v>
      </c>
      <c r="G623" s="90" t="n">
        <v>13</v>
      </c>
      <c r="H623" s="90" t="n">
        <v>1</v>
      </c>
      <c r="I623" s="43" t="n">
        <v>0</v>
      </c>
      <c r="J623" s="43" t="n">
        <v>0</v>
      </c>
      <c r="K623" s="43" t="n">
        <v>0</v>
      </c>
      <c r="L623" s="43" t="n">
        <v>13</v>
      </c>
      <c r="M623" s="43" t="n">
        <v>0</v>
      </c>
      <c r="N623" s="43" t="n">
        <v>0</v>
      </c>
      <c r="O623" s="43" t="n">
        <v>0</v>
      </c>
      <c r="P623" s="43" t="n">
        <v>0</v>
      </c>
      <c r="Q623" s="43" t="n">
        <v>0</v>
      </c>
      <c r="R623" s="43" t="n">
        <v>0</v>
      </c>
      <c r="S623" s="43" t="n">
        <v>0</v>
      </c>
      <c r="T623" s="43" t="n">
        <v>0</v>
      </c>
      <c r="U623" s="43" t="n">
        <v>0</v>
      </c>
      <c r="V623" s="43" t="n">
        <v>0</v>
      </c>
      <c r="W623" s="43" t="n">
        <v>0</v>
      </c>
      <c r="X623" s="43" t="n">
        <v>0</v>
      </c>
      <c r="Y623" s="43" t="n">
        <v>0</v>
      </c>
      <c r="Z623" s="43" t="n">
        <v>0</v>
      </c>
      <c r="AA623" s="43" t="n">
        <v>0</v>
      </c>
      <c r="AB623" s="43" t="n">
        <v>0</v>
      </c>
    </row>
    <row r="624" customFormat="false" ht="12.75" hidden="false" customHeight="false" outlineLevel="0" collapsed="false">
      <c r="A624" s="36" t="n">
        <v>619</v>
      </c>
      <c r="B624" s="88" t="n">
        <v>9200402</v>
      </c>
      <c r="C624" s="37" t="s">
        <v>714</v>
      </c>
      <c r="D624" s="37" t="s">
        <v>26</v>
      </c>
      <c r="E624" s="89" t="s">
        <v>20</v>
      </c>
      <c r="F624" s="40" t="n">
        <v>20</v>
      </c>
      <c r="G624" s="90" t="n">
        <v>13</v>
      </c>
      <c r="H624" s="90" t="n">
        <v>1</v>
      </c>
      <c r="I624" s="43" t="n">
        <v>0</v>
      </c>
      <c r="J624" s="43" t="n">
        <v>0</v>
      </c>
      <c r="K624" s="43" t="n">
        <v>0</v>
      </c>
      <c r="L624" s="43" t="n">
        <v>0</v>
      </c>
      <c r="M624" s="43" t="n">
        <v>0</v>
      </c>
      <c r="N624" s="43" t="n">
        <v>0</v>
      </c>
      <c r="O624" s="43" t="n">
        <v>0</v>
      </c>
      <c r="P624" s="43" t="n">
        <v>0</v>
      </c>
      <c r="Q624" s="43" t="n">
        <v>0</v>
      </c>
      <c r="R624" s="43" t="n">
        <v>0</v>
      </c>
      <c r="S624" s="43" t="n">
        <v>0</v>
      </c>
      <c r="T624" s="43" t="n">
        <v>0</v>
      </c>
      <c r="U624" s="43" t="n">
        <v>13</v>
      </c>
      <c r="V624" s="43" t="n">
        <v>0</v>
      </c>
      <c r="W624" s="43" t="n">
        <v>0</v>
      </c>
      <c r="X624" s="43" t="n">
        <v>0</v>
      </c>
      <c r="Y624" s="43" t="n">
        <v>0</v>
      </c>
      <c r="Z624" s="43" t="n">
        <v>0</v>
      </c>
      <c r="AA624" s="43" t="n">
        <v>0</v>
      </c>
      <c r="AB624" s="43" t="n">
        <v>0</v>
      </c>
    </row>
    <row r="625" customFormat="false" ht="12.75" hidden="false" customHeight="false" outlineLevel="0" collapsed="false">
      <c r="A625" s="36" t="n">
        <v>620</v>
      </c>
      <c r="B625" s="88" t="n">
        <v>2024928</v>
      </c>
      <c r="C625" s="37" t="s">
        <v>499</v>
      </c>
      <c r="D625" s="37" t="s">
        <v>499</v>
      </c>
      <c r="E625" s="89" t="n">
        <v>0</v>
      </c>
      <c r="F625" s="40" t="e">
        <f aca="false"/>
        <v>#REF!</v>
      </c>
      <c r="G625" s="90" t="n">
        <v>13</v>
      </c>
      <c r="H625" s="90" t="n">
        <v>1</v>
      </c>
      <c r="I625" s="43" t="n">
        <v>0</v>
      </c>
      <c r="J625" s="43" t="n">
        <v>0</v>
      </c>
      <c r="K625" s="43" t="n">
        <v>0</v>
      </c>
      <c r="L625" s="43" t="n">
        <v>0</v>
      </c>
      <c r="M625" s="43" t="n">
        <v>0</v>
      </c>
      <c r="N625" s="43" t="n">
        <v>0</v>
      </c>
      <c r="O625" s="43" t="n">
        <v>0</v>
      </c>
      <c r="P625" s="43" t="n">
        <v>13</v>
      </c>
      <c r="Q625" s="43" t="n">
        <v>0</v>
      </c>
      <c r="R625" s="43" t="n">
        <v>0</v>
      </c>
      <c r="S625" s="43" t="n">
        <v>0</v>
      </c>
      <c r="T625" s="43" t="n">
        <v>0</v>
      </c>
      <c r="U625" s="43" t="n">
        <v>0</v>
      </c>
      <c r="V625" s="43" t="n">
        <v>0</v>
      </c>
      <c r="W625" s="43" t="n">
        <v>0</v>
      </c>
      <c r="X625" s="43" t="n">
        <v>0</v>
      </c>
      <c r="Y625" s="43" t="n">
        <v>0</v>
      </c>
      <c r="Z625" s="43" t="n">
        <v>0</v>
      </c>
      <c r="AA625" s="43" t="n">
        <v>0</v>
      </c>
      <c r="AB625" s="43" t="n">
        <v>0</v>
      </c>
    </row>
    <row r="626" customFormat="false" ht="12.75" hidden="false" customHeight="false" outlineLevel="0" collapsed="false">
      <c r="A626" s="36" t="n">
        <v>621</v>
      </c>
      <c r="B626" s="88" t="n">
        <v>8509049</v>
      </c>
      <c r="C626" s="37" t="s">
        <v>787</v>
      </c>
      <c r="D626" s="37" t="s">
        <v>33</v>
      </c>
      <c r="E626" s="89" t="s">
        <v>20</v>
      </c>
      <c r="F626" s="40" t="n">
        <v>14</v>
      </c>
      <c r="G626" s="90" t="n">
        <v>13</v>
      </c>
      <c r="H626" s="90" t="n">
        <v>1</v>
      </c>
      <c r="I626" s="43" t="n">
        <v>0</v>
      </c>
      <c r="J626" s="43" t="n">
        <v>0</v>
      </c>
      <c r="K626" s="43" t="n">
        <v>0</v>
      </c>
      <c r="L626" s="43" t="n">
        <v>0</v>
      </c>
      <c r="M626" s="43" t="n">
        <v>0</v>
      </c>
      <c r="N626" s="43" t="n">
        <v>0</v>
      </c>
      <c r="O626" s="43" t="n">
        <v>0</v>
      </c>
      <c r="P626" s="43" t="n">
        <v>0</v>
      </c>
      <c r="Q626" s="43" t="n">
        <v>0</v>
      </c>
      <c r="R626" s="43" t="n">
        <v>0</v>
      </c>
      <c r="S626" s="43" t="n">
        <v>0</v>
      </c>
      <c r="T626" s="43" t="n">
        <v>0</v>
      </c>
      <c r="U626" s="43" t="n">
        <v>0</v>
      </c>
      <c r="V626" s="43" t="n">
        <v>13</v>
      </c>
      <c r="W626" s="43" t="n">
        <v>0</v>
      </c>
      <c r="X626" s="43" t="n">
        <v>0</v>
      </c>
      <c r="Y626" s="43" t="n">
        <v>0</v>
      </c>
      <c r="Z626" s="43" t="n">
        <v>0</v>
      </c>
      <c r="AA626" s="43" t="n">
        <v>0</v>
      </c>
      <c r="AB626" s="43" t="n">
        <v>0</v>
      </c>
    </row>
    <row r="627" customFormat="false" ht="12.75" hidden="false" customHeight="false" outlineLevel="0" collapsed="false">
      <c r="A627" s="36" t="n">
        <v>622</v>
      </c>
      <c r="B627" s="88" t="n">
        <v>2080314</v>
      </c>
      <c r="C627" s="37" t="s">
        <v>968</v>
      </c>
      <c r="D627" s="37" t="s">
        <v>45</v>
      </c>
      <c r="E627" s="89" t="s">
        <v>20</v>
      </c>
      <c r="F627" s="40" t="n">
        <v>16</v>
      </c>
      <c r="G627" s="90" t="n">
        <v>13</v>
      </c>
      <c r="H627" s="90" t="n">
        <v>1</v>
      </c>
      <c r="I627" s="43" t="n">
        <v>0</v>
      </c>
      <c r="J627" s="43" t="n">
        <v>0</v>
      </c>
      <c r="K627" s="43" t="n">
        <v>0</v>
      </c>
      <c r="L627" s="43" t="n">
        <v>0</v>
      </c>
      <c r="M627" s="43" t="n">
        <v>0</v>
      </c>
      <c r="N627" s="43" t="n">
        <v>0</v>
      </c>
      <c r="O627" s="43" t="n">
        <v>0</v>
      </c>
      <c r="P627" s="43" t="n">
        <v>0</v>
      </c>
      <c r="Q627" s="43" t="n">
        <v>0</v>
      </c>
      <c r="R627" s="43" t="n">
        <v>0</v>
      </c>
      <c r="S627" s="43" t="n">
        <v>0</v>
      </c>
      <c r="T627" s="43" t="n">
        <v>0</v>
      </c>
      <c r="U627" s="43" t="n">
        <v>0</v>
      </c>
      <c r="V627" s="43" t="n">
        <v>0</v>
      </c>
      <c r="W627" s="43" t="n">
        <v>0</v>
      </c>
      <c r="X627" s="43" t="n">
        <v>0</v>
      </c>
      <c r="Y627" s="43" t="n">
        <v>0</v>
      </c>
      <c r="Z627" s="43" t="n">
        <v>0</v>
      </c>
      <c r="AA627" s="43" t="n">
        <v>13</v>
      </c>
      <c r="AB627" s="43" t="n">
        <v>0</v>
      </c>
    </row>
    <row r="628" customFormat="false" ht="12.75" hidden="false" customHeight="false" outlineLevel="0" collapsed="false">
      <c r="A628" s="36" t="n">
        <v>623</v>
      </c>
      <c r="B628" s="88" t="n">
        <v>2097926</v>
      </c>
      <c r="C628" s="37" t="s">
        <v>713</v>
      </c>
      <c r="D628" s="37" t="s">
        <v>26</v>
      </c>
      <c r="E628" s="89" t="s">
        <v>20</v>
      </c>
      <c r="F628" s="40" t="n">
        <v>14</v>
      </c>
      <c r="G628" s="90" t="n">
        <v>13</v>
      </c>
      <c r="H628" s="90" t="n">
        <v>1</v>
      </c>
      <c r="I628" s="43" t="n">
        <v>0</v>
      </c>
      <c r="J628" s="43" t="n">
        <v>0</v>
      </c>
      <c r="K628" s="43" t="n">
        <v>0</v>
      </c>
      <c r="L628" s="43" t="n">
        <v>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0</v>
      </c>
      <c r="R628" s="43" t="n">
        <v>0</v>
      </c>
      <c r="S628" s="43" t="n">
        <v>0</v>
      </c>
      <c r="T628" s="43" t="n">
        <v>0</v>
      </c>
      <c r="U628" s="43" t="n">
        <v>13</v>
      </c>
      <c r="V628" s="43" t="n">
        <v>0</v>
      </c>
      <c r="W628" s="43" t="n">
        <v>0</v>
      </c>
      <c r="X628" s="43" t="n">
        <v>0</v>
      </c>
      <c r="Y628" s="43" t="n">
        <v>0</v>
      </c>
      <c r="Z628" s="43" t="n">
        <v>0</v>
      </c>
      <c r="AA628" s="43" t="n">
        <v>0</v>
      </c>
      <c r="AB628" s="43" t="n">
        <v>0</v>
      </c>
    </row>
    <row r="629" customFormat="false" ht="12.75" hidden="false" customHeight="false" outlineLevel="0" collapsed="false">
      <c r="A629" s="36" t="n">
        <v>624</v>
      </c>
      <c r="B629" s="88" t="n">
        <v>4633441</v>
      </c>
      <c r="C629" s="37" t="s">
        <v>302</v>
      </c>
      <c r="D629" s="37" t="s">
        <v>302</v>
      </c>
      <c r="E629" s="89" t="n">
        <v>0</v>
      </c>
      <c r="F629" s="40" t="e">
        <f aca="false"/>
        <v>#REF!</v>
      </c>
      <c r="G629" s="90" t="n">
        <v>12</v>
      </c>
      <c r="H629" s="90" t="n">
        <v>1</v>
      </c>
      <c r="I629" s="43" t="n">
        <v>0</v>
      </c>
      <c r="J629" s="43" t="n">
        <v>0</v>
      </c>
      <c r="K629" s="43" t="n">
        <v>12</v>
      </c>
      <c r="L629" s="43" t="n">
        <v>0</v>
      </c>
      <c r="M629" s="43" t="n">
        <v>0</v>
      </c>
      <c r="N629" s="43" t="n">
        <v>0</v>
      </c>
      <c r="O629" s="43" t="n">
        <v>0</v>
      </c>
      <c r="P629" s="43" t="n">
        <v>0</v>
      </c>
      <c r="Q629" s="43" t="n">
        <v>0</v>
      </c>
      <c r="R629" s="43" t="n">
        <v>0</v>
      </c>
      <c r="S629" s="43" t="n">
        <v>0</v>
      </c>
      <c r="T629" s="43" t="n">
        <v>0</v>
      </c>
      <c r="U629" s="43" t="n">
        <v>0</v>
      </c>
      <c r="V629" s="43" t="n">
        <v>0</v>
      </c>
      <c r="W629" s="43" t="n">
        <v>0</v>
      </c>
      <c r="X629" s="43" t="n">
        <v>0</v>
      </c>
      <c r="Y629" s="43" t="n">
        <v>0</v>
      </c>
      <c r="Z629" s="43" t="n">
        <v>0</v>
      </c>
      <c r="AA629" s="43" t="n">
        <v>0</v>
      </c>
      <c r="AB629" s="43" t="n">
        <v>0</v>
      </c>
    </row>
    <row r="630" customFormat="false" ht="12.75" hidden="false" customHeight="false" outlineLevel="0" collapsed="false">
      <c r="A630" s="36" t="n">
        <v>625</v>
      </c>
      <c r="B630" s="88" t="n">
        <v>238366</v>
      </c>
      <c r="C630" s="37" t="s">
        <v>780</v>
      </c>
      <c r="D630" s="37" t="s">
        <v>19</v>
      </c>
      <c r="E630" s="89" t="s">
        <v>43</v>
      </c>
      <c r="F630" s="40" t="n">
        <v>20</v>
      </c>
      <c r="G630" s="90" t="n">
        <v>12</v>
      </c>
      <c r="H630" s="90" t="n">
        <v>1</v>
      </c>
      <c r="I630" s="43" t="n">
        <v>0</v>
      </c>
      <c r="J630" s="43" t="n">
        <v>0</v>
      </c>
      <c r="K630" s="43" t="n">
        <v>0</v>
      </c>
      <c r="L630" s="43" t="n">
        <v>0</v>
      </c>
      <c r="M630" s="43" t="n">
        <v>0</v>
      </c>
      <c r="N630" s="43" t="n">
        <v>0</v>
      </c>
      <c r="O630" s="43" t="n">
        <v>0</v>
      </c>
      <c r="P630" s="43" t="n">
        <v>0</v>
      </c>
      <c r="Q630" s="43" t="n">
        <v>0</v>
      </c>
      <c r="R630" s="43" t="n">
        <v>0</v>
      </c>
      <c r="S630" s="43" t="n">
        <v>0</v>
      </c>
      <c r="T630" s="43" t="n">
        <v>0</v>
      </c>
      <c r="U630" s="43" t="n">
        <v>0</v>
      </c>
      <c r="V630" s="43" t="n">
        <v>12</v>
      </c>
      <c r="W630" s="43" t="n">
        <v>0</v>
      </c>
      <c r="X630" s="43" t="n">
        <v>0</v>
      </c>
      <c r="Y630" s="43" t="n">
        <v>0</v>
      </c>
      <c r="Z630" s="43" t="n">
        <v>0</v>
      </c>
      <c r="AA630" s="43" t="n">
        <v>0</v>
      </c>
      <c r="AB630" s="43" t="n">
        <v>0</v>
      </c>
    </row>
    <row r="631" customFormat="false" ht="12.75" hidden="false" customHeight="false" outlineLevel="0" collapsed="false">
      <c r="A631" s="36" t="n">
        <v>626</v>
      </c>
      <c r="B631" s="88" t="n">
        <v>4633355</v>
      </c>
      <c r="C631" s="37" t="s">
        <v>302</v>
      </c>
      <c r="D631" s="37" t="s">
        <v>302</v>
      </c>
      <c r="E631" s="89" t="n">
        <v>0</v>
      </c>
      <c r="F631" s="40" t="e">
        <f aca="false"/>
        <v>#REF!</v>
      </c>
      <c r="G631" s="90" t="n">
        <v>12</v>
      </c>
      <c r="H631" s="90" t="n">
        <v>1</v>
      </c>
      <c r="I631" s="43" t="n">
        <v>0</v>
      </c>
      <c r="J631" s="43" t="n">
        <v>0</v>
      </c>
      <c r="K631" s="43" t="n">
        <v>12</v>
      </c>
      <c r="L631" s="43" t="n">
        <v>0</v>
      </c>
      <c r="M631" s="43" t="n">
        <v>0</v>
      </c>
      <c r="N631" s="43" t="n">
        <v>0</v>
      </c>
      <c r="O631" s="43" t="n">
        <v>0</v>
      </c>
      <c r="P631" s="43" t="n">
        <v>0</v>
      </c>
      <c r="Q631" s="43" t="n">
        <v>0</v>
      </c>
      <c r="R631" s="43" t="n">
        <v>0</v>
      </c>
      <c r="S631" s="43" t="n">
        <v>0</v>
      </c>
      <c r="T631" s="43" t="n">
        <v>0</v>
      </c>
      <c r="U631" s="43" t="n">
        <v>0</v>
      </c>
      <c r="V631" s="43" t="n">
        <v>0</v>
      </c>
      <c r="W631" s="43" t="n">
        <v>0</v>
      </c>
      <c r="X631" s="43" t="n">
        <v>0</v>
      </c>
      <c r="Y631" s="43" t="n">
        <v>0</v>
      </c>
      <c r="Z631" s="43" t="n">
        <v>0</v>
      </c>
      <c r="AA631" s="43" t="n">
        <v>0</v>
      </c>
      <c r="AB631" s="43" t="n">
        <v>0</v>
      </c>
    </row>
    <row r="632" customFormat="false" ht="12.75" hidden="false" customHeight="false" outlineLevel="0" collapsed="false">
      <c r="A632" s="36" t="n">
        <v>627</v>
      </c>
      <c r="B632" s="88" t="n">
        <v>8650643</v>
      </c>
      <c r="C632" s="37" t="s">
        <v>55</v>
      </c>
      <c r="D632" s="37" t="s">
        <v>55</v>
      </c>
      <c r="E632" s="89" t="n">
        <v>0</v>
      </c>
      <c r="F632" s="40" t="e">
        <f aca="false"/>
        <v>#REF!</v>
      </c>
      <c r="G632" s="90" t="n">
        <v>12</v>
      </c>
      <c r="H632" s="90" t="n">
        <v>1</v>
      </c>
      <c r="I632" s="43" t="n">
        <v>0</v>
      </c>
      <c r="J632" s="43" t="n">
        <v>0</v>
      </c>
      <c r="K632" s="43" t="n">
        <v>0</v>
      </c>
      <c r="L632" s="43" t="n">
        <v>12</v>
      </c>
      <c r="M632" s="43" t="n">
        <v>0</v>
      </c>
      <c r="N632" s="43" t="n">
        <v>0</v>
      </c>
      <c r="O632" s="43" t="n">
        <v>0</v>
      </c>
      <c r="P632" s="43" t="n">
        <v>0</v>
      </c>
      <c r="Q632" s="43" t="n">
        <v>0</v>
      </c>
      <c r="R632" s="43" t="n">
        <v>0</v>
      </c>
      <c r="S632" s="43" t="n">
        <v>0</v>
      </c>
      <c r="T632" s="43" t="n">
        <v>0</v>
      </c>
      <c r="U632" s="43" t="n">
        <v>0</v>
      </c>
      <c r="V632" s="43" t="n">
        <v>0</v>
      </c>
      <c r="W632" s="43" t="n">
        <v>0</v>
      </c>
      <c r="X632" s="43" t="n">
        <v>0</v>
      </c>
      <c r="Y632" s="43" t="n">
        <v>0</v>
      </c>
      <c r="Z632" s="43" t="n">
        <v>0</v>
      </c>
      <c r="AA632" s="43" t="n">
        <v>0</v>
      </c>
      <c r="AB632" s="43" t="n">
        <v>0</v>
      </c>
    </row>
    <row r="633" customFormat="false" ht="12.75" hidden="false" customHeight="false" outlineLevel="0" collapsed="false">
      <c r="A633" s="36" t="n">
        <v>628</v>
      </c>
      <c r="B633" s="88" t="n">
        <v>4633434</v>
      </c>
      <c r="C633" s="37" t="s">
        <v>302</v>
      </c>
      <c r="D633" s="37" t="s">
        <v>302</v>
      </c>
      <c r="E633" s="89" t="n">
        <v>0</v>
      </c>
      <c r="F633" s="40" t="e">
        <f aca="false"/>
        <v>#REF!</v>
      </c>
      <c r="G633" s="90" t="n">
        <v>12</v>
      </c>
      <c r="H633" s="90" t="n">
        <v>1</v>
      </c>
      <c r="I633" s="43" t="n">
        <v>0</v>
      </c>
      <c r="J633" s="43" t="n">
        <v>0</v>
      </c>
      <c r="K633" s="43" t="n">
        <v>12</v>
      </c>
      <c r="L633" s="43" t="n">
        <v>0</v>
      </c>
      <c r="M633" s="43" t="n">
        <v>0</v>
      </c>
      <c r="N633" s="43" t="n">
        <v>0</v>
      </c>
      <c r="O633" s="43" t="n">
        <v>0</v>
      </c>
      <c r="P633" s="43" t="n">
        <v>0</v>
      </c>
      <c r="Q633" s="43" t="n">
        <v>0</v>
      </c>
      <c r="R633" s="43" t="n">
        <v>0</v>
      </c>
      <c r="S633" s="43" t="n">
        <v>0</v>
      </c>
      <c r="T633" s="43" t="n">
        <v>0</v>
      </c>
      <c r="U633" s="43" t="n">
        <v>0</v>
      </c>
      <c r="V633" s="43" t="n">
        <v>0</v>
      </c>
      <c r="W633" s="43" t="n">
        <v>0</v>
      </c>
      <c r="X633" s="43" t="n">
        <v>0</v>
      </c>
      <c r="Y633" s="43" t="n">
        <v>0</v>
      </c>
      <c r="Z633" s="43" t="n">
        <v>0</v>
      </c>
      <c r="AA633" s="43" t="n">
        <v>0</v>
      </c>
      <c r="AB633" s="43" t="n">
        <v>0</v>
      </c>
    </row>
    <row r="634" customFormat="false" ht="12.75" hidden="false" customHeight="false" outlineLevel="0" collapsed="false">
      <c r="A634" s="36" t="n">
        <v>629</v>
      </c>
      <c r="B634" s="88" t="n">
        <v>4633402</v>
      </c>
      <c r="C634" s="37" t="s">
        <v>302</v>
      </c>
      <c r="D634" s="37" t="s">
        <v>302</v>
      </c>
      <c r="E634" s="89" t="n">
        <v>0</v>
      </c>
      <c r="F634" s="40" t="e">
        <f aca="false"/>
        <v>#REF!</v>
      </c>
      <c r="G634" s="90" t="n">
        <v>12</v>
      </c>
      <c r="H634" s="90" t="n">
        <v>1</v>
      </c>
      <c r="I634" s="43" t="n">
        <v>0</v>
      </c>
      <c r="J634" s="43" t="n">
        <v>0</v>
      </c>
      <c r="K634" s="43" t="n">
        <v>12</v>
      </c>
      <c r="L634" s="43" t="n">
        <v>0</v>
      </c>
      <c r="M634" s="43" t="n">
        <v>0</v>
      </c>
      <c r="N634" s="43" t="n">
        <v>0</v>
      </c>
      <c r="O634" s="43" t="n">
        <v>0</v>
      </c>
      <c r="P634" s="43" t="n">
        <v>0</v>
      </c>
      <c r="Q634" s="43" t="n">
        <v>0</v>
      </c>
      <c r="R634" s="43" t="n">
        <v>0</v>
      </c>
      <c r="S634" s="43" t="n">
        <v>0</v>
      </c>
      <c r="T634" s="43" t="n">
        <v>0</v>
      </c>
      <c r="U634" s="43" t="n">
        <v>0</v>
      </c>
      <c r="V634" s="43" t="n">
        <v>0</v>
      </c>
      <c r="W634" s="43" t="n">
        <v>0</v>
      </c>
      <c r="X634" s="43" t="n">
        <v>0</v>
      </c>
      <c r="Y634" s="43" t="n">
        <v>0</v>
      </c>
      <c r="Z634" s="43" t="n">
        <v>0</v>
      </c>
      <c r="AA634" s="43" t="n">
        <v>0</v>
      </c>
      <c r="AB634" s="43" t="n">
        <v>0</v>
      </c>
    </row>
    <row r="635" customFormat="false" ht="12.75" hidden="false" customHeight="false" outlineLevel="0" collapsed="false">
      <c r="A635" s="36" t="n">
        <v>630</v>
      </c>
      <c r="B635" s="88" t="n">
        <v>1428802</v>
      </c>
      <c r="C635" s="37" t="s">
        <v>944</v>
      </c>
      <c r="D635" s="37" t="s">
        <v>19</v>
      </c>
      <c r="E635" s="89" t="s">
        <v>20</v>
      </c>
      <c r="F635" s="40" t="n">
        <v>65</v>
      </c>
      <c r="G635" s="90" t="n">
        <v>12</v>
      </c>
      <c r="H635" s="90" t="n">
        <v>1</v>
      </c>
      <c r="I635" s="43" t="n">
        <v>0</v>
      </c>
      <c r="J635" s="43" t="n">
        <v>0</v>
      </c>
      <c r="K635" s="43" t="n">
        <v>0</v>
      </c>
      <c r="L635" s="43" t="n">
        <v>0</v>
      </c>
      <c r="M635" s="43" t="n">
        <v>0</v>
      </c>
      <c r="N635" s="43" t="n">
        <v>0</v>
      </c>
      <c r="O635" s="43" t="n">
        <v>0</v>
      </c>
      <c r="P635" s="43" t="n">
        <v>0</v>
      </c>
      <c r="Q635" s="43" t="n">
        <v>0</v>
      </c>
      <c r="R635" s="43" t="n">
        <v>0</v>
      </c>
      <c r="S635" s="43" t="n">
        <v>0</v>
      </c>
      <c r="T635" s="43" t="n">
        <v>0</v>
      </c>
      <c r="U635" s="43" t="n">
        <v>0</v>
      </c>
      <c r="V635" s="43" t="n">
        <v>0</v>
      </c>
      <c r="W635" s="43" t="n">
        <v>0</v>
      </c>
      <c r="X635" s="43" t="n">
        <v>0</v>
      </c>
      <c r="Y635" s="43" t="n">
        <v>0</v>
      </c>
      <c r="Z635" s="43" t="n">
        <v>12</v>
      </c>
      <c r="AA635" s="43" t="n">
        <v>0</v>
      </c>
      <c r="AB635" s="43" t="n">
        <v>0</v>
      </c>
    </row>
    <row r="636" customFormat="false" ht="12.75" hidden="false" customHeight="false" outlineLevel="0" collapsed="false">
      <c r="A636" s="36" t="n">
        <v>631</v>
      </c>
      <c r="B636" s="88" t="n">
        <v>8012222</v>
      </c>
      <c r="C636" s="37" t="s">
        <v>450</v>
      </c>
      <c r="D636" s="37" t="s">
        <v>19</v>
      </c>
      <c r="E636" s="89" t="s">
        <v>43</v>
      </c>
      <c r="F636" s="40" t="n">
        <v>40</v>
      </c>
      <c r="G636" s="90" t="n">
        <v>11</v>
      </c>
      <c r="H636" s="90" t="n">
        <v>1</v>
      </c>
      <c r="I636" s="43" t="n">
        <v>0</v>
      </c>
      <c r="J636" s="43" t="n">
        <v>0</v>
      </c>
      <c r="K636" s="43" t="n">
        <v>0</v>
      </c>
      <c r="L636" s="43" t="n">
        <v>0</v>
      </c>
      <c r="M636" s="43" t="n">
        <v>0</v>
      </c>
      <c r="N636" s="43" t="n">
        <v>0</v>
      </c>
      <c r="O636" s="43" t="n">
        <v>11</v>
      </c>
      <c r="P636" s="43" t="n">
        <v>0</v>
      </c>
      <c r="Q636" s="43" t="n">
        <v>0</v>
      </c>
      <c r="R636" s="43" t="n">
        <v>0</v>
      </c>
      <c r="S636" s="43" t="n">
        <v>0</v>
      </c>
      <c r="T636" s="43" t="n">
        <v>0</v>
      </c>
      <c r="U636" s="43" t="n">
        <v>0</v>
      </c>
      <c r="V636" s="43" t="n">
        <v>0</v>
      </c>
      <c r="W636" s="43" t="n">
        <v>0</v>
      </c>
      <c r="X636" s="43" t="n">
        <v>0</v>
      </c>
      <c r="Y636" s="43" t="n">
        <v>0</v>
      </c>
      <c r="Z636" s="43" t="n">
        <v>0</v>
      </c>
      <c r="AA636" s="43" t="n">
        <v>0</v>
      </c>
      <c r="AB636" s="43" t="n">
        <v>0</v>
      </c>
    </row>
    <row r="637" customFormat="false" ht="12.75" hidden="false" customHeight="false" outlineLevel="0" collapsed="false">
      <c r="A637" s="36" t="n">
        <v>632</v>
      </c>
      <c r="B637" s="88" t="n">
        <v>8631501</v>
      </c>
      <c r="C637" s="37" t="s">
        <v>22</v>
      </c>
      <c r="D637" s="37" t="s">
        <v>22</v>
      </c>
      <c r="E637" s="89" t="n">
        <v>0</v>
      </c>
      <c r="F637" s="40" t="e">
        <f aca="false"/>
        <v>#REF!</v>
      </c>
      <c r="G637" s="90" t="n">
        <v>11</v>
      </c>
      <c r="H637" s="90" t="n">
        <v>1</v>
      </c>
      <c r="I637" s="43" t="n">
        <v>0</v>
      </c>
      <c r="J637" s="43" t="n">
        <v>0</v>
      </c>
      <c r="K637" s="43" t="n">
        <v>0</v>
      </c>
      <c r="L637" s="43" t="n">
        <v>11</v>
      </c>
      <c r="M637" s="43" t="n">
        <v>0</v>
      </c>
      <c r="N637" s="43" t="n">
        <v>0</v>
      </c>
      <c r="O637" s="43" t="n">
        <v>0</v>
      </c>
      <c r="P637" s="43" t="n">
        <v>0</v>
      </c>
      <c r="Q637" s="43" t="n">
        <v>0</v>
      </c>
      <c r="R637" s="43" t="n">
        <v>0</v>
      </c>
      <c r="S637" s="43" t="n">
        <v>0</v>
      </c>
      <c r="T637" s="43" t="n">
        <v>0</v>
      </c>
      <c r="U637" s="43" t="n">
        <v>0</v>
      </c>
      <c r="V637" s="43" t="n">
        <v>0</v>
      </c>
      <c r="W637" s="43" t="n">
        <v>0</v>
      </c>
      <c r="X637" s="43" t="n">
        <v>0</v>
      </c>
      <c r="Y637" s="43" t="n">
        <v>0</v>
      </c>
      <c r="Z637" s="43" t="n">
        <v>0</v>
      </c>
      <c r="AA637" s="43" t="n">
        <v>0</v>
      </c>
      <c r="AB637" s="43" t="n">
        <v>0</v>
      </c>
    </row>
    <row r="638" customFormat="false" ht="12.75" hidden="false" customHeight="false" outlineLevel="0" collapsed="false">
      <c r="A638" s="36" t="n">
        <v>633</v>
      </c>
      <c r="B638" s="88" t="n">
        <v>1300332</v>
      </c>
      <c r="C638" s="37" t="s">
        <v>912</v>
      </c>
      <c r="D638" s="37" t="s">
        <v>19</v>
      </c>
      <c r="E638" s="89" t="s">
        <v>20</v>
      </c>
      <c r="F638" s="40" t="n">
        <v>50</v>
      </c>
      <c r="G638" s="90" t="n">
        <v>11</v>
      </c>
      <c r="H638" s="90" t="n">
        <v>1</v>
      </c>
      <c r="I638" s="43" t="n">
        <v>0</v>
      </c>
      <c r="J638" s="43" t="n">
        <v>0</v>
      </c>
      <c r="K638" s="43" t="n">
        <v>0</v>
      </c>
      <c r="L638" s="43" t="n">
        <v>0</v>
      </c>
      <c r="M638" s="43" t="n">
        <v>0</v>
      </c>
      <c r="N638" s="43" t="n">
        <v>0</v>
      </c>
      <c r="O638" s="43" t="n">
        <v>0</v>
      </c>
      <c r="P638" s="43" t="n">
        <v>0</v>
      </c>
      <c r="Q638" s="43" t="n">
        <v>0</v>
      </c>
      <c r="R638" s="43" t="n">
        <v>0</v>
      </c>
      <c r="S638" s="43" t="n">
        <v>0</v>
      </c>
      <c r="T638" s="43" t="n">
        <v>0</v>
      </c>
      <c r="U638" s="43" t="n">
        <v>0</v>
      </c>
      <c r="V638" s="43" t="n">
        <v>11</v>
      </c>
      <c r="W638" s="43" t="n">
        <v>0</v>
      </c>
      <c r="X638" s="43" t="n">
        <v>0</v>
      </c>
      <c r="Y638" s="43" t="n">
        <v>0</v>
      </c>
      <c r="Z638" s="43" t="n">
        <v>0</v>
      </c>
      <c r="AA638" s="43" t="n">
        <v>0</v>
      </c>
      <c r="AB638" s="43" t="n">
        <v>0</v>
      </c>
    </row>
    <row r="639" customFormat="false" ht="12.75" hidden="false" customHeight="false" outlineLevel="0" collapsed="false">
      <c r="A639" s="36" t="n">
        <v>634</v>
      </c>
      <c r="B639" s="88" t="n">
        <v>1422515</v>
      </c>
      <c r="C639" s="37" t="s">
        <v>790</v>
      </c>
      <c r="D639" s="37" t="s">
        <v>790</v>
      </c>
      <c r="E639" s="89" t="n">
        <v>0</v>
      </c>
      <c r="F639" s="40" t="e">
        <f aca="false"/>
        <v>#REF!</v>
      </c>
      <c r="G639" s="90" t="n">
        <v>11</v>
      </c>
      <c r="H639" s="90" t="n">
        <v>1</v>
      </c>
      <c r="I639" s="43" t="n">
        <v>0</v>
      </c>
      <c r="J639" s="43" t="n">
        <v>0</v>
      </c>
      <c r="K639" s="43" t="n">
        <v>0</v>
      </c>
      <c r="L639" s="43" t="n">
        <v>0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 t="n">
        <v>0</v>
      </c>
      <c r="R639" s="43" t="n">
        <v>0</v>
      </c>
      <c r="S639" s="43" t="n">
        <v>0</v>
      </c>
      <c r="T639" s="43" t="n">
        <v>0</v>
      </c>
      <c r="U639" s="43" t="n">
        <v>0</v>
      </c>
      <c r="V639" s="43" t="n">
        <v>11</v>
      </c>
      <c r="W639" s="43" t="n">
        <v>0</v>
      </c>
      <c r="X639" s="43" t="n">
        <v>0</v>
      </c>
      <c r="Y639" s="43" t="n">
        <v>0</v>
      </c>
      <c r="Z639" s="43" t="n">
        <v>0</v>
      </c>
      <c r="AA639" s="43" t="n">
        <v>0</v>
      </c>
      <c r="AB639" s="43" t="n">
        <v>0</v>
      </c>
    </row>
    <row r="640" customFormat="false" ht="12.75" hidden="false" customHeight="false" outlineLevel="0" collapsed="false">
      <c r="A640" s="36" t="n">
        <v>635</v>
      </c>
      <c r="B640" s="88" t="n">
        <v>1409656</v>
      </c>
      <c r="C640" s="37" t="s">
        <v>296</v>
      </c>
      <c r="D640" s="37" t="s">
        <v>55</v>
      </c>
      <c r="E640" s="89" t="s">
        <v>43</v>
      </c>
      <c r="F640" s="40" t="n">
        <v>18</v>
      </c>
      <c r="G640" s="90" t="n">
        <v>10</v>
      </c>
      <c r="H640" s="90" t="n">
        <v>1</v>
      </c>
      <c r="I640" s="43" t="n">
        <v>0</v>
      </c>
      <c r="J640" s="43" t="n">
        <v>0</v>
      </c>
      <c r="K640" s="43" t="n">
        <v>10</v>
      </c>
      <c r="L640" s="43" t="n">
        <v>0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0</v>
      </c>
      <c r="R640" s="43" t="n">
        <v>0</v>
      </c>
      <c r="S640" s="43" t="n">
        <v>0</v>
      </c>
      <c r="T640" s="43" t="n">
        <v>0</v>
      </c>
      <c r="U640" s="43" t="n">
        <v>0</v>
      </c>
      <c r="V640" s="43" t="n">
        <v>0</v>
      </c>
      <c r="W640" s="43" t="n">
        <v>0</v>
      </c>
      <c r="X640" s="43" t="n">
        <v>0</v>
      </c>
      <c r="Y640" s="43" t="n">
        <v>0</v>
      </c>
      <c r="Z640" s="43" t="n">
        <v>0</v>
      </c>
      <c r="AA640" s="43" t="n">
        <v>0</v>
      </c>
      <c r="AB640" s="43" t="n">
        <v>0</v>
      </c>
    </row>
    <row r="641" customFormat="false" ht="12.75" hidden="false" customHeight="false" outlineLevel="0" collapsed="false">
      <c r="A641" s="36" t="n">
        <v>636</v>
      </c>
      <c r="B641" s="88" t="n">
        <v>1408474</v>
      </c>
      <c r="C641" s="37" t="s">
        <v>294</v>
      </c>
      <c r="D641" s="37" t="s">
        <v>295</v>
      </c>
      <c r="E641" s="89" t="s">
        <v>20</v>
      </c>
      <c r="F641" s="40" t="n">
        <v>18</v>
      </c>
      <c r="G641" s="90" t="n">
        <v>10</v>
      </c>
      <c r="H641" s="90" t="n">
        <v>1</v>
      </c>
      <c r="I641" s="43" t="n">
        <v>0</v>
      </c>
      <c r="J641" s="43" t="n">
        <v>0</v>
      </c>
      <c r="K641" s="43" t="n">
        <v>10</v>
      </c>
      <c r="L641" s="43" t="n">
        <v>0</v>
      </c>
      <c r="M641" s="43" t="n">
        <v>0</v>
      </c>
      <c r="N641" s="43" t="n">
        <v>0</v>
      </c>
      <c r="O641" s="43" t="n">
        <v>0</v>
      </c>
      <c r="P641" s="43" t="n">
        <v>0</v>
      </c>
      <c r="Q641" s="43" t="n">
        <v>0</v>
      </c>
      <c r="R641" s="43" t="n">
        <v>0</v>
      </c>
      <c r="S641" s="43" t="n">
        <v>0</v>
      </c>
      <c r="T641" s="43" t="n">
        <v>0</v>
      </c>
      <c r="U641" s="43" t="n">
        <v>0</v>
      </c>
      <c r="V641" s="43" t="n">
        <v>0</v>
      </c>
      <c r="W641" s="43" t="n">
        <v>0</v>
      </c>
      <c r="X641" s="43" t="n">
        <v>0</v>
      </c>
      <c r="Y641" s="43" t="n">
        <v>0</v>
      </c>
      <c r="Z641" s="43" t="n">
        <v>0</v>
      </c>
      <c r="AA641" s="43" t="n">
        <v>0</v>
      </c>
      <c r="AB641" s="43" t="n">
        <v>0</v>
      </c>
    </row>
    <row r="642" customFormat="false" ht="12.75" hidden="false" customHeight="false" outlineLevel="0" collapsed="false">
      <c r="A642" s="36" t="n">
        <v>637</v>
      </c>
      <c r="B642" s="88" t="n">
        <v>8500957</v>
      </c>
      <c r="C642" s="37" t="s">
        <v>672</v>
      </c>
      <c r="D642" s="37" t="s">
        <v>31</v>
      </c>
      <c r="E642" s="89" t="s">
        <v>43</v>
      </c>
      <c r="F642" s="40" t="n">
        <v>12</v>
      </c>
      <c r="G642" s="90" t="n">
        <v>10</v>
      </c>
      <c r="H642" s="90" t="n">
        <v>1</v>
      </c>
      <c r="I642" s="43" t="n">
        <v>0</v>
      </c>
      <c r="J642" s="43" t="n">
        <v>0</v>
      </c>
      <c r="K642" s="43" t="n">
        <v>0</v>
      </c>
      <c r="L642" s="43" t="n">
        <v>0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 t="n">
        <v>0</v>
      </c>
      <c r="R642" s="43" t="n">
        <v>0</v>
      </c>
      <c r="S642" s="43" t="n">
        <v>0</v>
      </c>
      <c r="T642" s="43" t="n">
        <v>10</v>
      </c>
      <c r="U642" s="43" t="n">
        <v>0</v>
      </c>
      <c r="V642" s="43" t="n">
        <v>0</v>
      </c>
      <c r="W642" s="43" t="n">
        <v>0</v>
      </c>
      <c r="X642" s="43" t="n">
        <v>0</v>
      </c>
      <c r="Y642" s="43" t="n">
        <v>0</v>
      </c>
      <c r="Z642" s="43" t="n">
        <v>0</v>
      </c>
      <c r="AA642" s="43" t="n">
        <v>0</v>
      </c>
      <c r="AB642" s="43" t="n">
        <v>0</v>
      </c>
    </row>
    <row r="643" customFormat="false" ht="12.75" hidden="false" customHeight="false" outlineLevel="0" collapsed="false">
      <c r="A643" s="36" t="n">
        <v>638</v>
      </c>
      <c r="B643" s="88" t="n">
        <v>8044760</v>
      </c>
      <c r="C643" s="37" t="s">
        <v>677</v>
      </c>
      <c r="D643" s="37" t="s">
        <v>31</v>
      </c>
      <c r="E643" s="89" t="s">
        <v>20</v>
      </c>
      <c r="F643" s="40" t="n">
        <v>14</v>
      </c>
      <c r="G643" s="90" t="n">
        <v>9</v>
      </c>
      <c r="H643" s="90" t="n">
        <v>1</v>
      </c>
      <c r="I643" s="43" t="n">
        <v>0</v>
      </c>
      <c r="J643" s="43" t="n">
        <v>0</v>
      </c>
      <c r="K643" s="43" t="n">
        <v>0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0</v>
      </c>
      <c r="R643" s="43" t="n">
        <v>0</v>
      </c>
      <c r="S643" s="43" t="n">
        <v>0</v>
      </c>
      <c r="T643" s="43" t="n">
        <v>9</v>
      </c>
      <c r="U643" s="43" t="n">
        <v>0</v>
      </c>
      <c r="V643" s="43" t="n">
        <v>0</v>
      </c>
      <c r="W643" s="43" t="n">
        <v>0</v>
      </c>
      <c r="X643" s="43" t="n">
        <v>0</v>
      </c>
      <c r="Y643" s="43" t="n">
        <v>0</v>
      </c>
      <c r="Z643" s="43" t="n">
        <v>0</v>
      </c>
      <c r="AA643" s="43" t="n">
        <v>0</v>
      </c>
      <c r="AB643" s="43" t="n">
        <v>0</v>
      </c>
    </row>
    <row r="644" customFormat="false" ht="12.75" hidden="false" customHeight="false" outlineLevel="0" collapsed="false">
      <c r="A644" s="36" t="n">
        <v>639</v>
      </c>
      <c r="B644" s="88" t="n">
        <v>2300133</v>
      </c>
      <c r="C644" s="37" t="s">
        <v>206</v>
      </c>
      <c r="D644" s="37" t="s">
        <v>206</v>
      </c>
      <c r="E644" s="89" t="n">
        <v>0</v>
      </c>
      <c r="F644" s="40" t="e">
        <f aca="false"/>
        <v>#REF!</v>
      </c>
      <c r="G644" s="90" t="n">
        <v>9</v>
      </c>
      <c r="H644" s="90" t="n">
        <v>2</v>
      </c>
      <c r="I644" s="43" t="n">
        <v>0</v>
      </c>
      <c r="J644" s="43" t="n">
        <v>0</v>
      </c>
      <c r="K644" s="43" t="n">
        <v>0</v>
      </c>
      <c r="L644" s="43" t="n">
        <v>0</v>
      </c>
      <c r="M644" s="43" t="n">
        <v>0</v>
      </c>
      <c r="N644" s="43" t="n">
        <v>0</v>
      </c>
      <c r="O644" s="43" t="n">
        <v>0</v>
      </c>
      <c r="P644" s="43" t="n">
        <v>0</v>
      </c>
      <c r="Q644" s="43" t="n">
        <v>0</v>
      </c>
      <c r="R644" s="43" t="n">
        <v>0</v>
      </c>
      <c r="S644" s="43" t="n">
        <v>0</v>
      </c>
      <c r="T644" s="43" t="n">
        <v>0</v>
      </c>
      <c r="U644" s="43" t="n">
        <v>8</v>
      </c>
      <c r="V644" s="43" t="n">
        <v>1</v>
      </c>
      <c r="W644" s="43" t="n">
        <v>0</v>
      </c>
      <c r="X644" s="43" t="n">
        <v>0</v>
      </c>
      <c r="Y644" s="43" t="n">
        <v>0</v>
      </c>
      <c r="Z644" s="43" t="n">
        <v>0</v>
      </c>
      <c r="AA644" s="43" t="n">
        <v>0</v>
      </c>
      <c r="AB644" s="43" t="n">
        <v>0</v>
      </c>
    </row>
    <row r="645" customFormat="false" ht="12.75" hidden="false" customHeight="false" outlineLevel="0" collapsed="false">
      <c r="A645" s="36" t="n">
        <v>640</v>
      </c>
      <c r="B645" s="88" t="n">
        <v>1409655</v>
      </c>
      <c r="C645" s="37" t="s">
        <v>55</v>
      </c>
      <c r="D645" s="37" t="s">
        <v>55</v>
      </c>
      <c r="E645" s="89" t="n">
        <v>0</v>
      </c>
      <c r="F645" s="40" t="e">
        <f aca="false"/>
        <v>#REF!</v>
      </c>
      <c r="G645" s="90" t="n">
        <v>8</v>
      </c>
      <c r="H645" s="90" t="n">
        <v>1</v>
      </c>
      <c r="I645" s="43" t="n">
        <v>0</v>
      </c>
      <c r="J645" s="43" t="n">
        <v>0</v>
      </c>
      <c r="K645" s="43" t="n">
        <v>0</v>
      </c>
      <c r="L645" s="43" t="n">
        <v>8</v>
      </c>
      <c r="M645" s="43" t="n">
        <v>0</v>
      </c>
      <c r="N645" s="43" t="n">
        <v>0</v>
      </c>
      <c r="O645" s="43" t="n">
        <v>0</v>
      </c>
      <c r="P645" s="43" t="n">
        <v>0</v>
      </c>
      <c r="Q645" s="43" t="n">
        <v>0</v>
      </c>
      <c r="R645" s="43" t="n">
        <v>0</v>
      </c>
      <c r="S645" s="43" t="n">
        <v>0</v>
      </c>
      <c r="T645" s="43" t="n">
        <v>0</v>
      </c>
      <c r="U645" s="43" t="n">
        <v>0</v>
      </c>
      <c r="V645" s="43" t="n">
        <v>0</v>
      </c>
      <c r="W645" s="43" t="n">
        <v>0</v>
      </c>
      <c r="X645" s="43" t="n">
        <v>0</v>
      </c>
      <c r="Y645" s="43" t="n">
        <v>0</v>
      </c>
      <c r="Z645" s="43" t="n">
        <v>0</v>
      </c>
      <c r="AA645" s="43" t="n">
        <v>0</v>
      </c>
      <c r="AB645" s="43" t="n">
        <v>0</v>
      </c>
    </row>
    <row r="646" customFormat="false" ht="12.75" hidden="false" customHeight="false" outlineLevel="0" collapsed="false">
      <c r="A646" s="36" t="n">
        <v>641</v>
      </c>
      <c r="B646" s="88" t="n">
        <v>7203849</v>
      </c>
      <c r="C646" s="37" t="s">
        <v>520</v>
      </c>
      <c r="D646" s="37" t="s">
        <v>19</v>
      </c>
      <c r="E646" s="89" t="s">
        <v>20</v>
      </c>
      <c r="F646" s="40" t="n">
        <v>12</v>
      </c>
      <c r="G646" s="90" t="n">
        <v>8</v>
      </c>
      <c r="H646" s="90" t="n">
        <v>1</v>
      </c>
      <c r="I646" s="43" t="n">
        <v>0</v>
      </c>
      <c r="J646" s="43" t="n">
        <v>0</v>
      </c>
      <c r="K646" s="43" t="n">
        <v>0</v>
      </c>
      <c r="L646" s="43" t="n">
        <v>0</v>
      </c>
      <c r="M646" s="43" t="n">
        <v>0</v>
      </c>
      <c r="N646" s="43" t="n">
        <v>0</v>
      </c>
      <c r="O646" s="43" t="n">
        <v>0</v>
      </c>
      <c r="P646" s="43" t="n">
        <v>8</v>
      </c>
      <c r="Q646" s="43" t="n">
        <v>0</v>
      </c>
      <c r="R646" s="43" t="n">
        <v>0</v>
      </c>
      <c r="S646" s="43" t="n">
        <v>0</v>
      </c>
      <c r="T646" s="43" t="n">
        <v>0</v>
      </c>
      <c r="U646" s="43" t="n">
        <v>0</v>
      </c>
      <c r="V646" s="43" t="n">
        <v>0</v>
      </c>
      <c r="W646" s="43" t="n">
        <v>0</v>
      </c>
      <c r="X646" s="43" t="n">
        <v>0</v>
      </c>
      <c r="Y646" s="43" t="n">
        <v>0</v>
      </c>
      <c r="Z646" s="43" t="n">
        <v>0</v>
      </c>
      <c r="AA646" s="43" t="n">
        <v>0</v>
      </c>
      <c r="AB646" s="43" t="n">
        <v>0</v>
      </c>
    </row>
    <row r="647" customFormat="false" ht="12.75" hidden="false" customHeight="false" outlineLevel="0" collapsed="false">
      <c r="A647" s="36" t="n">
        <v>642</v>
      </c>
      <c r="B647" s="88" t="n">
        <v>2155205</v>
      </c>
      <c r="C647" s="37" t="s">
        <v>363</v>
      </c>
      <c r="D647" s="37" t="s">
        <v>19</v>
      </c>
      <c r="E647" s="89" t="s">
        <v>43</v>
      </c>
      <c r="F647" s="40" t="n">
        <v>45</v>
      </c>
      <c r="G647" s="90" t="n">
        <v>8</v>
      </c>
      <c r="H647" s="90" t="n">
        <v>1</v>
      </c>
      <c r="I647" s="43" t="n">
        <v>0</v>
      </c>
      <c r="J647" s="43" t="n">
        <v>0</v>
      </c>
      <c r="K647" s="43" t="n">
        <v>0</v>
      </c>
      <c r="L647" s="43" t="n">
        <v>8</v>
      </c>
      <c r="M647" s="43" t="n">
        <v>0</v>
      </c>
      <c r="N647" s="43" t="n">
        <v>0</v>
      </c>
      <c r="O647" s="43" t="n">
        <v>0</v>
      </c>
      <c r="P647" s="43" t="n">
        <v>0</v>
      </c>
      <c r="Q647" s="43" t="n">
        <v>0</v>
      </c>
      <c r="R647" s="43" t="n">
        <v>0</v>
      </c>
      <c r="S647" s="43" t="n">
        <v>0</v>
      </c>
      <c r="T647" s="43" t="n">
        <v>0</v>
      </c>
      <c r="U647" s="43" t="n">
        <v>0</v>
      </c>
      <c r="V647" s="43" t="n">
        <v>0</v>
      </c>
      <c r="W647" s="43" t="n">
        <v>0</v>
      </c>
      <c r="X647" s="43" t="n">
        <v>0</v>
      </c>
      <c r="Y647" s="43" t="n">
        <v>0</v>
      </c>
      <c r="Z647" s="43" t="n">
        <v>0</v>
      </c>
      <c r="AA647" s="43" t="n">
        <v>0</v>
      </c>
      <c r="AB647" s="43" t="n">
        <v>0</v>
      </c>
    </row>
    <row r="648" customFormat="false" ht="12.75" hidden="false" customHeight="false" outlineLevel="0" collapsed="false">
      <c r="A648" s="36" t="n">
        <v>643</v>
      </c>
      <c r="B648" s="88" t="n">
        <v>1110813</v>
      </c>
      <c r="C648" s="37" t="s">
        <v>992</v>
      </c>
      <c r="D648" s="37" t="s">
        <v>993</v>
      </c>
      <c r="E648" s="89" t="s">
        <v>20</v>
      </c>
      <c r="F648" s="40" t="n">
        <v>21</v>
      </c>
      <c r="G648" s="90" t="n">
        <v>8</v>
      </c>
      <c r="H648" s="90" t="n">
        <v>1</v>
      </c>
      <c r="I648" s="43" t="n">
        <v>0</v>
      </c>
      <c r="J648" s="43" t="n">
        <v>8</v>
      </c>
      <c r="K648" s="43" t="n">
        <v>0</v>
      </c>
      <c r="L648" s="43" t="n">
        <v>0</v>
      </c>
      <c r="M648" s="43" t="n">
        <v>0</v>
      </c>
      <c r="N648" s="43" t="n">
        <v>0</v>
      </c>
      <c r="O648" s="43" t="n">
        <v>0</v>
      </c>
      <c r="P648" s="43" t="n">
        <v>0</v>
      </c>
      <c r="Q648" s="43" t="n">
        <v>0</v>
      </c>
      <c r="R648" s="43" t="n">
        <v>0</v>
      </c>
      <c r="S648" s="43" t="n">
        <v>0</v>
      </c>
      <c r="T648" s="43" t="n">
        <v>0</v>
      </c>
      <c r="U648" s="43" t="n">
        <v>0</v>
      </c>
      <c r="V648" s="43" t="n">
        <v>0</v>
      </c>
      <c r="W648" s="43" t="n">
        <v>0</v>
      </c>
      <c r="X648" s="43" t="n">
        <v>0</v>
      </c>
      <c r="Y648" s="43" t="n">
        <v>0</v>
      </c>
      <c r="Z648" s="43" t="n">
        <v>0</v>
      </c>
      <c r="AA648" s="43" t="n">
        <v>0</v>
      </c>
      <c r="AB648" s="43" t="n">
        <v>0</v>
      </c>
    </row>
    <row r="649" customFormat="false" ht="12.75" hidden="false" customHeight="false" outlineLevel="0" collapsed="false">
      <c r="A649" s="36" t="n">
        <v>644</v>
      </c>
      <c r="B649" s="88" t="n">
        <v>2303177</v>
      </c>
      <c r="C649" s="37" t="s">
        <v>679</v>
      </c>
      <c r="D649" s="37" t="s">
        <v>31</v>
      </c>
      <c r="E649" s="89" t="s">
        <v>20</v>
      </c>
      <c r="F649" s="40" t="n">
        <v>12</v>
      </c>
      <c r="G649" s="90" t="n">
        <v>8</v>
      </c>
      <c r="H649" s="90" t="n">
        <v>2</v>
      </c>
      <c r="I649" s="43" t="n">
        <v>0</v>
      </c>
      <c r="J649" s="43" t="n">
        <v>0</v>
      </c>
      <c r="K649" s="43" t="n">
        <v>0</v>
      </c>
      <c r="L649" s="43" t="n">
        <v>0</v>
      </c>
      <c r="M649" s="43" t="n">
        <v>0</v>
      </c>
      <c r="N649" s="43" t="n">
        <v>0</v>
      </c>
      <c r="O649" s="43" t="n">
        <v>0</v>
      </c>
      <c r="P649" s="43" t="n">
        <v>0</v>
      </c>
      <c r="Q649" s="43" t="n">
        <v>0</v>
      </c>
      <c r="R649" s="43" t="n">
        <v>0</v>
      </c>
      <c r="S649" s="43" t="n">
        <v>0</v>
      </c>
      <c r="T649" s="43" t="n">
        <v>6</v>
      </c>
      <c r="U649" s="43" t="n">
        <v>0</v>
      </c>
      <c r="V649" s="43" t="n">
        <v>0</v>
      </c>
      <c r="W649" s="43" t="n">
        <v>2</v>
      </c>
      <c r="X649" s="43" t="n">
        <v>0</v>
      </c>
      <c r="Y649" s="43" t="n">
        <v>0</v>
      </c>
      <c r="Z649" s="43" t="n">
        <v>0</v>
      </c>
      <c r="AA649" s="43" t="n">
        <v>0</v>
      </c>
      <c r="AB649" s="43" t="n">
        <v>0</v>
      </c>
    </row>
    <row r="650" customFormat="false" ht="12.75" hidden="false" customHeight="false" outlineLevel="0" collapsed="false">
      <c r="A650" s="36" t="n">
        <v>645</v>
      </c>
      <c r="B650" s="88" t="n">
        <v>2225674</v>
      </c>
      <c r="C650" s="37" t="s">
        <v>31</v>
      </c>
      <c r="D650" s="37" t="s">
        <v>31</v>
      </c>
      <c r="E650" s="89" t="n">
        <v>0</v>
      </c>
      <c r="F650" s="40" t="e">
        <f aca="false"/>
        <v>#REF!</v>
      </c>
      <c r="G650" s="90" t="n">
        <v>7</v>
      </c>
      <c r="H650" s="90" t="n">
        <v>1</v>
      </c>
      <c r="I650" s="43" t="n">
        <v>0</v>
      </c>
      <c r="J650" s="43" t="n">
        <v>0</v>
      </c>
      <c r="K650" s="43" t="n">
        <v>0</v>
      </c>
      <c r="L650" s="43" t="n">
        <v>0</v>
      </c>
      <c r="M650" s="43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R650" s="43" t="n">
        <v>0</v>
      </c>
      <c r="S650" s="43" t="n">
        <v>0</v>
      </c>
      <c r="T650" s="43" t="n">
        <v>7</v>
      </c>
      <c r="U650" s="43" t="n">
        <v>0</v>
      </c>
      <c r="V650" s="43" t="n">
        <v>0</v>
      </c>
      <c r="W650" s="43" t="n">
        <v>0</v>
      </c>
      <c r="X650" s="43" t="n">
        <v>0</v>
      </c>
      <c r="Y650" s="43" t="n">
        <v>0</v>
      </c>
      <c r="Z650" s="43" t="n">
        <v>0</v>
      </c>
      <c r="AA650" s="43" t="n">
        <v>0</v>
      </c>
      <c r="AB650" s="43" t="n">
        <v>0</v>
      </c>
    </row>
    <row r="651" customFormat="false" ht="12.75" hidden="false" customHeight="false" outlineLevel="0" collapsed="false">
      <c r="A651" s="36" t="n">
        <v>646</v>
      </c>
      <c r="B651" s="88" t="n">
        <v>8658968</v>
      </c>
      <c r="C651" s="37" t="s">
        <v>366</v>
      </c>
      <c r="D651" s="37" t="s">
        <v>178</v>
      </c>
      <c r="E651" s="89" t="s">
        <v>43</v>
      </c>
      <c r="F651" s="40" t="n">
        <v>40</v>
      </c>
      <c r="G651" s="90" t="n">
        <v>7</v>
      </c>
      <c r="H651" s="90" t="n">
        <v>1</v>
      </c>
      <c r="I651" s="43" t="n">
        <v>0</v>
      </c>
      <c r="J651" s="43" t="n">
        <v>0</v>
      </c>
      <c r="K651" s="43" t="n">
        <v>0</v>
      </c>
      <c r="L651" s="43" t="n">
        <v>7</v>
      </c>
      <c r="M651" s="43" t="n">
        <v>0</v>
      </c>
      <c r="N651" s="43" t="n">
        <v>0</v>
      </c>
      <c r="O651" s="43" t="n">
        <v>0</v>
      </c>
      <c r="P651" s="43" t="n">
        <v>0</v>
      </c>
      <c r="Q651" s="43" t="n">
        <v>0</v>
      </c>
      <c r="R651" s="43" t="n">
        <v>0</v>
      </c>
      <c r="S651" s="43" t="n">
        <v>0</v>
      </c>
      <c r="T651" s="43" t="n">
        <v>0</v>
      </c>
      <c r="U651" s="43" t="n">
        <v>0</v>
      </c>
      <c r="V651" s="43" t="n">
        <v>0</v>
      </c>
      <c r="W651" s="43" t="n">
        <v>0</v>
      </c>
      <c r="X651" s="43" t="n">
        <v>0</v>
      </c>
      <c r="Y651" s="43" t="n">
        <v>0</v>
      </c>
      <c r="Z651" s="43" t="n">
        <v>0</v>
      </c>
      <c r="AA651" s="43" t="n">
        <v>0</v>
      </c>
      <c r="AB651" s="43" t="n">
        <v>0</v>
      </c>
    </row>
    <row r="652" customFormat="false" ht="12.75" hidden="false" customHeight="false" outlineLevel="0" collapsed="false">
      <c r="A652" s="36" t="n">
        <v>647</v>
      </c>
      <c r="B652" s="88" t="n">
        <v>8200313</v>
      </c>
      <c r="C652" s="37" t="s">
        <v>969</v>
      </c>
      <c r="D652" s="37" t="s">
        <v>970</v>
      </c>
      <c r="E652" s="89" t="s">
        <v>20</v>
      </c>
      <c r="F652" s="40" t="n">
        <v>40</v>
      </c>
      <c r="G652" s="90" t="n">
        <v>7</v>
      </c>
      <c r="H652" s="90" t="n">
        <v>1</v>
      </c>
      <c r="I652" s="43" t="n">
        <v>0</v>
      </c>
      <c r="J652" s="43" t="n">
        <v>0</v>
      </c>
      <c r="K652" s="43" t="n">
        <v>0</v>
      </c>
      <c r="L652" s="43" t="n">
        <v>0</v>
      </c>
      <c r="M652" s="43" t="n">
        <v>0</v>
      </c>
      <c r="N652" s="43" t="n">
        <v>0</v>
      </c>
      <c r="O652" s="43" t="n">
        <v>0</v>
      </c>
      <c r="P652" s="43" t="n">
        <v>0</v>
      </c>
      <c r="Q652" s="43" t="n">
        <v>0</v>
      </c>
      <c r="R652" s="43" t="n">
        <v>0</v>
      </c>
      <c r="S652" s="43" t="n">
        <v>0</v>
      </c>
      <c r="T652" s="43" t="n">
        <v>0</v>
      </c>
      <c r="U652" s="43" t="n">
        <v>0</v>
      </c>
      <c r="V652" s="43" t="n">
        <v>0</v>
      </c>
      <c r="W652" s="43" t="n">
        <v>0</v>
      </c>
      <c r="X652" s="43" t="n">
        <v>0</v>
      </c>
      <c r="Y652" s="43" t="n">
        <v>0</v>
      </c>
      <c r="Z652" s="43" t="n">
        <v>0</v>
      </c>
      <c r="AA652" s="43" t="n">
        <v>7</v>
      </c>
      <c r="AB652" s="43" t="n">
        <v>0</v>
      </c>
    </row>
    <row r="653" customFormat="false" ht="12.75" hidden="false" customHeight="false" outlineLevel="0" collapsed="false">
      <c r="A653" s="36" t="n">
        <v>648</v>
      </c>
      <c r="B653" s="88" t="n">
        <v>206560</v>
      </c>
      <c r="C653" s="37" t="s">
        <v>911</v>
      </c>
      <c r="D653" s="37" t="s">
        <v>47</v>
      </c>
      <c r="E653" s="89" t="s">
        <v>43</v>
      </c>
      <c r="F653" s="40" t="n">
        <v>12</v>
      </c>
      <c r="G653" s="90" t="n">
        <v>7</v>
      </c>
      <c r="H653" s="90" t="n">
        <v>1</v>
      </c>
      <c r="I653" s="43" t="n">
        <v>0</v>
      </c>
      <c r="J653" s="43" t="n">
        <v>0</v>
      </c>
      <c r="K653" s="43" t="n">
        <v>0</v>
      </c>
      <c r="L653" s="43" t="n">
        <v>0</v>
      </c>
      <c r="M653" s="43" t="n">
        <v>0</v>
      </c>
      <c r="N653" s="43" t="n">
        <v>0</v>
      </c>
      <c r="O653" s="43" t="n">
        <v>0</v>
      </c>
      <c r="P653" s="43" t="n">
        <v>0</v>
      </c>
      <c r="Q653" s="43" t="n">
        <v>0</v>
      </c>
      <c r="R653" s="43" t="n">
        <v>0</v>
      </c>
      <c r="S653" s="43" t="n">
        <v>0</v>
      </c>
      <c r="T653" s="43" t="n">
        <v>0</v>
      </c>
      <c r="U653" s="43" t="n">
        <v>0</v>
      </c>
      <c r="V653" s="43" t="n">
        <v>0</v>
      </c>
      <c r="W653" s="43" t="n">
        <v>0</v>
      </c>
      <c r="X653" s="43" t="n">
        <v>0</v>
      </c>
      <c r="Y653" s="43" t="n">
        <v>7</v>
      </c>
      <c r="Z653" s="43" t="n">
        <v>0</v>
      </c>
      <c r="AA653" s="43" t="n">
        <v>0</v>
      </c>
      <c r="AB653" s="43" t="n">
        <v>0</v>
      </c>
    </row>
    <row r="654" customFormat="false" ht="12.75" hidden="false" customHeight="false" outlineLevel="0" collapsed="false">
      <c r="A654" s="36" t="n">
        <v>649</v>
      </c>
      <c r="B654" s="88" t="n">
        <v>2005591</v>
      </c>
      <c r="C654" s="37" t="s">
        <v>365</v>
      </c>
      <c r="D654" s="37" t="s">
        <v>178</v>
      </c>
      <c r="E654" s="89" t="s">
        <v>20</v>
      </c>
      <c r="F654" s="40" t="n">
        <v>16</v>
      </c>
      <c r="G654" s="90" t="n">
        <v>7</v>
      </c>
      <c r="H654" s="90" t="n">
        <v>1</v>
      </c>
      <c r="I654" s="43" t="n">
        <v>0</v>
      </c>
      <c r="J654" s="43" t="n">
        <v>0</v>
      </c>
      <c r="K654" s="43" t="n">
        <v>0</v>
      </c>
      <c r="L654" s="43" t="n">
        <v>7</v>
      </c>
      <c r="M654" s="43" t="n">
        <v>0</v>
      </c>
      <c r="N654" s="43" t="n">
        <v>0</v>
      </c>
      <c r="O654" s="43" t="n">
        <v>0</v>
      </c>
      <c r="P654" s="43" t="n">
        <v>0</v>
      </c>
      <c r="Q654" s="43" t="n">
        <v>0</v>
      </c>
      <c r="R654" s="43" t="n">
        <v>0</v>
      </c>
      <c r="S654" s="43" t="n">
        <v>0</v>
      </c>
      <c r="T654" s="43" t="n">
        <v>0</v>
      </c>
      <c r="U654" s="43" t="n">
        <v>0</v>
      </c>
      <c r="V654" s="43" t="n">
        <v>0</v>
      </c>
      <c r="W654" s="43" t="n">
        <v>0</v>
      </c>
      <c r="X654" s="43" t="n">
        <v>0</v>
      </c>
      <c r="Y654" s="43" t="n">
        <v>0</v>
      </c>
      <c r="Z654" s="43" t="n">
        <v>0</v>
      </c>
      <c r="AA654" s="43" t="n">
        <v>0</v>
      </c>
      <c r="AB654" s="43" t="n">
        <v>0</v>
      </c>
    </row>
    <row r="655" customFormat="false" ht="12.75" hidden="false" customHeight="false" outlineLevel="0" collapsed="false">
      <c r="A655" s="36" t="n">
        <v>650</v>
      </c>
      <c r="B655" s="88" t="n">
        <v>2225677</v>
      </c>
      <c r="C655" s="37" t="s">
        <v>31</v>
      </c>
      <c r="D655" s="37" t="s">
        <v>31</v>
      </c>
      <c r="E655" s="89" t="n">
        <v>0</v>
      </c>
      <c r="F655" s="40" t="e">
        <f aca="false"/>
        <v>#REF!</v>
      </c>
      <c r="G655" s="90" t="n">
        <v>7</v>
      </c>
      <c r="H655" s="90" t="n">
        <v>1</v>
      </c>
      <c r="I655" s="43" t="n">
        <v>0</v>
      </c>
      <c r="J655" s="43" t="n">
        <v>0</v>
      </c>
      <c r="K655" s="43" t="n">
        <v>0</v>
      </c>
      <c r="L655" s="43" t="n">
        <v>0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43" t="n">
        <v>0</v>
      </c>
      <c r="T655" s="43" t="n">
        <v>7</v>
      </c>
      <c r="U655" s="43" t="n">
        <v>0</v>
      </c>
      <c r="V655" s="43" t="n">
        <v>0</v>
      </c>
      <c r="W655" s="43" t="n">
        <v>0</v>
      </c>
      <c r="X655" s="43" t="n">
        <v>0</v>
      </c>
      <c r="Y655" s="43" t="n">
        <v>0</v>
      </c>
      <c r="Z655" s="43" t="n">
        <v>0</v>
      </c>
      <c r="AA655" s="43" t="n">
        <v>0</v>
      </c>
      <c r="AB655" s="43" t="n">
        <v>0</v>
      </c>
    </row>
    <row r="656" customFormat="false" ht="12.75" hidden="false" customHeight="false" outlineLevel="0" collapsed="false">
      <c r="A656" s="36" t="n">
        <v>651</v>
      </c>
      <c r="B656" s="88" t="n">
        <v>8512704</v>
      </c>
      <c r="C656" s="37" t="s">
        <v>678</v>
      </c>
      <c r="D656" s="37" t="s">
        <v>31</v>
      </c>
      <c r="E656" s="89" t="s">
        <v>20</v>
      </c>
      <c r="F656" s="40" t="n">
        <v>12</v>
      </c>
      <c r="G656" s="90" t="n">
        <v>7</v>
      </c>
      <c r="H656" s="90" t="n">
        <v>1</v>
      </c>
      <c r="I656" s="43" t="n">
        <v>0</v>
      </c>
      <c r="J656" s="43" t="n">
        <v>0</v>
      </c>
      <c r="K656" s="43" t="n">
        <v>0</v>
      </c>
      <c r="L656" s="43" t="n">
        <v>0</v>
      </c>
      <c r="M656" s="43" t="n">
        <v>0</v>
      </c>
      <c r="N656" s="43" t="n">
        <v>0</v>
      </c>
      <c r="O656" s="43" t="n">
        <v>0</v>
      </c>
      <c r="P656" s="43" t="n">
        <v>0</v>
      </c>
      <c r="Q656" s="43" t="n">
        <v>0</v>
      </c>
      <c r="R656" s="43" t="n">
        <v>0</v>
      </c>
      <c r="S656" s="43" t="n">
        <v>0</v>
      </c>
      <c r="T656" s="43" t="n">
        <v>7</v>
      </c>
      <c r="U656" s="43" t="n">
        <v>0</v>
      </c>
      <c r="V656" s="43" t="n">
        <v>0</v>
      </c>
      <c r="W656" s="43" t="n">
        <v>0</v>
      </c>
      <c r="X656" s="43" t="n">
        <v>0</v>
      </c>
      <c r="Y656" s="43" t="n">
        <v>0</v>
      </c>
      <c r="Z656" s="43" t="n">
        <v>0</v>
      </c>
      <c r="AA656" s="43" t="n">
        <v>0</v>
      </c>
      <c r="AB656" s="43" t="n">
        <v>0</v>
      </c>
    </row>
    <row r="657" customFormat="false" ht="12.75" hidden="false" customHeight="false" outlineLevel="0" collapsed="false">
      <c r="A657" s="36" t="n">
        <v>652</v>
      </c>
      <c r="B657" s="88" t="n">
        <v>9200446</v>
      </c>
      <c r="C657" s="37" t="s">
        <v>55</v>
      </c>
      <c r="D657" s="37" t="s">
        <v>55</v>
      </c>
      <c r="E657" s="89" t="n">
        <v>0</v>
      </c>
      <c r="F657" s="40" t="e">
        <f aca="false"/>
        <v>#REF!</v>
      </c>
      <c r="G657" s="90" t="n">
        <v>6</v>
      </c>
      <c r="H657" s="90" t="n">
        <v>1</v>
      </c>
      <c r="I657" s="43" t="n">
        <v>0</v>
      </c>
      <c r="J657" s="43" t="n">
        <v>0</v>
      </c>
      <c r="K657" s="43" t="n">
        <v>0</v>
      </c>
      <c r="L657" s="43" t="n">
        <v>0</v>
      </c>
      <c r="M657" s="43" t="n">
        <v>0</v>
      </c>
      <c r="N657" s="43" t="n">
        <v>0</v>
      </c>
      <c r="O657" s="43" t="n">
        <v>0</v>
      </c>
      <c r="P657" s="43" t="n">
        <v>0</v>
      </c>
      <c r="Q657" s="43" t="n">
        <v>0</v>
      </c>
      <c r="R657" s="43" t="n">
        <v>0</v>
      </c>
      <c r="S657" s="43" t="n">
        <v>0</v>
      </c>
      <c r="T657" s="43" t="n">
        <v>0</v>
      </c>
      <c r="U657" s="43" t="n">
        <v>0</v>
      </c>
      <c r="V657" s="43" t="n">
        <v>6</v>
      </c>
      <c r="W657" s="43" t="n">
        <v>0</v>
      </c>
      <c r="X657" s="43" t="n">
        <v>0</v>
      </c>
      <c r="Y657" s="43" t="n">
        <v>0</v>
      </c>
      <c r="Z657" s="43" t="n">
        <v>0</v>
      </c>
      <c r="AA657" s="43" t="n">
        <v>0</v>
      </c>
      <c r="AB657" s="43" t="n">
        <v>0</v>
      </c>
    </row>
    <row r="658" customFormat="false" ht="12.75" hidden="false" customHeight="false" outlineLevel="0" collapsed="false">
      <c r="A658" s="36" t="n">
        <v>653</v>
      </c>
      <c r="B658" s="88" t="n">
        <v>8643032</v>
      </c>
      <c r="C658" s="37" t="s">
        <v>437</v>
      </c>
      <c r="D658" s="37" t="s">
        <v>19</v>
      </c>
      <c r="E658" s="89" t="s">
        <v>20</v>
      </c>
      <c r="F658" s="40" t="n">
        <v>35</v>
      </c>
      <c r="G658" s="90" t="n">
        <v>5</v>
      </c>
      <c r="H658" s="90" t="n">
        <v>1</v>
      </c>
      <c r="I658" s="43" t="n">
        <v>0</v>
      </c>
      <c r="J658" s="43" t="n">
        <v>0</v>
      </c>
      <c r="K658" s="43" t="n">
        <v>0</v>
      </c>
      <c r="L658" s="43" t="n">
        <v>0</v>
      </c>
      <c r="M658" s="43" t="n">
        <v>0</v>
      </c>
      <c r="N658" s="43" t="n">
        <v>5</v>
      </c>
      <c r="O658" s="43" t="n">
        <v>0</v>
      </c>
      <c r="P658" s="43" t="n">
        <v>0</v>
      </c>
      <c r="Q658" s="43" t="n">
        <v>0</v>
      </c>
      <c r="R658" s="43" t="n">
        <v>0</v>
      </c>
      <c r="S658" s="43" t="n">
        <v>0</v>
      </c>
      <c r="T658" s="43" t="n">
        <v>0</v>
      </c>
      <c r="U658" s="43" t="n">
        <v>0</v>
      </c>
      <c r="V658" s="43" t="n">
        <v>0</v>
      </c>
      <c r="W658" s="43" t="n">
        <v>0</v>
      </c>
      <c r="X658" s="43" t="n">
        <v>0</v>
      </c>
      <c r="Y658" s="43" t="n">
        <v>0</v>
      </c>
      <c r="Z658" s="43" t="n">
        <v>0</v>
      </c>
      <c r="AA658" s="43" t="n">
        <v>0</v>
      </c>
      <c r="AB658" s="43" t="n">
        <v>0</v>
      </c>
    </row>
    <row r="659" customFormat="false" ht="12.75" hidden="false" customHeight="false" outlineLevel="0" collapsed="false">
      <c r="A659" s="36" t="n">
        <v>654</v>
      </c>
      <c r="B659" s="88" t="n">
        <v>8638342</v>
      </c>
      <c r="C659" s="37" t="s">
        <v>370</v>
      </c>
      <c r="D659" s="37" t="s">
        <v>90</v>
      </c>
      <c r="E659" s="89" t="s">
        <v>43</v>
      </c>
      <c r="F659" s="40" t="n">
        <v>20</v>
      </c>
      <c r="G659" s="90" t="n">
        <v>5</v>
      </c>
      <c r="H659" s="90" t="n">
        <v>2</v>
      </c>
      <c r="I659" s="43" t="n">
        <v>0</v>
      </c>
      <c r="J659" s="43" t="n">
        <v>0</v>
      </c>
      <c r="K659" s="43" t="n">
        <v>0</v>
      </c>
      <c r="L659" s="43" t="n">
        <v>3</v>
      </c>
      <c r="M659" s="43" t="n">
        <v>0</v>
      </c>
      <c r="N659" s="43" t="n">
        <v>0</v>
      </c>
      <c r="O659" s="43" t="n">
        <v>0</v>
      </c>
      <c r="P659" s="43" t="n">
        <v>2</v>
      </c>
      <c r="Q659" s="43" t="n">
        <v>0</v>
      </c>
      <c r="R659" s="43" t="n">
        <v>0</v>
      </c>
      <c r="S659" s="43" t="n">
        <v>0</v>
      </c>
      <c r="T659" s="43" t="n">
        <v>0</v>
      </c>
      <c r="U659" s="43" t="n">
        <v>0</v>
      </c>
      <c r="V659" s="43" t="n">
        <v>0</v>
      </c>
      <c r="W659" s="43" t="n">
        <v>0</v>
      </c>
      <c r="X659" s="43" t="n">
        <v>0</v>
      </c>
      <c r="Y659" s="43" t="n">
        <v>0</v>
      </c>
      <c r="Z659" s="43" t="n">
        <v>0</v>
      </c>
      <c r="AA659" s="43" t="n">
        <v>0</v>
      </c>
      <c r="AB659" s="43" t="n">
        <v>0</v>
      </c>
    </row>
    <row r="660" customFormat="false" ht="12.75" hidden="false" customHeight="false" outlineLevel="0" collapsed="false">
      <c r="A660" s="36" t="n">
        <v>655</v>
      </c>
      <c r="B660" s="88" t="n">
        <v>8027843</v>
      </c>
      <c r="C660" s="37" t="s">
        <v>55</v>
      </c>
      <c r="D660" s="37" t="s">
        <v>55</v>
      </c>
      <c r="E660" s="89" t="n">
        <v>0</v>
      </c>
      <c r="F660" s="40" t="e">
        <f aca="false"/>
        <v>#REF!</v>
      </c>
      <c r="G660" s="90" t="n">
        <v>4</v>
      </c>
      <c r="H660" s="90" t="n">
        <v>1</v>
      </c>
      <c r="I660" s="43" t="n">
        <v>0</v>
      </c>
      <c r="J660" s="43" t="n">
        <v>0</v>
      </c>
      <c r="K660" s="43" t="n">
        <v>4</v>
      </c>
      <c r="L660" s="43" t="n">
        <v>0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43" t="n">
        <v>0</v>
      </c>
      <c r="T660" s="43" t="n">
        <v>0</v>
      </c>
      <c r="U660" s="43" t="n">
        <v>0</v>
      </c>
      <c r="V660" s="43" t="n">
        <v>0</v>
      </c>
      <c r="W660" s="43" t="n">
        <v>0</v>
      </c>
      <c r="X660" s="43" t="n">
        <v>0</v>
      </c>
      <c r="Y660" s="43" t="n">
        <v>0</v>
      </c>
      <c r="Z660" s="43" t="n">
        <v>0</v>
      </c>
      <c r="AA660" s="43" t="n">
        <v>0</v>
      </c>
      <c r="AB660" s="43" t="n">
        <v>0</v>
      </c>
    </row>
    <row r="661" customFormat="false" ht="12.75" hidden="false" customHeight="false" outlineLevel="0" collapsed="false">
      <c r="A661" s="36" t="n">
        <v>656</v>
      </c>
      <c r="B661" s="88" t="n">
        <v>1406907</v>
      </c>
      <c r="C661" s="37" t="s">
        <v>55</v>
      </c>
      <c r="D661" s="37" t="s">
        <v>55</v>
      </c>
      <c r="E661" s="89" t="n">
        <v>0</v>
      </c>
      <c r="F661" s="40" t="e">
        <f aca="false"/>
        <v>#REF!</v>
      </c>
      <c r="G661" s="90" t="n">
        <v>4</v>
      </c>
      <c r="H661" s="90" t="n">
        <v>1</v>
      </c>
      <c r="I661" s="43" t="n">
        <v>0</v>
      </c>
      <c r="J661" s="43" t="n">
        <v>0</v>
      </c>
      <c r="K661" s="43" t="n">
        <v>4</v>
      </c>
      <c r="L661" s="43" t="n">
        <v>0</v>
      </c>
      <c r="M661" s="43" t="n">
        <v>0</v>
      </c>
      <c r="N661" s="43" t="n">
        <v>0</v>
      </c>
      <c r="O661" s="43" t="n">
        <v>0</v>
      </c>
      <c r="P661" s="43" t="n">
        <v>0</v>
      </c>
      <c r="Q661" s="43" t="n">
        <v>0</v>
      </c>
      <c r="R661" s="43" t="n">
        <v>0</v>
      </c>
      <c r="S661" s="43" t="n">
        <v>0</v>
      </c>
      <c r="T661" s="43" t="n">
        <v>0</v>
      </c>
      <c r="U661" s="43" t="n">
        <v>0</v>
      </c>
      <c r="V661" s="43" t="n">
        <v>0</v>
      </c>
      <c r="W661" s="43" t="n">
        <v>0</v>
      </c>
      <c r="X661" s="43" t="n">
        <v>0</v>
      </c>
      <c r="Y661" s="43" t="n">
        <v>0</v>
      </c>
      <c r="Z661" s="43" t="n">
        <v>0</v>
      </c>
      <c r="AA661" s="43" t="n">
        <v>0</v>
      </c>
      <c r="AB661" s="43" t="n">
        <v>0</v>
      </c>
    </row>
    <row r="662" customFormat="false" ht="12.75" hidden="false" customHeight="false" outlineLevel="0" collapsed="false">
      <c r="A662" s="36" t="n">
        <v>657</v>
      </c>
      <c r="B662" s="88" t="n">
        <v>4408882</v>
      </c>
      <c r="C662" s="37" t="s">
        <v>55</v>
      </c>
      <c r="D662" s="37" t="s">
        <v>55</v>
      </c>
      <c r="E662" s="89" t="n">
        <v>0</v>
      </c>
      <c r="F662" s="40" t="e">
        <f aca="false"/>
        <v>#REF!</v>
      </c>
      <c r="G662" s="90" t="n">
        <v>4</v>
      </c>
      <c r="H662" s="90" t="n">
        <v>1</v>
      </c>
      <c r="I662" s="43" t="n">
        <v>0</v>
      </c>
      <c r="J662" s="43" t="n">
        <v>0</v>
      </c>
      <c r="K662" s="43" t="n">
        <v>4</v>
      </c>
      <c r="L662" s="43" t="n">
        <v>0</v>
      </c>
      <c r="M662" s="43" t="n">
        <v>0</v>
      </c>
      <c r="N662" s="43" t="n">
        <v>0</v>
      </c>
      <c r="O662" s="43" t="n">
        <v>0</v>
      </c>
      <c r="P662" s="43" t="n">
        <v>0</v>
      </c>
      <c r="Q662" s="43" t="n">
        <v>0</v>
      </c>
      <c r="R662" s="43" t="n">
        <v>0</v>
      </c>
      <c r="S662" s="43" t="n">
        <v>0</v>
      </c>
      <c r="T662" s="43" t="n">
        <v>0</v>
      </c>
      <c r="U662" s="43" t="n">
        <v>0</v>
      </c>
      <c r="V662" s="43" t="n">
        <v>0</v>
      </c>
      <c r="W662" s="43" t="n">
        <v>0</v>
      </c>
      <c r="X662" s="43" t="n">
        <v>0</v>
      </c>
      <c r="Y662" s="43" t="n">
        <v>0</v>
      </c>
      <c r="Z662" s="43" t="n">
        <v>0</v>
      </c>
      <c r="AA662" s="43" t="n">
        <v>0</v>
      </c>
      <c r="AB662" s="43" t="n">
        <v>0</v>
      </c>
    </row>
    <row r="663" customFormat="false" ht="12.75" hidden="false" customHeight="false" outlineLevel="0" collapsed="false">
      <c r="A663" s="36" t="n">
        <v>658</v>
      </c>
      <c r="B663" s="88" t="n">
        <v>1393701</v>
      </c>
      <c r="C663" s="37" t="s">
        <v>951</v>
      </c>
      <c r="D663" s="37" t="s">
        <v>330</v>
      </c>
      <c r="E663" s="89" t="s">
        <v>20</v>
      </c>
      <c r="F663" s="40" t="n">
        <v>10</v>
      </c>
      <c r="G663" s="90" t="n">
        <v>4</v>
      </c>
      <c r="H663" s="90" t="n">
        <v>1</v>
      </c>
      <c r="I663" s="43" t="n">
        <v>0</v>
      </c>
      <c r="J663" s="43" t="n">
        <v>0</v>
      </c>
      <c r="K663" s="43" t="n">
        <v>0</v>
      </c>
      <c r="L663" s="43" t="n">
        <v>0</v>
      </c>
      <c r="M663" s="43" t="n">
        <v>0</v>
      </c>
      <c r="N663" s="43" t="n">
        <v>0</v>
      </c>
      <c r="O663" s="43" t="n">
        <v>0</v>
      </c>
      <c r="P663" s="43" t="n">
        <v>0</v>
      </c>
      <c r="Q663" s="43" t="n">
        <v>0</v>
      </c>
      <c r="R663" s="43" t="n">
        <v>0</v>
      </c>
      <c r="S663" s="43" t="n">
        <v>0</v>
      </c>
      <c r="T663" s="43" t="n">
        <v>0</v>
      </c>
      <c r="U663" s="43" t="n">
        <v>0</v>
      </c>
      <c r="V663" s="43" t="n">
        <v>0</v>
      </c>
      <c r="W663" s="43" t="n">
        <v>0</v>
      </c>
      <c r="X663" s="43" t="n">
        <v>0</v>
      </c>
      <c r="Y663" s="43" t="n">
        <v>0</v>
      </c>
      <c r="Z663" s="43" t="n">
        <v>4</v>
      </c>
      <c r="AA663" s="43" t="n">
        <v>0</v>
      </c>
      <c r="AB663" s="43" t="n">
        <v>0</v>
      </c>
    </row>
    <row r="664" customFormat="false" ht="12.75" hidden="false" customHeight="false" outlineLevel="0" collapsed="false">
      <c r="A664" s="36" t="n">
        <v>659</v>
      </c>
      <c r="B664" s="88" t="n">
        <v>2092048</v>
      </c>
      <c r="C664" s="37" t="s">
        <v>45</v>
      </c>
      <c r="D664" s="37" t="s">
        <v>45</v>
      </c>
      <c r="E664" s="89" t="n">
        <v>0</v>
      </c>
      <c r="F664" s="40" t="e">
        <f aca="false"/>
        <v>#REF!</v>
      </c>
      <c r="G664" s="90" t="n">
        <v>4</v>
      </c>
      <c r="H664" s="90" t="n">
        <v>1</v>
      </c>
      <c r="I664" s="43" t="n">
        <v>0</v>
      </c>
      <c r="J664" s="43" t="n">
        <v>0</v>
      </c>
      <c r="K664" s="43" t="n">
        <v>0</v>
      </c>
      <c r="L664" s="43" t="n">
        <v>0</v>
      </c>
      <c r="M664" s="43" t="n">
        <v>0</v>
      </c>
      <c r="N664" s="43" t="n">
        <v>0</v>
      </c>
      <c r="O664" s="43" t="n">
        <v>0</v>
      </c>
      <c r="P664" s="43" t="n">
        <v>0</v>
      </c>
      <c r="Q664" s="43" t="n">
        <v>0</v>
      </c>
      <c r="R664" s="43" t="n">
        <v>0</v>
      </c>
      <c r="S664" s="43" t="n">
        <v>0</v>
      </c>
      <c r="T664" s="43" t="n">
        <v>0</v>
      </c>
      <c r="U664" s="43" t="n">
        <v>0</v>
      </c>
      <c r="V664" s="43" t="n">
        <v>0</v>
      </c>
      <c r="W664" s="43" t="n">
        <v>0</v>
      </c>
      <c r="X664" s="43" t="n">
        <v>0</v>
      </c>
      <c r="Y664" s="43" t="n">
        <v>4</v>
      </c>
      <c r="Z664" s="43" t="n">
        <v>0</v>
      </c>
      <c r="AA664" s="43" t="n">
        <v>0</v>
      </c>
      <c r="AB664" s="43" t="n">
        <v>0</v>
      </c>
    </row>
    <row r="665" customFormat="false" ht="12.75" hidden="false" customHeight="false" outlineLevel="0" collapsed="false">
      <c r="A665" s="36" t="n">
        <v>660</v>
      </c>
      <c r="B665" s="88" t="n">
        <v>2120057</v>
      </c>
      <c r="C665" s="37" t="s">
        <v>524</v>
      </c>
      <c r="D665" s="37" t="s">
        <v>524</v>
      </c>
      <c r="E665" s="89" t="n">
        <v>0</v>
      </c>
      <c r="F665" s="40" t="e">
        <f aca="false"/>
        <v>#REF!</v>
      </c>
      <c r="G665" s="90" t="n">
        <v>4</v>
      </c>
      <c r="H665" s="90" t="n">
        <v>1</v>
      </c>
      <c r="I665" s="43" t="n">
        <v>0</v>
      </c>
      <c r="J665" s="43" t="n">
        <v>0</v>
      </c>
      <c r="K665" s="43" t="n">
        <v>0</v>
      </c>
      <c r="L665" s="43" t="n">
        <v>0</v>
      </c>
      <c r="M665" s="43" t="n">
        <v>0</v>
      </c>
      <c r="N665" s="43" t="n">
        <v>0</v>
      </c>
      <c r="O665" s="43" t="n">
        <v>0</v>
      </c>
      <c r="P665" s="43" t="n">
        <v>4</v>
      </c>
      <c r="Q665" s="43" t="n">
        <v>0</v>
      </c>
      <c r="R665" s="43" t="n">
        <v>0</v>
      </c>
      <c r="S665" s="43" t="n">
        <v>0</v>
      </c>
      <c r="T665" s="43" t="n">
        <v>0</v>
      </c>
      <c r="U665" s="43" t="n">
        <v>0</v>
      </c>
      <c r="V665" s="43" t="n">
        <v>0</v>
      </c>
      <c r="W665" s="43" t="n">
        <v>0</v>
      </c>
      <c r="X665" s="43" t="n">
        <v>0</v>
      </c>
      <c r="Y665" s="43" t="n">
        <v>0</v>
      </c>
      <c r="Z665" s="43" t="n">
        <v>0</v>
      </c>
      <c r="AA665" s="43" t="n">
        <v>0</v>
      </c>
      <c r="AB665" s="43" t="n">
        <v>0</v>
      </c>
    </row>
    <row r="666" customFormat="false" ht="12.75" hidden="false" customHeight="false" outlineLevel="0" collapsed="false">
      <c r="A666" s="36" t="n">
        <v>661</v>
      </c>
      <c r="B666" s="88" t="n">
        <v>2047598</v>
      </c>
      <c r="C666" s="37" t="s">
        <v>674</v>
      </c>
      <c r="D666" s="37" t="s">
        <v>31</v>
      </c>
      <c r="E666" s="89" t="s">
        <v>20</v>
      </c>
      <c r="F666" s="40" t="n">
        <v>12</v>
      </c>
      <c r="G666" s="90" t="n">
        <v>4</v>
      </c>
      <c r="H666" s="90" t="n">
        <v>1</v>
      </c>
      <c r="I666" s="43" t="n">
        <v>0</v>
      </c>
      <c r="J666" s="43" t="n">
        <v>0</v>
      </c>
      <c r="K666" s="43" t="n">
        <v>0</v>
      </c>
      <c r="L666" s="43" t="n">
        <v>0</v>
      </c>
      <c r="M666" s="43" t="n">
        <v>0</v>
      </c>
      <c r="N666" s="43" t="n">
        <v>0</v>
      </c>
      <c r="O666" s="43" t="n">
        <v>0</v>
      </c>
      <c r="P666" s="43" t="n">
        <v>0</v>
      </c>
      <c r="Q666" s="43" t="n">
        <v>0</v>
      </c>
      <c r="R666" s="43" t="n">
        <v>0</v>
      </c>
      <c r="S666" s="43" t="n">
        <v>0</v>
      </c>
      <c r="T666" s="43" t="n">
        <v>4</v>
      </c>
      <c r="U666" s="43" t="n">
        <v>0</v>
      </c>
      <c r="V666" s="43" t="n">
        <v>0</v>
      </c>
      <c r="W666" s="43" t="n">
        <v>0</v>
      </c>
      <c r="X666" s="43" t="n">
        <v>0</v>
      </c>
      <c r="Y666" s="43" t="n">
        <v>0</v>
      </c>
      <c r="Z666" s="43" t="n">
        <v>0</v>
      </c>
      <c r="AA666" s="43" t="n">
        <v>0</v>
      </c>
      <c r="AB666" s="43" t="n">
        <v>0</v>
      </c>
    </row>
    <row r="667" customFormat="false" ht="12.75" hidden="false" customHeight="false" outlineLevel="0" collapsed="false">
      <c r="A667" s="36" t="n">
        <v>662</v>
      </c>
      <c r="B667" s="88" t="n">
        <v>6305061</v>
      </c>
      <c r="C667" s="37" t="s">
        <v>31</v>
      </c>
      <c r="D667" s="37" t="s">
        <v>31</v>
      </c>
      <c r="E667" s="89" t="n">
        <v>0</v>
      </c>
      <c r="F667" s="40" t="e">
        <f aca="false"/>
        <v>#REF!</v>
      </c>
      <c r="G667" s="90" t="n">
        <v>3</v>
      </c>
      <c r="H667" s="90" t="n">
        <v>1</v>
      </c>
      <c r="I667" s="43" t="n">
        <v>0</v>
      </c>
      <c r="J667" s="43" t="n">
        <v>0</v>
      </c>
      <c r="K667" s="43" t="n">
        <v>0</v>
      </c>
      <c r="L667" s="43" t="n">
        <v>0</v>
      </c>
      <c r="M667" s="43" t="n">
        <v>0</v>
      </c>
      <c r="N667" s="43" t="n">
        <v>0</v>
      </c>
      <c r="O667" s="43" t="n">
        <v>0</v>
      </c>
      <c r="P667" s="43" t="n">
        <v>0</v>
      </c>
      <c r="Q667" s="43" t="n">
        <v>0</v>
      </c>
      <c r="R667" s="43" t="n">
        <v>0</v>
      </c>
      <c r="S667" s="43" t="n">
        <v>0</v>
      </c>
      <c r="T667" s="43" t="n">
        <v>3</v>
      </c>
      <c r="U667" s="43" t="n">
        <v>0</v>
      </c>
      <c r="V667" s="43" t="n">
        <v>0</v>
      </c>
      <c r="W667" s="43" t="n">
        <v>0</v>
      </c>
      <c r="X667" s="43" t="n">
        <v>0</v>
      </c>
      <c r="Y667" s="43" t="n">
        <v>0</v>
      </c>
      <c r="Z667" s="43" t="n">
        <v>0</v>
      </c>
      <c r="AA667" s="43" t="n">
        <v>0</v>
      </c>
      <c r="AB667" s="43" t="n">
        <v>0</v>
      </c>
    </row>
    <row r="668" customFormat="false" ht="12.75" hidden="false" customHeight="false" outlineLevel="0" collapsed="false">
      <c r="A668" s="36" t="n">
        <v>663</v>
      </c>
      <c r="B668" s="88" t="n">
        <v>7201607</v>
      </c>
      <c r="C668" s="37" t="s">
        <v>369</v>
      </c>
      <c r="D668" s="37" t="s">
        <v>55</v>
      </c>
      <c r="E668" s="89" t="s">
        <v>43</v>
      </c>
      <c r="F668" s="40" t="n">
        <v>16</v>
      </c>
      <c r="G668" s="90" t="n">
        <v>3</v>
      </c>
      <c r="H668" s="90" t="n">
        <v>1</v>
      </c>
      <c r="I668" s="43" t="n">
        <v>0</v>
      </c>
      <c r="J668" s="43" t="n">
        <v>0</v>
      </c>
      <c r="K668" s="43" t="n">
        <v>0</v>
      </c>
      <c r="L668" s="43" t="n">
        <v>3</v>
      </c>
      <c r="M668" s="43" t="n">
        <v>0</v>
      </c>
      <c r="N668" s="43" t="n">
        <v>0</v>
      </c>
      <c r="O668" s="43" t="n">
        <v>0</v>
      </c>
      <c r="P668" s="43" t="n">
        <v>0</v>
      </c>
      <c r="Q668" s="43" t="n">
        <v>0</v>
      </c>
      <c r="R668" s="43" t="n">
        <v>0</v>
      </c>
      <c r="S668" s="43" t="n">
        <v>0</v>
      </c>
      <c r="T668" s="43" t="n">
        <v>0</v>
      </c>
      <c r="U668" s="43" t="n">
        <v>0</v>
      </c>
      <c r="V668" s="43" t="n">
        <v>0</v>
      </c>
      <c r="W668" s="43" t="n">
        <v>0</v>
      </c>
      <c r="X668" s="43" t="n">
        <v>0</v>
      </c>
      <c r="Y668" s="43" t="n">
        <v>0</v>
      </c>
      <c r="Z668" s="43" t="n">
        <v>0</v>
      </c>
      <c r="AA668" s="43" t="n">
        <v>0</v>
      </c>
      <c r="AB668" s="43" t="n">
        <v>0</v>
      </c>
    </row>
    <row r="669" customFormat="false" ht="12.75" hidden="false" customHeight="false" outlineLevel="0" collapsed="false">
      <c r="A669" s="36" t="n">
        <v>664</v>
      </c>
      <c r="B669" s="88" t="n">
        <v>4408876</v>
      </c>
      <c r="C669" s="37" t="s">
        <v>55</v>
      </c>
      <c r="D669" s="37" t="s">
        <v>55</v>
      </c>
      <c r="E669" s="89" t="n">
        <v>0</v>
      </c>
      <c r="F669" s="40" t="e">
        <f aca="false"/>
        <v>#REF!</v>
      </c>
      <c r="G669" s="90" t="n">
        <v>3</v>
      </c>
      <c r="H669" s="90" t="n">
        <v>1</v>
      </c>
      <c r="I669" s="43" t="n">
        <v>0</v>
      </c>
      <c r="J669" s="43" t="n">
        <v>0</v>
      </c>
      <c r="K669" s="43" t="n">
        <v>3</v>
      </c>
      <c r="L669" s="43" t="n">
        <v>0</v>
      </c>
      <c r="M669" s="43" t="n">
        <v>0</v>
      </c>
      <c r="N669" s="43" t="n">
        <v>0</v>
      </c>
      <c r="O669" s="43" t="n">
        <v>0</v>
      </c>
      <c r="P669" s="43" t="n">
        <v>0</v>
      </c>
      <c r="Q669" s="43" t="n">
        <v>0</v>
      </c>
      <c r="R669" s="43" t="n">
        <v>0</v>
      </c>
      <c r="S669" s="43" t="n">
        <v>0</v>
      </c>
      <c r="T669" s="43" t="n">
        <v>0</v>
      </c>
      <c r="U669" s="43" t="n">
        <v>0</v>
      </c>
      <c r="V669" s="43" t="n">
        <v>0</v>
      </c>
      <c r="W669" s="43" t="n">
        <v>0</v>
      </c>
      <c r="X669" s="43" t="n">
        <v>0</v>
      </c>
      <c r="Y669" s="43" t="n">
        <v>0</v>
      </c>
      <c r="Z669" s="43" t="n">
        <v>0</v>
      </c>
      <c r="AA669" s="43" t="n">
        <v>0</v>
      </c>
      <c r="AB669" s="43" t="n">
        <v>0</v>
      </c>
    </row>
    <row r="670" customFormat="false" ht="12.75" hidden="false" customHeight="false" outlineLevel="0" collapsed="false">
      <c r="A670" s="36" t="n">
        <v>665</v>
      </c>
      <c r="B670" s="88" t="n">
        <v>2070169</v>
      </c>
      <c r="C670" s="37" t="s">
        <v>920</v>
      </c>
      <c r="D670" s="37" t="s">
        <v>19</v>
      </c>
      <c r="E670" s="89" t="s">
        <v>20</v>
      </c>
      <c r="F670" s="40" t="n">
        <v>10</v>
      </c>
      <c r="G670" s="90" t="n">
        <v>3</v>
      </c>
      <c r="H670" s="90" t="n">
        <v>1</v>
      </c>
      <c r="I670" s="43" t="n">
        <v>0</v>
      </c>
      <c r="J670" s="43" t="n">
        <v>0</v>
      </c>
      <c r="K670" s="43" t="n">
        <v>0</v>
      </c>
      <c r="L670" s="43" t="n">
        <v>0</v>
      </c>
      <c r="M670" s="43" t="n">
        <v>0</v>
      </c>
      <c r="N670" s="43" t="n">
        <v>0</v>
      </c>
      <c r="O670" s="43" t="n">
        <v>0</v>
      </c>
      <c r="P670" s="43" t="n">
        <v>0</v>
      </c>
      <c r="Q670" s="43" t="n">
        <v>0</v>
      </c>
      <c r="R670" s="43" t="n">
        <v>0</v>
      </c>
      <c r="S670" s="43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43" t="n">
        <v>0</v>
      </c>
      <c r="Y670" s="43" t="n">
        <v>3</v>
      </c>
      <c r="Z670" s="43" t="n">
        <v>0</v>
      </c>
      <c r="AA670" s="43" t="n">
        <v>0</v>
      </c>
      <c r="AB670" s="43" t="n">
        <v>0</v>
      </c>
    </row>
    <row r="671" customFormat="false" ht="12.75" hidden="false" customHeight="false" outlineLevel="0" collapsed="false">
      <c r="A671" s="36" t="n">
        <v>666</v>
      </c>
      <c r="B671" s="88" t="n">
        <v>250990</v>
      </c>
      <c r="C671" s="37" t="s">
        <v>873</v>
      </c>
      <c r="D671" s="37" t="s">
        <v>19</v>
      </c>
      <c r="E671" s="89" t="s">
        <v>20</v>
      </c>
      <c r="F671" s="40" t="n">
        <v>50</v>
      </c>
      <c r="G671" s="90" t="n">
        <v>3</v>
      </c>
      <c r="H671" s="90" t="n">
        <v>1</v>
      </c>
      <c r="I671" s="43" t="n">
        <v>0</v>
      </c>
      <c r="J671" s="43" t="n">
        <v>0</v>
      </c>
      <c r="K671" s="43" t="n">
        <v>0</v>
      </c>
      <c r="L671" s="43" t="n">
        <v>0</v>
      </c>
      <c r="M671" s="43" t="n">
        <v>0</v>
      </c>
      <c r="N671" s="43" t="n">
        <v>0</v>
      </c>
      <c r="O671" s="43" t="n">
        <v>0</v>
      </c>
      <c r="P671" s="43" t="n">
        <v>0</v>
      </c>
      <c r="Q671" s="43" t="n">
        <v>0</v>
      </c>
      <c r="R671" s="43" t="n">
        <v>0</v>
      </c>
      <c r="S671" s="43" t="n">
        <v>0</v>
      </c>
      <c r="T671" s="43" t="n">
        <v>0</v>
      </c>
      <c r="U671" s="43" t="n">
        <v>0</v>
      </c>
      <c r="V671" s="43" t="n">
        <v>0</v>
      </c>
      <c r="W671" s="43" t="n">
        <v>0</v>
      </c>
      <c r="X671" s="43" t="n">
        <v>3</v>
      </c>
      <c r="Y671" s="43" t="n">
        <v>0</v>
      </c>
      <c r="Z671" s="43" t="n">
        <v>0</v>
      </c>
      <c r="AA671" s="43" t="n">
        <v>0</v>
      </c>
      <c r="AB671" s="43" t="n">
        <v>0</v>
      </c>
    </row>
    <row r="672" customFormat="false" ht="12.75" hidden="false" customHeight="false" outlineLevel="0" collapsed="false">
      <c r="A672" s="36" t="n">
        <v>667</v>
      </c>
      <c r="B672" s="88" t="n">
        <v>1428789</v>
      </c>
      <c r="C672" s="37" t="s">
        <v>902</v>
      </c>
      <c r="D672" s="37" t="s">
        <v>19</v>
      </c>
      <c r="E672" s="89" t="s">
        <v>20</v>
      </c>
      <c r="F672" s="40" t="n">
        <v>55</v>
      </c>
      <c r="G672" s="90" t="n">
        <v>3</v>
      </c>
      <c r="H672" s="90" t="n">
        <v>1</v>
      </c>
      <c r="I672" s="43" t="n">
        <v>0</v>
      </c>
      <c r="J672" s="43" t="n">
        <v>0</v>
      </c>
      <c r="K672" s="43" t="n">
        <v>0</v>
      </c>
      <c r="L672" s="43" t="n">
        <v>0</v>
      </c>
      <c r="M672" s="43" t="n">
        <v>0</v>
      </c>
      <c r="N672" s="43" t="n">
        <v>0</v>
      </c>
      <c r="O672" s="43" t="n">
        <v>0</v>
      </c>
      <c r="P672" s="43" t="n">
        <v>0</v>
      </c>
      <c r="Q672" s="43" t="n">
        <v>0</v>
      </c>
      <c r="R672" s="43" t="n">
        <v>0</v>
      </c>
      <c r="S672" s="43" t="n">
        <v>0</v>
      </c>
      <c r="T672" s="43" t="n">
        <v>0</v>
      </c>
      <c r="U672" s="43" t="n">
        <v>0</v>
      </c>
      <c r="V672" s="43" t="n">
        <v>0</v>
      </c>
      <c r="W672" s="43" t="n">
        <v>0</v>
      </c>
      <c r="X672" s="43" t="n">
        <v>0</v>
      </c>
      <c r="Y672" s="43" t="n">
        <v>3</v>
      </c>
      <c r="Z672" s="43" t="n">
        <v>0</v>
      </c>
      <c r="AA672" s="43" t="n">
        <v>0</v>
      </c>
      <c r="AB672" s="43" t="n">
        <v>0</v>
      </c>
    </row>
    <row r="673" customFormat="false" ht="12.75" hidden="false" customHeight="false" outlineLevel="0" collapsed="false">
      <c r="A673" s="36" t="n">
        <v>668</v>
      </c>
      <c r="B673" s="88" t="n">
        <v>2055978</v>
      </c>
      <c r="C673" s="37" t="s">
        <v>604</v>
      </c>
      <c r="D673" s="37" t="s">
        <v>35</v>
      </c>
      <c r="E673" s="89" t="s">
        <v>20</v>
      </c>
      <c r="F673" s="40" t="n">
        <v>12</v>
      </c>
      <c r="G673" s="90" t="n">
        <v>3</v>
      </c>
      <c r="H673" s="90" t="n">
        <v>1</v>
      </c>
      <c r="I673" s="43" t="n">
        <v>0</v>
      </c>
      <c r="J673" s="43" t="n">
        <v>0</v>
      </c>
      <c r="K673" s="43" t="n">
        <v>0</v>
      </c>
      <c r="L673" s="43" t="n">
        <v>0</v>
      </c>
      <c r="M673" s="43" t="n">
        <v>0</v>
      </c>
      <c r="N673" s="43" t="n">
        <v>0</v>
      </c>
      <c r="O673" s="43" t="n">
        <v>0</v>
      </c>
      <c r="P673" s="43" t="n">
        <v>0</v>
      </c>
      <c r="Q673" s="43" t="n">
        <v>0</v>
      </c>
      <c r="R673" s="43" t="n">
        <v>3</v>
      </c>
      <c r="S673" s="43" t="n">
        <v>0</v>
      </c>
      <c r="T673" s="43" t="n">
        <v>0</v>
      </c>
      <c r="U673" s="43" t="n">
        <v>0</v>
      </c>
      <c r="V673" s="43" t="n">
        <v>0</v>
      </c>
      <c r="W673" s="43" t="n">
        <v>0</v>
      </c>
      <c r="X673" s="43" t="n">
        <v>0</v>
      </c>
      <c r="Y673" s="43" t="n">
        <v>0</v>
      </c>
      <c r="Z673" s="43" t="n">
        <v>0</v>
      </c>
      <c r="AA673" s="43" t="n">
        <v>0</v>
      </c>
      <c r="AB673" s="43" t="n">
        <v>0</v>
      </c>
    </row>
    <row r="674" customFormat="false" ht="12.75" hidden="false" customHeight="false" outlineLevel="0" collapsed="false">
      <c r="A674" s="36" t="n">
        <v>669</v>
      </c>
      <c r="B674" s="88" t="n">
        <v>1302047</v>
      </c>
      <c r="C674" s="37" t="s">
        <v>19</v>
      </c>
      <c r="D674" s="37" t="s">
        <v>19</v>
      </c>
      <c r="E674" s="89" t="n">
        <v>0</v>
      </c>
      <c r="F674" s="40" t="e">
        <f aca="false"/>
        <v>#REF!</v>
      </c>
      <c r="G674" s="90" t="n">
        <v>3</v>
      </c>
      <c r="H674" s="90" t="n">
        <v>1</v>
      </c>
      <c r="I674" s="43" t="n">
        <v>0</v>
      </c>
      <c r="J674" s="43" t="n">
        <v>0</v>
      </c>
      <c r="K674" s="43" t="n">
        <v>0</v>
      </c>
      <c r="L674" s="43" t="n">
        <v>0</v>
      </c>
      <c r="M674" s="43" t="n">
        <v>0</v>
      </c>
      <c r="N674" s="43" t="n">
        <v>0</v>
      </c>
      <c r="O674" s="43" t="n">
        <v>0</v>
      </c>
      <c r="P674" s="43" t="n">
        <v>0</v>
      </c>
      <c r="Q674" s="43" t="n">
        <v>0</v>
      </c>
      <c r="R674" s="43" t="n">
        <v>0</v>
      </c>
      <c r="S674" s="43" t="n">
        <v>0</v>
      </c>
      <c r="T674" s="43" t="n">
        <v>0</v>
      </c>
      <c r="U674" s="43" t="n">
        <v>3</v>
      </c>
      <c r="V674" s="43" t="n">
        <v>0</v>
      </c>
      <c r="W674" s="43" t="n">
        <v>0</v>
      </c>
      <c r="X674" s="43" t="n">
        <v>0</v>
      </c>
      <c r="Y674" s="43" t="n">
        <v>0</v>
      </c>
      <c r="Z674" s="43" t="n">
        <v>0</v>
      </c>
      <c r="AA674" s="43" t="n">
        <v>0</v>
      </c>
      <c r="AB674" s="43" t="n">
        <v>0</v>
      </c>
    </row>
    <row r="675" customFormat="false" ht="12.75" hidden="false" customHeight="false" outlineLevel="0" collapsed="false">
      <c r="A675" s="36" t="n">
        <v>670</v>
      </c>
      <c r="B675" s="88" t="n">
        <v>8630801</v>
      </c>
      <c r="C675" s="37" t="s">
        <v>367</v>
      </c>
      <c r="D675" s="37" t="s">
        <v>368</v>
      </c>
      <c r="E675" s="89" t="s">
        <v>20</v>
      </c>
      <c r="F675" s="40" t="n">
        <v>75</v>
      </c>
      <c r="G675" s="90" t="n">
        <v>3</v>
      </c>
      <c r="H675" s="90" t="n">
        <v>1</v>
      </c>
      <c r="I675" s="43" t="n">
        <v>0</v>
      </c>
      <c r="J675" s="43" t="n">
        <v>0</v>
      </c>
      <c r="K675" s="43" t="n">
        <v>0</v>
      </c>
      <c r="L675" s="43" t="n">
        <v>3</v>
      </c>
      <c r="M675" s="43" t="n">
        <v>0</v>
      </c>
      <c r="N675" s="43" t="n">
        <v>0</v>
      </c>
      <c r="O675" s="43" t="n">
        <v>0</v>
      </c>
      <c r="P675" s="43" t="n">
        <v>0</v>
      </c>
      <c r="Q675" s="43" t="n">
        <v>0</v>
      </c>
      <c r="R675" s="43" t="n">
        <v>0</v>
      </c>
      <c r="S675" s="43" t="n">
        <v>0</v>
      </c>
      <c r="T675" s="43" t="n">
        <v>0</v>
      </c>
      <c r="U675" s="43" t="n">
        <v>0</v>
      </c>
      <c r="V675" s="43" t="n">
        <v>0</v>
      </c>
      <c r="W675" s="43" t="n">
        <v>0</v>
      </c>
      <c r="X675" s="43" t="n">
        <v>0</v>
      </c>
      <c r="Y675" s="43" t="n">
        <v>0</v>
      </c>
      <c r="Z675" s="43" t="n">
        <v>0</v>
      </c>
      <c r="AA675" s="43" t="n">
        <v>0</v>
      </c>
      <c r="AB675" s="43" t="n">
        <v>0</v>
      </c>
    </row>
    <row r="676" customFormat="false" ht="12.75" hidden="false" customHeight="false" outlineLevel="0" collapsed="false">
      <c r="A676" s="36" t="n">
        <v>671</v>
      </c>
      <c r="B676" s="88" t="n">
        <v>6305063</v>
      </c>
      <c r="C676" s="37" t="s">
        <v>235</v>
      </c>
      <c r="D676" s="37" t="s">
        <v>235</v>
      </c>
      <c r="E676" s="89" t="n">
        <v>0</v>
      </c>
      <c r="F676" s="40" t="e">
        <f aca="false"/>
        <v>#REF!</v>
      </c>
      <c r="G676" s="90" t="n">
        <v>2</v>
      </c>
      <c r="H676" s="90" t="n">
        <v>1</v>
      </c>
      <c r="I676" s="43" t="n">
        <v>0</v>
      </c>
      <c r="J676" s="43" t="n">
        <v>0</v>
      </c>
      <c r="K676" s="43" t="n">
        <v>0</v>
      </c>
      <c r="L676" s="43" t="n">
        <v>0</v>
      </c>
      <c r="M676" s="43" t="n">
        <v>0</v>
      </c>
      <c r="N676" s="43" t="n">
        <v>0</v>
      </c>
      <c r="O676" s="43" t="n">
        <v>0</v>
      </c>
      <c r="P676" s="43" t="n">
        <v>0</v>
      </c>
      <c r="Q676" s="43" t="n">
        <v>0</v>
      </c>
      <c r="R676" s="43" t="n">
        <v>0</v>
      </c>
      <c r="S676" s="43" t="n">
        <v>0</v>
      </c>
      <c r="T676" s="43" t="n">
        <v>0</v>
      </c>
      <c r="U676" s="43" t="n">
        <v>2</v>
      </c>
      <c r="V676" s="43" t="n">
        <v>0</v>
      </c>
      <c r="W676" s="43" t="n">
        <v>0</v>
      </c>
      <c r="X676" s="43" t="n">
        <v>0</v>
      </c>
      <c r="Y676" s="43" t="n">
        <v>0</v>
      </c>
      <c r="Z676" s="43" t="n">
        <v>0</v>
      </c>
      <c r="AA676" s="43" t="n">
        <v>0</v>
      </c>
      <c r="AB676" s="43" t="n">
        <v>0</v>
      </c>
    </row>
    <row r="677" customFormat="false" ht="12.75" hidden="false" customHeight="false" outlineLevel="0" collapsed="false">
      <c r="A677" s="36" t="n">
        <v>672</v>
      </c>
      <c r="B677" s="88" t="n">
        <v>2085019</v>
      </c>
      <c r="C677" s="37" t="s">
        <v>412</v>
      </c>
      <c r="D677" s="37" t="s">
        <v>412</v>
      </c>
      <c r="E677" s="89" t="s">
        <v>20</v>
      </c>
      <c r="F677" s="40" t="n">
        <v>21</v>
      </c>
      <c r="G677" s="90" t="n">
        <v>2</v>
      </c>
      <c r="H677" s="90" t="n">
        <v>1</v>
      </c>
      <c r="I677" s="43" t="n">
        <v>0</v>
      </c>
      <c r="J677" s="43" t="n">
        <v>0</v>
      </c>
      <c r="K677" s="43" t="n">
        <v>0</v>
      </c>
      <c r="L677" s="43" t="n">
        <v>0</v>
      </c>
      <c r="M677" s="43" t="n">
        <v>2</v>
      </c>
      <c r="N677" s="43" t="n">
        <v>0</v>
      </c>
      <c r="O677" s="43" t="n">
        <v>0</v>
      </c>
      <c r="P677" s="43" t="n">
        <v>0</v>
      </c>
      <c r="Q677" s="43" t="n">
        <v>0</v>
      </c>
      <c r="R677" s="43" t="n">
        <v>0</v>
      </c>
      <c r="S677" s="43" t="n">
        <v>0</v>
      </c>
      <c r="T677" s="43" t="n">
        <v>0</v>
      </c>
      <c r="U677" s="43" t="n">
        <v>0</v>
      </c>
      <c r="V677" s="43" t="n">
        <v>0</v>
      </c>
      <c r="W677" s="43" t="n">
        <v>0</v>
      </c>
      <c r="X677" s="43" t="n">
        <v>0</v>
      </c>
      <c r="Y677" s="43" t="n">
        <v>0</v>
      </c>
      <c r="Z677" s="43" t="n">
        <v>0</v>
      </c>
      <c r="AA677" s="43" t="n">
        <v>0</v>
      </c>
      <c r="AB677" s="43" t="n">
        <v>0</v>
      </c>
    </row>
    <row r="678" customFormat="false" ht="12.75" hidden="false" customHeight="false" outlineLevel="0" collapsed="false">
      <c r="A678" s="36" t="n">
        <v>673</v>
      </c>
      <c r="B678" s="88" t="n">
        <v>2055010</v>
      </c>
      <c r="C678" s="37" t="s">
        <v>477</v>
      </c>
      <c r="D678" s="37" t="s">
        <v>477</v>
      </c>
      <c r="E678" s="89" t="n">
        <v>0</v>
      </c>
      <c r="F678" s="40" t="e">
        <f aca="false"/>
        <v>#REF!</v>
      </c>
      <c r="G678" s="90" t="n">
        <v>2</v>
      </c>
      <c r="H678" s="90" t="n">
        <v>1</v>
      </c>
      <c r="I678" s="43" t="n">
        <v>0</v>
      </c>
      <c r="J678" s="43" t="n">
        <v>0</v>
      </c>
      <c r="K678" s="43" t="n">
        <v>0</v>
      </c>
      <c r="L678" s="43" t="n">
        <v>0</v>
      </c>
      <c r="M678" s="43" t="n">
        <v>0</v>
      </c>
      <c r="N678" s="43" t="n">
        <v>0</v>
      </c>
      <c r="O678" s="43" t="n">
        <v>0</v>
      </c>
      <c r="P678" s="43" t="n">
        <v>2</v>
      </c>
      <c r="Q678" s="43" t="n">
        <v>0</v>
      </c>
      <c r="R678" s="43" t="n">
        <v>0</v>
      </c>
      <c r="S678" s="43" t="n">
        <v>0</v>
      </c>
      <c r="T678" s="43" t="n">
        <v>0</v>
      </c>
      <c r="U678" s="43" t="n">
        <v>0</v>
      </c>
      <c r="V678" s="43" t="n">
        <v>0</v>
      </c>
      <c r="W678" s="43" t="n">
        <v>0</v>
      </c>
      <c r="X678" s="43" t="n">
        <v>0</v>
      </c>
      <c r="Y678" s="43" t="n">
        <v>0</v>
      </c>
      <c r="Z678" s="43" t="n">
        <v>0</v>
      </c>
      <c r="AA678" s="43" t="n">
        <v>0</v>
      </c>
      <c r="AB678" s="43" t="n">
        <v>0</v>
      </c>
    </row>
    <row r="679" customFormat="false" ht="12.75" hidden="false" customHeight="false" outlineLevel="0" collapsed="false">
      <c r="A679" s="36" t="n">
        <v>674</v>
      </c>
      <c r="B679" s="88" t="n">
        <v>1633606</v>
      </c>
      <c r="C679" s="37" t="s">
        <v>921</v>
      </c>
      <c r="D679" s="37" t="s">
        <v>19</v>
      </c>
      <c r="E679" s="89" t="s">
        <v>20</v>
      </c>
      <c r="F679" s="40" t="n">
        <v>10</v>
      </c>
      <c r="G679" s="90" t="n">
        <v>2</v>
      </c>
      <c r="H679" s="90" t="n">
        <v>1</v>
      </c>
      <c r="I679" s="43" t="n">
        <v>0</v>
      </c>
      <c r="J679" s="43" t="n">
        <v>0</v>
      </c>
      <c r="K679" s="43" t="n">
        <v>0</v>
      </c>
      <c r="L679" s="43" t="n">
        <v>0</v>
      </c>
      <c r="M679" s="43" t="n">
        <v>0</v>
      </c>
      <c r="N679" s="43" t="n">
        <v>0</v>
      </c>
      <c r="O679" s="43" t="n">
        <v>0</v>
      </c>
      <c r="P679" s="43" t="n">
        <v>0</v>
      </c>
      <c r="Q679" s="43" t="n">
        <v>0</v>
      </c>
      <c r="R679" s="43" t="n">
        <v>0</v>
      </c>
      <c r="S679" s="43" t="n">
        <v>0</v>
      </c>
      <c r="T679" s="43" t="n">
        <v>0</v>
      </c>
      <c r="U679" s="43" t="n">
        <v>0</v>
      </c>
      <c r="V679" s="43" t="n">
        <v>0</v>
      </c>
      <c r="W679" s="43" t="n">
        <v>0</v>
      </c>
      <c r="X679" s="43" t="n">
        <v>0</v>
      </c>
      <c r="Y679" s="43" t="n">
        <v>2</v>
      </c>
      <c r="Z679" s="43" t="n">
        <v>0</v>
      </c>
      <c r="AA679" s="43" t="n">
        <v>0</v>
      </c>
      <c r="AB679" s="43" t="n">
        <v>0</v>
      </c>
    </row>
    <row r="680" customFormat="false" ht="12.75" hidden="false" customHeight="false" outlineLevel="0" collapsed="false">
      <c r="A680" s="36" t="n">
        <v>675</v>
      </c>
      <c r="B680" s="88" t="n">
        <v>2097951</v>
      </c>
      <c r="C680" s="37" t="s">
        <v>838</v>
      </c>
      <c r="D680" s="37" t="s">
        <v>839</v>
      </c>
      <c r="E680" s="89" t="n">
        <v>0</v>
      </c>
      <c r="F680" s="40" t="e">
        <f aca="false"/>
        <v>#REF!</v>
      </c>
      <c r="G680" s="90" t="n">
        <v>1</v>
      </c>
      <c r="H680" s="90" t="n">
        <v>1</v>
      </c>
      <c r="I680" s="43" t="n">
        <v>0</v>
      </c>
      <c r="J680" s="43" t="n">
        <v>0</v>
      </c>
      <c r="K680" s="43" t="n">
        <v>0</v>
      </c>
      <c r="L680" s="43" t="n">
        <v>0</v>
      </c>
      <c r="M680" s="43" t="n">
        <v>0</v>
      </c>
      <c r="N680" s="43" t="n">
        <v>0</v>
      </c>
      <c r="O680" s="43" t="n">
        <v>0</v>
      </c>
      <c r="P680" s="43" t="n">
        <v>0</v>
      </c>
      <c r="Q680" s="43" t="n">
        <v>0</v>
      </c>
      <c r="R680" s="43" t="n">
        <v>0</v>
      </c>
      <c r="S680" s="43" t="n">
        <v>0</v>
      </c>
      <c r="T680" s="43" t="n">
        <v>0</v>
      </c>
      <c r="U680" s="43" t="n">
        <v>0</v>
      </c>
      <c r="V680" s="43" t="n">
        <v>0</v>
      </c>
      <c r="W680" s="43" t="n">
        <v>1</v>
      </c>
      <c r="X680" s="43" t="n">
        <v>0</v>
      </c>
      <c r="Y680" s="43" t="n">
        <v>0</v>
      </c>
      <c r="Z680" s="43" t="n">
        <v>0</v>
      </c>
      <c r="AA680" s="43" t="n">
        <v>0</v>
      </c>
      <c r="AB680" s="43" t="n">
        <v>0</v>
      </c>
    </row>
    <row r="681" customFormat="false" ht="12.75" hidden="false" customHeight="false" outlineLevel="0" collapsed="false">
      <c r="A681" s="36" t="n">
        <v>676</v>
      </c>
      <c r="B681" s="88" t="n">
        <v>2106450</v>
      </c>
      <c r="C681" s="37" t="s">
        <v>227</v>
      </c>
      <c r="D681" s="37" t="s">
        <v>210</v>
      </c>
      <c r="E681" s="89" t="s">
        <v>43</v>
      </c>
      <c r="F681" s="40" t="n">
        <v>12</v>
      </c>
      <c r="G681" s="90" t="n">
        <v>1</v>
      </c>
      <c r="H681" s="90" t="n">
        <v>1</v>
      </c>
      <c r="I681" s="43" t="n">
        <v>0</v>
      </c>
      <c r="J681" s="43" t="n">
        <v>1</v>
      </c>
      <c r="K681" s="43" t="n">
        <v>0</v>
      </c>
      <c r="L681" s="43" t="n">
        <v>0</v>
      </c>
      <c r="M681" s="43" t="n">
        <v>0</v>
      </c>
      <c r="N681" s="43" t="n">
        <v>0</v>
      </c>
      <c r="O681" s="43" t="n">
        <v>0</v>
      </c>
      <c r="P681" s="43" t="n">
        <v>0</v>
      </c>
      <c r="Q681" s="43" t="n">
        <v>0</v>
      </c>
      <c r="R681" s="43" t="n">
        <v>0</v>
      </c>
      <c r="S681" s="43" t="n">
        <v>0</v>
      </c>
      <c r="T681" s="43" t="n">
        <v>0</v>
      </c>
      <c r="U681" s="43" t="n">
        <v>0</v>
      </c>
      <c r="V681" s="43" t="n">
        <v>0</v>
      </c>
      <c r="W681" s="43" t="n">
        <v>0</v>
      </c>
      <c r="X681" s="43" t="n">
        <v>0</v>
      </c>
      <c r="Y681" s="43" t="n">
        <v>0</v>
      </c>
      <c r="Z681" s="43" t="n">
        <v>0</v>
      </c>
      <c r="AA681" s="43" t="n">
        <v>0</v>
      </c>
      <c r="AB681" s="43" t="n">
        <v>0</v>
      </c>
    </row>
    <row r="682" customFormat="false" ht="12.75" hidden="false" customHeight="false" outlineLevel="0" collapsed="false">
      <c r="A682" s="36" t="n">
        <v>677</v>
      </c>
      <c r="B682" s="88" t="n">
        <v>2225685</v>
      </c>
      <c r="C682" s="37" t="s">
        <v>31</v>
      </c>
      <c r="D682" s="37" t="s">
        <v>31</v>
      </c>
      <c r="E682" s="89" t="n">
        <v>0</v>
      </c>
      <c r="F682" s="40" t="e">
        <f aca="false"/>
        <v>#REF!</v>
      </c>
      <c r="G682" s="90" t="n">
        <v>1</v>
      </c>
      <c r="H682" s="90" t="n">
        <v>1</v>
      </c>
      <c r="I682" s="43" t="n">
        <v>0</v>
      </c>
      <c r="J682" s="43" t="n">
        <v>0</v>
      </c>
      <c r="K682" s="43" t="n">
        <v>0</v>
      </c>
      <c r="L682" s="43" t="n">
        <v>0</v>
      </c>
      <c r="M682" s="43" t="n">
        <v>0</v>
      </c>
      <c r="N682" s="43" t="n">
        <v>0</v>
      </c>
      <c r="O682" s="43" t="n">
        <v>0</v>
      </c>
      <c r="P682" s="43" t="n">
        <v>0</v>
      </c>
      <c r="Q682" s="43" t="n">
        <v>0</v>
      </c>
      <c r="R682" s="43" t="n">
        <v>0</v>
      </c>
      <c r="S682" s="43" t="n">
        <v>0</v>
      </c>
      <c r="T682" s="43" t="n">
        <v>1</v>
      </c>
      <c r="U682" s="43" t="n">
        <v>0</v>
      </c>
      <c r="V682" s="43" t="n">
        <v>0</v>
      </c>
      <c r="W682" s="43" t="n">
        <v>0</v>
      </c>
      <c r="X682" s="43" t="n">
        <v>0</v>
      </c>
      <c r="Y682" s="43" t="n">
        <v>0</v>
      </c>
      <c r="Z682" s="43" t="n">
        <v>0</v>
      </c>
      <c r="AA682" s="43" t="n">
        <v>0</v>
      </c>
      <c r="AB682" s="43" t="n">
        <v>0</v>
      </c>
    </row>
    <row r="683" customFormat="false" ht="12.75" hidden="false" customHeight="false" outlineLevel="0" collapsed="false">
      <c r="A683" s="36" t="n">
        <v>678</v>
      </c>
      <c r="B683" s="88" t="n">
        <v>1302241</v>
      </c>
      <c r="C683" s="37" t="s">
        <v>797</v>
      </c>
      <c r="D683" s="37" t="s">
        <v>19</v>
      </c>
      <c r="E683" s="89" t="s">
        <v>20</v>
      </c>
      <c r="F683" s="40" t="n">
        <v>40</v>
      </c>
      <c r="G683" s="90" t="n">
        <v>1</v>
      </c>
      <c r="H683" s="90" t="n">
        <v>1</v>
      </c>
      <c r="I683" s="43" t="n">
        <v>0</v>
      </c>
      <c r="J683" s="43" t="n">
        <v>0</v>
      </c>
      <c r="K683" s="43" t="n">
        <v>0</v>
      </c>
      <c r="L683" s="43" t="n">
        <v>0</v>
      </c>
      <c r="M683" s="43" t="n">
        <v>0</v>
      </c>
      <c r="N683" s="43" t="n">
        <v>0</v>
      </c>
      <c r="O683" s="43" t="n">
        <v>0</v>
      </c>
      <c r="P683" s="43" t="n">
        <v>0</v>
      </c>
      <c r="Q683" s="43" t="n">
        <v>0</v>
      </c>
      <c r="R683" s="43" t="n">
        <v>0</v>
      </c>
      <c r="S683" s="43" t="n">
        <v>0</v>
      </c>
      <c r="T683" s="43" t="n">
        <v>0</v>
      </c>
      <c r="U683" s="43" t="n">
        <v>0</v>
      </c>
      <c r="V683" s="43" t="n">
        <v>1</v>
      </c>
      <c r="W683" s="43" t="n">
        <v>0</v>
      </c>
      <c r="X683" s="43" t="n">
        <v>0</v>
      </c>
      <c r="Y683" s="43" t="n">
        <v>0</v>
      </c>
      <c r="Z683" s="43" t="n">
        <v>0</v>
      </c>
      <c r="AA683" s="43" t="n">
        <v>0</v>
      </c>
      <c r="AB683" s="43" t="n">
        <v>0</v>
      </c>
    </row>
    <row r="684" customFormat="false" ht="12.75" hidden="false" customHeight="false" outlineLevel="0" collapsed="false">
      <c r="A684" s="36" t="n">
        <v>679</v>
      </c>
      <c r="B684" s="88" t="n">
        <v>2132903</v>
      </c>
      <c r="C684" s="37" t="s">
        <v>414</v>
      </c>
      <c r="D684" s="37" t="s">
        <v>414</v>
      </c>
      <c r="E684" s="89" t="n">
        <v>0</v>
      </c>
      <c r="F684" s="40" t="e">
        <f aca="false"/>
        <v>#REF!</v>
      </c>
      <c r="G684" s="90" t="n">
        <v>1</v>
      </c>
      <c r="H684" s="90" t="n">
        <v>1</v>
      </c>
      <c r="I684" s="43" t="n">
        <v>0</v>
      </c>
      <c r="J684" s="43" t="n">
        <v>0</v>
      </c>
      <c r="K684" s="43" t="n">
        <v>0</v>
      </c>
      <c r="L684" s="43" t="n">
        <v>0</v>
      </c>
      <c r="M684" s="43" t="n">
        <v>1</v>
      </c>
      <c r="N684" s="43" t="n">
        <v>0</v>
      </c>
      <c r="O684" s="43" t="n">
        <v>0</v>
      </c>
      <c r="P684" s="43" t="n">
        <v>0</v>
      </c>
      <c r="Q684" s="43" t="n">
        <v>0</v>
      </c>
      <c r="R684" s="43" t="n">
        <v>0</v>
      </c>
      <c r="S684" s="43" t="n">
        <v>0</v>
      </c>
      <c r="T684" s="43" t="n">
        <v>0</v>
      </c>
      <c r="U684" s="43" t="n">
        <v>0</v>
      </c>
      <c r="V684" s="43" t="n">
        <v>0</v>
      </c>
      <c r="W684" s="43" t="n">
        <v>0</v>
      </c>
      <c r="X684" s="43" t="n">
        <v>0</v>
      </c>
      <c r="Y684" s="43" t="n">
        <v>0</v>
      </c>
      <c r="Z684" s="43" t="n">
        <v>0</v>
      </c>
      <c r="AA684" s="43" t="n">
        <v>0</v>
      </c>
      <c r="AB684" s="43" t="n">
        <v>0</v>
      </c>
    </row>
    <row r="685" customFormat="false" ht="12.75" hidden="false" customHeight="false" outlineLevel="0" collapsed="false">
      <c r="A685" s="36" t="n">
        <v>680</v>
      </c>
      <c r="B685" s="88" t="n">
        <v>2300146</v>
      </c>
      <c r="C685" s="37" t="s">
        <v>730</v>
      </c>
      <c r="D685" s="37" t="s">
        <v>19</v>
      </c>
      <c r="E685" s="89" t="s">
        <v>43</v>
      </c>
      <c r="F685" s="40" t="n">
        <v>45</v>
      </c>
      <c r="G685" s="90" t="n">
        <v>1</v>
      </c>
      <c r="H685" s="90" t="n">
        <v>1</v>
      </c>
      <c r="I685" s="43" t="n">
        <v>0</v>
      </c>
      <c r="J685" s="43" t="n">
        <v>0</v>
      </c>
      <c r="K685" s="43" t="n">
        <v>0</v>
      </c>
      <c r="L685" s="43" t="n">
        <v>0</v>
      </c>
      <c r="M685" s="43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R685" s="43" t="n">
        <v>0</v>
      </c>
      <c r="S685" s="43" t="n">
        <v>0</v>
      </c>
      <c r="T685" s="43" t="n">
        <v>0</v>
      </c>
      <c r="U685" s="43" t="n">
        <v>1</v>
      </c>
      <c r="V685" s="43" t="n">
        <v>0</v>
      </c>
      <c r="W685" s="43" t="n">
        <v>0</v>
      </c>
      <c r="X685" s="43" t="n">
        <v>0</v>
      </c>
      <c r="Y685" s="43" t="n">
        <v>0</v>
      </c>
      <c r="Z685" s="43" t="n">
        <v>0</v>
      </c>
      <c r="AA685" s="43" t="n">
        <v>0</v>
      </c>
      <c r="AB685" s="43" t="n">
        <v>0</v>
      </c>
    </row>
  </sheetData>
  <autoFilter ref="A5:AB685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3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23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34</v>
      </c>
      <c r="C8" s="37" t="s">
        <v>235</v>
      </c>
      <c r="D8" s="38" t="n">
        <v>2005</v>
      </c>
      <c r="E8" s="39" t="s">
        <v>20</v>
      </c>
      <c r="F8" s="40" t="n">
        <v>20</v>
      </c>
      <c r="G8" s="41" t="n">
        <v>8510613</v>
      </c>
      <c r="H8" s="42" t="n">
        <v>0.0243634259259259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8</v>
      </c>
      <c r="C9" s="37" t="s">
        <v>19</v>
      </c>
      <c r="D9" s="38" t="n">
        <v>2004</v>
      </c>
      <c r="E9" s="39" t="s">
        <v>20</v>
      </c>
      <c r="F9" s="40" t="n">
        <v>20</v>
      </c>
      <c r="G9" s="41" t="n">
        <v>8330708</v>
      </c>
      <c r="H9" s="42" t="n">
        <v>0.0245138888888889</v>
      </c>
      <c r="I9" s="43" t="n">
        <v>982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5</v>
      </c>
      <c r="C10" s="37" t="s">
        <v>26</v>
      </c>
      <c r="D10" s="38" t="n">
        <v>2004</v>
      </c>
      <c r="E10" s="39" t="s">
        <v>20</v>
      </c>
      <c r="F10" s="40" t="n">
        <v>20</v>
      </c>
      <c r="G10" s="41" t="n">
        <v>8219795</v>
      </c>
      <c r="H10" s="42" t="n">
        <v>0.0253240740740741</v>
      </c>
      <c r="I10" s="43" t="n">
        <v>890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75</v>
      </c>
      <c r="C11" s="37" t="s">
        <v>45</v>
      </c>
      <c r="D11" s="38" t="n">
        <v>1988</v>
      </c>
      <c r="E11" s="39" t="s">
        <v>20</v>
      </c>
      <c r="F11" s="40" t="n">
        <v>35</v>
      </c>
      <c r="G11" s="41" t="n">
        <v>8471988</v>
      </c>
      <c r="H11" s="42" t="n">
        <v>0.025474537037037</v>
      </c>
      <c r="I11" s="43" t="n">
        <v>875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36</v>
      </c>
      <c r="C12" s="37" t="s">
        <v>47</v>
      </c>
      <c r="D12" s="38" t="n">
        <v>1984</v>
      </c>
      <c r="E12" s="39" t="s">
        <v>20</v>
      </c>
      <c r="F12" s="40" t="n">
        <v>40</v>
      </c>
      <c r="G12" s="41" t="n">
        <v>8622345</v>
      </c>
      <c r="H12" s="42" t="n">
        <v>0.026087962962963</v>
      </c>
      <c r="I12" s="43" t="n">
        <v>815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73</v>
      </c>
      <c r="C13" s="37" t="s">
        <v>237</v>
      </c>
      <c r="D13" s="38" t="n">
        <v>1993</v>
      </c>
      <c r="E13" s="39" t="s">
        <v>20</v>
      </c>
      <c r="F13" s="40" t="n">
        <v>21</v>
      </c>
      <c r="G13" s="41" t="n">
        <v>8631551</v>
      </c>
      <c r="H13" s="42" t="n">
        <v>0.0266203703703704</v>
      </c>
      <c r="I13" s="43" t="n">
        <v>767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89</v>
      </c>
      <c r="C14" s="37" t="s">
        <v>26</v>
      </c>
      <c r="D14" s="38" t="n">
        <v>2006</v>
      </c>
      <c r="E14" s="39" t="s">
        <v>20</v>
      </c>
      <c r="F14" s="40" t="n">
        <v>18</v>
      </c>
      <c r="G14" s="41" t="n">
        <v>8219705</v>
      </c>
      <c r="H14" s="42" t="n">
        <v>0.0273726851851852</v>
      </c>
      <c r="I14" s="43" t="n">
        <v>70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38</v>
      </c>
      <c r="C15" s="37" t="s">
        <v>19</v>
      </c>
      <c r="D15" s="38" t="n">
        <v>1983</v>
      </c>
      <c r="E15" s="39" t="s">
        <v>20</v>
      </c>
      <c r="F15" s="40" t="n">
        <v>40</v>
      </c>
      <c r="G15" s="41" t="n">
        <v>8656082</v>
      </c>
      <c r="H15" s="42" t="n">
        <v>0.0274537037037037</v>
      </c>
      <c r="I15" s="43" t="n">
        <v>69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8</v>
      </c>
      <c r="C16" s="37" t="s">
        <v>39</v>
      </c>
      <c r="D16" s="38" t="n">
        <v>1987</v>
      </c>
      <c r="E16" s="39" t="s">
        <v>20</v>
      </c>
      <c r="F16" s="40" t="n">
        <v>35</v>
      </c>
      <c r="G16" s="41" t="n">
        <v>8638357</v>
      </c>
      <c r="H16" s="42" t="n">
        <v>0.027662037037037</v>
      </c>
      <c r="I16" s="43" t="n">
        <v>683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3</v>
      </c>
      <c r="C17" s="37" t="s">
        <v>24</v>
      </c>
      <c r="D17" s="38" t="n">
        <v>1983</v>
      </c>
      <c r="E17" s="39" t="s">
        <v>20</v>
      </c>
      <c r="F17" s="40" t="n">
        <v>40</v>
      </c>
      <c r="G17" s="41" t="n">
        <v>8444888</v>
      </c>
      <c r="H17" s="42" t="n">
        <v>0.0285069444444444</v>
      </c>
      <c r="I17" s="43" t="n">
        <v>624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2</v>
      </c>
      <c r="C18" s="37" t="s">
        <v>33</v>
      </c>
      <c r="D18" s="38" t="n">
        <v>2008</v>
      </c>
      <c r="E18" s="39" t="s">
        <v>20</v>
      </c>
      <c r="F18" s="40" t="n">
        <v>16</v>
      </c>
      <c r="G18" s="41" t="n">
        <v>8021413</v>
      </c>
      <c r="H18" s="42" t="n">
        <v>0.0286574074074074</v>
      </c>
      <c r="I18" s="43" t="n">
        <v>614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8</v>
      </c>
      <c r="C19" s="37" t="s">
        <v>29</v>
      </c>
      <c r="D19" s="38" t="n">
        <v>1974</v>
      </c>
      <c r="E19" s="39" t="s">
        <v>20</v>
      </c>
      <c r="F19" s="40" t="n">
        <v>50</v>
      </c>
      <c r="G19" s="41" t="n">
        <v>8052235</v>
      </c>
      <c r="H19" s="42" t="n">
        <v>0.0287037037037037</v>
      </c>
      <c r="I19" s="43" t="n">
        <v>612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239</v>
      </c>
      <c r="C20" s="37" t="s">
        <v>206</v>
      </c>
      <c r="D20" s="38" t="n">
        <v>2006</v>
      </c>
      <c r="E20" s="39" t="s">
        <v>20</v>
      </c>
      <c r="F20" s="40" t="n">
        <v>18</v>
      </c>
      <c r="G20" s="41" t="n">
        <v>8655804</v>
      </c>
      <c r="H20" s="42" t="n">
        <v>0.0287615740740741</v>
      </c>
      <c r="I20" s="43" t="n">
        <v>608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0</v>
      </c>
      <c r="C21" s="37" t="s">
        <v>31</v>
      </c>
      <c r="D21" s="38" t="n">
        <v>2009</v>
      </c>
      <c r="E21" s="39" t="s">
        <v>20</v>
      </c>
      <c r="F21" s="40" t="n">
        <v>16</v>
      </c>
      <c r="G21" s="41" t="n">
        <v>8117929</v>
      </c>
      <c r="H21" s="42" t="n">
        <v>0.0288194444444444</v>
      </c>
      <c r="I21" s="43" t="n">
        <v>604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1</v>
      </c>
      <c r="C22" s="37" t="s">
        <v>22</v>
      </c>
      <c r="D22" s="38" t="n">
        <v>1986</v>
      </c>
      <c r="E22" s="39" t="s">
        <v>20</v>
      </c>
      <c r="F22" s="40" t="n">
        <v>35</v>
      </c>
      <c r="G22" s="41" t="n">
        <v>8631536</v>
      </c>
      <c r="H22" s="42" t="n">
        <v>0.0288310185185185</v>
      </c>
      <c r="I22" s="43" t="n">
        <v>603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79</v>
      </c>
      <c r="C23" s="37" t="s">
        <v>26</v>
      </c>
      <c r="D23" s="38" t="n">
        <v>1988</v>
      </c>
      <c r="E23" s="39" t="s">
        <v>20</v>
      </c>
      <c r="F23" s="40" t="n">
        <v>35</v>
      </c>
      <c r="G23" s="41" t="n">
        <v>8631490</v>
      </c>
      <c r="H23" s="42" t="n">
        <v>0.0288425925925926</v>
      </c>
      <c r="I23" s="43" t="n">
        <v>603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40</v>
      </c>
      <c r="C24" s="37" t="s">
        <v>31</v>
      </c>
      <c r="D24" s="38" t="n">
        <v>2007</v>
      </c>
      <c r="E24" s="39" t="s">
        <v>20</v>
      </c>
      <c r="F24" s="40" t="n">
        <v>18</v>
      </c>
      <c r="G24" s="41" t="n">
        <v>8117990</v>
      </c>
      <c r="H24" s="42" t="n">
        <v>0.0290162037037037</v>
      </c>
      <c r="I24" s="43" t="n">
        <v>592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76</v>
      </c>
      <c r="C25" s="37" t="s">
        <v>33</v>
      </c>
      <c r="D25" s="38" t="n">
        <v>2004</v>
      </c>
      <c r="E25" s="39" t="s">
        <v>20</v>
      </c>
      <c r="F25" s="40" t="n">
        <v>20</v>
      </c>
      <c r="G25" s="41" t="n">
        <v>8652396</v>
      </c>
      <c r="H25" s="42" t="n">
        <v>0.0291087962962963</v>
      </c>
      <c r="I25" s="43" t="n">
        <v>586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41</v>
      </c>
      <c r="C26" s="37" t="s">
        <v>242</v>
      </c>
      <c r="D26" s="38" t="n">
        <v>2005</v>
      </c>
      <c r="E26" s="39" t="s">
        <v>20</v>
      </c>
      <c r="F26" s="40" t="n">
        <v>20</v>
      </c>
      <c r="G26" s="41" t="n">
        <v>8410405</v>
      </c>
      <c r="H26" s="42" t="n">
        <v>0.0292592592592593</v>
      </c>
      <c r="I26" s="43" t="n">
        <v>577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43</v>
      </c>
      <c r="C27" s="37" t="s">
        <v>31</v>
      </c>
      <c r="D27" s="38" t="n">
        <v>1999</v>
      </c>
      <c r="E27" s="39" t="s">
        <v>20</v>
      </c>
      <c r="F27" s="40" t="n">
        <v>21</v>
      </c>
      <c r="G27" s="41" t="n">
        <v>8501959</v>
      </c>
      <c r="H27" s="42" t="n">
        <v>0.0294675925925926</v>
      </c>
      <c r="I27" s="43" t="n">
        <v>565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177</v>
      </c>
      <c r="C28" s="37" t="s">
        <v>178</v>
      </c>
      <c r="D28" s="38" t="n">
        <v>1977</v>
      </c>
      <c r="E28" s="39" t="s">
        <v>20</v>
      </c>
      <c r="F28" s="40" t="n">
        <v>45</v>
      </c>
      <c r="G28" s="41" t="n">
        <v>8517993</v>
      </c>
      <c r="H28" s="42" t="n">
        <v>0.0296412037037037</v>
      </c>
      <c r="I28" s="43" t="n">
        <v>555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184</v>
      </c>
      <c r="C29" s="37" t="s">
        <v>47</v>
      </c>
      <c r="D29" s="38" t="n">
        <v>1999</v>
      </c>
      <c r="E29" s="39" t="s">
        <v>20</v>
      </c>
      <c r="F29" s="40" t="n">
        <v>21</v>
      </c>
      <c r="G29" s="41" t="n">
        <v>8122848</v>
      </c>
      <c r="H29" s="42" t="n">
        <v>0.0298032407407407</v>
      </c>
      <c r="I29" s="43" t="n">
        <v>546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9</v>
      </c>
      <c r="C30" s="37" t="s">
        <v>31</v>
      </c>
      <c r="D30" s="38" t="n">
        <v>2010</v>
      </c>
      <c r="E30" s="39" t="s">
        <v>20</v>
      </c>
      <c r="F30" s="40" t="n">
        <v>14</v>
      </c>
      <c r="G30" s="41" t="n">
        <v>8427256</v>
      </c>
      <c r="H30" s="42" t="n">
        <v>0.0300231481481482</v>
      </c>
      <c r="I30" s="43" t="n">
        <v>534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44</v>
      </c>
      <c r="C31" s="37" t="s">
        <v>19</v>
      </c>
      <c r="D31" s="38" t="n">
        <v>1977</v>
      </c>
      <c r="E31" s="39" t="s">
        <v>20</v>
      </c>
      <c r="F31" s="40" t="n">
        <v>45</v>
      </c>
      <c r="G31" s="41" t="n">
        <v>8100777</v>
      </c>
      <c r="H31" s="42" t="n">
        <v>0.0300347222222222</v>
      </c>
      <c r="I31" s="43" t="n">
        <v>53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225</v>
      </c>
      <c r="C32" s="37" t="s">
        <v>19</v>
      </c>
      <c r="D32" s="38" t="n">
        <v>2003</v>
      </c>
      <c r="E32" s="39" t="s">
        <v>20</v>
      </c>
      <c r="F32" s="40" t="n">
        <v>21</v>
      </c>
      <c r="G32" s="41" t="n">
        <v>8067774</v>
      </c>
      <c r="H32" s="42" t="n">
        <v>0.0303935185185185</v>
      </c>
      <c r="I32" s="43" t="n">
        <v>515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4</v>
      </c>
      <c r="C33" s="37" t="s">
        <v>35</v>
      </c>
      <c r="D33" s="38" t="n">
        <v>1969</v>
      </c>
      <c r="E33" s="39" t="s">
        <v>20</v>
      </c>
      <c r="F33" s="40" t="n">
        <v>55</v>
      </c>
      <c r="G33" s="41" t="n">
        <v>8044486</v>
      </c>
      <c r="H33" s="42" t="n">
        <v>0.0304050925925926</v>
      </c>
      <c r="I33" s="43" t="n">
        <v>51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36</v>
      </c>
      <c r="C34" s="37" t="s">
        <v>37</v>
      </c>
      <c r="D34" s="38" t="n">
        <v>2007</v>
      </c>
      <c r="E34" s="39" t="s">
        <v>20</v>
      </c>
      <c r="F34" s="40" t="n">
        <v>18</v>
      </c>
      <c r="G34" s="41" t="n">
        <v>8056000</v>
      </c>
      <c r="H34" s="42" t="n">
        <v>0.0304398148148148</v>
      </c>
      <c r="I34" s="43" t="n">
        <v>513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45</v>
      </c>
      <c r="C35" s="37" t="s">
        <v>22</v>
      </c>
      <c r="D35" s="38" t="n">
        <v>1986</v>
      </c>
      <c r="E35" s="39" t="s">
        <v>20</v>
      </c>
      <c r="F35" s="40" t="n">
        <v>35</v>
      </c>
      <c r="G35" s="41" t="n">
        <v>8280886</v>
      </c>
      <c r="H35" s="42" t="n">
        <v>0.0309837962962963</v>
      </c>
      <c r="I35" s="43" t="n">
        <v>486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246</v>
      </c>
      <c r="C36" s="37" t="s">
        <v>29</v>
      </c>
      <c r="D36" s="38" t="n">
        <v>1974</v>
      </c>
      <c r="E36" s="39" t="s">
        <v>20</v>
      </c>
      <c r="F36" s="40" t="n">
        <v>50</v>
      </c>
      <c r="G36" s="41" t="n">
        <v>8219774</v>
      </c>
      <c r="H36" s="42" t="n">
        <v>0.0310532407407407</v>
      </c>
      <c r="I36" s="43" t="n">
        <v>483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187</v>
      </c>
      <c r="C37" s="37" t="s">
        <v>33</v>
      </c>
      <c r="D37" s="38" t="n">
        <v>2005</v>
      </c>
      <c r="E37" s="39" t="s">
        <v>20</v>
      </c>
      <c r="F37" s="40" t="n">
        <v>20</v>
      </c>
      <c r="G37" s="41" t="n">
        <v>8000648</v>
      </c>
      <c r="H37" s="42" t="n">
        <v>0.0313541666666667</v>
      </c>
      <c r="I37" s="43" t="n">
        <v>46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89</v>
      </c>
      <c r="C38" s="37" t="s">
        <v>90</v>
      </c>
      <c r="D38" s="38" t="n">
        <v>2004</v>
      </c>
      <c r="E38" s="39" t="s">
        <v>43</v>
      </c>
      <c r="F38" s="40" t="n">
        <v>20</v>
      </c>
      <c r="G38" s="41" t="n">
        <v>8122921</v>
      </c>
      <c r="H38" s="42" t="n">
        <v>0.031712962962963</v>
      </c>
      <c r="I38" s="43" t="n">
        <v>453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7</v>
      </c>
      <c r="C39" s="37" t="s">
        <v>31</v>
      </c>
      <c r="D39" s="38" t="n">
        <v>2009</v>
      </c>
      <c r="E39" s="39" t="s">
        <v>43</v>
      </c>
      <c r="F39" s="40" t="n">
        <v>16</v>
      </c>
      <c r="G39" s="41" t="n">
        <v>8510628</v>
      </c>
      <c r="H39" s="42" t="n">
        <v>0.0317361111111111</v>
      </c>
      <c r="I39" s="43" t="n">
        <v>452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47</v>
      </c>
      <c r="C40" s="37" t="s">
        <v>19</v>
      </c>
      <c r="D40" s="38" t="n">
        <v>2004</v>
      </c>
      <c r="E40" s="39" t="s">
        <v>43</v>
      </c>
      <c r="F40" s="40" t="n">
        <v>20</v>
      </c>
      <c r="G40" s="41" t="n">
        <v>8020342</v>
      </c>
      <c r="H40" s="42" t="n">
        <v>0.0321296296296296</v>
      </c>
      <c r="I40" s="43" t="n">
        <v>436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248</v>
      </c>
      <c r="C41" s="37" t="s">
        <v>249</v>
      </c>
      <c r="D41" s="38" t="n">
        <v>1967</v>
      </c>
      <c r="E41" s="39" t="s">
        <v>20</v>
      </c>
      <c r="F41" s="40" t="n">
        <v>55</v>
      </c>
      <c r="G41" s="41" t="n">
        <v>8629216</v>
      </c>
      <c r="H41" s="42" t="n">
        <v>0.0321643518518519</v>
      </c>
      <c r="I41" s="43" t="n">
        <v>435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58</v>
      </c>
      <c r="C42" s="37" t="s">
        <v>55</v>
      </c>
      <c r="D42" s="38" t="n">
        <v>2006</v>
      </c>
      <c r="E42" s="39" t="s">
        <v>20</v>
      </c>
      <c r="F42" s="40" t="n">
        <v>18</v>
      </c>
      <c r="G42" s="41" t="n">
        <v>8027834</v>
      </c>
      <c r="H42" s="42" t="n">
        <v>0.0321759259259259</v>
      </c>
      <c r="I42" s="43" t="n">
        <v>434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250</v>
      </c>
      <c r="C43" s="37" t="s">
        <v>19</v>
      </c>
      <c r="D43" s="38" t="n">
        <v>1991</v>
      </c>
      <c r="E43" s="39" t="s">
        <v>20</v>
      </c>
      <c r="F43" s="40" t="n">
        <v>21</v>
      </c>
      <c r="G43" s="41" t="n">
        <v>8660498</v>
      </c>
      <c r="H43" s="42" t="n">
        <v>0.0325925925925926</v>
      </c>
      <c r="I43" s="43" t="n">
        <v>41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251</v>
      </c>
      <c r="C44" s="37" t="s">
        <v>19</v>
      </c>
      <c r="D44" s="38" t="n">
        <v>1981</v>
      </c>
      <c r="E44" s="39" t="s">
        <v>20</v>
      </c>
      <c r="F44" s="40" t="n">
        <v>40</v>
      </c>
      <c r="G44" s="41" t="n">
        <v>8638314</v>
      </c>
      <c r="H44" s="42" t="n">
        <v>0.0328703703703704</v>
      </c>
      <c r="I44" s="43" t="n">
        <v>407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252</v>
      </c>
      <c r="C45" s="37" t="s">
        <v>253</v>
      </c>
      <c r="D45" s="38" t="n">
        <v>1977</v>
      </c>
      <c r="E45" s="39" t="s">
        <v>20</v>
      </c>
      <c r="F45" s="40" t="n">
        <v>45</v>
      </c>
      <c r="G45" s="41" t="n">
        <v>8085152</v>
      </c>
      <c r="H45" s="42" t="n">
        <v>0.0330555555555556</v>
      </c>
      <c r="I45" s="43" t="n">
        <v>400</v>
      </c>
      <c r="J45" s="44" t="n">
        <v>0</v>
      </c>
    </row>
    <row r="46" customFormat="false" ht="12.75" hidden="false" customHeight="false" outlineLevel="0" collapsed="false">
      <c r="A46" s="36" t="n">
        <v>38</v>
      </c>
      <c r="B46" s="37" t="s">
        <v>254</v>
      </c>
      <c r="C46" s="37" t="s">
        <v>33</v>
      </c>
      <c r="D46" s="38" t="n">
        <v>2004</v>
      </c>
      <c r="E46" s="39" t="s">
        <v>43</v>
      </c>
      <c r="F46" s="40" t="n">
        <v>20</v>
      </c>
      <c r="G46" s="41" t="n">
        <v>8655994</v>
      </c>
      <c r="H46" s="42" t="n">
        <v>0.0330555555555556</v>
      </c>
      <c r="I46" s="43" t="n">
        <v>400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186</v>
      </c>
      <c r="C47" s="37" t="s">
        <v>22</v>
      </c>
      <c r="D47" s="38" t="n">
        <v>1999</v>
      </c>
      <c r="E47" s="39" t="s">
        <v>43</v>
      </c>
      <c r="F47" s="40" t="n">
        <v>21</v>
      </c>
      <c r="G47" s="41" t="n">
        <v>8666475</v>
      </c>
      <c r="H47" s="42" t="n">
        <v>0.0333101851851852</v>
      </c>
      <c r="I47" s="43" t="n">
        <v>391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40</v>
      </c>
      <c r="C48" s="37" t="s">
        <v>19</v>
      </c>
      <c r="D48" s="38" t="n">
        <v>1984</v>
      </c>
      <c r="E48" s="39" t="s">
        <v>20</v>
      </c>
      <c r="F48" s="40" t="n">
        <v>40</v>
      </c>
      <c r="G48" s="41" t="n">
        <v>8170077</v>
      </c>
      <c r="H48" s="42" t="n">
        <v>0.0336342592592593</v>
      </c>
      <c r="I48" s="43" t="n">
        <v>380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76</v>
      </c>
      <c r="C49" s="37" t="s">
        <v>31</v>
      </c>
      <c r="D49" s="38" t="n">
        <v>2008</v>
      </c>
      <c r="E49" s="39" t="s">
        <v>20</v>
      </c>
      <c r="F49" s="40" t="n">
        <v>16</v>
      </c>
      <c r="G49" s="41" t="n">
        <v>8261334</v>
      </c>
      <c r="H49" s="42" t="n">
        <v>0.0341666666666667</v>
      </c>
      <c r="I49" s="43" t="n">
        <v>363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55</v>
      </c>
      <c r="C50" s="37" t="s">
        <v>19</v>
      </c>
      <c r="D50" s="38" t="n">
        <v>1997</v>
      </c>
      <c r="E50" s="39" t="s">
        <v>20</v>
      </c>
      <c r="F50" s="40" t="n">
        <v>21</v>
      </c>
      <c r="G50" s="41" t="n">
        <v>8508183</v>
      </c>
      <c r="H50" s="42" t="n">
        <v>0.0350810185185185</v>
      </c>
      <c r="I50" s="43" t="n">
        <v>335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60</v>
      </c>
      <c r="C51" s="37" t="s">
        <v>61</v>
      </c>
      <c r="D51" s="38" t="n">
        <v>1975</v>
      </c>
      <c r="E51" s="39" t="s">
        <v>20</v>
      </c>
      <c r="F51" s="40" t="n">
        <v>45</v>
      </c>
      <c r="G51" s="41" t="n">
        <v>8020347</v>
      </c>
      <c r="H51" s="42" t="n">
        <v>0.0354513888888889</v>
      </c>
      <c r="I51" s="43" t="n">
        <v>325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42</v>
      </c>
      <c r="C52" s="37" t="s">
        <v>31</v>
      </c>
      <c r="D52" s="38" t="n">
        <v>2009</v>
      </c>
      <c r="E52" s="39" t="s">
        <v>43</v>
      </c>
      <c r="F52" s="40" t="n">
        <v>16</v>
      </c>
      <c r="G52" s="41" t="n">
        <v>8510632</v>
      </c>
      <c r="H52" s="42" t="n">
        <v>0.0361111111111111</v>
      </c>
      <c r="I52" s="43" t="n">
        <v>307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255</v>
      </c>
      <c r="C53" s="37" t="s">
        <v>19</v>
      </c>
      <c r="D53" s="38" t="n">
        <v>1997</v>
      </c>
      <c r="E53" s="39" t="s">
        <v>20</v>
      </c>
      <c r="F53" s="40" t="n">
        <v>21</v>
      </c>
      <c r="G53" s="41" t="n">
        <v>2078905</v>
      </c>
      <c r="H53" s="42" t="n">
        <v>0.036400462962963</v>
      </c>
      <c r="I53" s="43" t="n">
        <v>300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50</v>
      </c>
      <c r="C54" s="37" t="s">
        <v>19</v>
      </c>
      <c r="D54" s="38" t="n">
        <v>1981</v>
      </c>
      <c r="E54" s="39" t="s">
        <v>20</v>
      </c>
      <c r="F54" s="40" t="n">
        <v>40</v>
      </c>
      <c r="G54" s="41" t="n">
        <v>8085156</v>
      </c>
      <c r="H54" s="42" t="n">
        <v>0.0369560185185185</v>
      </c>
      <c r="I54" s="43" t="n">
        <v>287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51</v>
      </c>
      <c r="C55" s="37" t="s">
        <v>19</v>
      </c>
      <c r="D55" s="38" t="n">
        <v>2005</v>
      </c>
      <c r="E55" s="39" t="s">
        <v>20</v>
      </c>
      <c r="F55" s="40" t="n">
        <v>20</v>
      </c>
      <c r="G55" s="41" t="n">
        <v>1423958</v>
      </c>
      <c r="H55" s="42" t="n">
        <v>0.0372106481481482</v>
      </c>
      <c r="I55" s="43" t="n">
        <v>281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65</v>
      </c>
      <c r="C56" s="37" t="s">
        <v>26</v>
      </c>
      <c r="D56" s="38" t="n">
        <v>1975</v>
      </c>
      <c r="E56" s="39" t="s">
        <v>20</v>
      </c>
      <c r="F56" s="40" t="n">
        <v>45</v>
      </c>
      <c r="G56" s="41" t="n">
        <v>8631545</v>
      </c>
      <c r="H56" s="42" t="n">
        <v>0.0379166666666667</v>
      </c>
      <c r="I56" s="43" t="n">
        <v>265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22</v>
      </c>
      <c r="C57" s="37" t="s">
        <v>22</v>
      </c>
      <c r="D57" s="38" t="n">
        <v>0</v>
      </c>
      <c r="E57" s="39" t="n">
        <v>0</v>
      </c>
      <c r="F57" s="40" t="e">
        <f aca="false"/>
        <v>#REF!</v>
      </c>
      <c r="G57" s="41" t="n">
        <v>6303912</v>
      </c>
      <c r="H57" s="42" t="n">
        <v>0.0382638888888889</v>
      </c>
      <c r="I57" s="43" t="n">
        <v>258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256</v>
      </c>
      <c r="C58" s="37" t="s">
        <v>45</v>
      </c>
      <c r="D58" s="38" t="n">
        <v>0</v>
      </c>
      <c r="E58" s="39" t="n">
        <v>0</v>
      </c>
      <c r="F58" s="40" t="e">
        <f aca="false"/>
        <v>#REF!</v>
      </c>
      <c r="G58" s="41" t="n">
        <v>8640203</v>
      </c>
      <c r="H58" s="42" t="n">
        <v>0.0383796296296296</v>
      </c>
      <c r="I58" s="43" t="n">
        <v>256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68</v>
      </c>
      <c r="C59" s="37" t="s">
        <v>69</v>
      </c>
      <c r="D59" s="38" t="n">
        <v>1978</v>
      </c>
      <c r="E59" s="39" t="s">
        <v>20</v>
      </c>
      <c r="F59" s="40" t="n">
        <v>45</v>
      </c>
      <c r="G59" s="41" t="n">
        <v>555554</v>
      </c>
      <c r="H59" s="42" t="n">
        <v>0.0386111111111111</v>
      </c>
      <c r="I59" s="43" t="n">
        <v>251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257</v>
      </c>
      <c r="C60" s="37" t="s">
        <v>78</v>
      </c>
      <c r="D60" s="38" t="n">
        <v>2005</v>
      </c>
      <c r="E60" s="39" t="s">
        <v>43</v>
      </c>
      <c r="F60" s="40" t="n">
        <v>20</v>
      </c>
      <c r="G60" s="41" t="n">
        <v>8500188</v>
      </c>
      <c r="H60" s="42" t="n">
        <v>0.0390277777777778</v>
      </c>
      <c r="I60" s="43" t="n">
        <v>243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91</v>
      </c>
      <c r="C61" s="37" t="s">
        <v>92</v>
      </c>
      <c r="D61" s="38" t="n">
        <v>1987</v>
      </c>
      <c r="E61" s="39" t="s">
        <v>20</v>
      </c>
      <c r="F61" s="40" t="n">
        <v>35</v>
      </c>
      <c r="G61" s="41" t="n">
        <v>8680268</v>
      </c>
      <c r="H61" s="42" t="n">
        <v>0.0392476851851852</v>
      </c>
      <c r="I61" s="43" t="n">
        <v>239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258</v>
      </c>
      <c r="C62" s="37" t="s">
        <v>19</v>
      </c>
      <c r="D62" s="38" t="n">
        <v>1980</v>
      </c>
      <c r="E62" s="39" t="s">
        <v>20</v>
      </c>
      <c r="F62" s="40" t="n">
        <v>40</v>
      </c>
      <c r="G62" s="41" t="n">
        <v>2107658</v>
      </c>
      <c r="H62" s="42" t="n">
        <v>0.0399768518518519</v>
      </c>
      <c r="I62" s="43" t="n">
        <v>226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64</v>
      </c>
      <c r="C63" s="37" t="s">
        <v>19</v>
      </c>
      <c r="D63" s="38" t="n">
        <v>1984</v>
      </c>
      <c r="E63" s="39" t="s">
        <v>20</v>
      </c>
      <c r="F63" s="40" t="n">
        <v>40</v>
      </c>
      <c r="G63" s="41" t="n">
        <v>8638331</v>
      </c>
      <c r="H63" s="42" t="n">
        <v>0.0406712962962963</v>
      </c>
      <c r="I63" s="43" t="n">
        <v>215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259</v>
      </c>
      <c r="C64" s="37" t="s">
        <v>206</v>
      </c>
      <c r="D64" s="38" t="n">
        <v>1975</v>
      </c>
      <c r="E64" s="39" t="s">
        <v>20</v>
      </c>
      <c r="F64" s="40" t="n">
        <v>45</v>
      </c>
      <c r="G64" s="41" t="n">
        <v>2024829</v>
      </c>
      <c r="H64" s="42" t="n">
        <v>0.0406828703703704</v>
      </c>
      <c r="I64" s="43" t="n">
        <v>215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190</v>
      </c>
      <c r="C65" s="37" t="s">
        <v>19</v>
      </c>
      <c r="D65" s="38" t="n">
        <v>2008</v>
      </c>
      <c r="E65" s="39" t="s">
        <v>20</v>
      </c>
      <c r="F65" s="40" t="n">
        <v>16</v>
      </c>
      <c r="G65" s="41" t="n">
        <v>1131112</v>
      </c>
      <c r="H65" s="42" t="n">
        <v>0.0412731481481482</v>
      </c>
      <c r="I65" s="43" t="n">
        <v>206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260</v>
      </c>
      <c r="C66" s="37" t="s">
        <v>73</v>
      </c>
      <c r="D66" s="38" t="n">
        <v>2000</v>
      </c>
      <c r="E66" s="39" t="s">
        <v>43</v>
      </c>
      <c r="F66" s="40" t="n">
        <v>21</v>
      </c>
      <c r="G66" s="41" t="n">
        <v>6106738</v>
      </c>
      <c r="H66" s="42" t="n">
        <v>0.0441319444444444</v>
      </c>
      <c r="I66" s="43" t="n">
        <v>168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261</v>
      </c>
      <c r="C67" s="37" t="s">
        <v>19</v>
      </c>
      <c r="D67" s="38" t="n">
        <v>1984</v>
      </c>
      <c r="E67" s="39" t="s">
        <v>20</v>
      </c>
      <c r="F67" s="40" t="n">
        <v>40</v>
      </c>
      <c r="G67" s="41" t="n">
        <v>2149513</v>
      </c>
      <c r="H67" s="42" t="n">
        <v>0.0447685185185185</v>
      </c>
      <c r="I67" s="43" t="n">
        <v>161</v>
      </c>
      <c r="J67" s="44" t="n">
        <v>0</v>
      </c>
    </row>
    <row r="68" customFormat="false" ht="12.75" hidden="false" customHeight="false" outlineLevel="0" collapsed="false">
      <c r="A68" s="36" t="n">
        <v>61</v>
      </c>
      <c r="B68" s="37" t="s">
        <v>77</v>
      </c>
      <c r="C68" s="37" t="s">
        <v>78</v>
      </c>
      <c r="D68" s="38" t="n">
        <v>1967</v>
      </c>
      <c r="E68" s="39" t="s">
        <v>20</v>
      </c>
      <c r="F68" s="40" t="n">
        <v>55</v>
      </c>
      <c r="G68" s="41" t="n">
        <v>8638311</v>
      </c>
      <c r="H68" s="42" t="n">
        <v>0.0450231481481481</v>
      </c>
      <c r="I68" s="43" t="n">
        <v>158</v>
      </c>
      <c r="J68" s="44" t="n">
        <v>0</v>
      </c>
    </row>
    <row r="69" customFormat="false" ht="12.75" hidden="false" customHeight="false" outlineLevel="0" collapsed="false">
      <c r="A69" s="36" t="n">
        <v>62</v>
      </c>
      <c r="B69" s="37" t="s">
        <v>98</v>
      </c>
      <c r="C69" s="37" t="s">
        <v>99</v>
      </c>
      <c r="D69" s="38" t="n">
        <v>2003</v>
      </c>
      <c r="E69" s="39" t="s">
        <v>43</v>
      </c>
      <c r="F69" s="40" t="n">
        <v>21</v>
      </c>
      <c r="G69" s="41" t="n">
        <v>2101491</v>
      </c>
      <c r="H69" s="42" t="n">
        <v>0.0454166666666667</v>
      </c>
      <c r="I69" s="43" t="n">
        <v>154</v>
      </c>
      <c r="J69" s="44" t="n">
        <v>0</v>
      </c>
    </row>
    <row r="70" customFormat="false" ht="12.75" hidden="false" customHeight="false" outlineLevel="0" collapsed="false">
      <c r="A70" s="36" t="n">
        <v>63</v>
      </c>
      <c r="B70" s="37" t="s">
        <v>66</v>
      </c>
      <c r="C70" s="37" t="s">
        <v>19</v>
      </c>
      <c r="D70" s="38" t="n">
        <v>1969</v>
      </c>
      <c r="E70" s="39" t="s">
        <v>20</v>
      </c>
      <c r="F70" s="40" t="n">
        <v>55</v>
      </c>
      <c r="G70" s="41" t="n">
        <v>2076651</v>
      </c>
      <c r="H70" s="42" t="n">
        <v>0.0457986111111111</v>
      </c>
      <c r="I70" s="43" t="n">
        <v>151</v>
      </c>
      <c r="J70" s="44" t="n">
        <v>0</v>
      </c>
    </row>
    <row r="71" customFormat="false" ht="12.75" hidden="false" customHeight="false" outlineLevel="0" collapsed="false">
      <c r="A71" s="36" t="n">
        <v>64</v>
      </c>
      <c r="B71" s="37" t="s">
        <v>262</v>
      </c>
      <c r="C71" s="37" t="s">
        <v>19</v>
      </c>
      <c r="D71" s="38" t="n">
        <v>1994</v>
      </c>
      <c r="E71" s="39" t="s">
        <v>43</v>
      </c>
      <c r="F71" s="40" t="n">
        <v>21</v>
      </c>
      <c r="G71" s="41" t="n">
        <v>8067721</v>
      </c>
      <c r="H71" s="42" t="n">
        <v>0.0474074074074074</v>
      </c>
      <c r="I71" s="43" t="n">
        <v>136</v>
      </c>
      <c r="J71" s="44" t="n">
        <v>0</v>
      </c>
    </row>
    <row r="72" customFormat="false" ht="12.75" hidden="false" customHeight="false" outlineLevel="0" collapsed="false">
      <c r="A72" s="36" t="n">
        <v>65</v>
      </c>
      <c r="B72" s="37" t="s">
        <v>263</v>
      </c>
      <c r="C72" s="37" t="s">
        <v>19</v>
      </c>
      <c r="D72" s="38" t="n">
        <v>1984</v>
      </c>
      <c r="E72" s="39" t="s">
        <v>20</v>
      </c>
      <c r="F72" s="40" t="n">
        <v>40</v>
      </c>
      <c r="G72" s="41" t="n">
        <v>238439</v>
      </c>
      <c r="H72" s="42" t="n">
        <v>0.0480902777777778</v>
      </c>
      <c r="I72" s="43" t="n">
        <v>130</v>
      </c>
      <c r="J72" s="44" t="n">
        <v>0</v>
      </c>
    </row>
    <row r="73" customFormat="false" ht="12.75" hidden="false" customHeight="false" outlineLevel="0" collapsed="false">
      <c r="A73" s="36" t="n">
        <v>66</v>
      </c>
      <c r="B73" s="37" t="s">
        <v>74</v>
      </c>
      <c r="C73" s="37" t="s">
        <v>19</v>
      </c>
      <c r="D73" s="38" t="n">
        <v>1964</v>
      </c>
      <c r="E73" s="39" t="s">
        <v>20</v>
      </c>
      <c r="F73" s="40" t="n">
        <v>60</v>
      </c>
      <c r="G73" s="41" t="n">
        <v>1001483</v>
      </c>
      <c r="H73" s="42" t="n">
        <v>0.0481134259259259</v>
      </c>
      <c r="I73" s="43" t="n">
        <v>130</v>
      </c>
      <c r="J73" s="44" t="n">
        <v>0</v>
      </c>
    </row>
    <row r="74" customFormat="false" ht="12.75" hidden="false" customHeight="false" outlineLevel="0" collapsed="false">
      <c r="A74" s="36" t="n">
        <v>67</v>
      </c>
      <c r="B74" s="37" t="s">
        <v>210</v>
      </c>
      <c r="C74" s="37" t="s">
        <v>210</v>
      </c>
      <c r="D74" s="38" t="n">
        <v>0</v>
      </c>
      <c r="E74" s="39" t="n">
        <v>0</v>
      </c>
      <c r="F74" s="40" t="e">
        <f aca="false"/>
        <v>#REF!</v>
      </c>
      <c r="G74" s="41" t="n">
        <v>1415530</v>
      </c>
      <c r="H74" s="42" t="n">
        <v>0.0486574074074074</v>
      </c>
      <c r="I74" s="43" t="n">
        <v>126</v>
      </c>
      <c r="J74" s="44" t="n">
        <v>0</v>
      </c>
    </row>
    <row r="75" customFormat="false" ht="12.75" hidden="false" customHeight="false" outlineLevel="0" collapsed="false">
      <c r="A75" s="36" t="n">
        <v>68</v>
      </c>
      <c r="B75" s="37" t="s">
        <v>264</v>
      </c>
      <c r="C75" s="37" t="s">
        <v>19</v>
      </c>
      <c r="D75" s="38" t="n">
        <v>1997</v>
      </c>
      <c r="E75" s="39" t="s">
        <v>20</v>
      </c>
      <c r="F75" s="40" t="n">
        <v>21</v>
      </c>
      <c r="G75" s="41" t="n">
        <v>8219766</v>
      </c>
      <c r="H75" s="42" t="n">
        <v>0.0497222222222222</v>
      </c>
      <c r="I75" s="43" t="n">
        <v>118</v>
      </c>
      <c r="J75" s="44" t="n">
        <v>0</v>
      </c>
    </row>
    <row r="76" customFormat="false" ht="12.75" hidden="false" customHeight="false" outlineLevel="0" collapsed="false">
      <c r="A76" s="36" t="n">
        <v>69</v>
      </c>
      <c r="B76" s="37" t="s">
        <v>265</v>
      </c>
      <c r="C76" s="37" t="s">
        <v>31</v>
      </c>
      <c r="D76" s="38" t="n">
        <v>2005</v>
      </c>
      <c r="E76" s="39" t="s">
        <v>43</v>
      </c>
      <c r="F76" s="40" t="n">
        <v>20</v>
      </c>
      <c r="G76" s="41" t="n">
        <v>8665213</v>
      </c>
      <c r="H76" s="42" t="n">
        <v>0.0525810185185185</v>
      </c>
      <c r="I76" s="43" t="n">
        <v>99</v>
      </c>
      <c r="J76" s="44" t="n">
        <v>0</v>
      </c>
    </row>
    <row r="77" customFormat="false" ht="12.75" hidden="false" customHeight="false" outlineLevel="0" collapsed="false">
      <c r="A77" s="36" t="n">
        <v>70</v>
      </c>
      <c r="B77" s="37" t="s">
        <v>81</v>
      </c>
      <c r="C77" s="37" t="s">
        <v>19</v>
      </c>
      <c r="D77" s="38" t="n">
        <v>1967</v>
      </c>
      <c r="E77" s="39" t="s">
        <v>20</v>
      </c>
      <c r="F77" s="40" t="n">
        <v>55</v>
      </c>
      <c r="G77" s="41" t="n">
        <v>8109299</v>
      </c>
      <c r="H77" s="42" t="n">
        <v>0.0543981481481482</v>
      </c>
      <c r="I77" s="43" t="n">
        <v>90</v>
      </c>
      <c r="J77" s="44" t="n">
        <v>0</v>
      </c>
    </row>
    <row r="78" customFormat="false" ht="12.75" hidden="false" customHeight="false" outlineLevel="0" collapsed="false">
      <c r="A78" s="36" t="n">
        <v>71</v>
      </c>
      <c r="B78" s="37" t="s">
        <v>115</v>
      </c>
      <c r="C78" s="37" t="s">
        <v>19</v>
      </c>
      <c r="D78" s="38" t="n">
        <v>1960</v>
      </c>
      <c r="E78" s="39" t="s">
        <v>20</v>
      </c>
      <c r="F78" s="40" t="n">
        <v>60</v>
      </c>
      <c r="G78" s="41" t="n">
        <v>7203374</v>
      </c>
      <c r="H78" s="42" t="n">
        <v>0.0584606481481481</v>
      </c>
      <c r="I78" s="43" t="n">
        <v>72</v>
      </c>
      <c r="J78" s="44" t="n">
        <v>0</v>
      </c>
    </row>
    <row r="79" customFormat="false" ht="12.75" hidden="false" customHeight="false" outlineLevel="0" collapsed="false">
      <c r="A79" s="36" t="n">
        <v>72</v>
      </c>
      <c r="B79" s="37" t="s">
        <v>122</v>
      </c>
      <c r="C79" s="37" t="s">
        <v>19</v>
      </c>
      <c r="D79" s="38" t="n">
        <v>1988</v>
      </c>
      <c r="E79" s="39" t="s">
        <v>20</v>
      </c>
      <c r="F79" s="40" t="n">
        <v>35</v>
      </c>
      <c r="G79" s="41" t="n">
        <v>8002625</v>
      </c>
      <c r="H79" s="42" t="n">
        <v>0.0624074074074074</v>
      </c>
      <c r="I79" s="43" t="n">
        <v>59</v>
      </c>
      <c r="J79" s="44" t="n">
        <v>0</v>
      </c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45"/>
      <c r="G80" s="47"/>
      <c r="H80" s="45"/>
      <c r="I80" s="45"/>
      <c r="J80" s="48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 t="s">
        <v>169</v>
      </c>
      <c r="D85" s="46"/>
      <c r="E85" s="46"/>
      <c r="F85" s="46"/>
      <c r="G85" s="46"/>
      <c r="H85" s="46"/>
      <c r="I85" s="46"/>
      <c r="J85" s="46"/>
    </row>
    <row r="86" customFormat="false" ht="15.75" hidden="false" customHeight="false" outlineLevel="0" collapsed="false">
      <c r="A86" s="2"/>
      <c r="B86" s="3"/>
      <c r="C86" s="4"/>
      <c r="D86" s="5"/>
      <c r="E86" s="3"/>
      <c r="F86" s="3"/>
      <c r="G86" s="6"/>
      <c r="H86" s="3"/>
      <c r="I86" s="3"/>
      <c r="J86" s="7"/>
    </row>
    <row r="87" customFormat="false" ht="19.5" hidden="false" customHeight="false" outlineLevel="0" collapsed="false">
      <c r="A87" s="8"/>
      <c r="B87" s="8"/>
      <c r="C87" s="9" t="s">
        <v>232</v>
      </c>
      <c r="D87" s="10"/>
      <c r="E87" s="11"/>
      <c r="F87" s="11"/>
      <c r="G87" s="12"/>
      <c r="H87" s="11"/>
      <c r="I87" s="11"/>
      <c r="J87" s="13"/>
    </row>
    <row r="88" customFormat="false" ht="19.5" hidden="false" customHeight="false" outlineLevel="0" collapsed="false">
      <c r="A88" s="14"/>
      <c r="B88" s="15"/>
      <c r="C88" s="16"/>
      <c r="D88" s="14"/>
      <c r="E88" s="14"/>
      <c r="F88" s="14"/>
      <c r="G88" s="14"/>
      <c r="H88" s="14"/>
      <c r="I88" s="17"/>
      <c r="J88" s="13"/>
    </row>
    <row r="89" customFormat="false" ht="19.5" hidden="false" customHeight="false" outlineLevel="0" collapsed="false">
      <c r="A89" s="14"/>
      <c r="B89" s="18"/>
      <c r="C89" s="19" t="s">
        <v>1</v>
      </c>
      <c r="D89" s="20"/>
      <c r="E89" s="18"/>
      <c r="F89" s="18"/>
      <c r="G89" s="21"/>
      <c r="H89" s="18"/>
      <c r="I89" s="18"/>
      <c r="J89" s="13"/>
    </row>
    <row r="90" customFormat="false" ht="19.5" hidden="false" customHeight="false" outlineLevel="0" collapsed="false">
      <c r="A90" s="22"/>
      <c r="B90" s="23" t="s">
        <v>2</v>
      </c>
      <c r="C90" s="9" t="n">
        <v>2</v>
      </c>
      <c r="D90" s="24"/>
      <c r="E90" s="23" t="s">
        <v>4</v>
      </c>
      <c r="F90" s="25" t="s">
        <v>233</v>
      </c>
      <c r="G90" s="22"/>
      <c r="H90" s="26"/>
      <c r="I90" s="19"/>
      <c r="J90" s="13"/>
    </row>
    <row r="91" customFormat="false" ht="19.5" hidden="false" customHeight="false" outlineLevel="0" collapsed="false">
      <c r="A91" s="22"/>
      <c r="B91" s="23"/>
      <c r="C91" s="27"/>
      <c r="D91" s="28"/>
      <c r="E91" s="23" t="s">
        <v>6</v>
      </c>
      <c r="F91" s="28" t="s">
        <v>192</v>
      </c>
      <c r="G91" s="23"/>
      <c r="H91" s="26"/>
      <c r="I91" s="26"/>
      <c r="J91" s="13"/>
    </row>
    <row r="92" customFormat="false" ht="13.5" hidden="false" customHeight="false" outlineLevel="0" collapsed="false">
      <c r="A92" s="29" t="s">
        <v>8</v>
      </c>
      <c r="B92" s="30" t="s">
        <v>9</v>
      </c>
      <c r="C92" s="30" t="s">
        <v>10</v>
      </c>
      <c r="D92" s="31" t="s">
        <v>11</v>
      </c>
      <c r="E92" s="32" t="s">
        <v>12</v>
      </c>
      <c r="F92" s="32" t="s">
        <v>13</v>
      </c>
      <c r="G92" s="33" t="s">
        <v>14</v>
      </c>
      <c r="H92" s="34" t="s">
        <v>15</v>
      </c>
      <c r="I92" s="34" t="s">
        <v>16</v>
      </c>
      <c r="J92" s="35" t="s">
        <v>17</v>
      </c>
    </row>
    <row r="93" customFormat="false" ht="13.5" hidden="false" customHeight="false" outlineLevel="0" collapsed="false">
      <c r="A93" s="36" t="n">
        <v>1</v>
      </c>
      <c r="B93" s="37" t="s">
        <v>204</v>
      </c>
      <c r="C93" s="37" t="s">
        <v>19</v>
      </c>
      <c r="D93" s="38" t="n">
        <v>1993</v>
      </c>
      <c r="E93" s="39" t="s">
        <v>20</v>
      </c>
      <c r="F93" s="40" t="n">
        <v>21</v>
      </c>
      <c r="G93" s="41" t="n">
        <v>8500684</v>
      </c>
      <c r="H93" s="42" t="n">
        <v>0.0215972222222222</v>
      </c>
      <c r="I93" s="43" t="n">
        <v>500</v>
      </c>
      <c r="J93" s="44" t="n">
        <v>0</v>
      </c>
    </row>
    <row r="94" customFormat="false" ht="12.75" hidden="false" customHeight="false" outlineLevel="0" collapsed="false">
      <c r="A94" s="36" t="n">
        <v>2</v>
      </c>
      <c r="B94" s="37" t="s">
        <v>193</v>
      </c>
      <c r="C94" s="37" t="s">
        <v>194</v>
      </c>
      <c r="D94" s="38" t="n">
        <v>1959</v>
      </c>
      <c r="E94" s="39" t="s">
        <v>20</v>
      </c>
      <c r="F94" s="40" t="n">
        <v>65</v>
      </c>
      <c r="G94" s="41" t="n">
        <v>8631533</v>
      </c>
      <c r="H94" s="42" t="n">
        <v>0.0224884259259259</v>
      </c>
      <c r="I94" s="43" t="n">
        <v>500</v>
      </c>
      <c r="J94" s="44" t="n">
        <v>0</v>
      </c>
    </row>
    <row r="95" customFormat="false" ht="12.75" hidden="false" customHeight="false" outlineLevel="0" collapsed="false">
      <c r="A95" s="36" t="n">
        <v>3</v>
      </c>
      <c r="B95" s="37" t="s">
        <v>196</v>
      </c>
      <c r="C95" s="37" t="s">
        <v>26</v>
      </c>
      <c r="D95" s="38" t="n">
        <v>2008</v>
      </c>
      <c r="E95" s="39" t="s">
        <v>43</v>
      </c>
      <c r="F95" s="40" t="n">
        <v>16</v>
      </c>
      <c r="G95" s="41" t="n">
        <v>8505225</v>
      </c>
      <c r="H95" s="42" t="n">
        <v>0.0241435185185185</v>
      </c>
      <c r="I95" s="43" t="n">
        <v>404</v>
      </c>
      <c r="J95" s="44" t="n">
        <v>0</v>
      </c>
    </row>
    <row r="96" customFormat="false" ht="12.75" hidden="false" customHeight="false" outlineLevel="0" collapsed="false">
      <c r="A96" s="36" t="n">
        <v>4</v>
      </c>
      <c r="B96" s="37" t="s">
        <v>266</v>
      </c>
      <c r="C96" s="37" t="s">
        <v>19</v>
      </c>
      <c r="D96" s="38" t="n">
        <v>1963</v>
      </c>
      <c r="E96" s="39" t="s">
        <v>20</v>
      </c>
      <c r="F96" s="40" t="n">
        <v>60</v>
      </c>
      <c r="G96" s="41" t="n">
        <v>8067966</v>
      </c>
      <c r="H96" s="42" t="n">
        <v>0.0253819444444444</v>
      </c>
      <c r="I96" s="43" t="n">
        <v>348</v>
      </c>
      <c r="J96" s="44" t="n">
        <v>0</v>
      </c>
    </row>
    <row r="97" customFormat="false" ht="12.75" hidden="false" customHeight="false" outlineLevel="0" collapsed="false">
      <c r="A97" s="36" t="n">
        <v>5</v>
      </c>
      <c r="B97" s="37" t="s">
        <v>46</v>
      </c>
      <c r="C97" s="37" t="s">
        <v>47</v>
      </c>
      <c r="D97" s="38" t="n">
        <v>1989</v>
      </c>
      <c r="E97" s="39" t="s">
        <v>43</v>
      </c>
      <c r="F97" s="40" t="n">
        <v>35</v>
      </c>
      <c r="G97" s="41" t="n">
        <v>8240000</v>
      </c>
      <c r="H97" s="42" t="n">
        <v>0.0254398148148148</v>
      </c>
      <c r="I97" s="43" t="n">
        <v>345</v>
      </c>
      <c r="J97" s="44" t="n">
        <v>0</v>
      </c>
    </row>
    <row r="98" customFormat="false" ht="12.75" hidden="false" customHeight="false" outlineLevel="0" collapsed="false">
      <c r="A98" s="36" t="n">
        <v>6</v>
      </c>
      <c r="B98" s="37" t="s">
        <v>149</v>
      </c>
      <c r="C98" s="37" t="s">
        <v>150</v>
      </c>
      <c r="D98" s="38" t="n">
        <v>1951</v>
      </c>
      <c r="E98" s="39" t="s">
        <v>20</v>
      </c>
      <c r="F98" s="40" t="n">
        <v>70</v>
      </c>
      <c r="G98" s="41" t="n">
        <v>8067855</v>
      </c>
      <c r="H98" s="42" t="n">
        <v>0.0262268518518519</v>
      </c>
      <c r="I98" s="43" t="n">
        <v>315</v>
      </c>
      <c r="J98" s="44" t="n">
        <v>0</v>
      </c>
    </row>
    <row r="99" customFormat="false" ht="12.75" hidden="false" customHeight="false" outlineLevel="0" collapsed="false">
      <c r="A99" s="36" t="n">
        <v>7</v>
      </c>
      <c r="B99" s="37" t="s">
        <v>125</v>
      </c>
      <c r="C99" s="37" t="s">
        <v>33</v>
      </c>
      <c r="D99" s="38" t="n">
        <v>2011</v>
      </c>
      <c r="E99" s="39" t="s">
        <v>43</v>
      </c>
      <c r="F99" s="40" t="n">
        <v>14</v>
      </c>
      <c r="G99" s="41" t="n">
        <v>8020335</v>
      </c>
      <c r="H99" s="42" t="n">
        <v>0.0268981481481481</v>
      </c>
      <c r="I99" s="43" t="n">
        <v>292</v>
      </c>
      <c r="J99" s="44" t="n">
        <v>0</v>
      </c>
    </row>
    <row r="100" customFormat="false" ht="12.75" hidden="false" customHeight="false" outlineLevel="0" collapsed="false">
      <c r="A100" s="36" t="n">
        <v>8</v>
      </c>
      <c r="B100" s="37" t="s">
        <v>267</v>
      </c>
      <c r="C100" s="37" t="s">
        <v>19</v>
      </c>
      <c r="D100" s="38" t="n">
        <v>1956</v>
      </c>
      <c r="E100" s="39" t="s">
        <v>43</v>
      </c>
      <c r="F100" s="40" t="n">
        <v>65</v>
      </c>
      <c r="G100" s="41" t="n">
        <v>8652415</v>
      </c>
      <c r="H100" s="42" t="n">
        <v>0.0293981481481482</v>
      </c>
      <c r="I100" s="43" t="n">
        <v>224</v>
      </c>
      <c r="J100" s="44" t="n">
        <v>0</v>
      </c>
    </row>
    <row r="101" customFormat="false" ht="12.75" hidden="false" customHeight="false" outlineLevel="0" collapsed="false">
      <c r="A101" s="36" t="n">
        <v>9</v>
      </c>
      <c r="B101" s="37" t="s">
        <v>100</v>
      </c>
      <c r="C101" s="37" t="s">
        <v>19</v>
      </c>
      <c r="D101" s="38" t="n">
        <v>1966</v>
      </c>
      <c r="E101" s="39" t="s">
        <v>20</v>
      </c>
      <c r="F101" s="40" t="n">
        <v>55</v>
      </c>
      <c r="G101" s="41" t="n">
        <v>8521077</v>
      </c>
      <c r="H101" s="42" t="n">
        <v>0.0294212962962963</v>
      </c>
      <c r="I101" s="43" t="n">
        <v>223</v>
      </c>
      <c r="J101" s="44" t="n">
        <v>0</v>
      </c>
    </row>
    <row r="102" customFormat="false" ht="12.75" hidden="false" customHeight="false" outlineLevel="0" collapsed="false">
      <c r="A102" s="36" t="n">
        <v>10</v>
      </c>
      <c r="B102" s="37" t="s">
        <v>202</v>
      </c>
      <c r="C102" s="37" t="s">
        <v>22</v>
      </c>
      <c r="D102" s="38" t="n">
        <v>1987</v>
      </c>
      <c r="E102" s="39" t="s">
        <v>43</v>
      </c>
      <c r="F102" s="40" t="n">
        <v>35</v>
      </c>
      <c r="G102" s="41" t="n">
        <v>8120187</v>
      </c>
      <c r="H102" s="42" t="n">
        <v>0.0297800925925926</v>
      </c>
      <c r="I102" s="43" t="n">
        <v>215</v>
      </c>
      <c r="J102" s="44" t="n">
        <v>0</v>
      </c>
    </row>
    <row r="103" customFormat="false" ht="12.75" hidden="false" customHeight="false" outlineLevel="0" collapsed="false">
      <c r="A103" s="36" t="n">
        <v>11</v>
      </c>
      <c r="B103" s="37" t="s">
        <v>84</v>
      </c>
      <c r="C103" s="37" t="s">
        <v>19</v>
      </c>
      <c r="D103" s="38" t="n">
        <v>1962</v>
      </c>
      <c r="E103" s="39" t="s">
        <v>20</v>
      </c>
      <c r="F103" s="40" t="n">
        <v>60</v>
      </c>
      <c r="G103" s="41" t="n">
        <v>8503952</v>
      </c>
      <c r="H103" s="42" t="n">
        <v>0.0300925925925926</v>
      </c>
      <c r="I103" s="43" t="n">
        <v>209</v>
      </c>
      <c r="J103" s="44" t="n">
        <v>0</v>
      </c>
    </row>
    <row r="104" customFormat="false" ht="12.75" hidden="false" customHeight="false" outlineLevel="0" collapsed="false">
      <c r="A104" s="36" t="n">
        <v>12</v>
      </c>
      <c r="B104" s="37" t="s">
        <v>75</v>
      </c>
      <c r="C104" s="37" t="s">
        <v>19</v>
      </c>
      <c r="D104" s="38" t="n">
        <v>1975</v>
      </c>
      <c r="E104" s="39" t="s">
        <v>20</v>
      </c>
      <c r="F104" s="40" t="n">
        <v>45</v>
      </c>
      <c r="G104" s="41" t="n">
        <v>8520604</v>
      </c>
      <c r="H104" s="42" t="n">
        <v>0.0308449074074074</v>
      </c>
      <c r="I104" s="43" t="n">
        <v>194</v>
      </c>
      <c r="J104" s="44" t="n">
        <v>0</v>
      </c>
    </row>
    <row r="105" customFormat="false" ht="12.75" hidden="false" customHeight="false" outlineLevel="0" collapsed="false">
      <c r="A105" s="36" t="n">
        <v>13</v>
      </c>
      <c r="B105" s="37" t="s">
        <v>71</v>
      </c>
      <c r="C105" s="37" t="s">
        <v>31</v>
      </c>
      <c r="D105" s="38" t="n">
        <v>2011</v>
      </c>
      <c r="E105" s="39" t="s">
        <v>20</v>
      </c>
      <c r="F105" s="40" t="n">
        <v>14</v>
      </c>
      <c r="G105" s="41" t="n">
        <v>8088805</v>
      </c>
      <c r="H105" s="42" t="n">
        <v>0.0312037037037037</v>
      </c>
      <c r="I105" s="43" t="n">
        <v>187</v>
      </c>
      <c r="J105" s="44" t="n">
        <v>0</v>
      </c>
    </row>
    <row r="106" customFormat="false" ht="12.75" hidden="false" customHeight="false" outlineLevel="0" collapsed="false">
      <c r="A106" s="36" t="n">
        <v>14</v>
      </c>
      <c r="B106" s="37" t="s">
        <v>268</v>
      </c>
      <c r="C106" s="37" t="s">
        <v>269</v>
      </c>
      <c r="D106" s="38" t="n">
        <v>1984</v>
      </c>
      <c r="E106" s="39" t="s">
        <v>20</v>
      </c>
      <c r="F106" s="40" t="n">
        <v>40</v>
      </c>
      <c r="G106" s="41" t="n">
        <v>8103000</v>
      </c>
      <c r="H106" s="42" t="n">
        <v>0.0312731481481482</v>
      </c>
      <c r="I106" s="43" t="n">
        <v>186</v>
      </c>
      <c r="J106" s="44" t="n">
        <v>0</v>
      </c>
    </row>
    <row r="107" customFormat="false" ht="12.75" hidden="false" customHeight="false" outlineLevel="0" collapsed="false">
      <c r="A107" s="36" t="n">
        <v>15</v>
      </c>
      <c r="B107" s="37" t="s">
        <v>22</v>
      </c>
      <c r="C107" s="37" t="s">
        <v>22</v>
      </c>
      <c r="D107" s="38" t="n">
        <v>0</v>
      </c>
      <c r="E107" s="39" t="n">
        <v>0</v>
      </c>
      <c r="F107" s="40" t="e">
        <f aca="false"/>
        <v>#REF!</v>
      </c>
      <c r="G107" s="41" t="n">
        <v>8067680</v>
      </c>
      <c r="H107" s="42" t="n">
        <v>0.0314930555555556</v>
      </c>
      <c r="I107" s="43" t="n">
        <v>182</v>
      </c>
      <c r="J107" s="44" t="n">
        <v>0</v>
      </c>
    </row>
    <row r="108" customFormat="false" ht="12.75" hidden="false" customHeight="false" outlineLevel="0" collapsed="false">
      <c r="A108" s="36" t="n">
        <v>16</v>
      </c>
      <c r="B108" s="37" t="s">
        <v>270</v>
      </c>
      <c r="C108" s="37" t="s">
        <v>19</v>
      </c>
      <c r="D108" s="38" t="n">
        <v>1985</v>
      </c>
      <c r="E108" s="39" t="s">
        <v>20</v>
      </c>
      <c r="F108" s="40" t="n">
        <v>35</v>
      </c>
      <c r="G108" s="41" t="n">
        <v>8522672</v>
      </c>
      <c r="H108" s="42" t="n">
        <v>0.031724537037037</v>
      </c>
      <c r="I108" s="43" t="n">
        <v>178</v>
      </c>
      <c r="J108" s="44" t="n">
        <v>0</v>
      </c>
    </row>
    <row r="109" customFormat="false" ht="12.75" hidden="false" customHeight="false" outlineLevel="0" collapsed="false">
      <c r="A109" s="36" t="n">
        <v>17</v>
      </c>
      <c r="B109" s="37" t="s">
        <v>271</v>
      </c>
      <c r="C109" s="37" t="s">
        <v>19</v>
      </c>
      <c r="D109" s="38" t="n">
        <v>1947</v>
      </c>
      <c r="E109" s="39" t="s">
        <v>20</v>
      </c>
      <c r="F109" s="40" t="n">
        <v>75</v>
      </c>
      <c r="G109" s="41" t="n">
        <v>8665991</v>
      </c>
      <c r="H109" s="42" t="n">
        <v>0.0325578703703704</v>
      </c>
      <c r="I109" s="43" t="n">
        <v>165</v>
      </c>
      <c r="J109" s="44" t="n">
        <v>0</v>
      </c>
    </row>
    <row r="110" customFormat="false" ht="12.75" hidden="false" customHeight="false" outlineLevel="0" collapsed="false">
      <c r="A110" s="36" t="n">
        <v>18</v>
      </c>
      <c r="B110" s="37" t="s">
        <v>272</v>
      </c>
      <c r="C110" s="37" t="s">
        <v>19</v>
      </c>
      <c r="D110" s="38" t="n">
        <v>1955</v>
      </c>
      <c r="E110" s="39" t="s">
        <v>43</v>
      </c>
      <c r="F110" s="40" t="n">
        <v>65</v>
      </c>
      <c r="G110" s="41" t="n">
        <v>8261385</v>
      </c>
      <c r="H110" s="42" t="n">
        <v>0.0326851851851852</v>
      </c>
      <c r="I110" s="43" t="n">
        <v>163</v>
      </c>
      <c r="J110" s="44" t="n">
        <v>0</v>
      </c>
    </row>
    <row r="111" customFormat="false" ht="12.75" hidden="false" customHeight="false" outlineLevel="0" collapsed="false">
      <c r="A111" s="36" t="n">
        <v>19</v>
      </c>
      <c r="B111" s="37" t="s">
        <v>273</v>
      </c>
      <c r="C111" s="37" t="s">
        <v>73</v>
      </c>
      <c r="D111" s="38" t="n">
        <v>2010</v>
      </c>
      <c r="E111" s="39" t="s">
        <v>20</v>
      </c>
      <c r="F111" s="40" t="n">
        <v>14</v>
      </c>
      <c r="G111" s="41" t="n">
        <v>6106726</v>
      </c>
      <c r="H111" s="42" t="n">
        <v>0.0329861111111111</v>
      </c>
      <c r="I111" s="43" t="n">
        <v>158</v>
      </c>
      <c r="J111" s="44" t="n">
        <v>0</v>
      </c>
    </row>
    <row r="112" customFormat="false" ht="12.75" hidden="false" customHeight="false" outlineLevel="0" collapsed="false">
      <c r="A112" s="36" t="n">
        <v>20</v>
      </c>
      <c r="B112" s="37" t="s">
        <v>274</v>
      </c>
      <c r="C112" s="37" t="s">
        <v>275</v>
      </c>
      <c r="D112" s="38" t="n">
        <v>1976</v>
      </c>
      <c r="E112" s="39" t="s">
        <v>20</v>
      </c>
      <c r="F112" s="40" t="n">
        <v>45</v>
      </c>
      <c r="G112" s="41" t="n">
        <v>7878499</v>
      </c>
      <c r="H112" s="42" t="n">
        <v>0.0331134259259259</v>
      </c>
      <c r="I112" s="43" t="n">
        <v>157</v>
      </c>
      <c r="J112" s="44" t="n">
        <v>0</v>
      </c>
    </row>
    <row r="113" customFormat="false" ht="12.75" hidden="false" customHeight="false" outlineLevel="0" collapsed="false">
      <c r="A113" s="36" t="n">
        <v>21</v>
      </c>
      <c r="B113" s="37" t="s">
        <v>276</v>
      </c>
      <c r="C113" s="37" t="s">
        <v>73</v>
      </c>
      <c r="D113" s="38" t="n">
        <v>2009</v>
      </c>
      <c r="E113" s="39" t="s">
        <v>20</v>
      </c>
      <c r="F113" s="40" t="n">
        <v>16</v>
      </c>
      <c r="G113" s="41" t="n">
        <v>6106737</v>
      </c>
      <c r="H113" s="42" t="n">
        <v>0.0331365740740741</v>
      </c>
      <c r="I113" s="43" t="n">
        <v>156</v>
      </c>
      <c r="J113" s="44" t="n">
        <v>0</v>
      </c>
    </row>
    <row r="114" customFormat="false" ht="12.75" hidden="false" customHeight="false" outlineLevel="0" collapsed="false">
      <c r="A114" s="36" t="n">
        <v>22</v>
      </c>
      <c r="B114" s="37" t="s">
        <v>83</v>
      </c>
      <c r="C114" s="37" t="s">
        <v>19</v>
      </c>
      <c r="D114" s="38" t="n">
        <v>1963</v>
      </c>
      <c r="E114" s="39" t="s">
        <v>20</v>
      </c>
      <c r="F114" s="40" t="n">
        <v>60</v>
      </c>
      <c r="G114" s="41" t="n">
        <v>1006898</v>
      </c>
      <c r="H114" s="42" t="n">
        <v>0.0336805555555556</v>
      </c>
      <c r="I114" s="43" t="n">
        <v>149</v>
      </c>
      <c r="J114" s="44" t="n">
        <v>0</v>
      </c>
    </row>
    <row r="115" customFormat="false" ht="12.75" hidden="false" customHeight="false" outlineLevel="0" collapsed="false">
      <c r="A115" s="36" t="n">
        <v>23</v>
      </c>
      <c r="B115" s="37" t="s">
        <v>114</v>
      </c>
      <c r="C115" s="37" t="s">
        <v>19</v>
      </c>
      <c r="D115" s="38" t="n">
        <v>1959</v>
      </c>
      <c r="E115" s="39" t="s">
        <v>20</v>
      </c>
      <c r="F115" s="40" t="n">
        <v>65</v>
      </c>
      <c r="G115" s="41" t="n">
        <v>8650658</v>
      </c>
      <c r="H115" s="42" t="n">
        <v>0.0339583333333333</v>
      </c>
      <c r="I115" s="43" t="n">
        <v>145</v>
      </c>
      <c r="J115" s="44" t="n">
        <v>0</v>
      </c>
    </row>
    <row r="116" customFormat="false" ht="12.75" hidden="false" customHeight="false" outlineLevel="0" collapsed="false">
      <c r="A116" s="36" t="n">
        <v>24</v>
      </c>
      <c r="B116" s="37" t="s">
        <v>277</v>
      </c>
      <c r="C116" s="37" t="s">
        <v>19</v>
      </c>
      <c r="D116" s="38" t="n">
        <v>1963</v>
      </c>
      <c r="E116" s="39" t="s">
        <v>20</v>
      </c>
      <c r="F116" s="40" t="n">
        <v>60</v>
      </c>
      <c r="G116" s="41" t="n">
        <v>8643709</v>
      </c>
      <c r="H116" s="42" t="n">
        <v>0.0347453703703704</v>
      </c>
      <c r="I116" s="43" t="n">
        <v>136</v>
      </c>
      <c r="J116" s="44" t="n">
        <v>0</v>
      </c>
    </row>
    <row r="117" customFormat="false" ht="12.75" hidden="false" customHeight="false" outlineLevel="0" collapsed="false">
      <c r="A117" s="36" t="n">
        <v>25</v>
      </c>
      <c r="B117" s="37" t="s">
        <v>278</v>
      </c>
      <c r="C117" s="37" t="s">
        <v>19</v>
      </c>
      <c r="D117" s="38" t="n">
        <v>1983</v>
      </c>
      <c r="E117" s="39" t="s">
        <v>20</v>
      </c>
      <c r="F117" s="40" t="n">
        <v>40</v>
      </c>
      <c r="G117" s="41" t="n">
        <v>2113918</v>
      </c>
      <c r="H117" s="42" t="n">
        <v>0.0351851851851852</v>
      </c>
      <c r="I117" s="43" t="n">
        <v>131</v>
      </c>
      <c r="J117" s="44" t="n">
        <v>0</v>
      </c>
    </row>
    <row r="118" customFormat="false" ht="12.75" hidden="false" customHeight="false" outlineLevel="0" collapsed="false">
      <c r="A118" s="36" t="n">
        <v>26</v>
      </c>
      <c r="B118" s="37" t="s">
        <v>22</v>
      </c>
      <c r="C118" s="37" t="s">
        <v>22</v>
      </c>
      <c r="D118" s="38" t="n">
        <v>0</v>
      </c>
      <c r="E118" s="39" t="n">
        <v>0</v>
      </c>
      <c r="F118" s="40" t="e">
        <f aca="false"/>
        <v>#REF!</v>
      </c>
      <c r="G118" s="41" t="n">
        <v>8067718</v>
      </c>
      <c r="H118" s="42" t="n">
        <v>0.0363425925925926</v>
      </c>
      <c r="I118" s="43" t="n">
        <v>118</v>
      </c>
      <c r="J118" s="44" t="n">
        <v>0</v>
      </c>
    </row>
    <row r="119" customFormat="false" ht="12.75" hidden="false" customHeight="false" outlineLevel="0" collapsed="false">
      <c r="A119" s="36" t="n">
        <v>27</v>
      </c>
      <c r="B119" s="37" t="s">
        <v>52</v>
      </c>
      <c r="C119" s="37" t="s">
        <v>31</v>
      </c>
      <c r="D119" s="38" t="n">
        <v>2012</v>
      </c>
      <c r="E119" s="39" t="s">
        <v>43</v>
      </c>
      <c r="F119" s="40" t="n">
        <v>12</v>
      </c>
      <c r="G119" s="41" t="n">
        <v>8044833</v>
      </c>
      <c r="H119" s="42" t="n">
        <v>0.0370717592592593</v>
      </c>
      <c r="I119" s="43" t="n">
        <v>112</v>
      </c>
      <c r="J119" s="44" t="n">
        <v>0</v>
      </c>
    </row>
    <row r="120" customFormat="false" ht="12.75" hidden="false" customHeight="false" outlineLevel="0" collapsed="false">
      <c r="A120" s="36" t="n">
        <v>28</v>
      </c>
      <c r="B120" s="37" t="s">
        <v>142</v>
      </c>
      <c r="C120" s="37" t="s">
        <v>19</v>
      </c>
      <c r="D120" s="38" t="n">
        <v>1976</v>
      </c>
      <c r="E120" s="39" t="s">
        <v>20</v>
      </c>
      <c r="F120" s="40" t="n">
        <v>45</v>
      </c>
      <c r="G120" s="41" t="n">
        <v>8660047</v>
      </c>
      <c r="H120" s="42" t="n">
        <v>0.0384027777777778</v>
      </c>
      <c r="I120" s="43" t="n">
        <v>100</v>
      </c>
      <c r="J120" s="44" t="n">
        <v>0</v>
      </c>
    </row>
    <row r="121" customFormat="false" ht="12.75" hidden="false" customHeight="false" outlineLevel="0" collapsed="false">
      <c r="A121" s="36" t="n">
        <v>29</v>
      </c>
      <c r="B121" s="37" t="s">
        <v>104</v>
      </c>
      <c r="C121" s="37" t="s">
        <v>19</v>
      </c>
      <c r="D121" s="38" t="n">
        <v>2007</v>
      </c>
      <c r="E121" s="39" t="s">
        <v>43</v>
      </c>
      <c r="F121" s="40" t="n">
        <v>18</v>
      </c>
      <c r="G121" s="41" t="n">
        <v>8650644</v>
      </c>
      <c r="H121" s="42" t="n">
        <v>0.0384837962962963</v>
      </c>
      <c r="I121" s="43" t="n">
        <v>100</v>
      </c>
      <c r="J121" s="44" t="n">
        <v>0</v>
      </c>
    </row>
    <row r="122" customFormat="false" ht="12.75" hidden="false" customHeight="false" outlineLevel="0" collapsed="false">
      <c r="A122" s="36" t="n">
        <v>30</v>
      </c>
      <c r="B122" s="37" t="s">
        <v>129</v>
      </c>
      <c r="C122" s="37" t="s">
        <v>279</v>
      </c>
      <c r="D122" s="38" t="n">
        <v>1974</v>
      </c>
      <c r="E122" s="39" t="s">
        <v>43</v>
      </c>
      <c r="F122" s="40" t="n">
        <v>50</v>
      </c>
      <c r="G122" s="41" t="n">
        <v>2154185</v>
      </c>
      <c r="H122" s="42" t="n">
        <v>0.0385185185185185</v>
      </c>
      <c r="I122" s="43" t="n">
        <v>100</v>
      </c>
      <c r="J122" s="44" t="n">
        <v>0</v>
      </c>
    </row>
    <row r="123" customFormat="false" ht="12.75" hidden="false" customHeight="false" outlineLevel="0" collapsed="false">
      <c r="A123" s="36" t="n">
        <v>31</v>
      </c>
      <c r="B123" s="37" t="s">
        <v>132</v>
      </c>
      <c r="C123" s="37" t="s">
        <v>133</v>
      </c>
      <c r="D123" s="38" t="n">
        <v>1956</v>
      </c>
      <c r="E123" s="39" t="s">
        <v>43</v>
      </c>
      <c r="F123" s="40" t="n">
        <v>65</v>
      </c>
      <c r="G123" s="41" t="n">
        <v>8006642</v>
      </c>
      <c r="H123" s="42" t="n">
        <v>0.041400462962963</v>
      </c>
      <c r="I123" s="43" t="n">
        <v>80</v>
      </c>
      <c r="J123" s="44" t="n">
        <v>0</v>
      </c>
    </row>
    <row r="124" customFormat="false" ht="12.75" hidden="false" customHeight="false" outlineLevel="0" collapsed="false">
      <c r="A124" s="36" t="n">
        <v>32</v>
      </c>
      <c r="B124" s="37" t="s">
        <v>280</v>
      </c>
      <c r="C124" s="37" t="s">
        <v>61</v>
      </c>
      <c r="D124" s="38" t="n">
        <v>2010</v>
      </c>
      <c r="E124" s="39" t="s">
        <v>43</v>
      </c>
      <c r="F124" s="40" t="n">
        <v>14</v>
      </c>
      <c r="G124" s="41" t="n">
        <v>8666276</v>
      </c>
      <c r="H124" s="42" t="n">
        <v>0.0423148148148148</v>
      </c>
      <c r="I124" s="43" t="n">
        <v>75</v>
      </c>
      <c r="J124" s="44" t="n">
        <v>0</v>
      </c>
    </row>
    <row r="125" customFormat="false" ht="12.75" hidden="false" customHeight="false" outlineLevel="0" collapsed="false">
      <c r="A125" s="36" t="n">
        <v>33</v>
      </c>
      <c r="B125" s="37" t="s">
        <v>203</v>
      </c>
      <c r="C125" s="37" t="s">
        <v>19</v>
      </c>
      <c r="D125" s="38" t="n">
        <v>2012</v>
      </c>
      <c r="E125" s="39" t="s">
        <v>20</v>
      </c>
      <c r="F125" s="40" t="n">
        <v>12</v>
      </c>
      <c r="G125" s="41" t="n">
        <v>1301172</v>
      </c>
      <c r="H125" s="42" t="n">
        <v>0.0425694444444444</v>
      </c>
      <c r="I125" s="43" t="n">
        <v>74</v>
      </c>
      <c r="J125" s="44" t="n">
        <v>0</v>
      </c>
    </row>
    <row r="126" customFormat="false" ht="12.75" hidden="false" customHeight="false" outlineLevel="0" collapsed="false">
      <c r="A126" s="36" t="n">
        <v>34</v>
      </c>
      <c r="B126" s="37" t="s">
        <v>123</v>
      </c>
      <c r="C126" s="37" t="s">
        <v>124</v>
      </c>
      <c r="D126" s="38" t="n">
        <v>1955</v>
      </c>
      <c r="E126" s="39" t="s">
        <v>20</v>
      </c>
      <c r="F126" s="40" t="n">
        <v>65</v>
      </c>
      <c r="G126" s="41" t="n">
        <v>8052229</v>
      </c>
      <c r="H126" s="42" t="n">
        <v>0.0441550925925926</v>
      </c>
      <c r="I126" s="43" t="n">
        <v>66</v>
      </c>
      <c r="J126" s="44" t="n">
        <v>0</v>
      </c>
    </row>
    <row r="127" customFormat="false" ht="12.75" hidden="false" customHeight="false" outlineLevel="0" collapsed="false">
      <c r="A127" s="36" t="n">
        <v>35</v>
      </c>
      <c r="B127" s="37" t="s">
        <v>205</v>
      </c>
      <c r="C127" s="37" t="s">
        <v>45</v>
      </c>
      <c r="D127" s="38" t="n">
        <v>1963</v>
      </c>
      <c r="E127" s="39" t="s">
        <v>20</v>
      </c>
      <c r="F127" s="40" t="n">
        <v>60</v>
      </c>
      <c r="G127" s="41" t="n">
        <v>7554321</v>
      </c>
      <c r="H127" s="42" t="n">
        <v>0.0446180555555556</v>
      </c>
      <c r="I127" s="43" t="n">
        <v>64</v>
      </c>
      <c r="J127" s="44" t="n">
        <v>0</v>
      </c>
    </row>
    <row r="128" customFormat="false" ht="12.75" hidden="false" customHeight="false" outlineLevel="0" collapsed="false">
      <c r="A128" s="36" t="n">
        <v>36</v>
      </c>
      <c r="B128" s="37" t="s">
        <v>117</v>
      </c>
      <c r="C128" s="37" t="s">
        <v>118</v>
      </c>
      <c r="D128" s="38" t="n">
        <v>1948</v>
      </c>
      <c r="E128" s="39" t="s">
        <v>20</v>
      </c>
      <c r="F128" s="40" t="n">
        <v>75</v>
      </c>
      <c r="G128" s="41" t="n">
        <v>8665974</v>
      </c>
      <c r="H128" s="42" t="n">
        <v>0.045787037037037</v>
      </c>
      <c r="I128" s="43" t="n">
        <v>59</v>
      </c>
      <c r="J128" s="44" t="n">
        <v>0</v>
      </c>
    </row>
    <row r="129" customFormat="false" ht="12.75" hidden="false" customHeight="false" outlineLevel="0" collapsed="false">
      <c r="A129" s="36" t="n">
        <v>37</v>
      </c>
      <c r="B129" s="37" t="s">
        <v>281</v>
      </c>
      <c r="C129" s="37" t="s">
        <v>31</v>
      </c>
      <c r="D129" s="38" t="n">
        <v>2008</v>
      </c>
      <c r="E129" s="39" t="s">
        <v>43</v>
      </c>
      <c r="F129" s="40" t="n">
        <v>16</v>
      </c>
      <c r="G129" s="41" t="n">
        <v>8027838</v>
      </c>
      <c r="H129" s="42" t="n">
        <v>0.0493634259259259</v>
      </c>
      <c r="I129" s="43" t="n">
        <v>47</v>
      </c>
      <c r="J129" s="44" t="n">
        <v>0</v>
      </c>
    </row>
    <row r="130" customFormat="false" ht="12.75" hidden="false" customHeight="false" outlineLevel="0" collapsed="false">
      <c r="A130" s="36" t="n">
        <v>38</v>
      </c>
      <c r="B130" s="37" t="s">
        <v>282</v>
      </c>
      <c r="C130" s="37" t="s">
        <v>73</v>
      </c>
      <c r="D130" s="38" t="n">
        <v>2004</v>
      </c>
      <c r="E130" s="39" t="s">
        <v>20</v>
      </c>
      <c r="F130" s="40" t="n">
        <v>20</v>
      </c>
      <c r="G130" s="41" t="n">
        <v>6106750</v>
      </c>
      <c r="H130" s="42" t="n">
        <v>0.0556944444444444</v>
      </c>
      <c r="I130" s="43" t="n">
        <v>33</v>
      </c>
      <c r="J130" s="44" t="n">
        <v>0</v>
      </c>
    </row>
    <row r="131" customFormat="false" ht="12.75" hidden="false" customHeight="false" outlineLevel="0" collapsed="false">
      <c r="A131" s="36" t="n">
        <v>39</v>
      </c>
      <c r="B131" s="37" t="s">
        <v>283</v>
      </c>
      <c r="C131" s="37" t="s">
        <v>121</v>
      </c>
      <c r="D131" s="38" t="n">
        <v>1977</v>
      </c>
      <c r="E131" s="39" t="s">
        <v>43</v>
      </c>
      <c r="F131" s="40" t="n">
        <v>45</v>
      </c>
      <c r="G131" s="41" t="n">
        <v>8643747</v>
      </c>
      <c r="H131" s="42" t="n">
        <v>0.0580671296296296</v>
      </c>
      <c r="I131" s="43" t="n">
        <v>29</v>
      </c>
      <c r="J131" s="44" t="n">
        <v>0</v>
      </c>
    </row>
    <row r="132" customFormat="false" ht="12.75" hidden="false" customHeight="false" outlineLevel="0" collapsed="false">
      <c r="A132" s="36" t="s">
        <v>284</v>
      </c>
      <c r="B132" s="37" t="s">
        <v>218</v>
      </c>
      <c r="C132" s="37" t="s">
        <v>19</v>
      </c>
      <c r="D132" s="38" t="n">
        <v>2003</v>
      </c>
      <c r="E132" s="39" t="s">
        <v>20</v>
      </c>
      <c r="F132" s="40" t="n">
        <v>21</v>
      </c>
      <c r="G132" s="41" t="n">
        <v>1110813</v>
      </c>
      <c r="H132" s="42" t="s">
        <v>285</v>
      </c>
      <c r="I132" s="43" t="n">
        <v>0</v>
      </c>
      <c r="J132" s="44" t="n">
        <v>0</v>
      </c>
    </row>
    <row r="133" customFormat="false" ht="12.75" hidden="false" customHeight="false" outlineLevel="0" collapsed="false">
      <c r="A133" s="45"/>
      <c r="B133" s="46"/>
      <c r="C133" s="46"/>
      <c r="D133" s="45"/>
      <c r="E133" s="45"/>
      <c r="F133" s="45"/>
      <c r="G133" s="47"/>
      <c r="H133" s="45"/>
      <c r="I133" s="45"/>
      <c r="J133" s="48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/>
      <c r="B138" s="46"/>
      <c r="C138" s="46" t="s">
        <v>169</v>
      </c>
      <c r="D138" s="46"/>
      <c r="E138" s="46"/>
      <c r="F138" s="46"/>
      <c r="G138" s="46"/>
      <c r="H138" s="46"/>
      <c r="I138" s="46"/>
      <c r="J138" s="46"/>
    </row>
    <row r="139" customFormat="false" ht="15.75" hidden="false" customHeight="false" outlineLevel="0" collapsed="false">
      <c r="A139" s="2"/>
      <c r="B139" s="3"/>
      <c r="C139" s="4"/>
      <c r="D139" s="5"/>
      <c r="E139" s="3"/>
      <c r="F139" s="3"/>
      <c r="G139" s="6"/>
      <c r="H139" s="3"/>
      <c r="I139" s="3"/>
      <c r="J139" s="7"/>
    </row>
    <row r="140" customFormat="false" ht="19.5" hidden="false" customHeight="false" outlineLevel="0" collapsed="false">
      <c r="A140" s="8"/>
      <c r="B140" s="8"/>
      <c r="C140" s="9" t="s">
        <v>232</v>
      </c>
      <c r="D140" s="10"/>
      <c r="E140" s="11"/>
      <c r="F140" s="11"/>
      <c r="G140" s="12"/>
      <c r="H140" s="11"/>
      <c r="I140" s="11"/>
      <c r="J140" s="13"/>
    </row>
    <row r="141" customFormat="false" ht="19.5" hidden="false" customHeight="false" outlineLevel="0" collapsed="false">
      <c r="A141" s="14"/>
      <c r="B141" s="15"/>
      <c r="C141" s="16"/>
      <c r="D141" s="14"/>
      <c r="E141" s="14"/>
      <c r="F141" s="14"/>
      <c r="G141" s="14"/>
      <c r="H141" s="14"/>
      <c r="I141" s="17"/>
      <c r="J141" s="13"/>
    </row>
    <row r="142" customFormat="false" ht="19.5" hidden="false" customHeight="false" outlineLevel="0" collapsed="false">
      <c r="A142" s="14"/>
      <c r="B142" s="18"/>
      <c r="C142" s="19" t="s">
        <v>1</v>
      </c>
      <c r="D142" s="20"/>
      <c r="E142" s="18"/>
      <c r="F142" s="18"/>
      <c r="G142" s="21"/>
      <c r="H142" s="18"/>
      <c r="I142" s="18"/>
      <c r="J142" s="13"/>
    </row>
    <row r="143" customFormat="false" ht="19.5" hidden="false" customHeight="false" outlineLevel="0" collapsed="false">
      <c r="A143" s="22"/>
      <c r="B143" s="23" t="s">
        <v>2</v>
      </c>
      <c r="C143" s="9" t="n">
        <v>3</v>
      </c>
      <c r="D143" s="24"/>
      <c r="E143" s="23" t="s">
        <v>4</v>
      </c>
      <c r="F143" s="25" t="s">
        <v>233</v>
      </c>
      <c r="G143" s="22"/>
      <c r="H143" s="26"/>
      <c r="I143" s="19"/>
      <c r="J143" s="13"/>
    </row>
    <row r="144" customFormat="false" ht="19.5" hidden="false" customHeight="false" outlineLevel="0" collapsed="false">
      <c r="A144" s="22"/>
      <c r="B144" s="23"/>
      <c r="C144" s="27"/>
      <c r="D144" s="28"/>
      <c r="E144" s="23" t="s">
        <v>6</v>
      </c>
      <c r="F144" s="28" t="s">
        <v>208</v>
      </c>
      <c r="G144" s="23"/>
      <c r="H144" s="26"/>
      <c r="I144" s="26"/>
      <c r="J144" s="13"/>
    </row>
    <row r="145" customFormat="false" ht="13.5" hidden="false" customHeight="false" outlineLevel="0" collapsed="false">
      <c r="A145" s="29" t="s">
        <v>8</v>
      </c>
      <c r="B145" s="30" t="s">
        <v>9</v>
      </c>
      <c r="C145" s="30" t="s">
        <v>10</v>
      </c>
      <c r="D145" s="31" t="s">
        <v>11</v>
      </c>
      <c r="E145" s="32" t="s">
        <v>12</v>
      </c>
      <c r="F145" s="32" t="s">
        <v>13</v>
      </c>
      <c r="G145" s="33" t="s">
        <v>14</v>
      </c>
      <c r="H145" s="34" t="s">
        <v>15</v>
      </c>
      <c r="I145" s="34" t="s">
        <v>16</v>
      </c>
      <c r="J145" s="35" t="s">
        <v>17</v>
      </c>
    </row>
    <row r="146" customFormat="false" ht="13.5" hidden="false" customHeight="false" outlineLevel="0" collapsed="false">
      <c r="A146" s="36" t="n">
        <v>1</v>
      </c>
      <c r="B146" s="37" t="s">
        <v>286</v>
      </c>
      <c r="C146" s="37" t="s">
        <v>55</v>
      </c>
      <c r="D146" s="38" t="n">
        <v>2009</v>
      </c>
      <c r="E146" s="39" t="s">
        <v>20</v>
      </c>
      <c r="F146" s="40" t="n">
        <v>16</v>
      </c>
      <c r="G146" s="41" t="n">
        <v>7201615</v>
      </c>
      <c r="H146" s="42" t="n">
        <v>0.0196180555555556</v>
      </c>
      <c r="I146" s="43" t="n">
        <v>250</v>
      </c>
      <c r="J146" s="44" t="n">
        <v>0</v>
      </c>
    </row>
    <row r="147" customFormat="false" ht="12.75" hidden="false" customHeight="false" outlineLevel="0" collapsed="false">
      <c r="A147" s="36" t="n">
        <v>2</v>
      </c>
      <c r="B147" s="37" t="s">
        <v>287</v>
      </c>
      <c r="C147" s="37" t="s">
        <v>206</v>
      </c>
      <c r="D147" s="38" t="n">
        <v>2012</v>
      </c>
      <c r="E147" s="39" t="s">
        <v>20</v>
      </c>
      <c r="F147" s="40" t="n">
        <v>12</v>
      </c>
      <c r="G147" s="41" t="n">
        <v>8026223</v>
      </c>
      <c r="H147" s="42" t="n">
        <v>0.0211111111111111</v>
      </c>
      <c r="I147" s="43" t="n">
        <v>250</v>
      </c>
      <c r="J147" s="44" t="n">
        <v>0</v>
      </c>
    </row>
    <row r="148" customFormat="false" ht="12.75" hidden="false" customHeight="false" outlineLevel="0" collapsed="false">
      <c r="A148" s="36" t="n">
        <v>3</v>
      </c>
      <c r="B148" s="37" t="s">
        <v>67</v>
      </c>
      <c r="C148" s="37" t="s">
        <v>31</v>
      </c>
      <c r="D148" s="38" t="n">
        <v>2012</v>
      </c>
      <c r="E148" s="39" t="s">
        <v>43</v>
      </c>
      <c r="F148" s="40" t="n">
        <v>12</v>
      </c>
      <c r="G148" s="41" t="n">
        <v>8500432</v>
      </c>
      <c r="H148" s="42" t="n">
        <v>0.0230439814814815</v>
      </c>
      <c r="I148" s="43" t="n">
        <v>192</v>
      </c>
      <c r="J148" s="44" t="n">
        <v>0</v>
      </c>
    </row>
    <row r="149" customFormat="false" ht="12.75" hidden="false" customHeight="false" outlineLevel="0" collapsed="false">
      <c r="A149" s="36" t="n">
        <v>4</v>
      </c>
      <c r="B149" s="37" t="s">
        <v>86</v>
      </c>
      <c r="C149" s="37" t="s">
        <v>87</v>
      </c>
      <c r="D149" s="38" t="n">
        <v>2010</v>
      </c>
      <c r="E149" s="39" t="s">
        <v>20</v>
      </c>
      <c r="F149" s="40" t="n">
        <v>14</v>
      </c>
      <c r="G149" s="41" t="n">
        <v>8044461</v>
      </c>
      <c r="H149" s="42" t="n">
        <v>0.0232407407407407</v>
      </c>
      <c r="I149" s="43" t="n">
        <v>187</v>
      </c>
      <c r="J149" s="44" t="n">
        <v>0</v>
      </c>
    </row>
    <row r="150" customFormat="false" ht="12.75" hidden="false" customHeight="false" outlineLevel="0" collapsed="false">
      <c r="A150" s="36" t="n">
        <v>5</v>
      </c>
      <c r="B150" s="37" t="s">
        <v>138</v>
      </c>
      <c r="C150" s="37" t="s">
        <v>87</v>
      </c>
      <c r="D150" s="38" t="n">
        <v>2012</v>
      </c>
      <c r="E150" s="39" t="s">
        <v>20</v>
      </c>
      <c r="F150" s="40" t="n">
        <v>12</v>
      </c>
      <c r="G150" s="41" t="n">
        <v>8418064</v>
      </c>
      <c r="H150" s="42" t="n">
        <v>0.0237615740740741</v>
      </c>
      <c r="I150" s="43" t="n">
        <v>175</v>
      </c>
      <c r="J150" s="44" t="n">
        <v>0</v>
      </c>
    </row>
    <row r="151" customFormat="false" ht="12.75" hidden="false" customHeight="false" outlineLevel="0" collapsed="false">
      <c r="A151" s="36" t="n">
        <v>6</v>
      </c>
      <c r="B151" s="37" t="s">
        <v>288</v>
      </c>
      <c r="C151" s="37" t="s">
        <v>33</v>
      </c>
      <c r="D151" s="38" t="n">
        <v>2010</v>
      </c>
      <c r="E151" s="39" t="s">
        <v>43</v>
      </c>
      <c r="F151" s="40" t="n">
        <v>14</v>
      </c>
      <c r="G151" s="41" t="n">
        <v>1020740</v>
      </c>
      <c r="H151" s="42" t="n">
        <v>0.0242013888888889</v>
      </c>
      <c r="I151" s="43" t="n">
        <v>166</v>
      </c>
      <c r="J151" s="44" t="n">
        <v>0</v>
      </c>
    </row>
    <row r="152" customFormat="false" ht="12.75" hidden="false" customHeight="false" outlineLevel="0" collapsed="false">
      <c r="A152" s="36" t="n">
        <v>7</v>
      </c>
      <c r="B152" s="37" t="s">
        <v>82</v>
      </c>
      <c r="C152" s="37" t="s">
        <v>78</v>
      </c>
      <c r="D152" s="38" t="n">
        <v>1952</v>
      </c>
      <c r="E152" s="39" t="s">
        <v>20</v>
      </c>
      <c r="F152" s="40" t="n">
        <v>70</v>
      </c>
      <c r="G152" s="41" t="n">
        <v>8638316</v>
      </c>
      <c r="H152" s="42" t="n">
        <v>0.0247685185185185</v>
      </c>
      <c r="I152" s="43" t="n">
        <v>155</v>
      </c>
      <c r="J152" s="44" t="n">
        <v>0</v>
      </c>
    </row>
    <row r="153" customFormat="false" ht="12.75" hidden="false" customHeight="false" outlineLevel="0" collapsed="false">
      <c r="A153" s="36" t="n">
        <v>8</v>
      </c>
      <c r="B153" s="37" t="s">
        <v>106</v>
      </c>
      <c r="C153" s="37" t="s">
        <v>19</v>
      </c>
      <c r="D153" s="38" t="n">
        <v>1949</v>
      </c>
      <c r="E153" s="39" t="s">
        <v>20</v>
      </c>
      <c r="F153" s="40" t="n">
        <v>75</v>
      </c>
      <c r="G153" s="41" t="n">
        <v>8052226</v>
      </c>
      <c r="H153" s="42" t="n">
        <v>0.0248032407407407</v>
      </c>
      <c r="I153" s="43" t="n">
        <v>154</v>
      </c>
      <c r="J153" s="44" t="n">
        <v>0</v>
      </c>
    </row>
    <row r="154" customFormat="false" ht="12.75" hidden="false" customHeight="false" outlineLevel="0" collapsed="false">
      <c r="A154" s="36" t="n">
        <v>9</v>
      </c>
      <c r="B154" s="37" t="s">
        <v>94</v>
      </c>
      <c r="C154" s="37" t="s">
        <v>19</v>
      </c>
      <c r="D154" s="38" t="n">
        <v>2008</v>
      </c>
      <c r="E154" s="39" t="s">
        <v>43</v>
      </c>
      <c r="F154" s="40" t="n">
        <v>16</v>
      </c>
      <c r="G154" s="41" t="n">
        <v>8622442</v>
      </c>
      <c r="H154" s="42" t="n">
        <v>0.0251157407407407</v>
      </c>
      <c r="I154" s="43" t="n">
        <v>148</v>
      </c>
      <c r="J154" s="44" t="n">
        <v>0</v>
      </c>
    </row>
    <row r="155" customFormat="false" ht="12.75" hidden="false" customHeight="false" outlineLevel="0" collapsed="false">
      <c r="A155" s="36" t="n">
        <v>10</v>
      </c>
      <c r="B155" s="37" t="s">
        <v>139</v>
      </c>
      <c r="C155" s="37" t="s">
        <v>289</v>
      </c>
      <c r="D155" s="38" t="n">
        <v>2010</v>
      </c>
      <c r="E155" s="39" t="s">
        <v>43</v>
      </c>
      <c r="F155" s="40" t="n">
        <v>14</v>
      </c>
      <c r="G155" s="41" t="n">
        <v>8650652</v>
      </c>
      <c r="H155" s="42" t="n">
        <v>0.0252430555555556</v>
      </c>
      <c r="I155" s="43" t="n">
        <v>146</v>
      </c>
      <c r="J155" s="44" t="n">
        <v>0</v>
      </c>
    </row>
    <row r="156" customFormat="false" ht="12.75" hidden="false" customHeight="false" outlineLevel="0" collapsed="false">
      <c r="A156" s="36" t="n">
        <v>11</v>
      </c>
      <c r="B156" s="37" t="s">
        <v>290</v>
      </c>
      <c r="C156" s="37" t="s">
        <v>19</v>
      </c>
      <c r="D156" s="38" t="n">
        <v>1966</v>
      </c>
      <c r="E156" s="39" t="s">
        <v>20</v>
      </c>
      <c r="F156" s="40" t="n">
        <v>55</v>
      </c>
      <c r="G156" s="41" t="n">
        <v>2300062</v>
      </c>
      <c r="H156" s="42" t="n">
        <v>0.0255092592592593</v>
      </c>
      <c r="I156" s="43" t="n">
        <v>142</v>
      </c>
      <c r="J156" s="44" t="n">
        <v>0</v>
      </c>
    </row>
    <row r="157" customFormat="false" ht="12.75" hidden="false" customHeight="false" outlineLevel="0" collapsed="false">
      <c r="A157" s="36" t="n">
        <v>12</v>
      </c>
      <c r="B157" s="37" t="s">
        <v>93</v>
      </c>
      <c r="C157" s="37" t="s">
        <v>19</v>
      </c>
      <c r="D157" s="38" t="n">
        <v>1969</v>
      </c>
      <c r="E157" s="39" t="s">
        <v>20</v>
      </c>
      <c r="F157" s="40" t="n">
        <v>55</v>
      </c>
      <c r="G157" s="41" t="n">
        <v>1007037</v>
      </c>
      <c r="H157" s="42" t="n">
        <v>0.0256365740740741</v>
      </c>
      <c r="I157" s="43" t="n">
        <v>140</v>
      </c>
      <c r="J157" s="44" t="n">
        <v>0</v>
      </c>
    </row>
    <row r="158" customFormat="false" ht="12.75" hidden="false" customHeight="false" outlineLevel="0" collapsed="false">
      <c r="A158" s="36" t="n">
        <v>13</v>
      </c>
      <c r="B158" s="37" t="s">
        <v>131</v>
      </c>
      <c r="C158" s="37" t="s">
        <v>87</v>
      </c>
      <c r="D158" s="38" t="n">
        <v>2012</v>
      </c>
      <c r="E158" s="39" t="s">
        <v>20</v>
      </c>
      <c r="F158" s="40" t="n">
        <v>12</v>
      </c>
      <c r="G158" s="41" t="n">
        <v>8418131</v>
      </c>
      <c r="H158" s="42" t="n">
        <v>0.0263657407407407</v>
      </c>
      <c r="I158" s="43" t="n">
        <v>128</v>
      </c>
      <c r="J158" s="44" t="n">
        <v>0</v>
      </c>
    </row>
    <row r="159" customFormat="false" ht="12.75" hidden="false" customHeight="false" outlineLevel="0" collapsed="false">
      <c r="A159" s="36" t="n">
        <v>14</v>
      </c>
      <c r="B159" s="37" t="s">
        <v>85</v>
      </c>
      <c r="C159" s="37" t="s">
        <v>19</v>
      </c>
      <c r="D159" s="38" t="n">
        <v>1970</v>
      </c>
      <c r="E159" s="39" t="s">
        <v>20</v>
      </c>
      <c r="F159" s="40" t="n">
        <v>50</v>
      </c>
      <c r="G159" s="41" t="n">
        <v>1005362</v>
      </c>
      <c r="H159" s="42" t="n">
        <v>0.0264351851851852</v>
      </c>
      <c r="I159" s="43" t="n">
        <v>127</v>
      </c>
      <c r="J159" s="44" t="n">
        <v>0</v>
      </c>
    </row>
    <row r="160" customFormat="false" ht="12.75" hidden="false" customHeight="false" outlineLevel="0" collapsed="false">
      <c r="A160" s="36" t="n">
        <v>15</v>
      </c>
      <c r="B160" s="37" t="s">
        <v>55</v>
      </c>
      <c r="C160" s="37" t="s">
        <v>55</v>
      </c>
      <c r="D160" s="38" t="n">
        <v>0</v>
      </c>
      <c r="E160" s="39" t="n">
        <v>0</v>
      </c>
      <c r="F160" s="40" t="e">
        <f aca="false"/>
        <v>#REF!</v>
      </c>
      <c r="G160" s="41" t="n">
        <v>8027864</v>
      </c>
      <c r="H160" s="42" t="n">
        <v>0.0270833333333333</v>
      </c>
      <c r="I160" s="43" t="n">
        <v>118</v>
      </c>
      <c r="J160" s="44" t="n">
        <v>0</v>
      </c>
    </row>
    <row r="161" customFormat="false" ht="12.75" hidden="false" customHeight="false" outlineLevel="0" collapsed="false">
      <c r="A161" s="36" t="n">
        <v>16</v>
      </c>
      <c r="B161" s="37" t="s">
        <v>291</v>
      </c>
      <c r="C161" s="37" t="s">
        <v>118</v>
      </c>
      <c r="D161" s="38" t="n">
        <v>1948</v>
      </c>
      <c r="E161" s="39" t="s">
        <v>20</v>
      </c>
      <c r="F161" s="40" t="n">
        <v>75</v>
      </c>
      <c r="G161" s="41" t="n">
        <v>8117910</v>
      </c>
      <c r="H161" s="42" t="n">
        <v>0.0297453703703704</v>
      </c>
      <c r="I161" s="43" t="n">
        <v>89</v>
      </c>
      <c r="J161" s="44" t="n">
        <v>0</v>
      </c>
    </row>
    <row r="162" customFormat="false" ht="12.75" hidden="false" customHeight="false" outlineLevel="0" collapsed="false">
      <c r="A162" s="36" t="n">
        <v>17</v>
      </c>
      <c r="B162" s="37" t="s">
        <v>292</v>
      </c>
      <c r="C162" s="37" t="s">
        <v>19</v>
      </c>
      <c r="D162" s="38" t="n">
        <v>1958</v>
      </c>
      <c r="E162" s="39" t="s">
        <v>43</v>
      </c>
      <c r="F162" s="40" t="n">
        <v>65</v>
      </c>
      <c r="G162" s="41" t="n">
        <v>8261354</v>
      </c>
      <c r="H162" s="42" t="n">
        <v>0.0299189814814815</v>
      </c>
      <c r="I162" s="43" t="n">
        <v>88</v>
      </c>
      <c r="J162" s="44" t="n">
        <v>0</v>
      </c>
    </row>
    <row r="163" customFormat="false" ht="12.75" hidden="false" customHeight="false" outlineLevel="0" collapsed="false">
      <c r="A163" s="36" t="n">
        <v>18</v>
      </c>
      <c r="B163" s="37" t="s">
        <v>140</v>
      </c>
      <c r="C163" s="37" t="s">
        <v>90</v>
      </c>
      <c r="D163" s="38" t="n">
        <v>2011</v>
      </c>
      <c r="E163" s="39" t="s">
        <v>20</v>
      </c>
      <c r="F163" s="40" t="n">
        <v>14</v>
      </c>
      <c r="G163" s="41" t="n">
        <v>1633251</v>
      </c>
      <c r="H163" s="42" t="n">
        <v>0.0337962962962963</v>
      </c>
      <c r="I163" s="43" t="n">
        <v>61</v>
      </c>
      <c r="J163" s="44" t="n">
        <v>0</v>
      </c>
    </row>
    <row r="164" customFormat="false" ht="12.75" hidden="false" customHeight="false" outlineLevel="0" collapsed="false">
      <c r="A164" s="36" t="n">
        <v>19</v>
      </c>
      <c r="B164" s="37" t="s">
        <v>209</v>
      </c>
      <c r="C164" s="37" t="s">
        <v>210</v>
      </c>
      <c r="D164" s="38" t="n">
        <v>2011</v>
      </c>
      <c r="E164" s="39" t="s">
        <v>43</v>
      </c>
      <c r="F164" s="40" t="n">
        <v>14</v>
      </c>
      <c r="G164" s="41" t="n">
        <v>8512911</v>
      </c>
      <c r="H164" s="42" t="n">
        <v>0.036400462962963</v>
      </c>
      <c r="I164" s="43" t="n">
        <v>49</v>
      </c>
      <c r="J164" s="44" t="n">
        <v>0</v>
      </c>
    </row>
    <row r="165" customFormat="false" ht="12.75" hidden="false" customHeight="false" outlineLevel="0" collapsed="false">
      <c r="A165" s="36" t="n">
        <v>20</v>
      </c>
      <c r="B165" s="37" t="s">
        <v>137</v>
      </c>
      <c r="C165" s="37" t="s">
        <v>19</v>
      </c>
      <c r="D165" s="38" t="n">
        <v>1957</v>
      </c>
      <c r="E165" s="39" t="s">
        <v>43</v>
      </c>
      <c r="F165" s="40" t="n">
        <v>65</v>
      </c>
      <c r="G165" s="41" t="n">
        <v>237263</v>
      </c>
      <c r="H165" s="42" t="n">
        <v>0.0387847222222222</v>
      </c>
      <c r="I165" s="43" t="n">
        <v>40</v>
      </c>
      <c r="J165" s="44" t="n">
        <v>0</v>
      </c>
    </row>
    <row r="166" customFormat="false" ht="12.75" hidden="false" customHeight="false" outlineLevel="0" collapsed="false">
      <c r="A166" s="36" t="n">
        <v>21</v>
      </c>
      <c r="B166" s="37" t="s">
        <v>134</v>
      </c>
      <c r="C166" s="37" t="s">
        <v>135</v>
      </c>
      <c r="D166" s="38" t="n">
        <v>1977</v>
      </c>
      <c r="E166" s="39" t="s">
        <v>43</v>
      </c>
      <c r="F166" s="40" t="n">
        <v>45</v>
      </c>
      <c r="G166" s="41" t="n">
        <v>1301249</v>
      </c>
      <c r="H166" s="42" t="n">
        <v>0.0392361111111111</v>
      </c>
      <c r="I166" s="43" t="n">
        <v>39</v>
      </c>
      <c r="J166" s="44" t="n">
        <v>0</v>
      </c>
    </row>
    <row r="167" customFormat="false" ht="12.75" hidden="false" customHeight="false" outlineLevel="0" collapsed="false">
      <c r="A167" s="36" t="n">
        <v>22</v>
      </c>
      <c r="B167" s="37" t="s">
        <v>293</v>
      </c>
      <c r="C167" s="37" t="s">
        <v>19</v>
      </c>
      <c r="D167" s="38" t="n">
        <v>1959</v>
      </c>
      <c r="E167" s="39" t="s">
        <v>20</v>
      </c>
      <c r="F167" s="40" t="n">
        <v>65</v>
      </c>
      <c r="G167" s="41" t="n">
        <v>8261343</v>
      </c>
      <c r="H167" s="42" t="n">
        <v>0.0400462962962963</v>
      </c>
      <c r="I167" s="43" t="n">
        <v>37</v>
      </c>
      <c r="J167" s="44" t="n">
        <v>0</v>
      </c>
    </row>
    <row r="168" customFormat="false" ht="12.75" hidden="false" customHeight="false" outlineLevel="0" collapsed="false">
      <c r="A168" s="36" t="n">
        <v>23</v>
      </c>
      <c r="B168" s="37" t="s">
        <v>211</v>
      </c>
      <c r="C168" s="37" t="s">
        <v>210</v>
      </c>
      <c r="D168" s="38" t="n">
        <v>2009</v>
      </c>
      <c r="E168" s="39" t="s">
        <v>43</v>
      </c>
      <c r="F168" s="40" t="n">
        <v>16</v>
      </c>
      <c r="G168" s="41" t="n">
        <v>8044773</v>
      </c>
      <c r="H168" s="42" t="n">
        <v>0.0412268518518519</v>
      </c>
      <c r="I168" s="43" t="n">
        <v>34</v>
      </c>
      <c r="J168" s="44" t="n">
        <v>0</v>
      </c>
    </row>
    <row r="169" customFormat="false" ht="12.75" hidden="false" customHeight="false" outlineLevel="0" collapsed="false">
      <c r="A169" s="36" t="n">
        <v>24</v>
      </c>
      <c r="B169" s="37" t="s">
        <v>145</v>
      </c>
      <c r="C169" s="37" t="s">
        <v>146</v>
      </c>
      <c r="D169" s="38" t="n">
        <v>1948</v>
      </c>
      <c r="E169" s="39" t="s">
        <v>43</v>
      </c>
      <c r="F169" s="40" t="n">
        <v>75</v>
      </c>
      <c r="G169" s="41" t="n">
        <v>7000039</v>
      </c>
      <c r="H169" s="42" t="n">
        <v>0.0518055555555556</v>
      </c>
      <c r="I169" s="43" t="n">
        <v>17</v>
      </c>
      <c r="J169" s="44" t="n">
        <v>0</v>
      </c>
    </row>
    <row r="170" customFormat="false" ht="12.75" hidden="false" customHeight="false" outlineLevel="0" collapsed="false">
      <c r="A170" s="36" t="n">
        <v>25</v>
      </c>
      <c r="B170" s="37" t="n">
        <v>8052230</v>
      </c>
      <c r="C170" s="37" t="n">
        <v>0</v>
      </c>
      <c r="D170" s="38" t="n">
        <v>0</v>
      </c>
      <c r="E170" s="39" t="n">
        <v>0</v>
      </c>
      <c r="F170" s="40" t="e">
        <f aca="false"/>
        <v>#REF!</v>
      </c>
      <c r="G170" s="41" t="n">
        <v>8052230</v>
      </c>
      <c r="H170" s="42" t="n">
        <v>0.0605671296296296</v>
      </c>
      <c r="I170" s="43" t="n">
        <v>11</v>
      </c>
      <c r="J170" s="44" t="n">
        <v>0</v>
      </c>
    </row>
    <row r="171" customFormat="false" ht="12.75" hidden="false" customHeight="false" outlineLevel="0" collapsed="false">
      <c r="A171" s="36" t="n">
        <v>26</v>
      </c>
      <c r="B171" s="37" t="s">
        <v>294</v>
      </c>
      <c r="C171" s="37" t="s">
        <v>295</v>
      </c>
      <c r="D171" s="38" t="n">
        <v>2007</v>
      </c>
      <c r="E171" s="39" t="s">
        <v>20</v>
      </c>
      <c r="F171" s="40" t="n">
        <v>18</v>
      </c>
      <c r="G171" s="41" t="n">
        <v>1408474</v>
      </c>
      <c r="H171" s="42" t="n">
        <v>0.0618171296296296</v>
      </c>
      <c r="I171" s="43" t="n">
        <v>10</v>
      </c>
      <c r="J171" s="44" t="n">
        <v>0</v>
      </c>
    </row>
    <row r="172" customFormat="false" ht="12.75" hidden="false" customHeight="false" outlineLevel="0" collapsed="false">
      <c r="A172" s="36" t="n">
        <v>27</v>
      </c>
      <c r="B172" s="37" t="s">
        <v>296</v>
      </c>
      <c r="C172" s="37" t="s">
        <v>55</v>
      </c>
      <c r="D172" s="38" t="n">
        <v>2006</v>
      </c>
      <c r="E172" s="39" t="s">
        <v>43</v>
      </c>
      <c r="F172" s="40" t="n">
        <v>18</v>
      </c>
      <c r="G172" s="41" t="n">
        <v>1409656</v>
      </c>
      <c r="H172" s="42" t="n">
        <v>0.0622222222222222</v>
      </c>
      <c r="I172" s="43" t="n">
        <v>10</v>
      </c>
      <c r="J172" s="44" t="n">
        <v>0</v>
      </c>
    </row>
    <row r="173" customFormat="false" ht="12.75" hidden="false" customHeight="false" outlineLevel="0" collapsed="false">
      <c r="A173" s="45"/>
      <c r="B173" s="46"/>
      <c r="C173" s="46"/>
      <c r="D173" s="45"/>
      <c r="E173" s="45"/>
      <c r="F173" s="45"/>
      <c r="G173" s="47"/>
      <c r="H173" s="45"/>
      <c r="I173" s="45"/>
      <c r="J173" s="48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46"/>
      <c r="B178" s="46"/>
      <c r="C178" s="46" t="s">
        <v>169</v>
      </c>
      <c r="D178" s="46"/>
      <c r="E178" s="46"/>
      <c r="F178" s="46"/>
      <c r="G178" s="46"/>
      <c r="H178" s="46"/>
      <c r="I178" s="46"/>
      <c r="J178" s="46"/>
    </row>
    <row r="179" customFormat="false" ht="15.75" hidden="false" customHeight="false" outlineLevel="0" collapsed="false">
      <c r="A179" s="2"/>
      <c r="B179" s="3"/>
      <c r="C179" s="4"/>
      <c r="D179" s="5"/>
      <c r="E179" s="3"/>
      <c r="F179" s="3"/>
      <c r="G179" s="6"/>
      <c r="H179" s="3"/>
      <c r="I179" s="3"/>
      <c r="J179" s="7"/>
    </row>
    <row r="180" customFormat="false" ht="19.5" hidden="false" customHeight="false" outlineLevel="0" collapsed="false">
      <c r="A180" s="8"/>
      <c r="B180" s="8"/>
      <c r="C180" s="9" t="s">
        <v>232</v>
      </c>
      <c r="D180" s="10"/>
      <c r="E180" s="11"/>
      <c r="F180" s="11"/>
      <c r="G180" s="12"/>
      <c r="H180" s="11"/>
      <c r="I180" s="11"/>
      <c r="J180" s="13"/>
    </row>
    <row r="181" customFormat="false" ht="19.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  <c r="J181" s="13"/>
    </row>
    <row r="182" customFormat="false" ht="19.5" hidden="false" customHeight="false" outlineLevel="0" collapsed="false">
      <c r="A182" s="14"/>
      <c r="B182" s="18"/>
      <c r="C182" s="19" t="s">
        <v>1</v>
      </c>
      <c r="D182" s="20"/>
      <c r="E182" s="18"/>
      <c r="F182" s="18"/>
      <c r="G182" s="21"/>
      <c r="H182" s="18"/>
      <c r="I182" s="18"/>
      <c r="J182" s="13"/>
    </row>
    <row r="183" customFormat="false" ht="19.5" hidden="false" customHeight="false" outlineLevel="0" collapsed="false">
      <c r="A183" s="22"/>
      <c r="B183" s="23" t="s">
        <v>2</v>
      </c>
      <c r="C183" s="9" t="s">
        <v>3</v>
      </c>
      <c r="D183" s="24"/>
      <c r="E183" s="23" t="s">
        <v>4</v>
      </c>
      <c r="F183" s="25" t="s">
        <v>233</v>
      </c>
      <c r="G183" s="22"/>
      <c r="H183" s="26"/>
      <c r="I183" s="19"/>
      <c r="J183" s="13"/>
    </row>
    <row r="184" customFormat="false" ht="19.5" hidden="false" customHeight="false" outlineLevel="0" collapsed="false">
      <c r="A184" s="22"/>
      <c r="B184" s="23"/>
      <c r="C184" s="27"/>
      <c r="D184" s="28"/>
      <c r="E184" s="23" t="s">
        <v>6</v>
      </c>
      <c r="F184" s="28" t="s">
        <v>214</v>
      </c>
      <c r="G184" s="23"/>
      <c r="H184" s="26"/>
      <c r="I184" s="26"/>
      <c r="J184" s="13"/>
    </row>
    <row r="185" customFormat="false" ht="13.5" hidden="false" customHeight="false" outlineLevel="0" collapsed="false">
      <c r="A185" s="29" t="s">
        <v>8</v>
      </c>
      <c r="B185" s="30" t="s">
        <v>9</v>
      </c>
      <c r="C185" s="30" t="s">
        <v>10</v>
      </c>
      <c r="D185" s="31" t="s">
        <v>11</v>
      </c>
      <c r="E185" s="32" t="s">
        <v>12</v>
      </c>
      <c r="F185" s="32" t="s">
        <v>13</v>
      </c>
      <c r="G185" s="33" t="s">
        <v>14</v>
      </c>
      <c r="H185" s="34" t="s">
        <v>15</v>
      </c>
      <c r="I185" s="34" t="s">
        <v>16</v>
      </c>
      <c r="J185" s="35" t="s">
        <v>17</v>
      </c>
    </row>
    <row r="186" customFormat="false" ht="13.5" hidden="false" customHeight="false" outlineLevel="0" collapsed="false">
      <c r="A186" s="36" t="n">
        <v>1</v>
      </c>
      <c r="B186" s="37" t="s">
        <v>215</v>
      </c>
      <c r="C186" s="37" t="s">
        <v>216</v>
      </c>
      <c r="D186" s="38" t="n">
        <v>1952</v>
      </c>
      <c r="E186" s="39" t="s">
        <v>20</v>
      </c>
      <c r="F186" s="40" t="n">
        <v>70</v>
      </c>
      <c r="G186" s="41" t="n">
        <v>8666256</v>
      </c>
      <c r="H186" s="42" t="n">
        <v>0.0191435185185185</v>
      </c>
      <c r="I186" s="43" t="n">
        <v>150</v>
      </c>
      <c r="J186" s="44" t="n">
        <v>0</v>
      </c>
    </row>
    <row r="187" customFormat="false" ht="12.75" hidden="false" customHeight="false" outlineLevel="0" collapsed="false">
      <c r="A187" s="36" t="n">
        <v>2</v>
      </c>
      <c r="B187" s="37" t="s">
        <v>143</v>
      </c>
      <c r="C187" s="37" t="s">
        <v>78</v>
      </c>
      <c r="D187" s="38" t="n">
        <v>1944</v>
      </c>
      <c r="E187" s="39" t="s">
        <v>20</v>
      </c>
      <c r="F187" s="40" t="n">
        <v>75</v>
      </c>
      <c r="G187" s="41" t="n">
        <v>238653</v>
      </c>
      <c r="H187" s="42" t="n">
        <v>0.0234490740740741</v>
      </c>
      <c r="I187" s="43" t="n">
        <v>82</v>
      </c>
      <c r="J187" s="44" t="n">
        <v>0</v>
      </c>
    </row>
    <row r="188" customFormat="false" ht="12.75" hidden="false" customHeight="false" outlineLevel="0" collapsed="false">
      <c r="A188" s="36" t="n">
        <v>3</v>
      </c>
      <c r="B188" s="37" t="s">
        <v>297</v>
      </c>
      <c r="C188" s="37" t="s">
        <v>19</v>
      </c>
      <c r="D188" s="38" t="n">
        <v>2005</v>
      </c>
      <c r="E188" s="39" t="s">
        <v>20</v>
      </c>
      <c r="F188" s="40" t="n">
        <v>20</v>
      </c>
      <c r="G188" s="41" t="n">
        <v>8067694</v>
      </c>
      <c r="H188" s="42" t="n">
        <v>0.0256712962962963</v>
      </c>
      <c r="I188" s="43" t="n">
        <v>62</v>
      </c>
      <c r="J188" s="44" t="n">
        <v>0</v>
      </c>
    </row>
    <row r="189" customFormat="false" ht="12.75" hidden="false" customHeight="false" outlineLevel="0" collapsed="false">
      <c r="A189" s="36" t="n">
        <v>4</v>
      </c>
      <c r="B189" s="37" t="s">
        <v>221</v>
      </c>
      <c r="C189" s="37" t="s">
        <v>73</v>
      </c>
      <c r="D189" s="38" t="n">
        <v>2015</v>
      </c>
      <c r="E189" s="39" t="s">
        <v>20</v>
      </c>
      <c r="F189" s="40" t="n">
        <v>10</v>
      </c>
      <c r="G189" s="41" t="n">
        <v>6106734</v>
      </c>
      <c r="H189" s="42" t="n">
        <v>0.0274421296296296</v>
      </c>
      <c r="I189" s="43" t="n">
        <v>51</v>
      </c>
      <c r="J189" s="44" t="n">
        <v>0</v>
      </c>
    </row>
    <row r="190" customFormat="false" ht="12.75" hidden="false" customHeight="false" outlineLevel="0" collapsed="false">
      <c r="A190" s="36" t="n">
        <v>5</v>
      </c>
      <c r="B190" s="37" t="s">
        <v>53</v>
      </c>
      <c r="C190" s="37" t="s">
        <v>31</v>
      </c>
      <c r="D190" s="38" t="n">
        <v>2009</v>
      </c>
      <c r="E190" s="39" t="s">
        <v>20</v>
      </c>
      <c r="F190" s="40" t="n">
        <v>16</v>
      </c>
      <c r="G190" s="41" t="n">
        <v>8512584</v>
      </c>
      <c r="H190" s="42" t="n">
        <v>0.0289236111111111</v>
      </c>
      <c r="I190" s="43" t="n">
        <v>43</v>
      </c>
      <c r="J190" s="44" t="n">
        <v>0</v>
      </c>
    </row>
    <row r="191" customFormat="false" ht="12.75" hidden="false" customHeight="false" outlineLevel="0" collapsed="false">
      <c r="A191" s="36" t="n">
        <v>6</v>
      </c>
      <c r="B191" s="37" t="s">
        <v>70</v>
      </c>
      <c r="C191" s="37" t="s">
        <v>19</v>
      </c>
      <c r="D191" s="38" t="n">
        <v>1986</v>
      </c>
      <c r="E191" s="39" t="s">
        <v>20</v>
      </c>
      <c r="F191" s="40" t="n">
        <v>35</v>
      </c>
      <c r="G191" s="41" t="n">
        <v>8501259</v>
      </c>
      <c r="H191" s="42" t="n">
        <v>0.0294907407407407</v>
      </c>
      <c r="I191" s="43" t="n">
        <v>41</v>
      </c>
      <c r="J191" s="44" t="n">
        <v>0</v>
      </c>
    </row>
    <row r="192" customFormat="false" ht="12.75" hidden="false" customHeight="false" outlineLevel="0" collapsed="false">
      <c r="A192" s="36" t="n">
        <v>7</v>
      </c>
      <c r="B192" s="37" t="s">
        <v>298</v>
      </c>
      <c r="C192" s="37" t="s">
        <v>249</v>
      </c>
      <c r="D192" s="38" t="n">
        <v>2004</v>
      </c>
      <c r="E192" s="39" t="s">
        <v>20</v>
      </c>
      <c r="F192" s="40" t="n">
        <v>20</v>
      </c>
      <c r="G192" s="41" t="n">
        <v>8645042</v>
      </c>
      <c r="H192" s="42" t="n">
        <v>0.0305439814814815</v>
      </c>
      <c r="I192" s="43" t="n">
        <v>37</v>
      </c>
      <c r="J192" s="44" t="n">
        <v>0</v>
      </c>
    </row>
    <row r="193" customFormat="false" ht="12.75" hidden="false" customHeight="false" outlineLevel="0" collapsed="false">
      <c r="A193" s="36" t="n">
        <v>8</v>
      </c>
      <c r="B193" s="37" t="s">
        <v>101</v>
      </c>
      <c r="C193" s="37" t="s">
        <v>19</v>
      </c>
      <c r="D193" s="38" t="n">
        <v>2006</v>
      </c>
      <c r="E193" s="39" t="s">
        <v>20</v>
      </c>
      <c r="F193" s="40" t="n">
        <v>18</v>
      </c>
      <c r="G193" s="41" t="n">
        <v>2147320</v>
      </c>
      <c r="H193" s="42" t="n">
        <v>0.0335185185185185</v>
      </c>
      <c r="I193" s="43" t="n">
        <v>28</v>
      </c>
      <c r="J193" s="44" t="n">
        <v>0</v>
      </c>
    </row>
    <row r="194" customFormat="false" ht="12.75" hidden="false" customHeight="false" outlineLevel="0" collapsed="false">
      <c r="A194" s="36" t="n">
        <v>9</v>
      </c>
      <c r="B194" s="37" t="s">
        <v>299</v>
      </c>
      <c r="C194" s="37" t="s">
        <v>73</v>
      </c>
      <c r="D194" s="38" t="n">
        <v>1981</v>
      </c>
      <c r="E194" s="39" t="s">
        <v>20</v>
      </c>
      <c r="F194" s="40" t="n">
        <v>40</v>
      </c>
      <c r="G194" s="41" t="n">
        <v>6106709</v>
      </c>
      <c r="H194" s="42" t="n">
        <v>0.0342476851851852</v>
      </c>
      <c r="I194" s="43" t="n">
        <v>26</v>
      </c>
      <c r="J194" s="44" t="n">
        <v>0</v>
      </c>
    </row>
    <row r="195" customFormat="false" ht="12.75" hidden="false" customHeight="false" outlineLevel="0" collapsed="false">
      <c r="A195" s="36" t="n">
        <v>10</v>
      </c>
      <c r="B195" s="37" t="s">
        <v>182</v>
      </c>
      <c r="C195" s="37" t="s">
        <v>183</v>
      </c>
      <c r="D195" s="38" t="n">
        <v>2002</v>
      </c>
      <c r="E195" s="39" t="s">
        <v>43</v>
      </c>
      <c r="F195" s="40" t="n">
        <v>21</v>
      </c>
      <c r="G195" s="41" t="n">
        <v>8646224</v>
      </c>
      <c r="H195" s="42" t="n">
        <v>0.0351041666666667</v>
      </c>
      <c r="I195" s="43" t="n">
        <v>24</v>
      </c>
      <c r="J195" s="44" t="n">
        <v>0</v>
      </c>
    </row>
    <row r="196" customFormat="false" ht="12.75" hidden="false" customHeight="false" outlineLevel="0" collapsed="false">
      <c r="A196" s="36" t="n">
        <v>11</v>
      </c>
      <c r="B196" s="37" t="s">
        <v>300</v>
      </c>
      <c r="C196" s="37" t="s">
        <v>300</v>
      </c>
      <c r="D196" s="38" t="n">
        <v>0</v>
      </c>
      <c r="E196" s="39" t="n">
        <v>0</v>
      </c>
      <c r="F196" s="40" t="e">
        <f aca="false"/>
        <v>#REF!</v>
      </c>
      <c r="G196" s="41" t="n">
        <v>1970895</v>
      </c>
      <c r="H196" s="42" t="n">
        <v>0.0366319444444444</v>
      </c>
      <c r="I196" s="43" t="n">
        <v>21</v>
      </c>
      <c r="J196" s="44" t="n">
        <v>0</v>
      </c>
    </row>
    <row r="197" customFormat="false" ht="12.75" hidden="false" customHeight="false" outlineLevel="0" collapsed="false">
      <c r="A197" s="36" t="n">
        <v>12</v>
      </c>
      <c r="B197" s="37" t="s">
        <v>79</v>
      </c>
      <c r="C197" s="37" t="s">
        <v>80</v>
      </c>
      <c r="D197" s="38" t="n">
        <v>1984</v>
      </c>
      <c r="E197" s="39" t="s">
        <v>20</v>
      </c>
      <c r="F197" s="40" t="n">
        <v>40</v>
      </c>
      <c r="G197" s="41" t="n">
        <v>1300351</v>
      </c>
      <c r="H197" s="42" t="n">
        <v>0.0369907407407407</v>
      </c>
      <c r="I197" s="43" t="n">
        <v>21</v>
      </c>
      <c r="J197" s="44" t="n">
        <v>0</v>
      </c>
    </row>
    <row r="198" customFormat="false" ht="12.75" hidden="false" customHeight="false" outlineLevel="0" collapsed="false">
      <c r="A198" s="36" t="n">
        <v>13</v>
      </c>
      <c r="B198" s="37" t="s">
        <v>301</v>
      </c>
      <c r="C198" s="37" t="s">
        <v>55</v>
      </c>
      <c r="D198" s="38" t="n">
        <v>2012</v>
      </c>
      <c r="E198" s="39" t="s">
        <v>20</v>
      </c>
      <c r="F198" s="40" t="n">
        <v>12</v>
      </c>
      <c r="G198" s="41" t="n">
        <v>8013797</v>
      </c>
      <c r="H198" s="42" t="n">
        <v>0.0384490740740741</v>
      </c>
      <c r="I198" s="43" t="n">
        <v>19</v>
      </c>
      <c r="J198" s="44" t="n">
        <v>0</v>
      </c>
    </row>
    <row r="199" customFormat="false" ht="12.75" hidden="false" customHeight="false" outlineLevel="0" collapsed="false">
      <c r="A199" s="36" t="n">
        <v>14</v>
      </c>
      <c r="B199" s="37" t="s">
        <v>156</v>
      </c>
      <c r="C199" s="37" t="s">
        <v>157</v>
      </c>
      <c r="D199" s="38" t="n">
        <v>1947</v>
      </c>
      <c r="E199" s="39" t="s">
        <v>20</v>
      </c>
      <c r="F199" s="40" t="n">
        <v>75</v>
      </c>
      <c r="G199" s="41" t="n">
        <v>8261346</v>
      </c>
      <c r="H199" s="42" t="n">
        <v>0.039375</v>
      </c>
      <c r="I199" s="43" t="n">
        <v>17</v>
      </c>
      <c r="J199" s="44" t="n">
        <v>0</v>
      </c>
    </row>
    <row r="200" customFormat="false" ht="12.75" hidden="false" customHeight="false" outlineLevel="0" collapsed="false">
      <c r="A200" s="36" t="n">
        <v>15</v>
      </c>
      <c r="B200" s="37" t="s">
        <v>22</v>
      </c>
      <c r="C200" s="37" t="s">
        <v>22</v>
      </c>
      <c r="D200" s="38" t="n">
        <v>0</v>
      </c>
      <c r="E200" s="39" t="n">
        <v>0</v>
      </c>
      <c r="F200" s="40" t="e">
        <f aca="false"/>
        <v>#REF!</v>
      </c>
      <c r="G200" s="41" t="n">
        <v>8638332</v>
      </c>
      <c r="H200" s="42" t="n">
        <v>0.0423726851851852</v>
      </c>
      <c r="I200" s="43" t="n">
        <v>14</v>
      </c>
      <c r="J200" s="44" t="n">
        <v>0</v>
      </c>
    </row>
    <row r="201" customFormat="false" ht="12.75" hidden="false" customHeight="false" outlineLevel="0" collapsed="false">
      <c r="A201" s="36" t="n">
        <v>16</v>
      </c>
      <c r="B201" s="37" t="s">
        <v>302</v>
      </c>
      <c r="C201" s="37" t="s">
        <v>302</v>
      </c>
      <c r="D201" s="38" t="n">
        <v>0</v>
      </c>
      <c r="E201" s="39" t="n">
        <v>0</v>
      </c>
      <c r="F201" s="40" t="e">
        <f aca="false"/>
        <v>#REF!</v>
      </c>
      <c r="G201" s="41" t="n">
        <v>4633441</v>
      </c>
      <c r="H201" s="42" t="n">
        <v>0.0441666666666667</v>
      </c>
      <c r="I201" s="43" t="n">
        <v>12</v>
      </c>
      <c r="J201" s="44" t="n">
        <v>0</v>
      </c>
    </row>
    <row r="202" customFormat="false" ht="12.75" hidden="false" customHeight="false" outlineLevel="0" collapsed="false">
      <c r="A202" s="36" t="n">
        <v>17</v>
      </c>
      <c r="B202" s="37" t="s">
        <v>303</v>
      </c>
      <c r="C202" s="37" t="s">
        <v>73</v>
      </c>
      <c r="D202" s="38" t="n">
        <v>1985</v>
      </c>
      <c r="E202" s="39" t="s">
        <v>43</v>
      </c>
      <c r="F202" s="40" t="n">
        <v>35</v>
      </c>
      <c r="G202" s="41" t="n">
        <v>6106704</v>
      </c>
      <c r="H202" s="42" t="n">
        <v>0.0443287037037037</v>
      </c>
      <c r="I202" s="43" t="n">
        <v>12</v>
      </c>
      <c r="J202" s="44" t="n">
        <v>0</v>
      </c>
    </row>
    <row r="203" customFormat="false" ht="12.75" hidden="false" customHeight="false" outlineLevel="0" collapsed="false">
      <c r="A203" s="36" t="n">
        <v>18</v>
      </c>
      <c r="B203" s="37" t="s">
        <v>302</v>
      </c>
      <c r="C203" s="37" t="s">
        <v>302</v>
      </c>
      <c r="D203" s="38" t="n">
        <v>0</v>
      </c>
      <c r="E203" s="39" t="n">
        <v>0</v>
      </c>
      <c r="F203" s="40" t="e">
        <f aca="false"/>
        <v>#REF!</v>
      </c>
      <c r="G203" s="41" t="n">
        <v>4633355</v>
      </c>
      <c r="H203" s="42" t="n">
        <v>0.0444212962962963</v>
      </c>
      <c r="I203" s="43" t="n">
        <v>12</v>
      </c>
      <c r="J203" s="44" t="n">
        <v>0</v>
      </c>
    </row>
    <row r="204" customFormat="false" ht="12.75" hidden="false" customHeight="false" outlineLevel="0" collapsed="false">
      <c r="A204" s="36" t="n">
        <v>19</v>
      </c>
      <c r="B204" s="37" t="s">
        <v>302</v>
      </c>
      <c r="C204" s="37" t="s">
        <v>302</v>
      </c>
      <c r="D204" s="38" t="n">
        <v>0</v>
      </c>
      <c r="E204" s="39" t="n">
        <v>0</v>
      </c>
      <c r="F204" s="40" t="e">
        <f aca="false"/>
        <v>#REF!</v>
      </c>
      <c r="G204" s="41" t="n">
        <v>4633402</v>
      </c>
      <c r="H204" s="42" t="n">
        <v>0.0446180555555556</v>
      </c>
      <c r="I204" s="43" t="n">
        <v>12</v>
      </c>
      <c r="J204" s="44" t="n">
        <v>0</v>
      </c>
    </row>
    <row r="205" customFormat="false" ht="12.75" hidden="false" customHeight="false" outlineLevel="0" collapsed="false">
      <c r="A205" s="36" t="n">
        <v>20</v>
      </c>
      <c r="B205" s="37" t="s">
        <v>302</v>
      </c>
      <c r="C205" s="37" t="s">
        <v>302</v>
      </c>
      <c r="D205" s="38" t="n">
        <v>0</v>
      </c>
      <c r="E205" s="39" t="n">
        <v>0</v>
      </c>
      <c r="F205" s="40" t="e">
        <f aca="false"/>
        <v>#REF!</v>
      </c>
      <c r="G205" s="41" t="n">
        <v>4633434</v>
      </c>
      <c r="H205" s="42" t="n">
        <v>0.0448958333333333</v>
      </c>
      <c r="I205" s="43" t="n">
        <v>12</v>
      </c>
      <c r="J205" s="44" t="n">
        <v>0</v>
      </c>
    </row>
    <row r="206" customFormat="false" ht="12.75" hidden="false" customHeight="false" outlineLevel="0" collapsed="false">
      <c r="A206" s="36" t="n">
        <v>21</v>
      </c>
      <c r="B206" s="37" t="s">
        <v>223</v>
      </c>
      <c r="C206" s="37" t="s">
        <v>73</v>
      </c>
      <c r="D206" s="38" t="n">
        <v>2013</v>
      </c>
      <c r="E206" s="39" t="s">
        <v>20</v>
      </c>
      <c r="F206" s="40" t="n">
        <v>12</v>
      </c>
      <c r="G206" s="41" t="n">
        <v>6106747</v>
      </c>
      <c r="H206" s="42" t="n">
        <v>0.0466319444444445</v>
      </c>
      <c r="I206" s="43" t="n">
        <v>10</v>
      </c>
      <c r="J206" s="44" t="n">
        <v>0.00694444444444444</v>
      </c>
    </row>
    <row r="207" customFormat="false" ht="12.75" hidden="false" customHeight="false" outlineLevel="0" collapsed="false">
      <c r="A207" s="36" t="n">
        <v>22</v>
      </c>
      <c r="B207" s="37" t="s">
        <v>222</v>
      </c>
      <c r="C207" s="37" t="s">
        <v>73</v>
      </c>
      <c r="D207" s="38" t="n">
        <v>2015</v>
      </c>
      <c r="E207" s="39" t="s">
        <v>20</v>
      </c>
      <c r="F207" s="40" t="n">
        <v>10</v>
      </c>
      <c r="G207" s="41" t="n">
        <v>6106743</v>
      </c>
      <c r="H207" s="42" t="n">
        <v>0.0500115740740741</v>
      </c>
      <c r="I207" s="43" t="n">
        <v>8</v>
      </c>
      <c r="J207" s="44" t="n">
        <v>0.0104166666666667</v>
      </c>
    </row>
    <row r="208" customFormat="false" ht="12.75" hidden="false" customHeight="false" outlineLevel="0" collapsed="false">
      <c r="A208" s="36" t="n">
        <v>23</v>
      </c>
      <c r="B208" s="37" t="s">
        <v>154</v>
      </c>
      <c r="C208" s="37" t="s">
        <v>73</v>
      </c>
      <c r="D208" s="38" t="n">
        <v>2011</v>
      </c>
      <c r="E208" s="39" t="s">
        <v>20</v>
      </c>
      <c r="F208" s="40" t="n">
        <v>14</v>
      </c>
      <c r="G208" s="41" t="n">
        <v>6106749</v>
      </c>
      <c r="H208" s="42" t="n">
        <v>0.0500231481481482</v>
      </c>
      <c r="I208" s="43" t="n">
        <v>8</v>
      </c>
      <c r="J208" s="44" t="n">
        <v>0.0173611111111111</v>
      </c>
    </row>
    <row r="209" customFormat="false" ht="12.75" hidden="false" customHeight="false" outlineLevel="0" collapsed="false">
      <c r="A209" s="36" t="n">
        <v>24</v>
      </c>
      <c r="B209" s="37" t="s">
        <v>152</v>
      </c>
      <c r="C209" s="37" t="s">
        <v>73</v>
      </c>
      <c r="D209" s="38" t="n">
        <v>2009</v>
      </c>
      <c r="E209" s="39" t="s">
        <v>20</v>
      </c>
      <c r="F209" s="40" t="n">
        <v>16</v>
      </c>
      <c r="G209" s="41" t="n">
        <v>6106748</v>
      </c>
      <c r="H209" s="42" t="n">
        <v>0.0501041666666667</v>
      </c>
      <c r="I209" s="43" t="n">
        <v>8</v>
      </c>
      <c r="J209" s="44" t="n">
        <v>0.0138888888888889</v>
      </c>
    </row>
    <row r="210" customFormat="false" ht="12.75" hidden="false" customHeight="false" outlineLevel="0" collapsed="false">
      <c r="A210" s="36" t="n">
        <v>25</v>
      </c>
      <c r="B210" s="37" t="s">
        <v>304</v>
      </c>
      <c r="C210" s="37" t="s">
        <v>73</v>
      </c>
      <c r="D210" s="38" t="n">
        <v>2005</v>
      </c>
      <c r="E210" s="39" t="s">
        <v>20</v>
      </c>
      <c r="F210" s="40" t="n">
        <v>20</v>
      </c>
      <c r="G210" s="41" t="n">
        <v>6106719</v>
      </c>
      <c r="H210" s="42" t="n">
        <v>0.0503587962962963</v>
      </c>
      <c r="I210" s="43" t="n">
        <v>8</v>
      </c>
      <c r="J210" s="44" t="n">
        <v>0</v>
      </c>
    </row>
    <row r="211" customFormat="false" ht="12.75" hidden="false" customHeight="false" outlineLevel="0" collapsed="false">
      <c r="A211" s="36" t="n">
        <v>26</v>
      </c>
      <c r="B211" s="37" t="s">
        <v>55</v>
      </c>
      <c r="C211" s="37" t="s">
        <v>55</v>
      </c>
      <c r="D211" s="38" t="n">
        <v>0</v>
      </c>
      <c r="E211" s="39" t="n">
        <v>0</v>
      </c>
      <c r="F211" s="40" t="e">
        <f aca="false"/>
        <v>#REF!</v>
      </c>
      <c r="G211" s="41" t="n">
        <v>1301438</v>
      </c>
      <c r="H211" s="42" t="n">
        <v>0.0514351851851852</v>
      </c>
      <c r="I211" s="43" t="n">
        <v>8</v>
      </c>
      <c r="J211" s="44" t="n">
        <v>0</v>
      </c>
    </row>
    <row r="212" customFormat="false" ht="12.75" hidden="false" customHeight="false" outlineLevel="0" collapsed="false">
      <c r="A212" s="36" t="n">
        <v>27</v>
      </c>
      <c r="B212" s="37" t="s">
        <v>305</v>
      </c>
      <c r="C212" s="37" t="s">
        <v>55</v>
      </c>
      <c r="D212" s="38" t="n">
        <v>2005</v>
      </c>
      <c r="E212" s="39" t="s">
        <v>20</v>
      </c>
      <c r="F212" s="40" t="n">
        <v>20</v>
      </c>
      <c r="G212" s="41" t="n">
        <v>8013788</v>
      </c>
      <c r="H212" s="42" t="n">
        <v>0.0580787037037037</v>
      </c>
      <c r="I212" s="43" t="n">
        <v>5</v>
      </c>
      <c r="J212" s="44" t="n">
        <v>0</v>
      </c>
    </row>
    <row r="213" customFormat="false" ht="12.75" hidden="false" customHeight="false" outlineLevel="0" collapsed="false">
      <c r="A213" s="36" t="n">
        <v>28</v>
      </c>
      <c r="B213" s="37" t="s">
        <v>55</v>
      </c>
      <c r="C213" s="37" t="s">
        <v>55</v>
      </c>
      <c r="D213" s="38" t="n">
        <v>0</v>
      </c>
      <c r="E213" s="39" t="n">
        <v>0</v>
      </c>
      <c r="F213" s="40" t="e">
        <f aca="false"/>
        <v>#REF!</v>
      </c>
      <c r="G213" s="41" t="n">
        <v>4408882</v>
      </c>
      <c r="H213" s="42" t="n">
        <v>0.0628356481481481</v>
      </c>
      <c r="I213" s="43" t="n">
        <v>4</v>
      </c>
      <c r="J213" s="44" t="n">
        <v>0</v>
      </c>
    </row>
    <row r="214" customFormat="false" ht="12.75" hidden="false" customHeight="false" outlineLevel="0" collapsed="false">
      <c r="A214" s="36" t="n">
        <v>29</v>
      </c>
      <c r="B214" s="37" t="s">
        <v>55</v>
      </c>
      <c r="C214" s="37" t="s">
        <v>55</v>
      </c>
      <c r="D214" s="38" t="n">
        <v>0</v>
      </c>
      <c r="E214" s="39" t="n">
        <v>0</v>
      </c>
      <c r="F214" s="40" t="e">
        <f aca="false"/>
        <v>#REF!</v>
      </c>
      <c r="G214" s="41" t="n">
        <v>8027843</v>
      </c>
      <c r="H214" s="42" t="n">
        <v>0.0648726851851852</v>
      </c>
      <c r="I214" s="43" t="n">
        <v>4</v>
      </c>
      <c r="J214" s="44" t="n">
        <v>0</v>
      </c>
    </row>
    <row r="215" customFormat="false" ht="12.75" hidden="false" customHeight="false" outlineLevel="0" collapsed="false">
      <c r="A215" s="36" t="n">
        <v>30</v>
      </c>
      <c r="B215" s="37" t="s">
        <v>55</v>
      </c>
      <c r="C215" s="37" t="s">
        <v>55</v>
      </c>
      <c r="D215" s="38" t="n">
        <v>0</v>
      </c>
      <c r="E215" s="39" t="n">
        <v>0</v>
      </c>
      <c r="F215" s="40" t="e">
        <f aca="false"/>
        <v>#REF!</v>
      </c>
      <c r="G215" s="41" t="n">
        <v>2075590</v>
      </c>
      <c r="H215" s="42" t="n">
        <v>0.065</v>
      </c>
      <c r="I215" s="43" t="n">
        <v>4</v>
      </c>
      <c r="J215" s="44" t="n">
        <v>0</v>
      </c>
    </row>
    <row r="216" customFormat="false" ht="12.75" hidden="false" customHeight="false" outlineLevel="0" collapsed="false">
      <c r="A216" s="36" t="n">
        <v>31</v>
      </c>
      <c r="B216" s="37" t="s">
        <v>55</v>
      </c>
      <c r="C216" s="37" t="s">
        <v>55</v>
      </c>
      <c r="D216" s="38" t="n">
        <v>0</v>
      </c>
      <c r="E216" s="39" t="n">
        <v>0</v>
      </c>
      <c r="F216" s="40" t="e">
        <f aca="false"/>
        <v>#REF!</v>
      </c>
      <c r="G216" s="41" t="n">
        <v>1406907</v>
      </c>
      <c r="H216" s="42" t="n">
        <v>0.0661342592592593</v>
      </c>
      <c r="I216" s="43" t="n">
        <v>4</v>
      </c>
      <c r="J216" s="44" t="n">
        <v>0</v>
      </c>
    </row>
    <row r="217" customFormat="false" ht="12.75" hidden="false" customHeight="false" outlineLevel="0" collapsed="false">
      <c r="A217" s="36" t="n">
        <v>32</v>
      </c>
      <c r="B217" s="37" t="s">
        <v>162</v>
      </c>
      <c r="C217" s="37" t="s">
        <v>69</v>
      </c>
      <c r="D217" s="38" t="n">
        <v>2012</v>
      </c>
      <c r="E217" s="39" t="s">
        <v>20</v>
      </c>
      <c r="F217" s="40" t="n">
        <v>12</v>
      </c>
      <c r="G217" s="41" t="n">
        <v>8219810</v>
      </c>
      <c r="H217" s="42" t="n">
        <v>0.0678472222222222</v>
      </c>
      <c r="I217" s="43" t="n">
        <v>3</v>
      </c>
      <c r="J217" s="44" t="n">
        <v>0.0104166666666667</v>
      </c>
    </row>
    <row r="218" customFormat="false" ht="12.75" hidden="false" customHeight="false" outlineLevel="0" collapsed="false">
      <c r="A218" s="36" t="n">
        <v>32</v>
      </c>
      <c r="B218" s="37" t="s">
        <v>55</v>
      </c>
      <c r="C218" s="37" t="s">
        <v>55</v>
      </c>
      <c r="D218" s="38" t="n">
        <v>0</v>
      </c>
      <c r="E218" s="39" t="n">
        <v>0</v>
      </c>
      <c r="F218" s="40" t="e">
        <f aca="false"/>
        <v>#REF!</v>
      </c>
      <c r="G218" s="41" t="n">
        <v>4408876</v>
      </c>
      <c r="H218" s="42" t="n">
        <v>0.0678472222222222</v>
      </c>
      <c r="I218" s="43" t="n">
        <v>3</v>
      </c>
      <c r="J218" s="44" t="n">
        <v>0</v>
      </c>
    </row>
    <row r="219" customFormat="false" ht="12.75" hidden="false" customHeight="false" outlineLevel="0" collapsed="false">
      <c r="A219" s="36" t="n">
        <v>34</v>
      </c>
      <c r="B219" s="37" t="s">
        <v>55</v>
      </c>
      <c r="C219" s="37" t="s">
        <v>55</v>
      </c>
      <c r="D219" s="38" t="n">
        <v>0</v>
      </c>
      <c r="E219" s="39" t="n">
        <v>0</v>
      </c>
      <c r="F219" s="40" t="e">
        <f aca="false"/>
        <v>#REF!</v>
      </c>
      <c r="G219" s="41" t="n">
        <v>8650642</v>
      </c>
      <c r="H219" s="42" t="n">
        <v>0.0756134259259259</v>
      </c>
      <c r="I219" s="43" t="n">
        <v>2</v>
      </c>
      <c r="J219" s="44" t="n">
        <v>0.0104166666666667</v>
      </c>
    </row>
    <row r="220" customFormat="false" ht="12.75" hidden="false" customHeight="false" outlineLevel="0" collapsed="false">
      <c r="A220" s="45"/>
      <c r="B220" s="46"/>
      <c r="C220" s="46"/>
      <c r="D220" s="45"/>
      <c r="E220" s="45"/>
      <c r="F220" s="45"/>
      <c r="G220" s="47"/>
      <c r="H220" s="45"/>
      <c r="I220" s="45"/>
      <c r="J220" s="48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</row>
    <row r="225" customFormat="false" ht="12.75" hidden="false" customHeight="false" outlineLevel="0" collapsed="false">
      <c r="A225" s="46"/>
      <c r="B225" s="46"/>
      <c r="C225" s="46" t="s">
        <v>169</v>
      </c>
      <c r="D225" s="46"/>
      <c r="E225" s="46"/>
      <c r="F225" s="46"/>
      <c r="G225" s="46"/>
      <c r="H225" s="46"/>
      <c r="I225" s="46"/>
      <c r="J225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0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30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73</v>
      </c>
      <c r="C8" s="37" t="s">
        <v>308</v>
      </c>
      <c r="D8" s="38" t="n">
        <v>1993</v>
      </c>
      <c r="E8" s="39" t="s">
        <v>20</v>
      </c>
      <c r="F8" s="40" t="n">
        <v>21</v>
      </c>
      <c r="G8" s="41" t="n">
        <v>8631551</v>
      </c>
      <c r="H8" s="42" t="n">
        <v>0.0289351851851852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38</v>
      </c>
      <c r="C9" s="37" t="s">
        <v>19</v>
      </c>
      <c r="D9" s="38" t="n">
        <v>1983</v>
      </c>
      <c r="E9" s="39" t="s">
        <v>20</v>
      </c>
      <c r="F9" s="40" t="n">
        <v>40</v>
      </c>
      <c r="G9" s="41" t="n">
        <v>8656082</v>
      </c>
      <c r="H9" s="42" t="n">
        <v>0.031087962962963</v>
      </c>
      <c r="I9" s="43" t="n">
        <v>806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09</v>
      </c>
      <c r="C10" s="37" t="s">
        <v>178</v>
      </c>
      <c r="D10" s="38" t="n">
        <v>2006</v>
      </c>
      <c r="E10" s="39" t="s">
        <v>20</v>
      </c>
      <c r="F10" s="40" t="n">
        <v>18</v>
      </c>
      <c r="G10" s="41" t="n">
        <v>8136936</v>
      </c>
      <c r="H10" s="42" t="n">
        <v>0.0312847222222222</v>
      </c>
      <c r="I10" s="43" t="n">
        <v>791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175</v>
      </c>
      <c r="C11" s="37" t="s">
        <v>45</v>
      </c>
      <c r="D11" s="38" t="n">
        <v>1988</v>
      </c>
      <c r="E11" s="39" t="s">
        <v>20</v>
      </c>
      <c r="F11" s="40" t="n">
        <v>35</v>
      </c>
      <c r="G11" s="41" t="n">
        <v>8471988</v>
      </c>
      <c r="H11" s="42" t="n">
        <v>0.0313078703703704</v>
      </c>
      <c r="I11" s="43" t="n">
        <v>789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3</v>
      </c>
      <c r="C12" s="37" t="s">
        <v>24</v>
      </c>
      <c r="D12" s="38" t="n">
        <v>1983</v>
      </c>
      <c r="E12" s="39" t="s">
        <v>20</v>
      </c>
      <c r="F12" s="40" t="n">
        <v>40</v>
      </c>
      <c r="G12" s="41" t="n">
        <v>8444888</v>
      </c>
      <c r="H12" s="42" t="n">
        <v>0.0317361111111111</v>
      </c>
      <c r="I12" s="43" t="n">
        <v>758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52</v>
      </c>
      <c r="C13" s="37" t="s">
        <v>253</v>
      </c>
      <c r="D13" s="38" t="n">
        <v>1977</v>
      </c>
      <c r="E13" s="39" t="s">
        <v>20</v>
      </c>
      <c r="F13" s="40" t="n">
        <v>45</v>
      </c>
      <c r="G13" s="41" t="n">
        <v>8085152</v>
      </c>
      <c r="H13" s="42" t="n">
        <v>0.0320138888888889</v>
      </c>
      <c r="I13" s="43" t="n">
        <v>738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10</v>
      </c>
      <c r="C14" s="37" t="s">
        <v>178</v>
      </c>
      <c r="D14" s="38" t="n">
        <v>2008</v>
      </c>
      <c r="E14" s="39" t="s">
        <v>43</v>
      </c>
      <c r="F14" s="40" t="n">
        <v>16</v>
      </c>
      <c r="G14" s="41" t="n">
        <v>8007550</v>
      </c>
      <c r="H14" s="42" t="n">
        <v>0.0323958333333333</v>
      </c>
      <c r="I14" s="43" t="n">
        <v>71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44</v>
      </c>
      <c r="C15" s="37" t="s">
        <v>19</v>
      </c>
      <c r="D15" s="38" t="n">
        <v>1977</v>
      </c>
      <c r="E15" s="39" t="s">
        <v>20</v>
      </c>
      <c r="F15" s="40" t="n">
        <v>45</v>
      </c>
      <c r="G15" s="41" t="n">
        <v>8100777</v>
      </c>
      <c r="H15" s="42" t="n">
        <v>0.033599537037037</v>
      </c>
      <c r="I15" s="43" t="n">
        <v>63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179</v>
      </c>
      <c r="C16" s="37" t="s">
        <v>26</v>
      </c>
      <c r="D16" s="38" t="n">
        <v>1988</v>
      </c>
      <c r="E16" s="39" t="s">
        <v>20</v>
      </c>
      <c r="F16" s="40" t="n">
        <v>35</v>
      </c>
      <c r="G16" s="41" t="n">
        <v>8631490</v>
      </c>
      <c r="H16" s="42" t="n">
        <v>0.0336458333333333</v>
      </c>
      <c r="I16" s="43" t="n">
        <v>636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1</v>
      </c>
      <c r="C17" s="37" t="s">
        <v>22</v>
      </c>
      <c r="D17" s="38" t="n">
        <v>1986</v>
      </c>
      <c r="E17" s="39" t="s">
        <v>20</v>
      </c>
      <c r="F17" s="40" t="n">
        <v>35</v>
      </c>
      <c r="G17" s="41" t="n">
        <v>8631536</v>
      </c>
      <c r="H17" s="42" t="n">
        <v>0.0339814814814815</v>
      </c>
      <c r="I17" s="43" t="n">
        <v>617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36</v>
      </c>
      <c r="C18" s="37" t="s">
        <v>37</v>
      </c>
      <c r="D18" s="38" t="n">
        <v>2007</v>
      </c>
      <c r="E18" s="39" t="s">
        <v>20</v>
      </c>
      <c r="F18" s="40" t="n">
        <v>18</v>
      </c>
      <c r="G18" s="41" t="n">
        <v>8056000</v>
      </c>
      <c r="H18" s="42" t="n">
        <v>0.034375</v>
      </c>
      <c r="I18" s="43" t="n">
        <v>596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5</v>
      </c>
      <c r="C19" s="37" t="s">
        <v>26</v>
      </c>
      <c r="D19" s="38" t="n">
        <v>2004</v>
      </c>
      <c r="E19" s="39" t="s">
        <v>20</v>
      </c>
      <c r="F19" s="40" t="n">
        <v>20</v>
      </c>
      <c r="G19" s="41" t="n">
        <v>8219795</v>
      </c>
      <c r="H19" s="42" t="n">
        <v>0.0346875</v>
      </c>
      <c r="I19" s="43" t="n">
        <v>580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77</v>
      </c>
      <c r="C20" s="37" t="s">
        <v>178</v>
      </c>
      <c r="D20" s="38" t="n">
        <v>1977</v>
      </c>
      <c r="E20" s="39" t="s">
        <v>20</v>
      </c>
      <c r="F20" s="40" t="n">
        <v>45</v>
      </c>
      <c r="G20" s="41" t="n">
        <v>8517993</v>
      </c>
      <c r="H20" s="42" t="n">
        <v>0.0353587962962963</v>
      </c>
      <c r="I20" s="43" t="n">
        <v>548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181</v>
      </c>
      <c r="C21" s="37" t="s">
        <v>47</v>
      </c>
      <c r="D21" s="38" t="n">
        <v>1996</v>
      </c>
      <c r="E21" s="39" t="s">
        <v>43</v>
      </c>
      <c r="F21" s="40" t="n">
        <v>21</v>
      </c>
      <c r="G21" s="41" t="n">
        <v>8026796</v>
      </c>
      <c r="H21" s="42" t="n">
        <v>0.0357523148148148</v>
      </c>
      <c r="I21" s="43" t="n">
        <v>530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48</v>
      </c>
      <c r="C22" s="37" t="s">
        <v>249</v>
      </c>
      <c r="D22" s="38" t="n">
        <v>1967</v>
      </c>
      <c r="E22" s="39" t="s">
        <v>20</v>
      </c>
      <c r="F22" s="40" t="n">
        <v>55</v>
      </c>
      <c r="G22" s="41" t="n">
        <v>8629216</v>
      </c>
      <c r="H22" s="42" t="n">
        <v>0.0359143518518519</v>
      </c>
      <c r="I22" s="43" t="n">
        <v>523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191</v>
      </c>
      <c r="C23" s="37" t="s">
        <v>19</v>
      </c>
      <c r="D23" s="38" t="n">
        <v>1962</v>
      </c>
      <c r="E23" s="39" t="s">
        <v>20</v>
      </c>
      <c r="F23" s="40" t="n">
        <v>60</v>
      </c>
      <c r="G23" s="41" t="n">
        <v>8502717</v>
      </c>
      <c r="H23" s="42" t="n">
        <v>0.0359837962962963</v>
      </c>
      <c r="I23" s="43" t="n">
        <v>52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4</v>
      </c>
      <c r="C24" s="37" t="s">
        <v>35</v>
      </c>
      <c r="D24" s="38" t="n">
        <v>1969</v>
      </c>
      <c r="E24" s="39" t="s">
        <v>20</v>
      </c>
      <c r="F24" s="40" t="n">
        <v>55</v>
      </c>
      <c r="G24" s="41" t="n">
        <v>8044486</v>
      </c>
      <c r="H24" s="42" t="n">
        <v>0.0363425925925926</v>
      </c>
      <c r="I24" s="43" t="n">
        <v>505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86</v>
      </c>
      <c r="C25" s="37" t="s">
        <v>22</v>
      </c>
      <c r="D25" s="38" t="n">
        <v>1999</v>
      </c>
      <c r="E25" s="39" t="s">
        <v>43</v>
      </c>
      <c r="F25" s="40" t="n">
        <v>21</v>
      </c>
      <c r="G25" s="41" t="n">
        <v>8666475</v>
      </c>
      <c r="H25" s="42" t="n">
        <v>0.0372222222222222</v>
      </c>
      <c r="I25" s="43" t="n">
        <v>470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311</v>
      </c>
      <c r="C26" s="37" t="s">
        <v>312</v>
      </c>
      <c r="D26" s="38" t="n">
        <v>1984</v>
      </c>
      <c r="E26" s="39" t="s">
        <v>20</v>
      </c>
      <c r="F26" s="40" t="n">
        <v>40</v>
      </c>
      <c r="G26" s="41" t="n">
        <v>8193440</v>
      </c>
      <c r="H26" s="42" t="n">
        <v>0.0374074074074074</v>
      </c>
      <c r="I26" s="43" t="n">
        <v>46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41</v>
      </c>
      <c r="C27" s="37" t="s">
        <v>22</v>
      </c>
      <c r="D27" s="38" t="n">
        <v>1985</v>
      </c>
      <c r="E27" s="39" t="s">
        <v>20</v>
      </c>
      <c r="F27" s="40" t="n">
        <v>35</v>
      </c>
      <c r="G27" s="41" t="n">
        <v>8630810</v>
      </c>
      <c r="H27" s="42" t="n">
        <v>0.0392013888888889</v>
      </c>
      <c r="I27" s="43" t="n">
        <v>40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0</v>
      </c>
      <c r="C28" s="37" t="s">
        <v>19</v>
      </c>
      <c r="D28" s="38" t="n">
        <v>1984</v>
      </c>
      <c r="E28" s="39" t="s">
        <v>20</v>
      </c>
      <c r="F28" s="40" t="n">
        <v>40</v>
      </c>
      <c r="G28" s="41" t="n">
        <v>8170077</v>
      </c>
      <c r="H28" s="42" t="n">
        <v>0.0392592592592593</v>
      </c>
      <c r="I28" s="43" t="n">
        <v>400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50</v>
      </c>
      <c r="C29" s="37" t="s">
        <v>19</v>
      </c>
      <c r="D29" s="38" t="n">
        <v>1981</v>
      </c>
      <c r="E29" s="39" t="s">
        <v>20</v>
      </c>
      <c r="F29" s="40" t="n">
        <v>40</v>
      </c>
      <c r="G29" s="41" t="n">
        <v>8085156</v>
      </c>
      <c r="H29" s="42" t="n">
        <v>0.0399074074074074</v>
      </c>
      <c r="I29" s="43" t="n">
        <v>381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51</v>
      </c>
      <c r="C30" s="37" t="s">
        <v>19</v>
      </c>
      <c r="D30" s="38" t="n">
        <v>2005</v>
      </c>
      <c r="E30" s="39" t="s">
        <v>20</v>
      </c>
      <c r="F30" s="40" t="n">
        <v>20</v>
      </c>
      <c r="G30" s="41" t="n">
        <v>1423958</v>
      </c>
      <c r="H30" s="42" t="n">
        <v>0.0403356481481482</v>
      </c>
      <c r="I30" s="43" t="n">
        <v>369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32</v>
      </c>
      <c r="C31" s="37" t="s">
        <v>33</v>
      </c>
      <c r="D31" s="38" t="n">
        <v>2008</v>
      </c>
      <c r="E31" s="39" t="s">
        <v>20</v>
      </c>
      <c r="F31" s="40" t="n">
        <v>16</v>
      </c>
      <c r="G31" s="41" t="n">
        <v>8021413</v>
      </c>
      <c r="H31" s="42" t="n">
        <v>0.0404513888888889</v>
      </c>
      <c r="I31" s="43" t="n">
        <v>366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60</v>
      </c>
      <c r="C32" s="37" t="s">
        <v>61</v>
      </c>
      <c r="D32" s="38" t="n">
        <v>1975</v>
      </c>
      <c r="E32" s="39" t="s">
        <v>20</v>
      </c>
      <c r="F32" s="40" t="n">
        <v>45</v>
      </c>
      <c r="G32" s="41" t="n">
        <v>8020347</v>
      </c>
      <c r="H32" s="42" t="n">
        <v>0.040462962962963</v>
      </c>
      <c r="I32" s="43" t="n">
        <v>366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13</v>
      </c>
      <c r="C33" s="37" t="s">
        <v>178</v>
      </c>
      <c r="D33" s="38" t="n">
        <v>2007</v>
      </c>
      <c r="E33" s="39" t="s">
        <v>43</v>
      </c>
      <c r="F33" s="40" t="n">
        <v>18</v>
      </c>
      <c r="G33" s="41" t="n">
        <v>8052232</v>
      </c>
      <c r="H33" s="42" t="n">
        <v>0.0413078703703704</v>
      </c>
      <c r="I33" s="43" t="n">
        <v>34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51</v>
      </c>
      <c r="C34" s="37" t="s">
        <v>19</v>
      </c>
      <c r="D34" s="38" t="n">
        <v>1981</v>
      </c>
      <c r="E34" s="39" t="s">
        <v>20</v>
      </c>
      <c r="F34" s="40" t="n">
        <v>40</v>
      </c>
      <c r="G34" s="41" t="n">
        <v>8638314</v>
      </c>
      <c r="H34" s="42" t="n">
        <v>0.042974537037037</v>
      </c>
      <c r="I34" s="43" t="n">
        <v>305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87</v>
      </c>
      <c r="C35" s="37" t="s">
        <v>33</v>
      </c>
      <c r="D35" s="38" t="n">
        <v>2005</v>
      </c>
      <c r="E35" s="39" t="s">
        <v>20</v>
      </c>
      <c r="F35" s="40" t="n">
        <v>20</v>
      </c>
      <c r="G35" s="41" t="n">
        <v>8000648</v>
      </c>
      <c r="H35" s="42" t="n">
        <v>0.0438657407407407</v>
      </c>
      <c r="I35" s="43" t="n">
        <v>287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190</v>
      </c>
      <c r="C36" s="37" t="s">
        <v>19</v>
      </c>
      <c r="D36" s="38" t="n">
        <v>2008</v>
      </c>
      <c r="E36" s="39" t="s">
        <v>20</v>
      </c>
      <c r="F36" s="40" t="n">
        <v>16</v>
      </c>
      <c r="G36" s="41" t="n">
        <v>1131112</v>
      </c>
      <c r="H36" s="42" t="n">
        <v>0.0439930555555556</v>
      </c>
      <c r="I36" s="43" t="n">
        <v>285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259</v>
      </c>
      <c r="C37" s="37" t="s">
        <v>206</v>
      </c>
      <c r="D37" s="38" t="n">
        <v>1975</v>
      </c>
      <c r="E37" s="39" t="s">
        <v>20</v>
      </c>
      <c r="F37" s="40" t="n">
        <v>45</v>
      </c>
      <c r="G37" s="41" t="n">
        <v>2024829</v>
      </c>
      <c r="H37" s="42" t="n">
        <v>0.044375</v>
      </c>
      <c r="I37" s="43" t="n">
        <v>277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314</v>
      </c>
      <c r="C38" s="37" t="s">
        <v>178</v>
      </c>
      <c r="D38" s="38" t="n">
        <v>2009</v>
      </c>
      <c r="E38" s="39" t="s">
        <v>20</v>
      </c>
      <c r="F38" s="40" t="n">
        <v>16</v>
      </c>
      <c r="G38" s="41" t="n">
        <v>8500177</v>
      </c>
      <c r="H38" s="42" t="n">
        <v>0.0444675925925926</v>
      </c>
      <c r="I38" s="43" t="n">
        <v>276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9</v>
      </c>
      <c r="C39" s="37" t="s">
        <v>31</v>
      </c>
      <c r="D39" s="38" t="n">
        <v>2010</v>
      </c>
      <c r="E39" s="39" t="s">
        <v>20</v>
      </c>
      <c r="F39" s="40" t="n">
        <v>14</v>
      </c>
      <c r="G39" s="41" t="n">
        <v>8427256</v>
      </c>
      <c r="H39" s="42" t="n">
        <v>0.044849537037037</v>
      </c>
      <c r="I39" s="43" t="n">
        <v>269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315</v>
      </c>
      <c r="C40" s="37" t="s">
        <v>19</v>
      </c>
      <c r="D40" s="38" t="n">
        <v>2008</v>
      </c>
      <c r="E40" s="39" t="s">
        <v>43</v>
      </c>
      <c r="F40" s="40" t="n">
        <v>16</v>
      </c>
      <c r="G40" s="41" t="n">
        <v>1602458</v>
      </c>
      <c r="H40" s="42" t="n">
        <v>0.0454398148148148</v>
      </c>
      <c r="I40" s="43" t="n">
        <v>258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5</v>
      </c>
      <c r="C41" s="37" t="s">
        <v>26</v>
      </c>
      <c r="D41" s="38" t="n">
        <v>1975</v>
      </c>
      <c r="E41" s="39" t="s">
        <v>20</v>
      </c>
      <c r="F41" s="40" t="n">
        <v>45</v>
      </c>
      <c r="G41" s="41" t="n">
        <v>8631545</v>
      </c>
      <c r="H41" s="42" t="n">
        <v>0.0468518518518518</v>
      </c>
      <c r="I41" s="43" t="n">
        <v>236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225</v>
      </c>
      <c r="C42" s="37" t="s">
        <v>19</v>
      </c>
      <c r="D42" s="38" t="n">
        <v>2003</v>
      </c>
      <c r="E42" s="39" t="s">
        <v>20</v>
      </c>
      <c r="F42" s="40" t="n">
        <v>21</v>
      </c>
      <c r="G42" s="41" t="n">
        <v>8067774</v>
      </c>
      <c r="H42" s="42" t="n">
        <v>0.0469212962962963</v>
      </c>
      <c r="I42" s="43" t="n">
        <v>235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55</v>
      </c>
      <c r="C43" s="37" t="s">
        <v>55</v>
      </c>
      <c r="D43" s="38" t="n">
        <v>0</v>
      </c>
      <c r="E43" s="39" t="n">
        <v>0</v>
      </c>
      <c r="F43" s="40" t="e">
        <f aca="false"/>
        <v>#REF!</v>
      </c>
      <c r="G43" s="41" t="n">
        <v>8652399</v>
      </c>
      <c r="H43" s="42" t="n">
        <v>0.0473726851851852</v>
      </c>
      <c r="I43" s="43" t="n">
        <v>228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316</v>
      </c>
      <c r="C44" s="37" t="s">
        <v>45</v>
      </c>
      <c r="D44" s="38" t="n">
        <v>1969</v>
      </c>
      <c r="E44" s="39" t="s">
        <v>20</v>
      </c>
      <c r="F44" s="40" t="n">
        <v>55</v>
      </c>
      <c r="G44" s="41" t="n">
        <v>1404956</v>
      </c>
      <c r="H44" s="42" t="n">
        <v>0.0478125</v>
      </c>
      <c r="I44" s="43" t="n">
        <v>222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317</v>
      </c>
      <c r="C45" s="37" t="s">
        <v>178</v>
      </c>
      <c r="D45" s="38" t="n">
        <v>2011</v>
      </c>
      <c r="E45" s="39" t="s">
        <v>20</v>
      </c>
      <c r="F45" s="40" t="n">
        <v>14</v>
      </c>
      <c r="G45" s="41" t="n">
        <v>8006648</v>
      </c>
      <c r="H45" s="42" t="n">
        <v>0.048287037037037</v>
      </c>
      <c r="I45" s="43" t="n">
        <v>215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64</v>
      </c>
      <c r="C46" s="37" t="s">
        <v>19</v>
      </c>
      <c r="D46" s="38" t="n">
        <v>1984</v>
      </c>
      <c r="E46" s="39" t="s">
        <v>20</v>
      </c>
      <c r="F46" s="40" t="n">
        <v>40</v>
      </c>
      <c r="G46" s="41" t="n">
        <v>8638331</v>
      </c>
      <c r="H46" s="42" t="n">
        <v>0.0482986111111111</v>
      </c>
      <c r="I46" s="43" t="n">
        <v>215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125</v>
      </c>
      <c r="C47" s="37" t="s">
        <v>33</v>
      </c>
      <c r="D47" s="38" t="n">
        <v>2011</v>
      </c>
      <c r="E47" s="39" t="s">
        <v>43</v>
      </c>
      <c r="F47" s="40" t="n">
        <v>14</v>
      </c>
      <c r="G47" s="41" t="n">
        <v>8020335</v>
      </c>
      <c r="H47" s="42" t="n">
        <v>0.0497222222222222</v>
      </c>
      <c r="I47" s="43" t="n">
        <v>197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318</v>
      </c>
      <c r="C48" s="37" t="s">
        <v>19</v>
      </c>
      <c r="D48" s="38" t="n">
        <v>1989</v>
      </c>
      <c r="E48" s="39" t="s">
        <v>20</v>
      </c>
      <c r="F48" s="40" t="n">
        <v>35</v>
      </c>
      <c r="G48" s="41" t="n">
        <v>8647655</v>
      </c>
      <c r="H48" s="42" t="n">
        <v>0.0498148148148148</v>
      </c>
      <c r="I48" s="43" t="n">
        <v>196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319</v>
      </c>
      <c r="C49" s="37" t="s">
        <v>19</v>
      </c>
      <c r="D49" s="38" t="n">
        <v>1979</v>
      </c>
      <c r="E49" s="39" t="s">
        <v>20</v>
      </c>
      <c r="F49" s="40" t="n">
        <v>45</v>
      </c>
      <c r="G49" s="41" t="n">
        <v>2078902</v>
      </c>
      <c r="H49" s="42" t="n">
        <v>0.0499074074074074</v>
      </c>
      <c r="I49" s="43" t="n">
        <v>195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255</v>
      </c>
      <c r="C50" s="37" t="s">
        <v>19</v>
      </c>
      <c r="D50" s="38" t="n">
        <v>1997</v>
      </c>
      <c r="E50" s="39" t="s">
        <v>20</v>
      </c>
      <c r="F50" s="40" t="n">
        <v>21</v>
      </c>
      <c r="G50" s="41" t="n">
        <v>8508183</v>
      </c>
      <c r="H50" s="42" t="n">
        <v>0.0535532407407407</v>
      </c>
      <c r="I50" s="43" t="n">
        <v>158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77</v>
      </c>
      <c r="C51" s="37" t="s">
        <v>78</v>
      </c>
      <c r="D51" s="38" t="n">
        <v>1967</v>
      </c>
      <c r="E51" s="39" t="s">
        <v>20</v>
      </c>
      <c r="F51" s="40" t="n">
        <v>55</v>
      </c>
      <c r="G51" s="41" t="n">
        <v>8638311</v>
      </c>
      <c r="H51" s="42" t="n">
        <v>0.054537037037037</v>
      </c>
      <c r="I51" s="43" t="n">
        <v>149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98</v>
      </c>
      <c r="C52" s="37" t="s">
        <v>99</v>
      </c>
      <c r="D52" s="38" t="n">
        <v>2003</v>
      </c>
      <c r="E52" s="39" t="s">
        <v>43</v>
      </c>
      <c r="F52" s="40" t="n">
        <v>21</v>
      </c>
      <c r="G52" s="41" t="n">
        <v>2101491</v>
      </c>
      <c r="H52" s="42" t="n">
        <v>0.0550810185185185</v>
      </c>
      <c r="I52" s="43" t="n">
        <v>14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320</v>
      </c>
      <c r="C53" s="37" t="s">
        <v>321</v>
      </c>
      <c r="D53" s="38" t="n">
        <v>1980</v>
      </c>
      <c r="E53" s="39" t="s">
        <v>20</v>
      </c>
      <c r="F53" s="40" t="n">
        <v>40</v>
      </c>
      <c r="G53" s="41" t="n">
        <v>1420968</v>
      </c>
      <c r="H53" s="42" t="n">
        <v>0.0563078703703704</v>
      </c>
      <c r="I53" s="43" t="n">
        <v>136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322</v>
      </c>
      <c r="C54" s="37" t="s">
        <v>323</v>
      </c>
      <c r="D54" s="38" t="n">
        <v>1982</v>
      </c>
      <c r="E54" s="39" t="s">
        <v>20</v>
      </c>
      <c r="F54" s="40" t="n">
        <v>40</v>
      </c>
      <c r="G54" s="41" t="n">
        <v>1426389</v>
      </c>
      <c r="H54" s="42" t="n">
        <v>0.0577893518518519</v>
      </c>
      <c r="I54" s="43" t="n">
        <v>126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6</v>
      </c>
      <c r="C55" s="37" t="s">
        <v>19</v>
      </c>
      <c r="D55" s="38" t="n">
        <v>1969</v>
      </c>
      <c r="E55" s="39" t="s">
        <v>20</v>
      </c>
      <c r="F55" s="40" t="n">
        <v>55</v>
      </c>
      <c r="G55" s="41" t="n">
        <v>2076651</v>
      </c>
      <c r="H55" s="42" t="n">
        <v>0.0594212962962963</v>
      </c>
      <c r="I55" s="43" t="n">
        <v>115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74</v>
      </c>
      <c r="C56" s="37" t="s">
        <v>19</v>
      </c>
      <c r="D56" s="38" t="n">
        <v>1964</v>
      </c>
      <c r="E56" s="39" t="s">
        <v>20</v>
      </c>
      <c r="F56" s="40" t="n">
        <v>60</v>
      </c>
      <c r="G56" s="41" t="n">
        <v>1001483</v>
      </c>
      <c r="H56" s="42" t="n">
        <v>0.0603472222222222</v>
      </c>
      <c r="I56" s="43" t="n">
        <v>110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116</v>
      </c>
      <c r="C57" s="37" t="s">
        <v>55</v>
      </c>
      <c r="D57" s="38" t="n">
        <v>2008</v>
      </c>
      <c r="E57" s="39" t="s">
        <v>43</v>
      </c>
      <c r="F57" s="40" t="n">
        <v>16</v>
      </c>
      <c r="G57" s="41" t="n">
        <v>8013806</v>
      </c>
      <c r="H57" s="42" t="n">
        <v>0.0605671296296296</v>
      </c>
      <c r="I57" s="43" t="n">
        <v>109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324</v>
      </c>
      <c r="C58" s="37" t="s">
        <v>73</v>
      </c>
      <c r="D58" s="38" t="n">
        <v>2004</v>
      </c>
      <c r="E58" s="39" t="s">
        <v>20</v>
      </c>
      <c r="F58" s="40" t="n">
        <v>20</v>
      </c>
      <c r="G58" s="41" t="n">
        <v>6106726</v>
      </c>
      <c r="H58" s="42" t="n">
        <v>0.0625</v>
      </c>
      <c r="I58" s="43" t="n">
        <v>99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25</v>
      </c>
      <c r="C59" s="37" t="s">
        <v>73</v>
      </c>
      <c r="D59" s="38" t="n">
        <v>2006</v>
      </c>
      <c r="E59" s="39" t="s">
        <v>43</v>
      </c>
      <c r="F59" s="40" t="n">
        <v>18</v>
      </c>
      <c r="G59" s="41" t="n">
        <v>6106719</v>
      </c>
      <c r="H59" s="42" t="n">
        <v>0.0631828703703704</v>
      </c>
      <c r="I59" s="43" t="n">
        <v>96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134</v>
      </c>
      <c r="C60" s="37" t="s">
        <v>135</v>
      </c>
      <c r="D60" s="38" t="n">
        <v>1977</v>
      </c>
      <c r="E60" s="39" t="s">
        <v>43</v>
      </c>
      <c r="F60" s="40" t="n">
        <v>45</v>
      </c>
      <c r="G60" s="41" t="n">
        <v>1301249</v>
      </c>
      <c r="H60" s="42" t="n">
        <v>0.0875925925925926</v>
      </c>
      <c r="I60" s="43" t="n">
        <v>36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326</v>
      </c>
      <c r="C61" s="37" t="s">
        <v>19</v>
      </c>
      <c r="D61" s="38" t="n">
        <v>2005</v>
      </c>
      <c r="E61" s="39" t="s">
        <v>20</v>
      </c>
      <c r="F61" s="40" t="n">
        <v>20</v>
      </c>
      <c r="G61" s="41" t="n">
        <v>8648653</v>
      </c>
      <c r="H61" s="42" t="n">
        <v>0.0920601851851852</v>
      </c>
      <c r="I61" s="43" t="n">
        <v>31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327</v>
      </c>
      <c r="C62" s="37" t="s">
        <v>73</v>
      </c>
      <c r="D62" s="38" t="n">
        <v>1989</v>
      </c>
      <c r="E62" s="39" t="s">
        <v>20</v>
      </c>
      <c r="F62" s="40" t="n">
        <v>35</v>
      </c>
      <c r="G62" s="41" t="n">
        <v>6106709</v>
      </c>
      <c r="H62" s="42" t="n">
        <v>0.111099537037037</v>
      </c>
      <c r="I62" s="43" t="n">
        <v>18</v>
      </c>
      <c r="J62" s="44" t="n">
        <v>0</v>
      </c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45"/>
      <c r="G63" s="47"/>
      <c r="H63" s="45"/>
      <c r="I63" s="45"/>
      <c r="J63" s="48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 t="s">
        <v>169</v>
      </c>
      <c r="D68" s="46"/>
      <c r="E68" s="46"/>
      <c r="F68" s="46"/>
      <c r="G68" s="46"/>
      <c r="H68" s="46"/>
      <c r="I68" s="46"/>
      <c r="J68" s="46"/>
    </row>
    <row r="69" customFormat="false" ht="15.75" hidden="false" customHeight="false" outlineLevel="0" collapsed="false">
      <c r="A69" s="2"/>
      <c r="B69" s="3"/>
      <c r="C69" s="4"/>
      <c r="D69" s="5"/>
      <c r="E69" s="3"/>
      <c r="F69" s="3"/>
      <c r="G69" s="6"/>
      <c r="H69" s="3"/>
      <c r="I69" s="3"/>
      <c r="J69" s="7"/>
    </row>
    <row r="70" customFormat="false" ht="19.5" hidden="false" customHeight="false" outlineLevel="0" collapsed="false">
      <c r="A70" s="8"/>
      <c r="B70" s="8"/>
      <c r="C70" s="9" t="s">
        <v>306</v>
      </c>
      <c r="D70" s="10"/>
      <c r="E70" s="11"/>
      <c r="F70" s="11"/>
      <c r="G70" s="12"/>
      <c r="H70" s="11"/>
      <c r="I70" s="11"/>
      <c r="J70" s="13"/>
    </row>
    <row r="71" customFormat="false" ht="19.5" hidden="false" customHeight="false" outlineLevel="0" collapsed="false">
      <c r="A71" s="14"/>
      <c r="B71" s="15"/>
      <c r="C71" s="16"/>
      <c r="D71" s="14"/>
      <c r="E71" s="14"/>
      <c r="F71" s="14"/>
      <c r="G71" s="14"/>
      <c r="H71" s="14"/>
      <c r="I71" s="17"/>
      <c r="J71" s="13"/>
    </row>
    <row r="72" customFormat="false" ht="19.5" hidden="false" customHeight="false" outlineLevel="0" collapsed="false">
      <c r="A72" s="14"/>
      <c r="B72" s="18"/>
      <c r="C72" s="19" t="s">
        <v>1</v>
      </c>
      <c r="D72" s="20"/>
      <c r="E72" s="18"/>
      <c r="F72" s="18"/>
      <c r="G72" s="21"/>
      <c r="H72" s="18"/>
      <c r="I72" s="18"/>
      <c r="J72" s="13"/>
    </row>
    <row r="73" customFormat="false" ht="19.5" hidden="false" customHeight="false" outlineLevel="0" collapsed="false">
      <c r="A73" s="22"/>
      <c r="B73" s="23" t="s">
        <v>2</v>
      </c>
      <c r="C73" s="9" t="n">
        <v>2</v>
      </c>
      <c r="D73" s="24"/>
      <c r="E73" s="23" t="s">
        <v>4</v>
      </c>
      <c r="F73" s="25" t="s">
        <v>307</v>
      </c>
      <c r="G73" s="22"/>
      <c r="H73" s="26"/>
      <c r="I73" s="19"/>
      <c r="J73" s="13"/>
    </row>
    <row r="74" customFormat="false" ht="19.5" hidden="false" customHeight="false" outlineLevel="0" collapsed="false">
      <c r="A74" s="22"/>
      <c r="B74" s="23"/>
      <c r="C74" s="27"/>
      <c r="D74" s="28"/>
      <c r="E74" s="23" t="s">
        <v>6</v>
      </c>
      <c r="F74" s="28" t="s">
        <v>192</v>
      </c>
      <c r="G74" s="23"/>
      <c r="H74" s="26"/>
      <c r="I74" s="26"/>
      <c r="J74" s="13"/>
    </row>
    <row r="75" customFormat="false" ht="13.5" hidden="false" customHeight="false" outlineLevel="0" collapsed="false">
      <c r="A75" s="29" t="s">
        <v>8</v>
      </c>
      <c r="B75" s="30" t="s">
        <v>9</v>
      </c>
      <c r="C75" s="30" t="s">
        <v>10</v>
      </c>
      <c r="D75" s="31" t="s">
        <v>11</v>
      </c>
      <c r="E75" s="32" t="s">
        <v>12</v>
      </c>
      <c r="F75" s="32" t="s">
        <v>13</v>
      </c>
      <c r="G75" s="33" t="s">
        <v>14</v>
      </c>
      <c r="H75" s="34" t="s">
        <v>15</v>
      </c>
      <c r="I75" s="34" t="s">
        <v>16</v>
      </c>
      <c r="J75" s="35" t="s">
        <v>17</v>
      </c>
    </row>
    <row r="76" customFormat="false" ht="13.5" hidden="false" customHeight="false" outlineLevel="0" collapsed="false">
      <c r="A76" s="36" t="n">
        <v>1</v>
      </c>
      <c r="B76" s="37" t="s">
        <v>55</v>
      </c>
      <c r="C76" s="37" t="s">
        <v>55</v>
      </c>
      <c r="D76" s="38" t="n">
        <v>0</v>
      </c>
      <c r="E76" s="39" t="n">
        <v>0</v>
      </c>
      <c r="F76" s="40" t="e">
        <f aca="false"/>
        <v>#REF!</v>
      </c>
      <c r="G76" s="41" t="n">
        <v>8650740</v>
      </c>
      <c r="H76" s="42" t="n">
        <v>0.0234490740740741</v>
      </c>
      <c r="I76" s="43" t="n">
        <v>500</v>
      </c>
      <c r="J76" s="44" t="n">
        <v>0</v>
      </c>
    </row>
    <row r="77" customFormat="false" ht="12.75" hidden="false" customHeight="false" outlineLevel="0" collapsed="false">
      <c r="A77" s="36" t="n">
        <v>2</v>
      </c>
      <c r="B77" s="37" t="s">
        <v>193</v>
      </c>
      <c r="C77" s="37" t="s">
        <v>194</v>
      </c>
      <c r="D77" s="38" t="n">
        <v>1959</v>
      </c>
      <c r="E77" s="39" t="s">
        <v>20</v>
      </c>
      <c r="F77" s="40" t="n">
        <v>65</v>
      </c>
      <c r="G77" s="41" t="n">
        <v>8631533</v>
      </c>
      <c r="H77" s="42" t="n">
        <v>0.0242361111111111</v>
      </c>
      <c r="I77" s="43" t="n">
        <v>500</v>
      </c>
      <c r="J77" s="44" t="n">
        <v>0</v>
      </c>
    </row>
    <row r="78" customFormat="false" ht="12.75" hidden="false" customHeight="false" outlineLevel="0" collapsed="false">
      <c r="A78" s="36" t="n">
        <v>3</v>
      </c>
      <c r="B78" s="37" t="s">
        <v>328</v>
      </c>
      <c r="C78" s="37" t="s">
        <v>178</v>
      </c>
      <c r="D78" s="38" t="n">
        <v>2009</v>
      </c>
      <c r="E78" s="39" t="s">
        <v>20</v>
      </c>
      <c r="F78" s="40" t="n">
        <v>16</v>
      </c>
      <c r="G78" s="41" t="n">
        <v>1423955</v>
      </c>
      <c r="H78" s="42" t="n">
        <v>0.0281134259259259</v>
      </c>
      <c r="I78" s="43" t="n">
        <v>320</v>
      </c>
      <c r="J78" s="44" t="n">
        <v>0</v>
      </c>
    </row>
    <row r="79" customFormat="false" ht="12.75" hidden="false" customHeight="false" outlineLevel="0" collapsed="false">
      <c r="A79" s="36" t="n">
        <v>4</v>
      </c>
      <c r="B79" s="37" t="s">
        <v>195</v>
      </c>
      <c r="C79" s="37" t="s">
        <v>19</v>
      </c>
      <c r="D79" s="38" t="n">
        <v>1980</v>
      </c>
      <c r="E79" s="39" t="s">
        <v>43</v>
      </c>
      <c r="F79" s="40" t="n">
        <v>40</v>
      </c>
      <c r="G79" s="41" t="n">
        <v>1428804</v>
      </c>
      <c r="H79" s="42" t="n">
        <v>0.02875</v>
      </c>
      <c r="I79" s="43" t="n">
        <v>300</v>
      </c>
      <c r="J79" s="44" t="n">
        <v>0</v>
      </c>
    </row>
    <row r="80" customFormat="false" ht="12.75" hidden="false" customHeight="false" outlineLevel="0" collapsed="false">
      <c r="A80" s="36" t="n">
        <v>5</v>
      </c>
      <c r="B80" s="37" t="s">
        <v>299</v>
      </c>
      <c r="C80" s="37" t="s">
        <v>73</v>
      </c>
      <c r="D80" s="38" t="n">
        <v>1981</v>
      </c>
      <c r="E80" s="39" t="s">
        <v>20</v>
      </c>
      <c r="F80" s="40" t="n">
        <v>40</v>
      </c>
      <c r="G80" s="41" t="n">
        <v>6106704</v>
      </c>
      <c r="H80" s="42" t="n">
        <v>0.0287962962962963</v>
      </c>
      <c r="I80" s="43" t="n">
        <v>298</v>
      </c>
      <c r="J80" s="44" t="n">
        <v>0</v>
      </c>
    </row>
    <row r="81" customFormat="false" ht="12.75" hidden="false" customHeight="false" outlineLevel="0" collapsed="false">
      <c r="A81" s="36" t="n">
        <v>6</v>
      </c>
      <c r="B81" s="37" t="s">
        <v>149</v>
      </c>
      <c r="C81" s="37" t="s">
        <v>150</v>
      </c>
      <c r="D81" s="38" t="n">
        <v>1951</v>
      </c>
      <c r="E81" s="39" t="s">
        <v>20</v>
      </c>
      <c r="F81" s="40" t="n">
        <v>70</v>
      </c>
      <c r="G81" s="41" t="n">
        <v>8067855</v>
      </c>
      <c r="H81" s="42" t="n">
        <v>0.0290856481481482</v>
      </c>
      <c r="I81" s="43" t="n">
        <v>289</v>
      </c>
      <c r="J81" s="44" t="n">
        <v>0</v>
      </c>
    </row>
    <row r="82" customFormat="false" ht="12.75" hidden="false" customHeight="false" outlineLevel="0" collapsed="false">
      <c r="A82" s="36" t="n">
        <v>7</v>
      </c>
      <c r="B82" s="37" t="s">
        <v>57</v>
      </c>
      <c r="C82" s="37" t="s">
        <v>31</v>
      </c>
      <c r="D82" s="38" t="n">
        <v>2009</v>
      </c>
      <c r="E82" s="39" t="s">
        <v>43</v>
      </c>
      <c r="F82" s="40" t="n">
        <v>16</v>
      </c>
      <c r="G82" s="41" t="n">
        <v>8510628</v>
      </c>
      <c r="H82" s="42" t="n">
        <v>0.0290972222222222</v>
      </c>
      <c r="I82" s="43" t="n">
        <v>289</v>
      </c>
      <c r="J82" s="44" t="n">
        <v>0</v>
      </c>
    </row>
    <row r="83" customFormat="false" ht="12.75" hidden="false" customHeight="false" outlineLevel="0" collapsed="false">
      <c r="A83" s="36" t="n">
        <v>8</v>
      </c>
      <c r="B83" s="37" t="s">
        <v>329</v>
      </c>
      <c r="C83" s="37" t="s">
        <v>330</v>
      </c>
      <c r="D83" s="38" t="n">
        <v>2011</v>
      </c>
      <c r="E83" s="39" t="s">
        <v>43</v>
      </c>
      <c r="F83" s="40" t="n">
        <v>14</v>
      </c>
      <c r="G83" s="41" t="n">
        <v>8493600</v>
      </c>
      <c r="H83" s="42" t="n">
        <v>0.0295023148148148</v>
      </c>
      <c r="I83" s="43" t="n">
        <v>277</v>
      </c>
      <c r="J83" s="44" t="n">
        <v>0</v>
      </c>
    </row>
    <row r="84" customFormat="false" ht="12.75" hidden="false" customHeight="false" outlineLevel="0" collapsed="false">
      <c r="A84" s="36" t="n">
        <v>9</v>
      </c>
      <c r="B84" s="37" t="s">
        <v>331</v>
      </c>
      <c r="C84" s="37" t="s">
        <v>178</v>
      </c>
      <c r="D84" s="38" t="n">
        <v>2008</v>
      </c>
      <c r="E84" s="39" t="s">
        <v>43</v>
      </c>
      <c r="F84" s="40" t="n">
        <v>16</v>
      </c>
      <c r="G84" s="41" t="n">
        <v>8488880</v>
      </c>
      <c r="H84" s="42" t="n">
        <v>0.0297453703703704</v>
      </c>
      <c r="I84" s="43" t="n">
        <v>270</v>
      </c>
      <c r="J84" s="44" t="n">
        <v>0</v>
      </c>
    </row>
    <row r="85" customFormat="false" ht="12.75" hidden="false" customHeight="false" outlineLevel="0" collapsed="false">
      <c r="A85" s="36" t="n">
        <v>10</v>
      </c>
      <c r="B85" s="37" t="s">
        <v>332</v>
      </c>
      <c r="C85" s="37" t="s">
        <v>178</v>
      </c>
      <c r="D85" s="38" t="n">
        <v>2006</v>
      </c>
      <c r="E85" s="39" t="s">
        <v>43</v>
      </c>
      <c r="F85" s="40" t="n">
        <v>18</v>
      </c>
      <c r="G85" s="41" t="n">
        <v>8502698</v>
      </c>
      <c r="H85" s="42" t="n">
        <v>0.030462962962963</v>
      </c>
      <c r="I85" s="43" t="n">
        <v>252</v>
      </c>
      <c r="J85" s="44" t="n">
        <v>0</v>
      </c>
    </row>
    <row r="86" customFormat="false" ht="12.75" hidden="false" customHeight="false" outlineLevel="0" collapsed="false">
      <c r="A86" s="36" t="n">
        <v>11</v>
      </c>
      <c r="B86" s="37" t="s">
        <v>333</v>
      </c>
      <c r="C86" s="37" t="s">
        <v>178</v>
      </c>
      <c r="D86" s="38" t="n">
        <v>2012</v>
      </c>
      <c r="E86" s="39" t="s">
        <v>43</v>
      </c>
      <c r="F86" s="40" t="n">
        <v>12</v>
      </c>
      <c r="G86" s="41" t="n">
        <v>8500181</v>
      </c>
      <c r="H86" s="42" t="n">
        <v>0.0305555555555556</v>
      </c>
      <c r="I86" s="43" t="n">
        <v>250</v>
      </c>
      <c r="J86" s="44" t="n">
        <v>0</v>
      </c>
    </row>
    <row r="87" customFormat="false" ht="12.75" hidden="false" customHeight="false" outlineLevel="0" collapsed="false">
      <c r="A87" s="36" t="n">
        <v>12</v>
      </c>
      <c r="B87" s="37" t="s">
        <v>266</v>
      </c>
      <c r="C87" s="37" t="s">
        <v>19</v>
      </c>
      <c r="D87" s="38" t="n">
        <v>1963</v>
      </c>
      <c r="E87" s="39" t="s">
        <v>20</v>
      </c>
      <c r="F87" s="40" t="n">
        <v>60</v>
      </c>
      <c r="G87" s="41" t="n">
        <v>8067966</v>
      </c>
      <c r="H87" s="42" t="n">
        <v>0.0314467592592593</v>
      </c>
      <c r="I87" s="43" t="n">
        <v>229</v>
      </c>
      <c r="J87" s="44" t="n">
        <v>0</v>
      </c>
    </row>
    <row r="88" customFormat="false" ht="12.75" hidden="false" customHeight="false" outlineLevel="0" collapsed="false">
      <c r="A88" s="36" t="n">
        <v>13</v>
      </c>
      <c r="B88" s="37" t="s">
        <v>84</v>
      </c>
      <c r="C88" s="37" t="s">
        <v>19</v>
      </c>
      <c r="D88" s="38" t="n">
        <v>1962</v>
      </c>
      <c r="E88" s="39" t="s">
        <v>20</v>
      </c>
      <c r="F88" s="40" t="n">
        <v>60</v>
      </c>
      <c r="G88" s="41" t="n">
        <v>8503952</v>
      </c>
      <c r="H88" s="42" t="n">
        <v>0.0314583333333333</v>
      </c>
      <c r="I88" s="43" t="n">
        <v>229</v>
      </c>
      <c r="J88" s="44" t="n">
        <v>0</v>
      </c>
    </row>
    <row r="89" customFormat="false" ht="12.75" hidden="false" customHeight="false" outlineLevel="0" collapsed="false">
      <c r="A89" s="36" t="n">
        <v>14</v>
      </c>
      <c r="B89" s="37" t="s">
        <v>334</v>
      </c>
      <c r="C89" s="37" t="s">
        <v>335</v>
      </c>
      <c r="D89" s="38" t="n">
        <v>1979</v>
      </c>
      <c r="E89" s="39" t="s">
        <v>20</v>
      </c>
      <c r="F89" s="40" t="n">
        <v>45</v>
      </c>
      <c r="G89" s="41" t="n">
        <v>1602391</v>
      </c>
      <c r="H89" s="42" t="n">
        <v>0.0315740740740741</v>
      </c>
      <c r="I89" s="43" t="n">
        <v>226</v>
      </c>
      <c r="J89" s="44" t="n">
        <v>0</v>
      </c>
    </row>
    <row r="90" customFormat="false" ht="12.75" hidden="false" customHeight="false" outlineLevel="0" collapsed="false">
      <c r="A90" s="36" t="n">
        <v>15</v>
      </c>
      <c r="B90" s="37" t="s">
        <v>336</v>
      </c>
      <c r="C90" s="37" t="s">
        <v>178</v>
      </c>
      <c r="D90" s="38" t="n">
        <v>2008</v>
      </c>
      <c r="E90" s="39" t="s">
        <v>43</v>
      </c>
      <c r="F90" s="40" t="n">
        <v>16</v>
      </c>
      <c r="G90" s="41" t="n">
        <v>8500178</v>
      </c>
      <c r="H90" s="42" t="n">
        <v>0.0317824074074074</v>
      </c>
      <c r="I90" s="43" t="n">
        <v>222</v>
      </c>
      <c r="J90" s="44" t="n">
        <v>0</v>
      </c>
    </row>
    <row r="91" customFormat="false" ht="12.75" hidden="false" customHeight="false" outlineLevel="0" collapsed="false">
      <c r="A91" s="36" t="n">
        <v>16</v>
      </c>
      <c r="B91" s="37" t="s">
        <v>337</v>
      </c>
      <c r="C91" s="37" t="s">
        <v>178</v>
      </c>
      <c r="D91" s="38" t="n">
        <v>2009</v>
      </c>
      <c r="E91" s="39" t="s">
        <v>43</v>
      </c>
      <c r="F91" s="40" t="n">
        <v>16</v>
      </c>
      <c r="G91" s="41" t="n">
        <v>8519676</v>
      </c>
      <c r="H91" s="42" t="n">
        <v>0.0320949074074074</v>
      </c>
      <c r="I91" s="43" t="n">
        <v>215</v>
      </c>
      <c r="J91" s="44" t="n">
        <v>0</v>
      </c>
    </row>
    <row r="92" customFormat="false" ht="12.75" hidden="false" customHeight="false" outlineLevel="0" collapsed="false">
      <c r="A92" s="36" t="n">
        <v>17</v>
      </c>
      <c r="B92" s="37" t="s">
        <v>55</v>
      </c>
      <c r="C92" s="37" t="s">
        <v>55</v>
      </c>
      <c r="D92" s="38" t="n">
        <v>0</v>
      </c>
      <c r="E92" s="39" t="n">
        <v>0</v>
      </c>
      <c r="F92" s="40" t="e">
        <f aca="false"/>
        <v>#REF!</v>
      </c>
      <c r="G92" s="41" t="n">
        <v>7201593</v>
      </c>
      <c r="H92" s="42" t="n">
        <v>0.0321875</v>
      </c>
      <c r="I92" s="43" t="n">
        <v>213</v>
      </c>
      <c r="J92" s="44" t="n">
        <v>0</v>
      </c>
    </row>
    <row r="93" customFormat="false" ht="12.75" hidden="false" customHeight="false" outlineLevel="0" collapsed="false">
      <c r="A93" s="36" t="n">
        <v>18</v>
      </c>
      <c r="B93" s="37" t="s">
        <v>46</v>
      </c>
      <c r="C93" s="37" t="s">
        <v>47</v>
      </c>
      <c r="D93" s="38" t="n">
        <v>1989</v>
      </c>
      <c r="E93" s="39" t="s">
        <v>43</v>
      </c>
      <c r="F93" s="40" t="n">
        <v>35</v>
      </c>
      <c r="G93" s="41" t="n">
        <v>8240000</v>
      </c>
      <c r="H93" s="42" t="n">
        <v>0.0334953703703704</v>
      </c>
      <c r="I93" s="43" t="n">
        <v>189</v>
      </c>
      <c r="J93" s="44" t="n">
        <v>0</v>
      </c>
    </row>
    <row r="94" customFormat="false" ht="12.75" hidden="false" customHeight="false" outlineLevel="0" collapsed="false">
      <c r="A94" s="36" t="n">
        <v>19</v>
      </c>
      <c r="B94" s="37" t="s">
        <v>272</v>
      </c>
      <c r="C94" s="37" t="s">
        <v>19</v>
      </c>
      <c r="D94" s="38" t="n">
        <v>1955</v>
      </c>
      <c r="E94" s="39" t="s">
        <v>43</v>
      </c>
      <c r="F94" s="40" t="n">
        <v>65</v>
      </c>
      <c r="G94" s="41" t="n">
        <v>8261385</v>
      </c>
      <c r="H94" s="42" t="n">
        <v>0.0335416666666667</v>
      </c>
      <c r="I94" s="43" t="n">
        <v>189</v>
      </c>
      <c r="J94" s="44" t="n">
        <v>0</v>
      </c>
    </row>
    <row r="95" customFormat="false" ht="12.75" hidden="false" customHeight="false" outlineLevel="0" collapsed="false">
      <c r="A95" s="36" t="n">
        <v>20</v>
      </c>
      <c r="B95" s="37" t="s">
        <v>55</v>
      </c>
      <c r="C95" s="37" t="s">
        <v>55</v>
      </c>
      <c r="D95" s="38" t="n">
        <v>0</v>
      </c>
      <c r="E95" s="39" t="n">
        <v>0</v>
      </c>
      <c r="F95" s="40" t="e">
        <f aca="false"/>
        <v>#REF!</v>
      </c>
      <c r="G95" s="41" t="n">
        <v>8466959</v>
      </c>
      <c r="H95" s="42" t="n">
        <v>0.0337615740740741</v>
      </c>
      <c r="I95" s="43" t="n">
        <v>185</v>
      </c>
      <c r="J95" s="44" t="n">
        <v>0</v>
      </c>
    </row>
    <row r="96" customFormat="false" ht="12.75" hidden="false" customHeight="false" outlineLevel="0" collapsed="false">
      <c r="A96" s="36" t="n">
        <v>21</v>
      </c>
      <c r="B96" s="37" t="s">
        <v>224</v>
      </c>
      <c r="C96" s="37" t="s">
        <v>19</v>
      </c>
      <c r="D96" s="38" t="n">
        <v>1961</v>
      </c>
      <c r="E96" s="39" t="s">
        <v>20</v>
      </c>
      <c r="F96" s="40" t="n">
        <v>60</v>
      </c>
      <c r="G96" s="41" t="n">
        <v>1301090</v>
      </c>
      <c r="H96" s="42" t="n">
        <v>0.0353587962962963</v>
      </c>
      <c r="I96" s="43" t="n">
        <v>161</v>
      </c>
      <c r="J96" s="44" t="n">
        <v>0</v>
      </c>
    </row>
    <row r="97" customFormat="false" ht="12.75" hidden="false" customHeight="false" outlineLevel="0" collapsed="false">
      <c r="A97" s="36" t="n">
        <v>22</v>
      </c>
      <c r="B97" s="37" t="s">
        <v>257</v>
      </c>
      <c r="C97" s="37" t="s">
        <v>78</v>
      </c>
      <c r="D97" s="38" t="n">
        <v>2005</v>
      </c>
      <c r="E97" s="39" t="s">
        <v>43</v>
      </c>
      <c r="F97" s="40" t="n">
        <v>20</v>
      </c>
      <c r="G97" s="41" t="n">
        <v>8500188</v>
      </c>
      <c r="H97" s="42" t="n">
        <v>0.0354513888888889</v>
      </c>
      <c r="I97" s="43" t="n">
        <v>160</v>
      </c>
      <c r="J97" s="44" t="n">
        <v>0</v>
      </c>
    </row>
    <row r="98" customFormat="false" ht="12.75" hidden="false" customHeight="false" outlineLevel="0" collapsed="false">
      <c r="A98" s="36" t="n">
        <v>23</v>
      </c>
      <c r="B98" s="37" t="s">
        <v>52</v>
      </c>
      <c r="C98" s="37" t="s">
        <v>31</v>
      </c>
      <c r="D98" s="38" t="n">
        <v>2012</v>
      </c>
      <c r="E98" s="39" t="s">
        <v>43</v>
      </c>
      <c r="F98" s="40" t="n">
        <v>12</v>
      </c>
      <c r="G98" s="41" t="n">
        <v>8044833</v>
      </c>
      <c r="H98" s="42" t="n">
        <v>0.0355902777777778</v>
      </c>
      <c r="I98" s="43" t="n">
        <v>158</v>
      </c>
      <c r="J98" s="44" t="n">
        <v>0</v>
      </c>
    </row>
    <row r="99" customFormat="false" ht="12.75" hidden="false" customHeight="false" outlineLevel="0" collapsed="false">
      <c r="A99" s="36" t="n">
        <v>24</v>
      </c>
      <c r="B99" s="37" t="s">
        <v>75</v>
      </c>
      <c r="C99" s="37" t="s">
        <v>19</v>
      </c>
      <c r="D99" s="38" t="n">
        <v>1975</v>
      </c>
      <c r="E99" s="39" t="s">
        <v>20</v>
      </c>
      <c r="F99" s="40" t="n">
        <v>45</v>
      </c>
      <c r="G99" s="41" t="n">
        <v>8520604</v>
      </c>
      <c r="H99" s="42" t="n">
        <v>0.0357986111111111</v>
      </c>
      <c r="I99" s="43" t="n">
        <v>155</v>
      </c>
      <c r="J99" s="44" t="n">
        <v>0</v>
      </c>
    </row>
    <row r="100" customFormat="false" ht="12.75" hidden="false" customHeight="false" outlineLevel="0" collapsed="false">
      <c r="A100" s="36" t="n">
        <v>25</v>
      </c>
      <c r="B100" s="37" t="s">
        <v>70</v>
      </c>
      <c r="C100" s="37" t="s">
        <v>19</v>
      </c>
      <c r="D100" s="38" t="n">
        <v>1986</v>
      </c>
      <c r="E100" s="39" t="s">
        <v>20</v>
      </c>
      <c r="F100" s="40" t="n">
        <v>35</v>
      </c>
      <c r="G100" s="41" t="n">
        <v>8501259</v>
      </c>
      <c r="H100" s="42" t="n">
        <v>0.0361342592592593</v>
      </c>
      <c r="I100" s="43" t="n">
        <v>151</v>
      </c>
      <c r="J100" s="44" t="n">
        <v>0</v>
      </c>
    </row>
    <row r="101" customFormat="false" ht="12.75" hidden="false" customHeight="false" outlineLevel="0" collapsed="false">
      <c r="A101" s="36" t="n">
        <v>26</v>
      </c>
      <c r="B101" s="37" t="s">
        <v>202</v>
      </c>
      <c r="C101" s="37" t="s">
        <v>22</v>
      </c>
      <c r="D101" s="38" t="n">
        <v>1987</v>
      </c>
      <c r="E101" s="39" t="s">
        <v>43</v>
      </c>
      <c r="F101" s="40" t="n">
        <v>35</v>
      </c>
      <c r="G101" s="41" t="n">
        <v>8120187</v>
      </c>
      <c r="H101" s="42" t="n">
        <v>0.0361458333333333</v>
      </c>
      <c r="I101" s="43" t="n">
        <v>151</v>
      </c>
      <c r="J101" s="44" t="n">
        <v>0</v>
      </c>
    </row>
    <row r="102" customFormat="false" ht="12.75" hidden="false" customHeight="false" outlineLevel="0" collapsed="false">
      <c r="A102" s="36" t="n">
        <v>27</v>
      </c>
      <c r="B102" s="37" t="s">
        <v>62</v>
      </c>
      <c r="C102" s="37" t="s">
        <v>63</v>
      </c>
      <c r="D102" s="38" t="n">
        <v>1969</v>
      </c>
      <c r="E102" s="39" t="s">
        <v>43</v>
      </c>
      <c r="F102" s="40" t="n">
        <v>55</v>
      </c>
      <c r="G102" s="41" t="n">
        <v>8052225</v>
      </c>
      <c r="H102" s="42" t="n">
        <v>0.0364583333333333</v>
      </c>
      <c r="I102" s="43" t="n">
        <v>147</v>
      </c>
      <c r="J102" s="44" t="n">
        <v>0</v>
      </c>
    </row>
    <row r="103" customFormat="false" ht="12.75" hidden="false" customHeight="false" outlineLevel="0" collapsed="false">
      <c r="A103" s="36" t="n">
        <v>28</v>
      </c>
      <c r="B103" s="37" t="s">
        <v>271</v>
      </c>
      <c r="C103" s="37" t="s">
        <v>19</v>
      </c>
      <c r="D103" s="38" t="n">
        <v>1947</v>
      </c>
      <c r="E103" s="39" t="s">
        <v>20</v>
      </c>
      <c r="F103" s="40" t="n">
        <v>75</v>
      </c>
      <c r="G103" s="41" t="n">
        <v>8665991</v>
      </c>
      <c r="H103" s="42" t="n">
        <v>0.0368518518518519</v>
      </c>
      <c r="I103" s="43" t="n">
        <v>142</v>
      </c>
      <c r="J103" s="44" t="n">
        <v>0</v>
      </c>
    </row>
    <row r="104" customFormat="false" ht="12.75" hidden="false" customHeight="false" outlineLevel="0" collapsed="false">
      <c r="A104" s="36" t="n">
        <v>29</v>
      </c>
      <c r="B104" s="37" t="s">
        <v>267</v>
      </c>
      <c r="C104" s="37" t="s">
        <v>19</v>
      </c>
      <c r="D104" s="38" t="n">
        <v>1956</v>
      </c>
      <c r="E104" s="39" t="s">
        <v>43</v>
      </c>
      <c r="F104" s="40" t="n">
        <v>65</v>
      </c>
      <c r="G104" s="41" t="n">
        <v>8652415</v>
      </c>
      <c r="H104" s="42" t="n">
        <v>0.0369560185185185</v>
      </c>
      <c r="I104" s="43" t="n">
        <v>141</v>
      </c>
      <c r="J104" s="44" t="n">
        <v>0</v>
      </c>
    </row>
    <row r="105" customFormat="false" ht="12.75" hidden="false" customHeight="false" outlineLevel="0" collapsed="false">
      <c r="A105" s="36" t="n">
        <v>30</v>
      </c>
      <c r="B105" s="37" t="s">
        <v>338</v>
      </c>
      <c r="C105" s="37" t="s">
        <v>19</v>
      </c>
      <c r="D105" s="38" t="n">
        <v>1976</v>
      </c>
      <c r="E105" s="39" t="s">
        <v>43</v>
      </c>
      <c r="F105" s="40" t="n">
        <v>45</v>
      </c>
      <c r="G105" s="41" t="n">
        <v>8666439</v>
      </c>
      <c r="H105" s="42" t="n">
        <v>0.0372916666666667</v>
      </c>
      <c r="I105" s="43" t="n">
        <v>137</v>
      </c>
      <c r="J105" s="44" t="n">
        <v>0</v>
      </c>
    </row>
    <row r="106" customFormat="false" ht="12.75" hidden="false" customHeight="false" outlineLevel="0" collapsed="false">
      <c r="A106" s="36" t="n">
        <v>31</v>
      </c>
      <c r="B106" s="37" t="s">
        <v>339</v>
      </c>
      <c r="C106" s="37" t="s">
        <v>178</v>
      </c>
      <c r="D106" s="38" t="n">
        <v>2010</v>
      </c>
      <c r="E106" s="39" t="s">
        <v>20</v>
      </c>
      <c r="F106" s="40" t="n">
        <v>14</v>
      </c>
      <c r="G106" s="41" t="n">
        <v>8625718</v>
      </c>
      <c r="H106" s="42" t="n">
        <v>0.0373842592592593</v>
      </c>
      <c r="I106" s="43" t="n">
        <v>136</v>
      </c>
      <c r="J106" s="44" t="n">
        <v>0</v>
      </c>
    </row>
    <row r="107" customFormat="false" ht="12.75" hidden="false" customHeight="false" outlineLevel="0" collapsed="false">
      <c r="A107" s="36" t="n">
        <v>32</v>
      </c>
      <c r="B107" s="37" t="s">
        <v>18</v>
      </c>
      <c r="C107" s="37" t="s">
        <v>69</v>
      </c>
      <c r="D107" s="38" t="n">
        <v>2004</v>
      </c>
      <c r="E107" s="39" t="s">
        <v>20</v>
      </c>
      <c r="F107" s="40" t="n">
        <v>20</v>
      </c>
      <c r="G107" s="41" t="n">
        <v>8067924</v>
      </c>
      <c r="H107" s="42" t="n">
        <v>0.038599537037037</v>
      </c>
      <c r="I107" s="43" t="n">
        <v>124</v>
      </c>
      <c r="J107" s="44" t="n">
        <v>0</v>
      </c>
    </row>
    <row r="108" customFormat="false" ht="12.75" hidden="false" customHeight="false" outlineLevel="0" collapsed="false">
      <c r="A108" s="36" t="n">
        <v>33</v>
      </c>
      <c r="B108" s="37" t="s">
        <v>109</v>
      </c>
      <c r="C108" s="37" t="s">
        <v>110</v>
      </c>
      <c r="D108" s="38" t="n">
        <v>1958</v>
      </c>
      <c r="E108" s="39" t="s">
        <v>43</v>
      </c>
      <c r="F108" s="40" t="n">
        <v>65</v>
      </c>
      <c r="G108" s="41" t="n">
        <v>929213</v>
      </c>
      <c r="H108" s="42" t="n">
        <v>0.0387962962962963</v>
      </c>
      <c r="I108" s="43" t="n">
        <v>122</v>
      </c>
      <c r="J108" s="44" t="n">
        <v>0</v>
      </c>
    </row>
    <row r="109" customFormat="false" ht="12.75" hidden="false" customHeight="false" outlineLevel="0" collapsed="false">
      <c r="A109" s="36" t="n">
        <v>34</v>
      </c>
      <c r="B109" s="37" t="s">
        <v>268</v>
      </c>
      <c r="C109" s="37" t="s">
        <v>269</v>
      </c>
      <c r="D109" s="38" t="n">
        <v>1984</v>
      </c>
      <c r="E109" s="39" t="s">
        <v>20</v>
      </c>
      <c r="F109" s="40" t="n">
        <v>40</v>
      </c>
      <c r="G109" s="41" t="n">
        <v>8103000</v>
      </c>
      <c r="H109" s="42" t="n">
        <v>0.0389930555555556</v>
      </c>
      <c r="I109" s="43" t="n">
        <v>120</v>
      </c>
      <c r="J109" s="44" t="n">
        <v>0</v>
      </c>
    </row>
    <row r="110" customFormat="false" ht="12.75" hidden="false" customHeight="false" outlineLevel="0" collapsed="false">
      <c r="A110" s="36" t="n">
        <v>35</v>
      </c>
      <c r="B110" s="37" t="s">
        <v>277</v>
      </c>
      <c r="C110" s="37" t="s">
        <v>19</v>
      </c>
      <c r="D110" s="38" t="n">
        <v>1963</v>
      </c>
      <c r="E110" s="39" t="s">
        <v>20</v>
      </c>
      <c r="F110" s="40" t="n">
        <v>60</v>
      </c>
      <c r="G110" s="41" t="n">
        <v>8643709</v>
      </c>
      <c r="H110" s="42" t="n">
        <v>0.0396759259259259</v>
      </c>
      <c r="I110" s="43" t="n">
        <v>114</v>
      </c>
      <c r="J110" s="44" t="n">
        <v>0</v>
      </c>
    </row>
    <row r="111" customFormat="false" ht="12.75" hidden="false" customHeight="false" outlineLevel="0" collapsed="false">
      <c r="A111" s="36" t="n">
        <v>36</v>
      </c>
      <c r="B111" s="37" t="s">
        <v>100</v>
      </c>
      <c r="C111" s="37" t="s">
        <v>19</v>
      </c>
      <c r="D111" s="38" t="n">
        <v>1966</v>
      </c>
      <c r="E111" s="39" t="s">
        <v>20</v>
      </c>
      <c r="F111" s="40" t="n">
        <v>55</v>
      </c>
      <c r="G111" s="41" t="n">
        <v>8521077</v>
      </c>
      <c r="H111" s="42" t="n">
        <v>0.0397800925925926</v>
      </c>
      <c r="I111" s="43" t="n">
        <v>113</v>
      </c>
      <c r="J111" s="44" t="n">
        <v>0</v>
      </c>
    </row>
    <row r="112" customFormat="false" ht="12.75" hidden="false" customHeight="false" outlineLevel="0" collapsed="false">
      <c r="A112" s="36" t="n">
        <v>37</v>
      </c>
      <c r="B112" s="37" t="s">
        <v>129</v>
      </c>
      <c r="C112" s="37" t="s">
        <v>279</v>
      </c>
      <c r="D112" s="38" t="n">
        <v>1974</v>
      </c>
      <c r="E112" s="39" t="s">
        <v>43</v>
      </c>
      <c r="F112" s="40" t="n">
        <v>50</v>
      </c>
      <c r="G112" s="41" t="n">
        <v>2154185</v>
      </c>
      <c r="H112" s="42" t="n">
        <v>0.0407175925925926</v>
      </c>
      <c r="I112" s="43" t="n">
        <v>105</v>
      </c>
      <c r="J112" s="44" t="n">
        <v>0</v>
      </c>
    </row>
    <row r="113" customFormat="false" ht="12.75" hidden="false" customHeight="false" outlineLevel="0" collapsed="false">
      <c r="A113" s="36" t="n">
        <v>38</v>
      </c>
      <c r="B113" s="37" t="s">
        <v>141</v>
      </c>
      <c r="C113" s="37" t="s">
        <v>19</v>
      </c>
      <c r="D113" s="38" t="n">
        <v>1990</v>
      </c>
      <c r="E113" s="39" t="s">
        <v>43</v>
      </c>
      <c r="F113" s="40" t="n">
        <v>21</v>
      </c>
      <c r="G113" s="41" t="n">
        <v>1407072</v>
      </c>
      <c r="H113" s="42" t="n">
        <v>0.0414583333333333</v>
      </c>
      <c r="I113" s="43" t="n">
        <v>100</v>
      </c>
      <c r="J113" s="44" t="n">
        <v>0</v>
      </c>
    </row>
    <row r="114" customFormat="false" ht="12.75" hidden="false" customHeight="false" outlineLevel="0" collapsed="false">
      <c r="A114" s="36" t="n">
        <v>39</v>
      </c>
      <c r="B114" s="37" t="s">
        <v>200</v>
      </c>
      <c r="C114" s="37" t="s">
        <v>19</v>
      </c>
      <c r="D114" s="38" t="n">
        <v>1957</v>
      </c>
      <c r="E114" s="39" t="s">
        <v>20</v>
      </c>
      <c r="F114" s="40" t="n">
        <v>65</v>
      </c>
      <c r="G114" s="41" t="n">
        <v>8652410</v>
      </c>
      <c r="H114" s="42" t="n">
        <v>0.0415509259259259</v>
      </c>
      <c r="I114" s="43" t="n">
        <v>99</v>
      </c>
      <c r="J114" s="44" t="n">
        <v>0</v>
      </c>
    </row>
    <row r="115" customFormat="false" ht="12.75" hidden="false" customHeight="false" outlineLevel="0" collapsed="false">
      <c r="A115" s="36" t="n">
        <v>40</v>
      </c>
      <c r="B115" s="37" t="s">
        <v>340</v>
      </c>
      <c r="C115" s="37" t="s">
        <v>45</v>
      </c>
      <c r="D115" s="38" t="n">
        <v>2001</v>
      </c>
      <c r="E115" s="39" t="s">
        <v>43</v>
      </c>
      <c r="F115" s="40" t="n">
        <v>21</v>
      </c>
      <c r="G115" s="41" t="n">
        <v>8229228</v>
      </c>
      <c r="H115" s="42" t="n">
        <v>0.043599537037037</v>
      </c>
      <c r="I115" s="43" t="n">
        <v>86</v>
      </c>
      <c r="J115" s="44" t="n">
        <v>0</v>
      </c>
    </row>
    <row r="116" customFormat="false" ht="12.75" hidden="false" customHeight="false" outlineLevel="0" collapsed="false">
      <c r="A116" s="36" t="n">
        <v>41</v>
      </c>
      <c r="B116" s="37" t="s">
        <v>95</v>
      </c>
      <c r="C116" s="37" t="s">
        <v>19</v>
      </c>
      <c r="D116" s="38" t="n">
        <v>1968</v>
      </c>
      <c r="E116" s="39" t="s">
        <v>43</v>
      </c>
      <c r="F116" s="40" t="n">
        <v>55</v>
      </c>
      <c r="G116" s="41" t="n">
        <v>8067811</v>
      </c>
      <c r="H116" s="42" t="n">
        <v>0.0442708333333333</v>
      </c>
      <c r="I116" s="43" t="n">
        <v>82</v>
      </c>
      <c r="J116" s="44" t="n">
        <v>0</v>
      </c>
    </row>
    <row r="117" customFormat="false" ht="12.75" hidden="false" customHeight="false" outlineLevel="0" collapsed="false">
      <c r="A117" s="36" t="n">
        <v>42</v>
      </c>
      <c r="B117" s="37" t="s">
        <v>115</v>
      </c>
      <c r="C117" s="37" t="s">
        <v>19</v>
      </c>
      <c r="D117" s="38" t="n">
        <v>1960</v>
      </c>
      <c r="E117" s="39" t="s">
        <v>20</v>
      </c>
      <c r="F117" s="40" t="n">
        <v>60</v>
      </c>
      <c r="G117" s="41" t="n">
        <v>7203374</v>
      </c>
      <c r="H117" s="42" t="n">
        <v>0.0455439814814815</v>
      </c>
      <c r="I117" s="43" t="n">
        <v>75</v>
      </c>
      <c r="J117" s="44" t="n">
        <v>0</v>
      </c>
    </row>
    <row r="118" customFormat="false" ht="12.75" hidden="false" customHeight="false" outlineLevel="0" collapsed="false">
      <c r="A118" s="36" t="n">
        <v>43</v>
      </c>
      <c r="B118" s="37" t="s">
        <v>83</v>
      </c>
      <c r="C118" s="37" t="s">
        <v>19</v>
      </c>
      <c r="D118" s="38" t="n">
        <v>1963</v>
      </c>
      <c r="E118" s="39" t="s">
        <v>20</v>
      </c>
      <c r="F118" s="40" t="n">
        <v>60</v>
      </c>
      <c r="G118" s="41" t="n">
        <v>1006898</v>
      </c>
      <c r="H118" s="42" t="n">
        <v>0.0464814814814815</v>
      </c>
      <c r="I118" s="43" t="n">
        <v>71</v>
      </c>
      <c r="J118" s="44" t="n">
        <v>0</v>
      </c>
    </row>
    <row r="119" customFormat="false" ht="12.75" hidden="false" customHeight="false" outlineLevel="0" collapsed="false">
      <c r="A119" s="36" t="n">
        <v>44</v>
      </c>
      <c r="B119" s="37" t="s">
        <v>123</v>
      </c>
      <c r="C119" s="37" t="s">
        <v>124</v>
      </c>
      <c r="D119" s="38" t="n">
        <v>1955</v>
      </c>
      <c r="E119" s="39" t="s">
        <v>20</v>
      </c>
      <c r="F119" s="40" t="n">
        <v>65</v>
      </c>
      <c r="G119" s="41" t="n">
        <v>8052229</v>
      </c>
      <c r="H119" s="42" t="n">
        <v>0.0488078703703704</v>
      </c>
      <c r="I119" s="43" t="n">
        <v>61</v>
      </c>
      <c r="J119" s="44" t="n">
        <v>0</v>
      </c>
    </row>
    <row r="120" customFormat="false" ht="12.75" hidden="false" customHeight="false" outlineLevel="0" collapsed="false">
      <c r="A120" s="36" t="n">
        <v>45</v>
      </c>
      <c r="B120" s="37" t="s">
        <v>205</v>
      </c>
      <c r="C120" s="37" t="s">
        <v>45</v>
      </c>
      <c r="D120" s="38" t="n">
        <v>1963</v>
      </c>
      <c r="E120" s="39" t="s">
        <v>20</v>
      </c>
      <c r="F120" s="40" t="n">
        <v>60</v>
      </c>
      <c r="G120" s="41" t="n">
        <v>7554321</v>
      </c>
      <c r="H120" s="42" t="n">
        <v>0.0502777777777778</v>
      </c>
      <c r="I120" s="43" t="n">
        <v>56</v>
      </c>
      <c r="J120" s="44" t="n">
        <v>0</v>
      </c>
    </row>
    <row r="121" customFormat="false" ht="12.75" hidden="false" customHeight="false" outlineLevel="0" collapsed="false">
      <c r="A121" s="36" t="n">
        <v>46</v>
      </c>
      <c r="B121" s="37" t="s">
        <v>55</v>
      </c>
      <c r="C121" s="37" t="s">
        <v>55</v>
      </c>
      <c r="D121" s="38" t="n">
        <v>0</v>
      </c>
      <c r="E121" s="39" t="n">
        <v>0</v>
      </c>
      <c r="F121" s="40" t="e">
        <f aca="false"/>
        <v>#REF!</v>
      </c>
      <c r="G121" s="41" t="n">
        <v>8648843</v>
      </c>
      <c r="H121" s="42" t="n">
        <v>0.051412037037037</v>
      </c>
      <c r="I121" s="43" t="n">
        <v>52</v>
      </c>
      <c r="J121" s="44" t="n">
        <v>0</v>
      </c>
    </row>
    <row r="122" customFormat="false" ht="12.75" hidden="false" customHeight="false" outlineLevel="0" collapsed="false">
      <c r="A122" s="36" t="n">
        <v>47</v>
      </c>
      <c r="B122" s="37" t="s">
        <v>203</v>
      </c>
      <c r="C122" s="37" t="s">
        <v>19</v>
      </c>
      <c r="D122" s="38" t="n">
        <v>2012</v>
      </c>
      <c r="E122" s="39" t="s">
        <v>20</v>
      </c>
      <c r="F122" s="40" t="n">
        <v>12</v>
      </c>
      <c r="G122" s="41" t="n">
        <v>1301172</v>
      </c>
      <c r="H122" s="42" t="n">
        <v>0.066087962962963</v>
      </c>
      <c r="I122" s="43" t="n">
        <v>25</v>
      </c>
      <c r="J122" s="44" t="n">
        <v>0</v>
      </c>
    </row>
    <row r="123" customFormat="false" ht="12.75" hidden="false" customHeight="false" outlineLevel="0" collapsed="false">
      <c r="A123" s="45"/>
      <c r="B123" s="46"/>
      <c r="C123" s="46"/>
      <c r="D123" s="45"/>
      <c r="E123" s="45"/>
      <c r="F123" s="45"/>
      <c r="G123" s="47"/>
      <c r="H123" s="45"/>
      <c r="I123" s="45"/>
      <c r="J123" s="48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 t="s">
        <v>169</v>
      </c>
      <c r="D128" s="46"/>
      <c r="E128" s="46"/>
      <c r="F128" s="46"/>
      <c r="G128" s="46"/>
      <c r="H128" s="46"/>
      <c r="I128" s="46"/>
      <c r="J128" s="46"/>
    </row>
    <row r="129" customFormat="false" ht="15.75" hidden="false" customHeight="false" outlineLevel="0" collapsed="false">
      <c r="A129" s="2"/>
      <c r="B129" s="3"/>
      <c r="C129" s="4"/>
      <c r="D129" s="5"/>
      <c r="E129" s="3"/>
      <c r="F129" s="3"/>
      <c r="G129" s="6"/>
      <c r="H129" s="3"/>
      <c r="I129" s="3"/>
      <c r="J129" s="7"/>
    </row>
    <row r="130" customFormat="false" ht="19.5" hidden="false" customHeight="false" outlineLevel="0" collapsed="false">
      <c r="A130" s="8"/>
      <c r="B130" s="8"/>
      <c r="C130" s="9" t="s">
        <v>306</v>
      </c>
      <c r="D130" s="10"/>
      <c r="E130" s="11"/>
      <c r="F130" s="11"/>
      <c r="G130" s="12"/>
      <c r="H130" s="11"/>
      <c r="I130" s="11"/>
      <c r="J130" s="13"/>
    </row>
    <row r="131" customFormat="false" ht="19.5" hidden="false" customHeight="false" outlineLevel="0" collapsed="false">
      <c r="A131" s="14"/>
      <c r="B131" s="15"/>
      <c r="C131" s="16"/>
      <c r="D131" s="14"/>
      <c r="E131" s="14"/>
      <c r="F131" s="14"/>
      <c r="G131" s="14"/>
      <c r="H131" s="14"/>
      <c r="I131" s="17"/>
      <c r="J131" s="13"/>
    </row>
    <row r="132" customFormat="false" ht="19.5" hidden="false" customHeight="false" outlineLevel="0" collapsed="false">
      <c r="A132" s="14"/>
      <c r="B132" s="18"/>
      <c r="C132" s="19" t="s">
        <v>1</v>
      </c>
      <c r="D132" s="20"/>
      <c r="E132" s="18"/>
      <c r="F132" s="18"/>
      <c r="G132" s="21"/>
      <c r="H132" s="18"/>
      <c r="I132" s="18"/>
      <c r="J132" s="13"/>
    </row>
    <row r="133" customFormat="false" ht="19.5" hidden="false" customHeight="false" outlineLevel="0" collapsed="false">
      <c r="A133" s="22"/>
      <c r="B133" s="23" t="s">
        <v>2</v>
      </c>
      <c r="C133" s="9" t="n">
        <v>3</v>
      </c>
      <c r="D133" s="24"/>
      <c r="E133" s="23" t="s">
        <v>4</v>
      </c>
      <c r="F133" s="25" t="s">
        <v>307</v>
      </c>
      <c r="G133" s="22"/>
      <c r="H133" s="26"/>
      <c r="I133" s="19"/>
      <c r="J133" s="13"/>
    </row>
    <row r="134" customFormat="false" ht="19.5" hidden="false" customHeight="false" outlineLevel="0" collapsed="false">
      <c r="A134" s="22"/>
      <c r="B134" s="23"/>
      <c r="C134" s="27"/>
      <c r="D134" s="28"/>
      <c r="E134" s="23" t="s">
        <v>6</v>
      </c>
      <c r="F134" s="28" t="s">
        <v>208</v>
      </c>
      <c r="G134" s="23"/>
      <c r="H134" s="26"/>
      <c r="I134" s="26"/>
      <c r="J134" s="13"/>
    </row>
    <row r="135" customFormat="false" ht="13.5" hidden="false" customHeight="false" outlineLevel="0" collapsed="false">
      <c r="A135" s="29" t="s">
        <v>8</v>
      </c>
      <c r="B135" s="30" t="s">
        <v>9</v>
      </c>
      <c r="C135" s="30" t="s">
        <v>10</v>
      </c>
      <c r="D135" s="31" t="s">
        <v>11</v>
      </c>
      <c r="E135" s="32" t="s">
        <v>12</v>
      </c>
      <c r="F135" s="32" t="s">
        <v>13</v>
      </c>
      <c r="G135" s="33" t="s">
        <v>14</v>
      </c>
      <c r="H135" s="34" t="s">
        <v>15</v>
      </c>
      <c r="I135" s="34" t="s">
        <v>16</v>
      </c>
      <c r="J135" s="35" t="s">
        <v>17</v>
      </c>
    </row>
    <row r="136" customFormat="false" ht="13.5" hidden="false" customHeight="false" outlineLevel="0" collapsed="false">
      <c r="A136" s="36" t="n">
        <v>1</v>
      </c>
      <c r="B136" s="37" t="s">
        <v>287</v>
      </c>
      <c r="C136" s="37" t="s">
        <v>206</v>
      </c>
      <c r="D136" s="38" t="n">
        <v>2012</v>
      </c>
      <c r="E136" s="39" t="s">
        <v>20</v>
      </c>
      <c r="F136" s="40" t="n">
        <v>12</v>
      </c>
      <c r="G136" s="41" t="n">
        <v>8026223</v>
      </c>
      <c r="H136" s="42" t="n">
        <v>0.0187962962962963</v>
      </c>
      <c r="I136" s="43" t="n">
        <v>250</v>
      </c>
      <c r="J136" s="44" t="n">
        <v>0</v>
      </c>
    </row>
    <row r="137" customFormat="false" ht="12.75" hidden="false" customHeight="false" outlineLevel="0" collapsed="false">
      <c r="A137" s="36" t="n">
        <v>2</v>
      </c>
      <c r="B137" s="37" t="s">
        <v>341</v>
      </c>
      <c r="C137" s="37" t="s">
        <v>178</v>
      </c>
      <c r="D137" s="38" t="n">
        <v>2012</v>
      </c>
      <c r="E137" s="39" t="s">
        <v>20</v>
      </c>
      <c r="F137" s="40" t="n">
        <v>12</v>
      </c>
      <c r="G137" s="41" t="n">
        <v>2110398</v>
      </c>
      <c r="H137" s="42" t="n">
        <v>0.0188425925925926</v>
      </c>
      <c r="I137" s="43" t="n">
        <v>248</v>
      </c>
      <c r="J137" s="44" t="n">
        <v>0</v>
      </c>
    </row>
    <row r="138" customFormat="false" ht="12.75" hidden="false" customHeight="false" outlineLevel="0" collapsed="false">
      <c r="A138" s="36" t="n">
        <v>3</v>
      </c>
      <c r="B138" s="37" t="s">
        <v>342</v>
      </c>
      <c r="C138" s="37" t="s">
        <v>178</v>
      </c>
      <c r="D138" s="38" t="n">
        <v>2010</v>
      </c>
      <c r="E138" s="39" t="s">
        <v>43</v>
      </c>
      <c r="F138" s="40" t="n">
        <v>14</v>
      </c>
      <c r="G138" s="41" t="n">
        <v>8502712</v>
      </c>
      <c r="H138" s="42" t="n">
        <v>0.022037037037037</v>
      </c>
      <c r="I138" s="43" t="n">
        <v>155</v>
      </c>
      <c r="J138" s="44" t="n">
        <v>0</v>
      </c>
    </row>
    <row r="139" customFormat="false" ht="12.75" hidden="false" customHeight="false" outlineLevel="0" collapsed="false">
      <c r="A139" s="36" t="n">
        <v>4</v>
      </c>
      <c r="B139" s="37" t="s">
        <v>85</v>
      </c>
      <c r="C139" s="37" t="s">
        <v>19</v>
      </c>
      <c r="D139" s="38" t="n">
        <v>1970</v>
      </c>
      <c r="E139" s="39" t="s">
        <v>20</v>
      </c>
      <c r="F139" s="40" t="n">
        <v>50</v>
      </c>
      <c r="G139" s="41" t="n">
        <v>1005362</v>
      </c>
      <c r="H139" s="42" t="n">
        <v>0.0229976851851852</v>
      </c>
      <c r="I139" s="43" t="n">
        <v>136</v>
      </c>
      <c r="J139" s="44" t="n">
        <v>0</v>
      </c>
    </row>
    <row r="140" customFormat="false" ht="12.75" hidden="false" customHeight="false" outlineLevel="0" collapsed="false">
      <c r="A140" s="36" t="n">
        <v>5</v>
      </c>
      <c r="B140" s="37" t="s">
        <v>343</v>
      </c>
      <c r="C140" s="37" t="s">
        <v>178</v>
      </c>
      <c r="D140" s="38" t="n">
        <v>2012</v>
      </c>
      <c r="E140" s="39" t="s">
        <v>20</v>
      </c>
      <c r="F140" s="40" t="n">
        <v>12</v>
      </c>
      <c r="G140" s="41" t="n">
        <v>8500180</v>
      </c>
      <c r="H140" s="42" t="n">
        <v>0.0231712962962963</v>
      </c>
      <c r="I140" s="43" t="n">
        <v>133</v>
      </c>
      <c r="J140" s="44" t="n">
        <v>0</v>
      </c>
    </row>
    <row r="141" customFormat="false" ht="12.75" hidden="false" customHeight="false" outlineLevel="0" collapsed="false">
      <c r="A141" s="36" t="n">
        <v>6</v>
      </c>
      <c r="B141" s="37" t="s">
        <v>79</v>
      </c>
      <c r="C141" s="37" t="s">
        <v>80</v>
      </c>
      <c r="D141" s="38" t="n">
        <v>1984</v>
      </c>
      <c r="E141" s="39" t="s">
        <v>20</v>
      </c>
      <c r="F141" s="40" t="n">
        <v>40</v>
      </c>
      <c r="G141" s="41" t="n">
        <v>1300351</v>
      </c>
      <c r="H141" s="42" t="n">
        <v>0.0244212962962963</v>
      </c>
      <c r="I141" s="43" t="n">
        <v>114</v>
      </c>
      <c r="J141" s="44" t="n">
        <v>0</v>
      </c>
    </row>
    <row r="142" customFormat="false" ht="12.75" hidden="false" customHeight="false" outlineLevel="0" collapsed="false">
      <c r="A142" s="36" t="n">
        <v>7</v>
      </c>
      <c r="B142" s="37" t="s">
        <v>82</v>
      </c>
      <c r="C142" s="37" t="s">
        <v>78</v>
      </c>
      <c r="D142" s="38" t="n">
        <v>1952</v>
      </c>
      <c r="E142" s="39" t="s">
        <v>20</v>
      </c>
      <c r="F142" s="40" t="n">
        <v>70</v>
      </c>
      <c r="G142" s="41" t="n">
        <v>8638316</v>
      </c>
      <c r="H142" s="42" t="n">
        <v>0.0254282407407407</v>
      </c>
      <c r="I142" s="43" t="n">
        <v>101</v>
      </c>
      <c r="J142" s="44" t="n">
        <v>0</v>
      </c>
    </row>
    <row r="143" customFormat="false" ht="12.75" hidden="false" customHeight="false" outlineLevel="0" collapsed="false">
      <c r="A143" s="36" t="n">
        <v>8</v>
      </c>
      <c r="B143" s="37" t="s">
        <v>344</v>
      </c>
      <c r="C143" s="37" t="s">
        <v>78</v>
      </c>
      <c r="D143" s="38" t="n">
        <v>1956</v>
      </c>
      <c r="E143" s="39" t="s">
        <v>20</v>
      </c>
      <c r="F143" s="40" t="n">
        <v>65</v>
      </c>
      <c r="G143" s="41" t="n">
        <v>8645029</v>
      </c>
      <c r="H143" s="42" t="n">
        <v>0.0259490740740741</v>
      </c>
      <c r="I143" s="43" t="n">
        <v>95</v>
      </c>
      <c r="J143" s="44" t="n">
        <v>0</v>
      </c>
    </row>
    <row r="144" customFormat="false" ht="12.75" hidden="false" customHeight="false" outlineLevel="0" collapsed="false">
      <c r="A144" s="36" t="n">
        <v>9</v>
      </c>
      <c r="B144" s="37" t="s">
        <v>345</v>
      </c>
      <c r="C144" s="37" t="s">
        <v>178</v>
      </c>
      <c r="D144" s="38" t="n">
        <v>2013</v>
      </c>
      <c r="E144" s="39" t="s">
        <v>20</v>
      </c>
      <c r="F144" s="40" t="n">
        <v>12</v>
      </c>
      <c r="G144" s="41" t="n">
        <v>2132886</v>
      </c>
      <c r="H144" s="42" t="n">
        <v>0.0261458333333333</v>
      </c>
      <c r="I144" s="43" t="n">
        <v>93</v>
      </c>
      <c r="J144" s="44" t="n">
        <v>0</v>
      </c>
    </row>
    <row r="145" customFormat="false" ht="12.75" hidden="false" customHeight="false" outlineLevel="0" collapsed="false">
      <c r="A145" s="36" t="n">
        <v>10</v>
      </c>
      <c r="B145" s="37" t="s">
        <v>211</v>
      </c>
      <c r="C145" s="37" t="s">
        <v>210</v>
      </c>
      <c r="D145" s="38" t="n">
        <v>2009</v>
      </c>
      <c r="E145" s="39" t="s">
        <v>43</v>
      </c>
      <c r="F145" s="40" t="n">
        <v>16</v>
      </c>
      <c r="G145" s="41" t="n">
        <v>8044773</v>
      </c>
      <c r="H145" s="42" t="n">
        <v>0.0275578703703704</v>
      </c>
      <c r="I145" s="43" t="n">
        <v>79</v>
      </c>
      <c r="J145" s="44" t="n">
        <v>0</v>
      </c>
    </row>
    <row r="146" customFormat="false" ht="12.75" hidden="false" customHeight="false" outlineLevel="0" collapsed="false">
      <c r="A146" s="36" t="n">
        <v>11</v>
      </c>
      <c r="B146" s="37" t="s">
        <v>290</v>
      </c>
      <c r="C146" s="37" t="s">
        <v>19</v>
      </c>
      <c r="D146" s="38" t="n">
        <v>1966</v>
      </c>
      <c r="E146" s="39" t="s">
        <v>20</v>
      </c>
      <c r="F146" s="40" t="n">
        <v>55</v>
      </c>
      <c r="G146" s="41" t="n">
        <v>2300062</v>
      </c>
      <c r="H146" s="42" t="n">
        <v>0.0277314814814815</v>
      </c>
      <c r="I146" s="43" t="n">
        <v>78</v>
      </c>
      <c r="J146" s="44" t="n">
        <v>0</v>
      </c>
    </row>
    <row r="147" customFormat="false" ht="12.75" hidden="false" customHeight="false" outlineLevel="0" collapsed="false">
      <c r="A147" s="36" t="n">
        <v>12</v>
      </c>
      <c r="B147" s="37" t="s">
        <v>106</v>
      </c>
      <c r="C147" s="37" t="s">
        <v>19</v>
      </c>
      <c r="D147" s="38" t="n">
        <v>1949</v>
      </c>
      <c r="E147" s="39" t="s">
        <v>20</v>
      </c>
      <c r="F147" s="40" t="n">
        <v>75</v>
      </c>
      <c r="G147" s="41" t="n">
        <v>8052226</v>
      </c>
      <c r="H147" s="42" t="n">
        <v>0.0279282407407407</v>
      </c>
      <c r="I147" s="43" t="n">
        <v>76</v>
      </c>
      <c r="J147" s="44" t="n">
        <v>0</v>
      </c>
    </row>
    <row r="148" customFormat="false" ht="12.75" hidden="false" customHeight="false" outlineLevel="0" collapsed="false">
      <c r="A148" s="36" t="n">
        <v>13</v>
      </c>
      <c r="B148" s="37" t="s">
        <v>346</v>
      </c>
      <c r="C148" s="37" t="s">
        <v>347</v>
      </c>
      <c r="D148" s="38" t="n">
        <v>2009</v>
      </c>
      <c r="E148" s="39" t="s">
        <v>20</v>
      </c>
      <c r="F148" s="40" t="n">
        <v>16</v>
      </c>
      <c r="G148" s="41" t="n">
        <v>1420957</v>
      </c>
      <c r="H148" s="42" t="n">
        <v>0.0287037037037037</v>
      </c>
      <c r="I148" s="43" t="n">
        <v>70</v>
      </c>
      <c r="J148" s="44" t="n">
        <v>0</v>
      </c>
    </row>
    <row r="149" customFormat="false" ht="12.75" hidden="false" customHeight="false" outlineLevel="0" collapsed="false">
      <c r="A149" s="36" t="n">
        <v>14</v>
      </c>
      <c r="B149" s="37" t="s">
        <v>293</v>
      </c>
      <c r="C149" s="37" t="s">
        <v>19</v>
      </c>
      <c r="D149" s="38" t="n">
        <v>1959</v>
      </c>
      <c r="E149" s="39" t="s">
        <v>20</v>
      </c>
      <c r="F149" s="40" t="n">
        <v>65</v>
      </c>
      <c r="G149" s="41" t="n">
        <v>8261343</v>
      </c>
      <c r="H149" s="42" t="n">
        <v>0.0292013888888889</v>
      </c>
      <c r="I149" s="43" t="n">
        <v>67</v>
      </c>
      <c r="J149" s="44" t="n">
        <v>0</v>
      </c>
    </row>
    <row r="150" customFormat="false" ht="12.75" hidden="false" customHeight="false" outlineLevel="0" collapsed="false">
      <c r="A150" s="36" t="n">
        <v>15</v>
      </c>
      <c r="B150" s="37" t="s">
        <v>292</v>
      </c>
      <c r="C150" s="37" t="s">
        <v>19</v>
      </c>
      <c r="D150" s="38" t="n">
        <v>1958</v>
      </c>
      <c r="E150" s="39" t="s">
        <v>43</v>
      </c>
      <c r="F150" s="40" t="n">
        <v>65</v>
      </c>
      <c r="G150" s="41" t="n">
        <v>8261354</v>
      </c>
      <c r="H150" s="42" t="n">
        <v>0.0292824074074074</v>
      </c>
      <c r="I150" s="43" t="n">
        <v>66</v>
      </c>
      <c r="J150" s="44" t="n">
        <v>0</v>
      </c>
    </row>
    <row r="151" customFormat="false" ht="12.75" hidden="false" customHeight="false" outlineLevel="0" collapsed="false">
      <c r="A151" s="36" t="n">
        <v>16</v>
      </c>
      <c r="B151" s="37" t="s">
        <v>348</v>
      </c>
      <c r="C151" s="37" t="s">
        <v>33</v>
      </c>
      <c r="D151" s="38" t="n">
        <v>2010</v>
      </c>
      <c r="E151" s="39" t="s">
        <v>20</v>
      </c>
      <c r="F151" s="40" t="n">
        <v>14</v>
      </c>
      <c r="G151" s="41" t="n">
        <v>8418095</v>
      </c>
      <c r="H151" s="42" t="n">
        <v>0.0306365740740741</v>
      </c>
      <c r="I151" s="43" t="n">
        <v>58</v>
      </c>
      <c r="J151" s="44" t="n">
        <v>0</v>
      </c>
    </row>
    <row r="152" customFormat="false" ht="12.75" hidden="false" customHeight="false" outlineLevel="0" collapsed="false">
      <c r="A152" s="36" t="n">
        <v>17</v>
      </c>
      <c r="B152" s="37" t="s">
        <v>349</v>
      </c>
      <c r="C152" s="37" t="s">
        <v>19</v>
      </c>
      <c r="D152" s="38" t="n">
        <v>1952</v>
      </c>
      <c r="E152" s="39" t="s">
        <v>20</v>
      </c>
      <c r="F152" s="40" t="n">
        <v>70</v>
      </c>
      <c r="G152" s="41" t="n">
        <v>2113973</v>
      </c>
      <c r="H152" s="42" t="n">
        <v>0.0314351851851852</v>
      </c>
      <c r="I152" s="43" t="n">
        <v>53</v>
      </c>
      <c r="J152" s="44" t="n">
        <v>0</v>
      </c>
    </row>
    <row r="153" customFormat="false" ht="12.75" hidden="false" customHeight="false" outlineLevel="0" collapsed="false">
      <c r="A153" s="36" t="n">
        <v>18</v>
      </c>
      <c r="B153" s="37" t="s">
        <v>207</v>
      </c>
      <c r="C153" s="37" t="s">
        <v>19</v>
      </c>
      <c r="D153" s="38" t="n">
        <v>2004</v>
      </c>
      <c r="E153" s="39" t="s">
        <v>43</v>
      </c>
      <c r="F153" s="40" t="n">
        <v>20</v>
      </c>
      <c r="G153" s="41" t="n">
        <v>8520650</v>
      </c>
      <c r="H153" s="42" t="n">
        <v>0.0316435185185185</v>
      </c>
      <c r="I153" s="43" t="n">
        <v>52</v>
      </c>
      <c r="J153" s="44" t="n">
        <v>0</v>
      </c>
    </row>
    <row r="154" customFormat="false" ht="12.75" hidden="false" customHeight="false" outlineLevel="0" collapsed="false">
      <c r="A154" s="36" t="n">
        <v>19</v>
      </c>
      <c r="B154" s="37" t="s">
        <v>350</v>
      </c>
      <c r="C154" s="37" t="s">
        <v>19</v>
      </c>
      <c r="D154" s="38" t="n">
        <v>1988</v>
      </c>
      <c r="E154" s="39" t="s">
        <v>43</v>
      </c>
      <c r="F154" s="40" t="n">
        <v>35</v>
      </c>
      <c r="G154" s="41" t="n">
        <v>7203372</v>
      </c>
      <c r="H154" s="42" t="n">
        <v>0.0340162037037037</v>
      </c>
      <c r="I154" s="43" t="n">
        <v>42</v>
      </c>
      <c r="J154" s="44" t="n">
        <v>0</v>
      </c>
    </row>
    <row r="155" customFormat="false" ht="12.75" hidden="false" customHeight="false" outlineLevel="0" collapsed="false">
      <c r="A155" s="36" t="n">
        <v>20</v>
      </c>
      <c r="B155" s="37" t="s">
        <v>351</v>
      </c>
      <c r="C155" s="37" t="s">
        <v>73</v>
      </c>
      <c r="D155" s="38" t="n">
        <v>2003</v>
      </c>
      <c r="E155" s="39" t="s">
        <v>43</v>
      </c>
      <c r="F155" s="40" t="n">
        <v>21</v>
      </c>
      <c r="G155" s="41" t="n">
        <v>6106743</v>
      </c>
      <c r="H155" s="42" t="n">
        <v>0.0488541666666667</v>
      </c>
      <c r="I155" s="43" t="n">
        <v>14</v>
      </c>
      <c r="J155" s="44" t="n">
        <v>0</v>
      </c>
    </row>
    <row r="156" customFormat="false" ht="12.75" hidden="false" customHeight="false" outlineLevel="0" collapsed="false">
      <c r="A156" s="36" t="n">
        <v>21</v>
      </c>
      <c r="B156" s="37" t="s">
        <v>305</v>
      </c>
      <c r="C156" s="37" t="s">
        <v>55</v>
      </c>
      <c r="D156" s="38" t="n">
        <v>2005</v>
      </c>
      <c r="E156" s="39" t="s">
        <v>20</v>
      </c>
      <c r="F156" s="40" t="n">
        <v>20</v>
      </c>
      <c r="G156" s="41" t="n">
        <v>8013788</v>
      </c>
      <c r="H156" s="42" t="n">
        <v>0.0505671296296296</v>
      </c>
      <c r="I156" s="43" t="n">
        <v>13</v>
      </c>
      <c r="J156" s="44" t="n">
        <v>0</v>
      </c>
    </row>
    <row r="157" customFormat="false" ht="12.75" hidden="false" customHeight="false" outlineLevel="0" collapsed="false">
      <c r="A157" s="36" t="n">
        <v>22</v>
      </c>
      <c r="B157" s="37" t="s">
        <v>162</v>
      </c>
      <c r="C157" s="37" t="s">
        <v>69</v>
      </c>
      <c r="D157" s="38" t="n">
        <v>2012</v>
      </c>
      <c r="E157" s="39" t="s">
        <v>20</v>
      </c>
      <c r="F157" s="40" t="n">
        <v>12</v>
      </c>
      <c r="G157" s="41" t="n">
        <v>8219810</v>
      </c>
      <c r="H157" s="42" t="n">
        <v>0.0592708333333333</v>
      </c>
      <c r="I157" s="43" t="n">
        <v>8</v>
      </c>
      <c r="J157" s="44" t="n">
        <v>0</v>
      </c>
    </row>
    <row r="158" customFormat="false" ht="12.75" hidden="false" customHeight="false" outlineLevel="0" collapsed="false">
      <c r="A158" s="36" t="n">
        <v>23</v>
      </c>
      <c r="B158" s="37" t="s">
        <v>55</v>
      </c>
      <c r="C158" s="37" t="s">
        <v>55</v>
      </c>
      <c r="D158" s="38" t="n">
        <v>0</v>
      </c>
      <c r="E158" s="39" t="n">
        <v>0</v>
      </c>
      <c r="F158" s="40" t="e">
        <f aca="false"/>
        <v>#REF!</v>
      </c>
      <c r="G158" s="41" t="n">
        <v>1409655</v>
      </c>
      <c r="H158" s="42" t="n">
        <v>0.0592824074074074</v>
      </c>
      <c r="I158" s="43" t="n">
        <v>8</v>
      </c>
      <c r="J158" s="44" t="n">
        <v>0</v>
      </c>
    </row>
    <row r="159" customFormat="false" ht="12.75" hidden="false" customHeight="false" outlineLevel="0" collapsed="false">
      <c r="A159" s="36" t="n">
        <v>24</v>
      </c>
      <c r="B159" s="37" t="s">
        <v>213</v>
      </c>
      <c r="C159" s="37" t="s">
        <v>73</v>
      </c>
      <c r="D159" s="38" t="n">
        <v>1995</v>
      </c>
      <c r="E159" s="39" t="s">
        <v>43</v>
      </c>
      <c r="F159" s="40" t="n">
        <v>21</v>
      </c>
      <c r="G159" s="41" t="n">
        <v>6106764</v>
      </c>
      <c r="H159" s="42" t="n">
        <v>0.0606018518518519</v>
      </c>
      <c r="I159" s="43" t="n">
        <v>7</v>
      </c>
      <c r="J159" s="44" t="n">
        <v>0</v>
      </c>
    </row>
    <row r="160" customFormat="false" ht="12.75" hidden="false" customHeight="false" outlineLevel="0" collapsed="false">
      <c r="A160" s="45"/>
      <c r="B160" s="46"/>
      <c r="C160" s="46"/>
      <c r="D160" s="45"/>
      <c r="E160" s="45"/>
      <c r="F160" s="45"/>
      <c r="G160" s="47"/>
      <c r="H160" s="45"/>
      <c r="I160" s="45"/>
      <c r="J160" s="48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46"/>
      <c r="B165" s="46"/>
      <c r="C165" s="46" t="s">
        <v>169</v>
      </c>
      <c r="D165" s="46"/>
      <c r="E165" s="46"/>
      <c r="F165" s="46"/>
      <c r="G165" s="46"/>
      <c r="H165" s="46"/>
      <c r="I165" s="46"/>
      <c r="J165" s="46"/>
    </row>
    <row r="166" customFormat="false" ht="15.75" hidden="false" customHeight="false" outlineLevel="0" collapsed="false">
      <c r="A166" s="2"/>
      <c r="B166" s="3"/>
      <c r="C166" s="4"/>
      <c r="D166" s="5"/>
      <c r="E166" s="3"/>
      <c r="F166" s="3"/>
      <c r="G166" s="6"/>
      <c r="H166" s="3"/>
      <c r="I166" s="3"/>
      <c r="J166" s="7"/>
    </row>
    <row r="167" customFormat="false" ht="19.5" hidden="false" customHeight="false" outlineLevel="0" collapsed="false">
      <c r="A167" s="8"/>
      <c r="B167" s="8"/>
      <c r="C167" s="9" t="s">
        <v>306</v>
      </c>
      <c r="D167" s="10"/>
      <c r="E167" s="11"/>
      <c r="F167" s="11"/>
      <c r="G167" s="12"/>
      <c r="H167" s="11"/>
      <c r="I167" s="11"/>
      <c r="J167" s="13"/>
    </row>
    <row r="168" customFormat="false" ht="19.5" hidden="false" customHeight="false" outlineLevel="0" collapsed="false">
      <c r="A168" s="14"/>
      <c r="B168" s="15"/>
      <c r="C168" s="16"/>
      <c r="D168" s="14"/>
      <c r="E168" s="14"/>
      <c r="F168" s="14"/>
      <c r="G168" s="14"/>
      <c r="H168" s="14"/>
      <c r="I168" s="17"/>
      <c r="J168" s="13"/>
    </row>
    <row r="169" customFormat="false" ht="19.5" hidden="false" customHeight="false" outlineLevel="0" collapsed="false">
      <c r="A169" s="14"/>
      <c r="B169" s="18"/>
      <c r="C169" s="19" t="s">
        <v>1</v>
      </c>
      <c r="D169" s="20"/>
      <c r="E169" s="18"/>
      <c r="F169" s="18"/>
      <c r="G169" s="21"/>
      <c r="H169" s="18"/>
      <c r="I169" s="18"/>
      <c r="J169" s="13"/>
    </row>
    <row r="170" customFormat="false" ht="19.5" hidden="false" customHeight="false" outlineLevel="0" collapsed="false">
      <c r="A170" s="22"/>
      <c r="B170" s="23" t="s">
        <v>2</v>
      </c>
      <c r="C170" s="9" t="s">
        <v>3</v>
      </c>
      <c r="D170" s="24"/>
      <c r="E170" s="23" t="s">
        <v>4</v>
      </c>
      <c r="F170" s="25" t="s">
        <v>307</v>
      </c>
      <c r="G170" s="22"/>
      <c r="H170" s="26"/>
      <c r="I170" s="19"/>
      <c r="J170" s="13"/>
    </row>
    <row r="171" customFormat="false" ht="19.5" hidden="false" customHeight="false" outlineLevel="0" collapsed="false">
      <c r="A171" s="22"/>
      <c r="B171" s="23"/>
      <c r="C171" s="27"/>
      <c r="D171" s="28"/>
      <c r="E171" s="23" t="s">
        <v>6</v>
      </c>
      <c r="F171" s="28" t="s">
        <v>214</v>
      </c>
      <c r="G171" s="23"/>
      <c r="H171" s="26"/>
      <c r="I171" s="26"/>
      <c r="J171" s="13"/>
    </row>
    <row r="172" customFormat="false" ht="13.5" hidden="false" customHeight="false" outlineLevel="0" collapsed="false">
      <c r="A172" s="29" t="s">
        <v>8</v>
      </c>
      <c r="B172" s="30" t="s">
        <v>9</v>
      </c>
      <c r="C172" s="30" t="s">
        <v>10</v>
      </c>
      <c r="D172" s="31" t="s">
        <v>11</v>
      </c>
      <c r="E172" s="32" t="s">
        <v>12</v>
      </c>
      <c r="F172" s="32" t="s">
        <v>13</v>
      </c>
      <c r="G172" s="33" t="s">
        <v>14</v>
      </c>
      <c r="H172" s="34" t="s">
        <v>15</v>
      </c>
      <c r="I172" s="34" t="s">
        <v>16</v>
      </c>
      <c r="J172" s="35" t="s">
        <v>17</v>
      </c>
    </row>
    <row r="173" customFormat="false" ht="13.5" hidden="false" customHeight="false" outlineLevel="0" collapsed="false">
      <c r="A173" s="36" t="n">
        <v>1</v>
      </c>
      <c r="B173" s="37" t="s">
        <v>164</v>
      </c>
      <c r="C173" s="37" t="s">
        <v>73</v>
      </c>
      <c r="D173" s="38" t="n">
        <v>2008</v>
      </c>
      <c r="E173" s="39" t="s">
        <v>20</v>
      </c>
      <c r="F173" s="40" t="n">
        <v>16</v>
      </c>
      <c r="G173" s="41" t="n">
        <v>6106761</v>
      </c>
      <c r="H173" s="42" t="n">
        <v>0.0159837962962963</v>
      </c>
      <c r="I173" s="43" t="n">
        <v>150</v>
      </c>
      <c r="J173" s="44" t="n">
        <v>0</v>
      </c>
    </row>
    <row r="174" customFormat="false" ht="12.75" hidden="false" customHeight="false" outlineLevel="0" collapsed="false">
      <c r="A174" s="36" t="n">
        <v>2</v>
      </c>
      <c r="B174" s="37" t="s">
        <v>352</v>
      </c>
      <c r="C174" s="37" t="s">
        <v>73</v>
      </c>
      <c r="D174" s="38" t="n">
        <v>2014</v>
      </c>
      <c r="E174" s="39" t="s">
        <v>20</v>
      </c>
      <c r="F174" s="40" t="n">
        <v>10</v>
      </c>
      <c r="G174" s="41" t="n">
        <v>6106748</v>
      </c>
      <c r="H174" s="42" t="n">
        <v>0.0160185185185185</v>
      </c>
      <c r="I174" s="43" t="n">
        <v>149</v>
      </c>
      <c r="J174" s="44" t="n">
        <v>0</v>
      </c>
    </row>
    <row r="175" customFormat="false" ht="12.75" hidden="false" customHeight="false" outlineLevel="0" collapsed="false">
      <c r="A175" s="36" t="n">
        <v>3</v>
      </c>
      <c r="B175" s="37" t="s">
        <v>143</v>
      </c>
      <c r="C175" s="37" t="s">
        <v>78</v>
      </c>
      <c r="D175" s="38" t="n">
        <v>1944</v>
      </c>
      <c r="E175" s="39" t="s">
        <v>20</v>
      </c>
      <c r="F175" s="40" t="n">
        <v>75</v>
      </c>
      <c r="G175" s="41" t="n">
        <v>238653</v>
      </c>
      <c r="H175" s="42" t="n">
        <v>0.018125</v>
      </c>
      <c r="I175" s="43" t="n">
        <v>103</v>
      </c>
      <c r="J175" s="44" t="n">
        <v>0</v>
      </c>
    </row>
    <row r="176" customFormat="false" ht="12.75" hidden="false" customHeight="false" outlineLevel="0" collapsed="false">
      <c r="A176" s="36" t="n">
        <v>4</v>
      </c>
      <c r="B176" s="37" t="s">
        <v>196</v>
      </c>
      <c r="C176" s="37" t="s">
        <v>26</v>
      </c>
      <c r="D176" s="38" t="n">
        <v>2008</v>
      </c>
      <c r="E176" s="39" t="s">
        <v>43</v>
      </c>
      <c r="F176" s="40" t="n">
        <v>16</v>
      </c>
      <c r="G176" s="41" t="n">
        <v>8505225</v>
      </c>
      <c r="H176" s="42" t="n">
        <v>0.0213078703703704</v>
      </c>
      <c r="I176" s="43" t="n">
        <v>63</v>
      </c>
      <c r="J176" s="44" t="n">
        <v>0</v>
      </c>
    </row>
    <row r="177" customFormat="false" ht="12.75" hidden="false" customHeight="false" outlineLevel="0" collapsed="false">
      <c r="A177" s="36" t="n">
        <v>5</v>
      </c>
      <c r="B177" s="37" t="s">
        <v>220</v>
      </c>
      <c r="C177" s="37" t="s">
        <v>73</v>
      </c>
      <c r="D177" s="38" t="n">
        <v>2009</v>
      </c>
      <c r="E177" s="39" t="s">
        <v>20</v>
      </c>
      <c r="F177" s="40" t="n">
        <v>16</v>
      </c>
      <c r="G177" s="41" t="n">
        <v>6106758</v>
      </c>
      <c r="H177" s="42" t="n">
        <v>0.0218287037037037</v>
      </c>
      <c r="I177" s="43" t="n">
        <v>59</v>
      </c>
      <c r="J177" s="44" t="n">
        <v>0</v>
      </c>
    </row>
    <row r="178" customFormat="false" ht="12.75" hidden="false" customHeight="false" outlineLevel="0" collapsed="false">
      <c r="A178" s="36" t="n">
        <v>6</v>
      </c>
      <c r="B178" s="37" t="s">
        <v>144</v>
      </c>
      <c r="C178" s="37" t="s">
        <v>73</v>
      </c>
      <c r="D178" s="38" t="n">
        <v>1978</v>
      </c>
      <c r="E178" s="39" t="s">
        <v>43</v>
      </c>
      <c r="F178" s="40" t="n">
        <v>45</v>
      </c>
      <c r="G178" s="41" t="n">
        <v>6106756</v>
      </c>
      <c r="H178" s="42" t="n">
        <v>0.0228819444444444</v>
      </c>
      <c r="I178" s="43" t="n">
        <v>51</v>
      </c>
      <c r="J178" s="44" t="n">
        <v>0</v>
      </c>
    </row>
    <row r="179" customFormat="false" ht="12.75" hidden="false" customHeight="false" outlineLevel="0" collapsed="false">
      <c r="A179" s="36" t="n">
        <v>7</v>
      </c>
      <c r="B179" s="37" t="s">
        <v>215</v>
      </c>
      <c r="C179" s="37" t="s">
        <v>216</v>
      </c>
      <c r="D179" s="38" t="n">
        <v>1952</v>
      </c>
      <c r="E179" s="39" t="s">
        <v>20</v>
      </c>
      <c r="F179" s="40" t="n">
        <v>70</v>
      </c>
      <c r="G179" s="41" t="n">
        <v>8666256</v>
      </c>
      <c r="H179" s="42" t="n">
        <v>0.0241898148148148</v>
      </c>
      <c r="I179" s="43" t="n">
        <v>43</v>
      </c>
      <c r="J179" s="44" t="n">
        <v>0</v>
      </c>
    </row>
    <row r="180" customFormat="false" ht="12.75" hidden="false" customHeight="false" outlineLevel="0" collapsed="false">
      <c r="A180" s="36" t="n">
        <v>8</v>
      </c>
      <c r="B180" s="37" t="s">
        <v>353</v>
      </c>
      <c r="C180" s="37" t="s">
        <v>19</v>
      </c>
      <c r="D180" s="38" t="n">
        <v>2006</v>
      </c>
      <c r="E180" s="39" t="s">
        <v>20</v>
      </c>
      <c r="F180" s="40" t="n">
        <v>18</v>
      </c>
      <c r="G180" s="41" t="n">
        <v>7210824</v>
      </c>
      <c r="H180" s="42" t="n">
        <v>0.0269560185185185</v>
      </c>
      <c r="I180" s="43" t="n">
        <v>31</v>
      </c>
      <c r="J180" s="44" t="n">
        <v>0</v>
      </c>
    </row>
    <row r="181" customFormat="false" ht="12.75" hidden="false" customHeight="false" outlineLevel="0" collapsed="false">
      <c r="A181" s="36" t="n">
        <v>9</v>
      </c>
      <c r="B181" s="37" t="s">
        <v>354</v>
      </c>
      <c r="C181" s="37" t="s">
        <v>26</v>
      </c>
      <c r="D181" s="38" t="n">
        <v>2014</v>
      </c>
      <c r="E181" s="39" t="s">
        <v>43</v>
      </c>
      <c r="F181" s="40" t="n">
        <v>10</v>
      </c>
      <c r="G181" s="41" t="n">
        <v>1312960</v>
      </c>
      <c r="H181" s="42" t="n">
        <v>0.0274537037037037</v>
      </c>
      <c r="I181" s="43" t="n">
        <v>30</v>
      </c>
      <c r="J181" s="44" t="n">
        <v>0.0104166666666667</v>
      </c>
    </row>
    <row r="182" customFormat="false" ht="12.75" hidden="false" customHeight="false" outlineLevel="0" collapsed="false">
      <c r="A182" s="36" t="n">
        <v>10</v>
      </c>
      <c r="B182" s="37" t="s">
        <v>355</v>
      </c>
      <c r="C182" s="37" t="s">
        <v>295</v>
      </c>
      <c r="D182" s="38" t="n">
        <v>1970</v>
      </c>
      <c r="E182" s="39" t="s">
        <v>20</v>
      </c>
      <c r="F182" s="40" t="n">
        <v>50</v>
      </c>
      <c r="G182" s="41" t="n">
        <v>1301419</v>
      </c>
      <c r="H182" s="42" t="n">
        <v>0.0275115740740741</v>
      </c>
      <c r="I182" s="43" t="n">
        <v>29</v>
      </c>
      <c r="J182" s="44" t="n">
        <v>0</v>
      </c>
    </row>
    <row r="183" customFormat="false" ht="12.75" hidden="false" customHeight="false" outlineLevel="0" collapsed="false">
      <c r="A183" s="36" t="n">
        <v>11</v>
      </c>
      <c r="B183" s="37" t="s">
        <v>234</v>
      </c>
      <c r="C183" s="37" t="s">
        <v>235</v>
      </c>
      <c r="D183" s="38" t="n">
        <v>2005</v>
      </c>
      <c r="E183" s="39" t="s">
        <v>20</v>
      </c>
      <c r="F183" s="40" t="n">
        <v>20</v>
      </c>
      <c r="G183" s="41" t="n">
        <v>8510613</v>
      </c>
      <c r="H183" s="42" t="n">
        <v>0.0303472222222222</v>
      </c>
      <c r="I183" s="43" t="n">
        <v>22</v>
      </c>
      <c r="J183" s="44" t="n">
        <v>0</v>
      </c>
    </row>
    <row r="184" customFormat="false" ht="12.75" hidden="false" customHeight="false" outlineLevel="0" collapsed="false">
      <c r="A184" s="36" t="n">
        <v>12</v>
      </c>
      <c r="B184" s="37" t="s">
        <v>356</v>
      </c>
      <c r="C184" s="37" t="s">
        <v>73</v>
      </c>
      <c r="D184" s="38" t="n">
        <v>2014</v>
      </c>
      <c r="E184" s="39" t="s">
        <v>20</v>
      </c>
      <c r="F184" s="40" t="n">
        <v>10</v>
      </c>
      <c r="G184" s="41" t="n">
        <v>6106737</v>
      </c>
      <c r="H184" s="42" t="n">
        <v>0.0305208333333333</v>
      </c>
      <c r="I184" s="43" t="n">
        <v>22</v>
      </c>
      <c r="J184" s="44" t="n">
        <v>0.00347222222222222</v>
      </c>
    </row>
    <row r="185" customFormat="false" ht="12.75" hidden="false" customHeight="false" outlineLevel="0" collapsed="false">
      <c r="A185" s="36" t="n">
        <v>13</v>
      </c>
      <c r="B185" s="37" t="s">
        <v>357</v>
      </c>
      <c r="C185" s="37" t="s">
        <v>73</v>
      </c>
      <c r="D185" s="38" t="n">
        <v>2010</v>
      </c>
      <c r="E185" s="39" t="s">
        <v>20</v>
      </c>
      <c r="F185" s="40" t="n">
        <v>14</v>
      </c>
      <c r="G185" s="41" t="n">
        <v>6106734</v>
      </c>
      <c r="H185" s="42" t="n">
        <v>0.0306712962962963</v>
      </c>
      <c r="I185" s="43" t="n">
        <v>21</v>
      </c>
      <c r="J185" s="44" t="n">
        <v>0.00347222222222222</v>
      </c>
    </row>
    <row r="186" customFormat="false" ht="12.75" hidden="false" customHeight="false" outlineLevel="0" collapsed="false">
      <c r="A186" s="36" t="n">
        <v>14</v>
      </c>
      <c r="B186" s="37" t="s">
        <v>38</v>
      </c>
      <c r="C186" s="37" t="s">
        <v>39</v>
      </c>
      <c r="D186" s="38" t="n">
        <v>1987</v>
      </c>
      <c r="E186" s="39" t="s">
        <v>20</v>
      </c>
      <c r="F186" s="40" t="n">
        <v>35</v>
      </c>
      <c r="G186" s="41" t="n">
        <v>8638357</v>
      </c>
      <c r="H186" s="42" t="n">
        <v>0.0317592592592593</v>
      </c>
      <c r="I186" s="43" t="n">
        <v>19</v>
      </c>
      <c r="J186" s="44" t="n">
        <v>0</v>
      </c>
    </row>
    <row r="187" customFormat="false" ht="12.75" hidden="false" customHeight="false" outlineLevel="0" collapsed="false">
      <c r="A187" s="36" t="n">
        <v>15</v>
      </c>
      <c r="B187" s="37" t="s">
        <v>243</v>
      </c>
      <c r="C187" s="37" t="s">
        <v>31</v>
      </c>
      <c r="D187" s="38" t="n">
        <v>1999</v>
      </c>
      <c r="E187" s="39" t="s">
        <v>20</v>
      </c>
      <c r="F187" s="40" t="n">
        <v>21</v>
      </c>
      <c r="G187" s="41" t="n">
        <v>8501959</v>
      </c>
      <c r="H187" s="42" t="n">
        <v>0.0325231481481482</v>
      </c>
      <c r="I187" s="43" t="n">
        <v>18</v>
      </c>
      <c r="J187" s="44" t="n">
        <v>0</v>
      </c>
    </row>
    <row r="188" customFormat="false" ht="12.75" hidden="false" customHeight="false" outlineLevel="0" collapsed="false">
      <c r="A188" s="36" t="n">
        <v>16</v>
      </c>
      <c r="B188" s="37" t="s">
        <v>358</v>
      </c>
      <c r="C188" s="37" t="s">
        <v>178</v>
      </c>
      <c r="D188" s="38" t="n">
        <v>2008</v>
      </c>
      <c r="E188" s="39" t="s">
        <v>43</v>
      </c>
      <c r="F188" s="40" t="n">
        <v>16</v>
      </c>
      <c r="G188" s="41" t="n">
        <v>8330721</v>
      </c>
      <c r="H188" s="42" t="n">
        <v>0.032962962962963</v>
      </c>
      <c r="I188" s="43" t="n">
        <v>17</v>
      </c>
      <c r="J188" s="44" t="n">
        <v>0</v>
      </c>
    </row>
    <row r="189" customFormat="false" ht="12.75" hidden="false" customHeight="false" outlineLevel="0" collapsed="false">
      <c r="A189" s="36" t="n">
        <v>17</v>
      </c>
      <c r="B189" s="37" t="s">
        <v>55</v>
      </c>
      <c r="C189" s="37" t="s">
        <v>55</v>
      </c>
      <c r="D189" s="38" t="n">
        <v>0</v>
      </c>
      <c r="E189" s="39" t="n">
        <v>0</v>
      </c>
      <c r="F189" s="40" t="e">
        <f aca="false"/>
        <v>#REF!</v>
      </c>
      <c r="G189" s="41" t="n">
        <v>1409688</v>
      </c>
      <c r="H189" s="42" t="n">
        <v>0.0333912037037037</v>
      </c>
      <c r="I189" s="43" t="n">
        <v>16</v>
      </c>
      <c r="J189" s="44" t="n">
        <v>0</v>
      </c>
    </row>
    <row r="190" customFormat="false" ht="12.75" hidden="false" customHeight="false" outlineLevel="0" collapsed="false">
      <c r="A190" s="36" t="n">
        <v>18</v>
      </c>
      <c r="B190" s="37" t="s">
        <v>359</v>
      </c>
      <c r="C190" s="37" t="s">
        <v>178</v>
      </c>
      <c r="D190" s="38" t="n">
        <v>2006</v>
      </c>
      <c r="E190" s="39" t="s">
        <v>43</v>
      </c>
      <c r="F190" s="40" t="n">
        <v>18</v>
      </c>
      <c r="G190" s="41" t="n">
        <v>8030697</v>
      </c>
      <c r="H190" s="42" t="n">
        <v>0.034375</v>
      </c>
      <c r="I190" s="43" t="n">
        <v>15</v>
      </c>
      <c r="J190" s="44" t="n">
        <v>0</v>
      </c>
    </row>
    <row r="191" customFormat="false" ht="12.75" hidden="false" customHeight="false" outlineLevel="0" collapsed="false">
      <c r="A191" s="36" t="n">
        <v>19</v>
      </c>
      <c r="B191" s="37" t="s">
        <v>360</v>
      </c>
      <c r="C191" s="37" t="s">
        <v>178</v>
      </c>
      <c r="D191" s="38" t="n">
        <v>2016</v>
      </c>
      <c r="E191" s="39" t="s">
        <v>20</v>
      </c>
      <c r="F191" s="40" t="n">
        <v>10</v>
      </c>
      <c r="G191" s="41" t="n">
        <v>2052686</v>
      </c>
      <c r="H191" s="42" t="n">
        <v>0.0344907407407407</v>
      </c>
      <c r="I191" s="43" t="n">
        <v>15</v>
      </c>
      <c r="J191" s="44" t="n">
        <v>0</v>
      </c>
    </row>
    <row r="192" customFormat="false" ht="12.75" hidden="false" customHeight="false" outlineLevel="0" collapsed="false">
      <c r="A192" s="36" t="n">
        <v>20</v>
      </c>
      <c r="B192" s="37" t="s">
        <v>42</v>
      </c>
      <c r="C192" s="37" t="s">
        <v>31</v>
      </c>
      <c r="D192" s="38" t="n">
        <v>2009</v>
      </c>
      <c r="E192" s="39" t="s">
        <v>43</v>
      </c>
      <c r="F192" s="40" t="n">
        <v>16</v>
      </c>
      <c r="G192" s="41" t="n">
        <v>8510632</v>
      </c>
      <c r="H192" s="42" t="n">
        <v>0.0354050925925926</v>
      </c>
      <c r="I192" s="43" t="n">
        <v>14</v>
      </c>
      <c r="J192" s="44" t="n">
        <v>0</v>
      </c>
    </row>
    <row r="193" customFormat="false" ht="12.75" hidden="false" customHeight="false" outlineLevel="0" collapsed="false">
      <c r="A193" s="36" t="n">
        <v>21</v>
      </c>
      <c r="B193" s="37" t="s">
        <v>55</v>
      </c>
      <c r="C193" s="37" t="s">
        <v>55</v>
      </c>
      <c r="D193" s="38" t="n">
        <v>0</v>
      </c>
      <c r="E193" s="39" t="n">
        <v>0</v>
      </c>
      <c r="F193" s="40" t="e">
        <f aca="false"/>
        <v>#REF!</v>
      </c>
      <c r="G193" s="41" t="n">
        <v>1301438</v>
      </c>
      <c r="H193" s="42" t="n">
        <v>0.036087962962963</v>
      </c>
      <c r="I193" s="43" t="n">
        <v>13</v>
      </c>
      <c r="J193" s="44" t="n">
        <v>0</v>
      </c>
    </row>
    <row r="194" customFormat="false" ht="12.75" hidden="false" customHeight="false" outlineLevel="0" collapsed="false">
      <c r="A194" s="36" t="n">
        <v>22</v>
      </c>
      <c r="B194" s="37" t="s">
        <v>361</v>
      </c>
      <c r="C194" s="37" t="s">
        <v>178</v>
      </c>
      <c r="D194" s="38" t="n">
        <v>2008</v>
      </c>
      <c r="E194" s="39" t="s">
        <v>20</v>
      </c>
      <c r="F194" s="40" t="n">
        <v>16</v>
      </c>
      <c r="G194" s="41" t="n">
        <v>8038308</v>
      </c>
      <c r="H194" s="42" t="n">
        <v>0.0364930555555556</v>
      </c>
      <c r="I194" s="43" t="n">
        <v>13</v>
      </c>
      <c r="J194" s="44" t="n">
        <v>0</v>
      </c>
    </row>
    <row r="195" customFormat="false" ht="12.75" hidden="false" customHeight="false" outlineLevel="0" collapsed="false">
      <c r="A195" s="36" t="n">
        <v>23</v>
      </c>
      <c r="B195" s="37" t="s">
        <v>55</v>
      </c>
      <c r="C195" s="37" t="s">
        <v>55</v>
      </c>
      <c r="D195" s="38" t="n">
        <v>0</v>
      </c>
      <c r="E195" s="39" t="n">
        <v>0</v>
      </c>
      <c r="F195" s="40" t="e">
        <f aca="false"/>
        <v>#REF!</v>
      </c>
      <c r="G195" s="41" t="n">
        <v>8650643</v>
      </c>
      <c r="H195" s="42" t="n">
        <v>0.0367824074074074</v>
      </c>
      <c r="I195" s="43" t="n">
        <v>12</v>
      </c>
      <c r="J195" s="44" t="n">
        <v>0</v>
      </c>
    </row>
    <row r="196" customFormat="false" ht="12.75" hidden="false" customHeight="false" outlineLevel="0" collapsed="false">
      <c r="A196" s="36" t="n">
        <v>24</v>
      </c>
      <c r="B196" s="37" t="s">
        <v>362</v>
      </c>
      <c r="C196" s="37" t="s">
        <v>73</v>
      </c>
      <c r="D196" s="38" t="n">
        <v>2007</v>
      </c>
      <c r="E196" s="39" t="s">
        <v>43</v>
      </c>
      <c r="F196" s="40" t="n">
        <v>18</v>
      </c>
      <c r="G196" s="41" t="n">
        <v>6106747</v>
      </c>
      <c r="H196" s="42" t="n">
        <v>0.0368171296296296</v>
      </c>
      <c r="I196" s="43" t="n">
        <v>12</v>
      </c>
      <c r="J196" s="44" t="n">
        <v>0.00694444444444444</v>
      </c>
    </row>
    <row r="197" customFormat="false" ht="12.75" hidden="false" customHeight="false" outlineLevel="0" collapsed="false">
      <c r="A197" s="36" t="n">
        <v>24</v>
      </c>
      <c r="B197" s="37" t="s">
        <v>160</v>
      </c>
      <c r="C197" s="37" t="s">
        <v>73</v>
      </c>
      <c r="D197" s="38" t="n">
        <v>2012</v>
      </c>
      <c r="E197" s="39" t="s">
        <v>20</v>
      </c>
      <c r="F197" s="40" t="n">
        <v>12</v>
      </c>
      <c r="G197" s="41" t="n">
        <v>6106738</v>
      </c>
      <c r="H197" s="42" t="n">
        <v>0.0368171296296296</v>
      </c>
      <c r="I197" s="43" t="n">
        <v>12</v>
      </c>
      <c r="J197" s="44" t="n">
        <v>0.00694444444444444</v>
      </c>
    </row>
    <row r="198" customFormat="false" ht="12.75" hidden="false" customHeight="false" outlineLevel="0" collapsed="false">
      <c r="A198" s="36" t="n">
        <v>26</v>
      </c>
      <c r="B198" s="37" t="s">
        <v>22</v>
      </c>
      <c r="C198" s="37" t="s">
        <v>22</v>
      </c>
      <c r="D198" s="38" t="n">
        <v>0</v>
      </c>
      <c r="E198" s="39" t="n">
        <v>0</v>
      </c>
      <c r="F198" s="40" t="e">
        <f aca="false"/>
        <v>#REF!</v>
      </c>
      <c r="G198" s="41" t="n">
        <v>8631501</v>
      </c>
      <c r="H198" s="42" t="n">
        <v>0.0377199074074074</v>
      </c>
      <c r="I198" s="43" t="n">
        <v>11</v>
      </c>
      <c r="J198" s="44" t="n">
        <v>0</v>
      </c>
    </row>
    <row r="199" customFormat="false" ht="12.75" hidden="false" customHeight="false" outlineLevel="0" collapsed="false">
      <c r="A199" s="36" t="n">
        <v>27</v>
      </c>
      <c r="B199" s="37" t="s">
        <v>245</v>
      </c>
      <c r="C199" s="37" t="s">
        <v>22</v>
      </c>
      <c r="D199" s="38" t="n">
        <v>1986</v>
      </c>
      <c r="E199" s="39" t="s">
        <v>20</v>
      </c>
      <c r="F199" s="40" t="n">
        <v>35</v>
      </c>
      <c r="G199" s="41" t="n">
        <v>8280886</v>
      </c>
      <c r="H199" s="42" t="n">
        <v>0.0396875</v>
      </c>
      <c r="I199" s="43" t="n">
        <v>10</v>
      </c>
      <c r="J199" s="44" t="n">
        <v>0</v>
      </c>
    </row>
    <row r="200" customFormat="false" ht="12.75" hidden="false" customHeight="false" outlineLevel="0" collapsed="false">
      <c r="A200" s="36" t="n">
        <v>28</v>
      </c>
      <c r="B200" s="37" t="s">
        <v>301</v>
      </c>
      <c r="C200" s="37" t="s">
        <v>55</v>
      </c>
      <c r="D200" s="38" t="n">
        <v>2012</v>
      </c>
      <c r="E200" s="39" t="s">
        <v>20</v>
      </c>
      <c r="F200" s="40" t="n">
        <v>12</v>
      </c>
      <c r="G200" s="41" t="n">
        <v>8013797</v>
      </c>
      <c r="H200" s="42" t="n">
        <v>0.0413310185185185</v>
      </c>
      <c r="I200" s="43" t="n">
        <v>9</v>
      </c>
      <c r="J200" s="44" t="n">
        <v>0</v>
      </c>
    </row>
    <row r="201" customFormat="false" ht="12.75" hidden="false" customHeight="false" outlineLevel="0" collapsed="false">
      <c r="A201" s="36" t="n">
        <v>29</v>
      </c>
      <c r="B201" s="37" t="s">
        <v>53</v>
      </c>
      <c r="C201" s="37" t="s">
        <v>31</v>
      </c>
      <c r="D201" s="38" t="n">
        <v>2009</v>
      </c>
      <c r="E201" s="39" t="s">
        <v>20</v>
      </c>
      <c r="F201" s="40" t="n">
        <v>16</v>
      </c>
      <c r="G201" s="41" t="n">
        <v>8512584</v>
      </c>
      <c r="H201" s="42" t="n">
        <v>0.0415393518518519</v>
      </c>
      <c r="I201" s="43" t="n">
        <v>9</v>
      </c>
      <c r="J201" s="44" t="n">
        <v>0</v>
      </c>
    </row>
    <row r="202" customFormat="false" ht="12.75" hidden="false" customHeight="false" outlineLevel="0" collapsed="false">
      <c r="A202" s="36" t="n">
        <v>30</v>
      </c>
      <c r="B202" s="37" t="s">
        <v>363</v>
      </c>
      <c r="C202" s="37" t="s">
        <v>19</v>
      </c>
      <c r="D202" s="38" t="n">
        <v>1975</v>
      </c>
      <c r="E202" s="39" t="s">
        <v>43</v>
      </c>
      <c r="F202" s="40" t="n">
        <v>45</v>
      </c>
      <c r="G202" s="41" t="n">
        <v>2155205</v>
      </c>
      <c r="H202" s="42" t="n">
        <v>0.0416319444444445</v>
      </c>
      <c r="I202" s="43" t="n">
        <v>8</v>
      </c>
      <c r="J202" s="44" t="n">
        <v>0</v>
      </c>
    </row>
    <row r="203" customFormat="false" ht="12.75" hidden="false" customHeight="false" outlineLevel="0" collapsed="false">
      <c r="A203" s="36" t="n">
        <v>31</v>
      </c>
      <c r="B203" s="37" t="s">
        <v>364</v>
      </c>
      <c r="C203" s="37" t="s">
        <v>73</v>
      </c>
      <c r="D203" s="38" t="n">
        <v>2009</v>
      </c>
      <c r="E203" s="39" t="s">
        <v>43</v>
      </c>
      <c r="F203" s="40" t="n">
        <v>16</v>
      </c>
      <c r="G203" s="41" t="n">
        <v>6106763</v>
      </c>
      <c r="H203" s="42" t="n">
        <v>0.0419444444444444</v>
      </c>
      <c r="I203" s="43" t="n">
        <v>8</v>
      </c>
      <c r="J203" s="44" t="n">
        <v>0</v>
      </c>
    </row>
    <row r="204" customFormat="false" ht="12.75" hidden="false" customHeight="false" outlineLevel="0" collapsed="false">
      <c r="A204" s="36" t="n">
        <v>32</v>
      </c>
      <c r="B204" s="37" t="s">
        <v>71</v>
      </c>
      <c r="C204" s="37" t="s">
        <v>31</v>
      </c>
      <c r="D204" s="38" t="n">
        <v>2011</v>
      </c>
      <c r="E204" s="39" t="s">
        <v>20</v>
      </c>
      <c r="F204" s="40" t="n">
        <v>14</v>
      </c>
      <c r="G204" s="41" t="n">
        <v>8088805</v>
      </c>
      <c r="H204" s="42" t="n">
        <v>0.0421527777777778</v>
      </c>
      <c r="I204" s="43" t="n">
        <v>8</v>
      </c>
      <c r="J204" s="44" t="n">
        <v>0.0243055555555556</v>
      </c>
    </row>
    <row r="205" customFormat="false" ht="12.75" hidden="false" customHeight="false" outlineLevel="0" collapsed="false">
      <c r="A205" s="36" t="n">
        <v>33</v>
      </c>
      <c r="B205" s="37" t="s">
        <v>365</v>
      </c>
      <c r="C205" s="37" t="s">
        <v>178</v>
      </c>
      <c r="D205" s="38" t="n">
        <v>2009</v>
      </c>
      <c r="E205" s="39" t="s">
        <v>20</v>
      </c>
      <c r="F205" s="40" t="n">
        <v>16</v>
      </c>
      <c r="G205" s="41" t="n">
        <v>2005591</v>
      </c>
      <c r="H205" s="42" t="n">
        <v>0.0443981481481482</v>
      </c>
      <c r="I205" s="43" t="n">
        <v>7</v>
      </c>
      <c r="J205" s="44" t="n">
        <v>0</v>
      </c>
    </row>
    <row r="206" customFormat="false" ht="12.75" hidden="false" customHeight="false" outlineLevel="0" collapsed="false">
      <c r="A206" s="36" t="n">
        <v>34</v>
      </c>
      <c r="B206" s="37" t="s">
        <v>366</v>
      </c>
      <c r="C206" s="37" t="s">
        <v>178</v>
      </c>
      <c r="D206" s="38" t="n">
        <v>1980</v>
      </c>
      <c r="E206" s="39" t="s">
        <v>43</v>
      </c>
      <c r="F206" s="40" t="n">
        <v>40</v>
      </c>
      <c r="G206" s="41" t="n">
        <v>8658968</v>
      </c>
      <c r="H206" s="42" t="n">
        <v>0.0444328703703704</v>
      </c>
      <c r="I206" s="43" t="n">
        <v>7</v>
      </c>
      <c r="J206" s="44" t="n">
        <v>0</v>
      </c>
    </row>
    <row r="207" customFormat="false" ht="12.75" hidden="false" customHeight="false" outlineLevel="0" collapsed="false">
      <c r="A207" s="36" t="n">
        <v>35</v>
      </c>
      <c r="B207" s="37" t="s">
        <v>204</v>
      </c>
      <c r="C207" s="37" t="s">
        <v>19</v>
      </c>
      <c r="D207" s="38" t="n">
        <v>1993</v>
      </c>
      <c r="E207" s="39" t="s">
        <v>20</v>
      </c>
      <c r="F207" s="40" t="n">
        <v>21</v>
      </c>
      <c r="G207" s="41" t="n">
        <v>1422979</v>
      </c>
      <c r="H207" s="42" t="n">
        <v>0.0455208333333333</v>
      </c>
      <c r="I207" s="43" t="n">
        <v>6</v>
      </c>
      <c r="J207" s="44" t="n">
        <v>0</v>
      </c>
    </row>
    <row r="208" customFormat="false" ht="12.75" hidden="false" customHeight="false" outlineLevel="0" collapsed="false">
      <c r="A208" s="36" t="n">
        <v>36</v>
      </c>
      <c r="B208" s="37" t="s">
        <v>76</v>
      </c>
      <c r="C208" s="37" t="s">
        <v>31</v>
      </c>
      <c r="D208" s="38" t="n">
        <v>2008</v>
      </c>
      <c r="E208" s="39" t="s">
        <v>20</v>
      </c>
      <c r="F208" s="40" t="n">
        <v>16</v>
      </c>
      <c r="G208" s="41" t="n">
        <v>8261334</v>
      </c>
      <c r="H208" s="42" t="n">
        <v>0.0481481481481481</v>
      </c>
      <c r="I208" s="43" t="n">
        <v>5</v>
      </c>
      <c r="J208" s="44" t="n">
        <v>0</v>
      </c>
    </row>
    <row r="209" customFormat="false" ht="12.75" hidden="false" customHeight="false" outlineLevel="0" collapsed="false">
      <c r="A209" s="36" t="n">
        <v>37</v>
      </c>
      <c r="B209" s="37" t="s">
        <v>300</v>
      </c>
      <c r="C209" s="37" t="s">
        <v>300</v>
      </c>
      <c r="D209" s="38" t="n">
        <v>0</v>
      </c>
      <c r="E209" s="39" t="n">
        <v>0</v>
      </c>
      <c r="F209" s="40" t="e">
        <f aca="false"/>
        <v>#REF!</v>
      </c>
      <c r="G209" s="41" t="n">
        <v>1970895</v>
      </c>
      <c r="H209" s="42" t="n">
        <v>0.0558564814814815</v>
      </c>
      <c r="I209" s="43" t="n">
        <v>4</v>
      </c>
      <c r="J209" s="44" t="n">
        <v>0.00347222222222222</v>
      </c>
    </row>
    <row r="210" customFormat="false" ht="12.75" hidden="false" customHeight="false" outlineLevel="0" collapsed="false">
      <c r="A210" s="36" t="n">
        <v>38</v>
      </c>
      <c r="B210" s="37" t="s">
        <v>367</v>
      </c>
      <c r="C210" s="37" t="s">
        <v>368</v>
      </c>
      <c r="D210" s="38" t="n">
        <v>1947</v>
      </c>
      <c r="E210" s="39" t="s">
        <v>20</v>
      </c>
      <c r="F210" s="40" t="n">
        <v>75</v>
      </c>
      <c r="G210" s="41" t="n">
        <v>8630801</v>
      </c>
      <c r="H210" s="42" t="n">
        <v>0.0562731481481482</v>
      </c>
      <c r="I210" s="43" t="n">
        <v>3</v>
      </c>
      <c r="J210" s="44" t="n">
        <v>0</v>
      </c>
    </row>
    <row r="211" customFormat="false" ht="12.75" hidden="false" customHeight="false" outlineLevel="0" collapsed="false">
      <c r="A211" s="36" t="n">
        <v>39</v>
      </c>
      <c r="B211" s="37" t="s">
        <v>369</v>
      </c>
      <c r="C211" s="37" t="s">
        <v>55</v>
      </c>
      <c r="D211" s="38" t="n">
        <v>2008</v>
      </c>
      <c r="E211" s="39" t="s">
        <v>43</v>
      </c>
      <c r="F211" s="40" t="n">
        <v>16</v>
      </c>
      <c r="G211" s="41" t="n">
        <v>7201607</v>
      </c>
      <c r="H211" s="42" t="n">
        <v>0.0575925925925926</v>
      </c>
      <c r="I211" s="43" t="n">
        <v>3</v>
      </c>
      <c r="J211" s="44" t="n">
        <v>0</v>
      </c>
    </row>
    <row r="212" customFormat="false" ht="12.75" hidden="false" customHeight="false" outlineLevel="0" collapsed="false">
      <c r="A212" s="36" t="n">
        <v>40</v>
      </c>
      <c r="B212" s="37" t="s">
        <v>55</v>
      </c>
      <c r="C212" s="37" t="s">
        <v>55</v>
      </c>
      <c r="D212" s="38" t="n">
        <v>0</v>
      </c>
      <c r="E212" s="39" t="n">
        <v>0</v>
      </c>
      <c r="F212" s="40" t="e">
        <f aca="false"/>
        <v>#REF!</v>
      </c>
      <c r="G212" s="41" t="n">
        <v>2132884</v>
      </c>
      <c r="H212" s="42" t="n">
        <v>0.0576851851851852</v>
      </c>
      <c r="I212" s="43" t="n">
        <v>3</v>
      </c>
      <c r="J212" s="44" t="n">
        <v>0</v>
      </c>
    </row>
    <row r="213" customFormat="false" ht="12.75" hidden="false" customHeight="false" outlineLevel="0" collapsed="false">
      <c r="A213" s="36" t="n">
        <v>41</v>
      </c>
      <c r="B213" s="37" t="s">
        <v>370</v>
      </c>
      <c r="C213" s="37" t="s">
        <v>90</v>
      </c>
      <c r="D213" s="38" t="n">
        <v>2005</v>
      </c>
      <c r="E213" s="39" t="s">
        <v>43</v>
      </c>
      <c r="F213" s="40" t="n">
        <v>20</v>
      </c>
      <c r="G213" s="41" t="n">
        <v>8638342</v>
      </c>
      <c r="H213" s="42" t="n">
        <v>0.0577546296296296</v>
      </c>
      <c r="I213" s="43" t="n">
        <v>3</v>
      </c>
      <c r="J213" s="44" t="n">
        <v>0</v>
      </c>
    </row>
    <row r="214" customFormat="false" ht="12.75" hidden="false" customHeight="false" outlineLevel="0" collapsed="false">
      <c r="A214" s="36" t="n">
        <v>42</v>
      </c>
      <c r="B214" s="37" t="s">
        <v>231</v>
      </c>
      <c r="C214" s="37" t="s">
        <v>73</v>
      </c>
      <c r="D214" s="38" t="n">
        <v>2011</v>
      </c>
      <c r="E214" s="39" t="s">
        <v>20</v>
      </c>
      <c r="F214" s="40" t="n">
        <v>14</v>
      </c>
      <c r="G214" s="41" t="n">
        <v>6106755</v>
      </c>
      <c r="H214" s="42" t="n">
        <v>0.0637037037037037</v>
      </c>
      <c r="I214" s="43" t="n">
        <v>2</v>
      </c>
      <c r="J214" s="44" t="n">
        <v>0</v>
      </c>
    </row>
    <row r="215" customFormat="false" ht="12.75" hidden="false" customHeight="false" outlineLevel="0" collapsed="false">
      <c r="A215" s="36" t="n">
        <v>43</v>
      </c>
      <c r="B215" s="37" t="s">
        <v>152</v>
      </c>
      <c r="C215" s="37" t="s">
        <v>73</v>
      </c>
      <c r="D215" s="38" t="n">
        <v>2009</v>
      </c>
      <c r="E215" s="39" t="s">
        <v>20</v>
      </c>
      <c r="F215" s="40" t="n">
        <v>16</v>
      </c>
      <c r="G215" s="41" t="n">
        <v>6106749</v>
      </c>
      <c r="H215" s="42" t="n">
        <v>0.0638194444444444</v>
      </c>
      <c r="I215" s="43" t="n">
        <v>2</v>
      </c>
      <c r="J215" s="44" t="n">
        <v>0</v>
      </c>
    </row>
    <row r="216" customFormat="false" ht="12.75" hidden="false" customHeight="false" outlineLevel="0" collapsed="false">
      <c r="A216" s="36" t="n">
        <v>44</v>
      </c>
      <c r="B216" s="37" t="s">
        <v>154</v>
      </c>
      <c r="C216" s="37" t="s">
        <v>73</v>
      </c>
      <c r="D216" s="38" t="n">
        <v>2011</v>
      </c>
      <c r="E216" s="39" t="s">
        <v>20</v>
      </c>
      <c r="F216" s="40" t="n">
        <v>14</v>
      </c>
      <c r="G216" s="41" t="n">
        <v>6106750</v>
      </c>
      <c r="H216" s="42" t="n">
        <v>0.0697916666666667</v>
      </c>
      <c r="I216" s="43" t="n">
        <v>2</v>
      </c>
      <c r="J216" s="44" t="n">
        <v>0</v>
      </c>
    </row>
    <row r="217" customFormat="false" ht="12.75" hidden="false" customHeight="false" outlineLevel="0" collapsed="false">
      <c r="A217" s="36" t="n">
        <v>45</v>
      </c>
      <c r="B217" s="37" t="s">
        <v>55</v>
      </c>
      <c r="C217" s="37" t="s">
        <v>55</v>
      </c>
      <c r="D217" s="38" t="n">
        <v>0</v>
      </c>
      <c r="E217" s="39" t="n">
        <v>0</v>
      </c>
      <c r="F217" s="40" t="e">
        <f aca="false"/>
        <v>#REF!</v>
      </c>
      <c r="G217" s="41" t="n">
        <v>8027846</v>
      </c>
      <c r="H217" s="42" t="n">
        <v>0.0826157407407407</v>
      </c>
      <c r="I217" s="43" t="n">
        <v>1</v>
      </c>
      <c r="J217" s="44" t="n">
        <v>0</v>
      </c>
    </row>
    <row r="218" customFormat="false" ht="12.75" hidden="false" customHeight="false" outlineLevel="0" collapsed="false">
      <c r="A218" s="36" t="n">
        <v>46</v>
      </c>
      <c r="B218" s="37" t="s">
        <v>30</v>
      </c>
      <c r="C218" s="37" t="s">
        <v>31</v>
      </c>
      <c r="D218" s="38" t="n">
        <v>2009</v>
      </c>
      <c r="E218" s="39" t="s">
        <v>20</v>
      </c>
      <c r="F218" s="40" t="n">
        <v>16</v>
      </c>
      <c r="G218" s="41" t="n">
        <v>8117929</v>
      </c>
      <c r="H218" s="42" t="n">
        <v>0.0874768518518519</v>
      </c>
      <c r="I218" s="43" t="n">
        <v>1</v>
      </c>
      <c r="J218" s="44" t="n">
        <v>0</v>
      </c>
    </row>
    <row r="219" customFormat="false" ht="12.75" hidden="false" customHeight="false" outlineLevel="0" collapsed="false">
      <c r="A219" s="45"/>
      <c r="B219" s="46"/>
      <c r="C219" s="46"/>
      <c r="D219" s="45"/>
      <c r="E219" s="45"/>
      <c r="F219" s="45"/>
      <c r="G219" s="47"/>
      <c r="H219" s="45"/>
      <c r="I219" s="45"/>
      <c r="J219" s="48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</row>
    <row r="224" customFormat="false" ht="12.75" hidden="false" customHeight="false" outlineLevel="0" collapsed="false">
      <c r="A224" s="46"/>
      <c r="B224" s="46"/>
      <c r="C224" s="46" t="s">
        <v>169</v>
      </c>
      <c r="D224" s="46"/>
      <c r="E224" s="46"/>
      <c r="F224" s="46"/>
      <c r="G224" s="46"/>
      <c r="H224" s="46"/>
      <c r="I224" s="46"/>
      <c r="J224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7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37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3</v>
      </c>
      <c r="C8" s="37" t="s">
        <v>19</v>
      </c>
      <c r="D8" s="38" t="n">
        <v>1991</v>
      </c>
      <c r="E8" s="39" t="s">
        <v>20</v>
      </c>
      <c r="F8" s="40" t="n">
        <v>21</v>
      </c>
      <c r="G8" s="41" t="n">
        <v>8628692</v>
      </c>
      <c r="H8" s="42" t="n">
        <v>0.0247800925925926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173</v>
      </c>
      <c r="C9" s="37" t="s">
        <v>308</v>
      </c>
      <c r="D9" s="38" t="n">
        <v>1993</v>
      </c>
      <c r="E9" s="39" t="s">
        <v>20</v>
      </c>
      <c r="F9" s="40" t="n">
        <v>21</v>
      </c>
      <c r="G9" s="41" t="n">
        <v>8631551</v>
      </c>
      <c r="H9" s="42" t="n">
        <v>0.0264814814814815</v>
      </c>
      <c r="I9" s="43" t="n">
        <v>819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4</v>
      </c>
      <c r="C10" s="37" t="s">
        <v>19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267476851851852</v>
      </c>
      <c r="I10" s="43" t="n">
        <v>795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375</v>
      </c>
      <c r="C11" s="37" t="s">
        <v>69</v>
      </c>
      <c r="D11" s="38" t="n">
        <v>1992</v>
      </c>
      <c r="E11" s="39" t="s">
        <v>20</v>
      </c>
      <c r="F11" s="40" t="n">
        <v>21</v>
      </c>
      <c r="G11" s="41" t="n">
        <v>8647661</v>
      </c>
      <c r="H11" s="42" t="n">
        <v>0.0267708333333333</v>
      </c>
      <c r="I11" s="43" t="n">
        <v>793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5</v>
      </c>
      <c r="C12" s="37" t="s">
        <v>26</v>
      </c>
      <c r="D12" s="38" t="n">
        <v>2004</v>
      </c>
      <c r="E12" s="39" t="s">
        <v>20</v>
      </c>
      <c r="F12" s="40" t="n">
        <v>20</v>
      </c>
      <c r="G12" s="41" t="n">
        <v>8219795</v>
      </c>
      <c r="H12" s="42" t="n">
        <v>0.0269560185185185</v>
      </c>
      <c r="I12" s="43" t="n">
        <v>777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376</v>
      </c>
      <c r="C13" s="37" t="s">
        <v>377</v>
      </c>
      <c r="D13" s="38" t="n">
        <v>1990</v>
      </c>
      <c r="E13" s="39" t="s">
        <v>20</v>
      </c>
      <c r="F13" s="40" t="n">
        <v>21</v>
      </c>
      <c r="G13" s="41" t="n">
        <v>8631539</v>
      </c>
      <c r="H13" s="42" t="n">
        <v>0.0273148148148148</v>
      </c>
      <c r="I13" s="43" t="n">
        <v>747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76</v>
      </c>
      <c r="C14" s="37" t="s">
        <v>33</v>
      </c>
      <c r="D14" s="38" t="n">
        <v>2004</v>
      </c>
      <c r="E14" s="39" t="s">
        <v>20</v>
      </c>
      <c r="F14" s="40" t="n">
        <v>20</v>
      </c>
      <c r="G14" s="41" t="n">
        <v>8652396</v>
      </c>
      <c r="H14" s="42" t="n">
        <v>0.027962962962963</v>
      </c>
      <c r="I14" s="43" t="n">
        <v>696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378</v>
      </c>
      <c r="C15" s="37" t="s">
        <v>69</v>
      </c>
      <c r="D15" s="38" t="n">
        <v>1983</v>
      </c>
      <c r="E15" s="39" t="s">
        <v>20</v>
      </c>
      <c r="F15" s="40" t="n">
        <v>40</v>
      </c>
      <c r="G15" s="41" t="n">
        <v>886886</v>
      </c>
      <c r="H15" s="42" t="n">
        <v>0.0283333333333333</v>
      </c>
      <c r="I15" s="43" t="n">
        <v>66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379</v>
      </c>
      <c r="C16" s="37" t="s">
        <v>26</v>
      </c>
      <c r="D16" s="38" t="n">
        <v>2008</v>
      </c>
      <c r="E16" s="39" t="s">
        <v>20</v>
      </c>
      <c r="F16" s="40" t="n">
        <v>16</v>
      </c>
      <c r="G16" s="41" t="n">
        <v>8659145</v>
      </c>
      <c r="H16" s="42" t="n">
        <v>0.0299652777777778</v>
      </c>
      <c r="I16" s="43" t="n">
        <v>566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248</v>
      </c>
      <c r="C17" s="37" t="s">
        <v>249</v>
      </c>
      <c r="D17" s="38" t="n">
        <v>1967</v>
      </c>
      <c r="E17" s="39" t="s">
        <v>20</v>
      </c>
      <c r="F17" s="40" t="n">
        <v>55</v>
      </c>
      <c r="G17" s="41" t="n">
        <v>8629216</v>
      </c>
      <c r="H17" s="42" t="n">
        <v>0.03</v>
      </c>
      <c r="I17" s="43" t="n">
        <v>564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47</v>
      </c>
      <c r="C18" s="37" t="s">
        <v>19</v>
      </c>
      <c r="D18" s="38" t="n">
        <v>2004</v>
      </c>
      <c r="E18" s="39" t="s">
        <v>43</v>
      </c>
      <c r="F18" s="40" t="n">
        <v>20</v>
      </c>
      <c r="G18" s="41" t="n">
        <v>8020342</v>
      </c>
      <c r="H18" s="42" t="n">
        <v>0.0306481481481481</v>
      </c>
      <c r="I18" s="43" t="n">
        <v>529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38</v>
      </c>
      <c r="C19" s="37" t="s">
        <v>39</v>
      </c>
      <c r="D19" s="38" t="n">
        <v>1987</v>
      </c>
      <c r="E19" s="39" t="s">
        <v>20</v>
      </c>
      <c r="F19" s="40" t="n">
        <v>35</v>
      </c>
      <c r="G19" s="41" t="n">
        <v>8638357</v>
      </c>
      <c r="H19" s="42" t="n">
        <v>0.0306597222222222</v>
      </c>
      <c r="I19" s="43" t="n">
        <v>528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87</v>
      </c>
      <c r="C20" s="37" t="s">
        <v>33</v>
      </c>
      <c r="D20" s="38" t="n">
        <v>2005</v>
      </c>
      <c r="E20" s="39" t="s">
        <v>20</v>
      </c>
      <c r="F20" s="40" t="n">
        <v>20</v>
      </c>
      <c r="G20" s="41" t="n">
        <v>8000648</v>
      </c>
      <c r="H20" s="42" t="n">
        <v>0.0315277777777778</v>
      </c>
      <c r="I20" s="43" t="n">
        <v>486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8</v>
      </c>
      <c r="C21" s="37" t="s">
        <v>29</v>
      </c>
      <c r="D21" s="38" t="n">
        <v>1974</v>
      </c>
      <c r="E21" s="39" t="s">
        <v>20</v>
      </c>
      <c r="F21" s="40" t="n">
        <v>50</v>
      </c>
      <c r="G21" s="41" t="n">
        <v>8052235</v>
      </c>
      <c r="H21" s="42" t="n">
        <v>0.0315625</v>
      </c>
      <c r="I21" s="43" t="n">
        <v>484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45</v>
      </c>
      <c r="C22" s="37" t="s">
        <v>22</v>
      </c>
      <c r="D22" s="38" t="n">
        <v>1986</v>
      </c>
      <c r="E22" s="39" t="s">
        <v>20</v>
      </c>
      <c r="F22" s="40" t="n">
        <v>35</v>
      </c>
      <c r="G22" s="41" t="n">
        <v>8280886</v>
      </c>
      <c r="H22" s="42" t="n">
        <v>0.0316435185185185</v>
      </c>
      <c r="I22" s="43" t="n">
        <v>480</v>
      </c>
      <c r="J22" s="44" t="n">
        <v>0</v>
      </c>
    </row>
    <row r="23" customFormat="false" ht="12.75" hidden="false" customHeight="false" outlineLevel="0" collapsed="false">
      <c r="A23" s="36" t="n">
        <v>15</v>
      </c>
      <c r="B23" s="37" t="s">
        <v>21</v>
      </c>
      <c r="C23" s="37" t="s">
        <v>22</v>
      </c>
      <c r="D23" s="38" t="n">
        <v>1986</v>
      </c>
      <c r="E23" s="39" t="s">
        <v>20</v>
      </c>
      <c r="F23" s="40" t="n">
        <v>35</v>
      </c>
      <c r="G23" s="41" t="n">
        <v>8631536</v>
      </c>
      <c r="H23" s="42" t="n">
        <v>0.0316435185185185</v>
      </c>
      <c r="I23" s="43" t="n">
        <v>480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311</v>
      </c>
      <c r="C24" s="37" t="s">
        <v>312</v>
      </c>
      <c r="D24" s="38" t="n">
        <v>1984</v>
      </c>
      <c r="E24" s="39" t="s">
        <v>20</v>
      </c>
      <c r="F24" s="40" t="n">
        <v>40</v>
      </c>
      <c r="G24" s="41" t="n">
        <v>8193440</v>
      </c>
      <c r="H24" s="42" t="n">
        <v>0.031724537037037</v>
      </c>
      <c r="I24" s="43" t="n">
        <v>47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79</v>
      </c>
      <c r="C25" s="37" t="s">
        <v>26</v>
      </c>
      <c r="D25" s="38" t="n">
        <v>1988</v>
      </c>
      <c r="E25" s="39" t="s">
        <v>20</v>
      </c>
      <c r="F25" s="40" t="n">
        <v>35</v>
      </c>
      <c r="G25" s="41" t="n">
        <v>8631490</v>
      </c>
      <c r="H25" s="42" t="n">
        <v>0.0317476851851852</v>
      </c>
      <c r="I25" s="43" t="n">
        <v>476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177</v>
      </c>
      <c r="C26" s="37" t="s">
        <v>178</v>
      </c>
      <c r="D26" s="38" t="n">
        <v>1977</v>
      </c>
      <c r="E26" s="39" t="s">
        <v>20</v>
      </c>
      <c r="F26" s="40" t="n">
        <v>45</v>
      </c>
      <c r="G26" s="41" t="n">
        <v>8517993</v>
      </c>
      <c r="H26" s="42" t="n">
        <v>0.031875</v>
      </c>
      <c r="I26" s="43" t="n">
        <v>470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55</v>
      </c>
      <c r="C27" s="37" t="s">
        <v>19</v>
      </c>
      <c r="D27" s="38" t="n">
        <v>1997</v>
      </c>
      <c r="E27" s="39" t="s">
        <v>20</v>
      </c>
      <c r="F27" s="40" t="n">
        <v>21</v>
      </c>
      <c r="G27" s="41" t="n">
        <v>8508183</v>
      </c>
      <c r="H27" s="42" t="n">
        <v>0.0319444444444445</v>
      </c>
      <c r="I27" s="43" t="n">
        <v>467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380</v>
      </c>
      <c r="C28" s="37" t="s">
        <v>19</v>
      </c>
      <c r="D28" s="38" t="n">
        <v>1981</v>
      </c>
      <c r="E28" s="39" t="s">
        <v>20</v>
      </c>
      <c r="F28" s="40" t="n">
        <v>40</v>
      </c>
      <c r="G28" s="41" t="n">
        <v>8133284</v>
      </c>
      <c r="H28" s="42" t="n">
        <v>0.032974537037037</v>
      </c>
      <c r="I28" s="43" t="n">
        <v>424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34</v>
      </c>
      <c r="C29" s="37" t="s">
        <v>35</v>
      </c>
      <c r="D29" s="38" t="n">
        <v>1969</v>
      </c>
      <c r="E29" s="39" t="s">
        <v>20</v>
      </c>
      <c r="F29" s="40" t="n">
        <v>55</v>
      </c>
      <c r="G29" s="41" t="n">
        <v>8044486</v>
      </c>
      <c r="H29" s="42" t="n">
        <v>0.0333680555555556</v>
      </c>
      <c r="I29" s="43" t="n">
        <v>410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81</v>
      </c>
      <c r="C30" s="37" t="s">
        <v>253</v>
      </c>
      <c r="D30" s="38" t="n">
        <v>1987</v>
      </c>
      <c r="E30" s="39" t="s">
        <v>20</v>
      </c>
      <c r="F30" s="40" t="n">
        <v>35</v>
      </c>
      <c r="G30" s="41" t="n">
        <v>8052220</v>
      </c>
      <c r="H30" s="42" t="n">
        <v>0.0335069444444444</v>
      </c>
      <c r="I30" s="43" t="n">
        <v>404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44</v>
      </c>
      <c r="C31" s="37" t="s">
        <v>19</v>
      </c>
      <c r="D31" s="38" t="n">
        <v>1977</v>
      </c>
      <c r="E31" s="39" t="s">
        <v>20</v>
      </c>
      <c r="F31" s="40" t="n">
        <v>45</v>
      </c>
      <c r="G31" s="41" t="n">
        <v>8100777</v>
      </c>
      <c r="H31" s="42" t="n">
        <v>0.0335416666666667</v>
      </c>
      <c r="I31" s="43" t="n">
        <v>403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252</v>
      </c>
      <c r="C32" s="37" t="s">
        <v>253</v>
      </c>
      <c r="D32" s="38" t="n">
        <v>1977</v>
      </c>
      <c r="E32" s="39" t="s">
        <v>20</v>
      </c>
      <c r="F32" s="40" t="n">
        <v>45</v>
      </c>
      <c r="G32" s="41" t="n">
        <v>8085152</v>
      </c>
      <c r="H32" s="42" t="n">
        <v>0.0340393518518519</v>
      </c>
      <c r="I32" s="43" t="n">
        <v>386</v>
      </c>
      <c r="J32" s="44" t="n">
        <v>0</v>
      </c>
    </row>
    <row r="33" customFormat="false" ht="12.75" hidden="false" customHeight="false" outlineLevel="0" collapsed="false">
      <c r="A33" s="36" t="n">
        <v>25</v>
      </c>
      <c r="B33" s="37" t="s">
        <v>40</v>
      </c>
      <c r="C33" s="37" t="s">
        <v>19</v>
      </c>
      <c r="D33" s="38" t="n">
        <v>1984</v>
      </c>
      <c r="E33" s="39" t="s">
        <v>20</v>
      </c>
      <c r="F33" s="40" t="n">
        <v>40</v>
      </c>
      <c r="G33" s="41" t="n">
        <v>8170077</v>
      </c>
      <c r="H33" s="42" t="n">
        <v>0.0340393518518519</v>
      </c>
      <c r="I33" s="43" t="n">
        <v>386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234</v>
      </c>
      <c r="C34" s="37" t="s">
        <v>235</v>
      </c>
      <c r="D34" s="38" t="n">
        <v>2005</v>
      </c>
      <c r="E34" s="39" t="s">
        <v>20</v>
      </c>
      <c r="F34" s="40" t="n">
        <v>20</v>
      </c>
      <c r="G34" s="41" t="n">
        <v>8510613</v>
      </c>
      <c r="H34" s="42" t="n">
        <v>0.0342476851851852</v>
      </c>
      <c r="I34" s="43" t="n">
        <v>379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239</v>
      </c>
      <c r="C35" s="37" t="s">
        <v>206</v>
      </c>
      <c r="D35" s="38" t="n">
        <v>2006</v>
      </c>
      <c r="E35" s="39" t="s">
        <v>20</v>
      </c>
      <c r="F35" s="40" t="n">
        <v>18</v>
      </c>
      <c r="G35" s="41" t="n">
        <v>8655804</v>
      </c>
      <c r="H35" s="42" t="n">
        <v>0.0346759259259259</v>
      </c>
      <c r="I35" s="43" t="n">
        <v>365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82</v>
      </c>
      <c r="C36" s="37" t="s">
        <v>19</v>
      </c>
      <c r="D36" s="38" t="n">
        <v>2003</v>
      </c>
      <c r="E36" s="39" t="s">
        <v>20</v>
      </c>
      <c r="F36" s="40" t="n">
        <v>21</v>
      </c>
      <c r="G36" s="41" t="n">
        <v>8016150</v>
      </c>
      <c r="H36" s="42" t="n">
        <v>0.0350578703703704</v>
      </c>
      <c r="I36" s="43" t="n">
        <v>353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318</v>
      </c>
      <c r="C37" s="37" t="s">
        <v>19</v>
      </c>
      <c r="D37" s="38" t="n">
        <v>1989</v>
      </c>
      <c r="E37" s="39" t="s">
        <v>20</v>
      </c>
      <c r="F37" s="40" t="n">
        <v>35</v>
      </c>
      <c r="G37" s="41" t="n">
        <v>8647655</v>
      </c>
      <c r="H37" s="42" t="n">
        <v>0.0354976851851852</v>
      </c>
      <c r="I37" s="43" t="n">
        <v>340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251</v>
      </c>
      <c r="C38" s="37" t="s">
        <v>19</v>
      </c>
      <c r="D38" s="38" t="n">
        <v>1981</v>
      </c>
      <c r="E38" s="39" t="s">
        <v>20</v>
      </c>
      <c r="F38" s="40" t="n">
        <v>40</v>
      </c>
      <c r="G38" s="41" t="n">
        <v>8638314</v>
      </c>
      <c r="H38" s="42" t="n">
        <v>0.0355208333333333</v>
      </c>
      <c r="I38" s="43" t="n">
        <v>340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57</v>
      </c>
      <c r="C39" s="37" t="s">
        <v>31</v>
      </c>
      <c r="D39" s="38" t="n">
        <v>2009</v>
      </c>
      <c r="E39" s="39" t="s">
        <v>43</v>
      </c>
      <c r="F39" s="40" t="n">
        <v>16</v>
      </c>
      <c r="G39" s="41" t="n">
        <v>8510628</v>
      </c>
      <c r="H39" s="42" t="n">
        <v>0.0358333333333333</v>
      </c>
      <c r="I39" s="43" t="n">
        <v>331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204</v>
      </c>
      <c r="C40" s="37" t="s">
        <v>19</v>
      </c>
      <c r="D40" s="38" t="n">
        <v>1993</v>
      </c>
      <c r="E40" s="39" t="s">
        <v>20</v>
      </c>
      <c r="F40" s="40" t="n">
        <v>21</v>
      </c>
      <c r="G40" s="41" t="n">
        <v>8500684</v>
      </c>
      <c r="H40" s="42" t="n">
        <v>0.0361342592592593</v>
      </c>
      <c r="I40" s="43" t="n">
        <v>323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30</v>
      </c>
      <c r="C41" s="37" t="s">
        <v>31</v>
      </c>
      <c r="D41" s="38" t="n">
        <v>2009</v>
      </c>
      <c r="E41" s="39" t="s">
        <v>20</v>
      </c>
      <c r="F41" s="40" t="n">
        <v>16</v>
      </c>
      <c r="G41" s="41" t="n">
        <v>8117929</v>
      </c>
      <c r="H41" s="42" t="n">
        <v>0.0364467592592593</v>
      </c>
      <c r="I41" s="43" t="n">
        <v>314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383</v>
      </c>
      <c r="C42" s="37" t="s">
        <v>384</v>
      </c>
      <c r="D42" s="38" t="n">
        <v>1982</v>
      </c>
      <c r="E42" s="39" t="s">
        <v>43</v>
      </c>
      <c r="F42" s="40" t="n">
        <v>40</v>
      </c>
      <c r="G42" s="41" t="n">
        <v>8658965</v>
      </c>
      <c r="H42" s="42" t="n">
        <v>0.0373263888888889</v>
      </c>
      <c r="I42" s="43" t="n">
        <v>293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50</v>
      </c>
      <c r="C43" s="37" t="s">
        <v>19</v>
      </c>
      <c r="D43" s="38" t="n">
        <v>1981</v>
      </c>
      <c r="E43" s="39" t="s">
        <v>20</v>
      </c>
      <c r="F43" s="40" t="n">
        <v>40</v>
      </c>
      <c r="G43" s="41" t="n">
        <v>8085156</v>
      </c>
      <c r="H43" s="42" t="n">
        <v>0.0374189814814815</v>
      </c>
      <c r="I43" s="43" t="n">
        <v>29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1</v>
      </c>
      <c r="C44" s="37" t="s">
        <v>22</v>
      </c>
      <c r="D44" s="38" t="n">
        <v>1985</v>
      </c>
      <c r="E44" s="39" t="s">
        <v>20</v>
      </c>
      <c r="F44" s="40" t="n">
        <v>35</v>
      </c>
      <c r="G44" s="41" t="n">
        <v>8630810</v>
      </c>
      <c r="H44" s="42" t="n">
        <v>0.0377083333333333</v>
      </c>
      <c r="I44" s="43" t="n">
        <v>284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385</v>
      </c>
      <c r="C45" s="37" t="s">
        <v>69</v>
      </c>
      <c r="D45" s="38" t="n">
        <v>2007</v>
      </c>
      <c r="E45" s="39" t="s">
        <v>20</v>
      </c>
      <c r="F45" s="40" t="n">
        <v>18</v>
      </c>
      <c r="G45" s="41" t="n">
        <v>8261389</v>
      </c>
      <c r="H45" s="42" t="n">
        <v>0.0381018518518519</v>
      </c>
      <c r="I45" s="43" t="n">
        <v>275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86</v>
      </c>
      <c r="C46" s="37" t="s">
        <v>22</v>
      </c>
      <c r="D46" s="38" t="n">
        <v>1999</v>
      </c>
      <c r="E46" s="39" t="s">
        <v>43</v>
      </c>
      <c r="F46" s="40" t="n">
        <v>21</v>
      </c>
      <c r="G46" s="41" t="n">
        <v>8666475</v>
      </c>
      <c r="H46" s="42" t="n">
        <v>0.0381944444444444</v>
      </c>
      <c r="I46" s="43" t="n">
        <v>273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298</v>
      </c>
      <c r="C47" s="37" t="s">
        <v>249</v>
      </c>
      <c r="D47" s="38" t="n">
        <v>2004</v>
      </c>
      <c r="E47" s="39" t="s">
        <v>20</v>
      </c>
      <c r="F47" s="40" t="n">
        <v>20</v>
      </c>
      <c r="G47" s="41" t="n">
        <v>8645042</v>
      </c>
      <c r="H47" s="42" t="n">
        <v>0.0385185185185185</v>
      </c>
      <c r="I47" s="43" t="n">
        <v>266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196</v>
      </c>
      <c r="C48" s="37" t="s">
        <v>26</v>
      </c>
      <c r="D48" s="38" t="n">
        <v>2008</v>
      </c>
      <c r="E48" s="39" t="s">
        <v>43</v>
      </c>
      <c r="F48" s="40" t="n">
        <v>16</v>
      </c>
      <c r="G48" s="41" t="n">
        <v>8505225</v>
      </c>
      <c r="H48" s="42" t="n">
        <v>0.0392013888888889</v>
      </c>
      <c r="I48" s="43" t="n">
        <v>253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195</v>
      </c>
      <c r="C49" s="37" t="s">
        <v>19</v>
      </c>
      <c r="D49" s="38" t="n">
        <v>1980</v>
      </c>
      <c r="E49" s="39" t="s">
        <v>43</v>
      </c>
      <c r="F49" s="40" t="n">
        <v>40</v>
      </c>
      <c r="G49" s="41" t="n">
        <v>1428804</v>
      </c>
      <c r="H49" s="42" t="n">
        <v>0.039525462962963</v>
      </c>
      <c r="I49" s="43" t="n">
        <v>246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64</v>
      </c>
      <c r="C50" s="37" t="s">
        <v>19</v>
      </c>
      <c r="D50" s="38" t="n">
        <v>1984</v>
      </c>
      <c r="E50" s="39" t="s">
        <v>20</v>
      </c>
      <c r="F50" s="40" t="n">
        <v>40</v>
      </c>
      <c r="G50" s="41" t="n">
        <v>8638331</v>
      </c>
      <c r="H50" s="42" t="n">
        <v>0.0400347222222222</v>
      </c>
      <c r="I50" s="43" t="n">
        <v>237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254</v>
      </c>
      <c r="C51" s="37" t="s">
        <v>33</v>
      </c>
      <c r="D51" s="38" t="n">
        <v>2004</v>
      </c>
      <c r="E51" s="39" t="s">
        <v>43</v>
      </c>
      <c r="F51" s="40" t="n">
        <v>20</v>
      </c>
      <c r="G51" s="41" t="n">
        <v>8655994</v>
      </c>
      <c r="H51" s="42" t="n">
        <v>0.0401388888888889</v>
      </c>
      <c r="I51" s="43" t="n">
        <v>235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322</v>
      </c>
      <c r="C52" s="37" t="s">
        <v>323</v>
      </c>
      <c r="D52" s="38" t="n">
        <v>1982</v>
      </c>
      <c r="E52" s="39" t="s">
        <v>20</v>
      </c>
      <c r="F52" s="40" t="n">
        <v>40</v>
      </c>
      <c r="G52" s="41" t="n">
        <v>1426389</v>
      </c>
      <c r="H52" s="42" t="n">
        <v>0.0407638888888889</v>
      </c>
      <c r="I52" s="43" t="n">
        <v>225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54</v>
      </c>
      <c r="C53" s="37" t="s">
        <v>55</v>
      </c>
      <c r="D53" s="38" t="n">
        <v>2006</v>
      </c>
      <c r="E53" s="39" t="s">
        <v>20</v>
      </c>
      <c r="F53" s="40" t="n">
        <v>18</v>
      </c>
      <c r="G53" s="41" t="n">
        <v>8027877</v>
      </c>
      <c r="H53" s="42" t="n">
        <v>0.0408217592592593</v>
      </c>
      <c r="I53" s="43" t="n">
        <v>224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60</v>
      </c>
      <c r="C54" s="37" t="s">
        <v>61</v>
      </c>
      <c r="D54" s="38" t="n">
        <v>1975</v>
      </c>
      <c r="E54" s="39" t="s">
        <v>20</v>
      </c>
      <c r="F54" s="40" t="n">
        <v>45</v>
      </c>
      <c r="G54" s="41" t="n">
        <v>8020347</v>
      </c>
      <c r="H54" s="42" t="n">
        <v>0.0428240740740741</v>
      </c>
      <c r="I54" s="43" t="n">
        <v>194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7</v>
      </c>
      <c r="C55" s="37" t="s">
        <v>31</v>
      </c>
      <c r="D55" s="38" t="n">
        <v>2012</v>
      </c>
      <c r="E55" s="39" t="s">
        <v>43</v>
      </c>
      <c r="F55" s="40" t="n">
        <v>12</v>
      </c>
      <c r="G55" s="41" t="n">
        <v>8500432</v>
      </c>
      <c r="H55" s="42" t="n">
        <v>0.0440972222222222</v>
      </c>
      <c r="I55" s="43" t="n">
        <v>177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77</v>
      </c>
      <c r="C56" s="37" t="s">
        <v>78</v>
      </c>
      <c r="D56" s="38" t="n">
        <v>1967</v>
      </c>
      <c r="E56" s="39" t="s">
        <v>20</v>
      </c>
      <c r="F56" s="40" t="n">
        <v>55</v>
      </c>
      <c r="G56" s="41" t="n">
        <v>8638311</v>
      </c>
      <c r="H56" s="42" t="n">
        <v>0.0474074074074074</v>
      </c>
      <c r="I56" s="43" t="n">
        <v>143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66</v>
      </c>
      <c r="C57" s="37" t="s">
        <v>19</v>
      </c>
      <c r="D57" s="38" t="n">
        <v>1969</v>
      </c>
      <c r="E57" s="39" t="s">
        <v>20</v>
      </c>
      <c r="F57" s="40" t="n">
        <v>55</v>
      </c>
      <c r="G57" s="41" t="n">
        <v>2076651</v>
      </c>
      <c r="H57" s="42" t="n">
        <v>0.0485069444444444</v>
      </c>
      <c r="I57" s="43" t="n">
        <v>133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53</v>
      </c>
      <c r="C58" s="37" t="s">
        <v>31</v>
      </c>
      <c r="D58" s="38" t="n">
        <v>2009</v>
      </c>
      <c r="E58" s="39" t="s">
        <v>20</v>
      </c>
      <c r="F58" s="40" t="n">
        <v>16</v>
      </c>
      <c r="G58" s="41" t="n">
        <v>8512584</v>
      </c>
      <c r="H58" s="42" t="n">
        <v>0.0493287037037037</v>
      </c>
      <c r="I58" s="43" t="n">
        <v>127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16</v>
      </c>
      <c r="C59" s="37" t="s">
        <v>45</v>
      </c>
      <c r="D59" s="38" t="n">
        <v>1969</v>
      </c>
      <c r="E59" s="39" t="s">
        <v>20</v>
      </c>
      <c r="F59" s="40" t="n">
        <v>55</v>
      </c>
      <c r="G59" s="41" t="n">
        <v>1404956</v>
      </c>
      <c r="H59" s="42" t="n">
        <v>0.0494791666666667</v>
      </c>
      <c r="I59" s="43" t="n">
        <v>126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91</v>
      </c>
      <c r="C60" s="37" t="s">
        <v>92</v>
      </c>
      <c r="D60" s="38" t="n">
        <v>1987</v>
      </c>
      <c r="E60" s="39" t="s">
        <v>20</v>
      </c>
      <c r="F60" s="40" t="n">
        <v>35</v>
      </c>
      <c r="G60" s="41" t="n">
        <v>8680268</v>
      </c>
      <c r="H60" s="42" t="n">
        <v>0.0501388888888889</v>
      </c>
      <c r="I60" s="43" t="n">
        <v>121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125</v>
      </c>
      <c r="C61" s="37" t="s">
        <v>33</v>
      </c>
      <c r="D61" s="38" t="n">
        <v>2011</v>
      </c>
      <c r="E61" s="39" t="s">
        <v>43</v>
      </c>
      <c r="F61" s="40" t="n">
        <v>14</v>
      </c>
      <c r="G61" s="41" t="n">
        <v>8020335</v>
      </c>
      <c r="H61" s="42" t="n">
        <v>0.0503587962962963</v>
      </c>
      <c r="I61" s="43" t="n">
        <v>119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163</v>
      </c>
      <c r="C62" s="37" t="s">
        <v>73</v>
      </c>
      <c r="D62" s="38" t="n">
        <v>1988</v>
      </c>
      <c r="E62" s="39" t="s">
        <v>20</v>
      </c>
      <c r="F62" s="40" t="n">
        <v>35</v>
      </c>
      <c r="G62" s="41" t="n">
        <v>6106719</v>
      </c>
      <c r="H62" s="42" t="n">
        <v>0.0509722222222222</v>
      </c>
      <c r="I62" s="43" t="n">
        <v>115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74</v>
      </c>
      <c r="C63" s="37" t="s">
        <v>19</v>
      </c>
      <c r="D63" s="38" t="n">
        <v>1964</v>
      </c>
      <c r="E63" s="39" t="s">
        <v>20</v>
      </c>
      <c r="F63" s="40" t="n">
        <v>60</v>
      </c>
      <c r="G63" s="41" t="n">
        <v>1001483</v>
      </c>
      <c r="H63" s="42" t="n">
        <v>0.0510416666666667</v>
      </c>
      <c r="I63" s="43" t="n">
        <v>114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305</v>
      </c>
      <c r="C64" s="37" t="s">
        <v>55</v>
      </c>
      <c r="D64" s="38" t="n">
        <v>2005</v>
      </c>
      <c r="E64" s="39" t="s">
        <v>20</v>
      </c>
      <c r="F64" s="40" t="n">
        <v>20</v>
      </c>
      <c r="G64" s="41" t="n">
        <v>8013788</v>
      </c>
      <c r="H64" s="42" t="n">
        <v>0.0521296296296296</v>
      </c>
      <c r="I64" s="43" t="n">
        <v>107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115</v>
      </c>
      <c r="C65" s="37" t="s">
        <v>19</v>
      </c>
      <c r="D65" s="38" t="n">
        <v>1960</v>
      </c>
      <c r="E65" s="39" t="s">
        <v>20</v>
      </c>
      <c r="F65" s="40" t="n">
        <v>60</v>
      </c>
      <c r="G65" s="41" t="n">
        <v>7203374</v>
      </c>
      <c r="H65" s="42" t="n">
        <v>0.0601851851851852</v>
      </c>
      <c r="I65" s="43" t="n">
        <v>70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134</v>
      </c>
      <c r="C66" s="37" t="s">
        <v>135</v>
      </c>
      <c r="D66" s="38" t="n">
        <v>1977</v>
      </c>
      <c r="E66" s="39" t="s">
        <v>43</v>
      </c>
      <c r="F66" s="40" t="n">
        <v>45</v>
      </c>
      <c r="G66" s="41" t="n">
        <v>1301249</v>
      </c>
      <c r="H66" s="42" t="n">
        <v>0.065150462962963</v>
      </c>
      <c r="I66" s="43" t="n">
        <v>55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386</v>
      </c>
      <c r="C67" s="37" t="s">
        <v>92</v>
      </c>
      <c r="D67" s="38" t="n">
        <v>2002</v>
      </c>
      <c r="E67" s="39" t="s">
        <v>43</v>
      </c>
      <c r="F67" s="40" t="n">
        <v>21</v>
      </c>
      <c r="G67" s="41" t="n">
        <v>8631489</v>
      </c>
      <c r="H67" s="42" t="n">
        <v>0.0769675925925926</v>
      </c>
      <c r="I67" s="43" t="n">
        <v>33</v>
      </c>
      <c r="J67" s="44" t="n">
        <v>0</v>
      </c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45"/>
      <c r="G68" s="47"/>
      <c r="H68" s="45"/>
      <c r="I68" s="45"/>
      <c r="J68" s="48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 t="s">
        <v>169</v>
      </c>
      <c r="D73" s="46"/>
      <c r="E73" s="46"/>
      <c r="F73" s="46"/>
      <c r="G73" s="46"/>
      <c r="H73" s="46"/>
      <c r="I73" s="46"/>
      <c r="J73" s="46"/>
    </row>
    <row r="74" customFormat="false" ht="15.75" hidden="false" customHeight="false" outlineLevel="0" collapsed="false">
      <c r="A74" s="2"/>
      <c r="B74" s="3"/>
      <c r="C74" s="4"/>
      <c r="D74" s="5"/>
      <c r="E74" s="3"/>
      <c r="F74" s="3"/>
      <c r="G74" s="6"/>
      <c r="H74" s="3"/>
      <c r="I74" s="3"/>
      <c r="J74" s="7"/>
    </row>
    <row r="75" customFormat="false" ht="19.5" hidden="false" customHeight="false" outlineLevel="0" collapsed="false">
      <c r="A75" s="8"/>
      <c r="B75" s="8"/>
      <c r="C75" s="9" t="s">
        <v>371</v>
      </c>
      <c r="D75" s="10"/>
      <c r="E75" s="11"/>
      <c r="F75" s="11"/>
      <c r="G75" s="12"/>
      <c r="H75" s="11"/>
      <c r="I75" s="11"/>
      <c r="J75" s="13"/>
    </row>
    <row r="76" customFormat="false" ht="19.5" hidden="false" customHeight="false" outlineLevel="0" collapsed="false">
      <c r="A76" s="14"/>
      <c r="B76" s="15"/>
      <c r="C76" s="16"/>
      <c r="D76" s="14"/>
      <c r="E76" s="14"/>
      <c r="F76" s="14"/>
      <c r="G76" s="14"/>
      <c r="H76" s="14"/>
      <c r="I76" s="17"/>
      <c r="J76" s="13"/>
    </row>
    <row r="77" customFormat="false" ht="19.5" hidden="false" customHeight="false" outlineLevel="0" collapsed="false">
      <c r="A77" s="14"/>
      <c r="B77" s="18"/>
      <c r="C77" s="19" t="s">
        <v>1</v>
      </c>
      <c r="D77" s="20"/>
      <c r="E77" s="18"/>
      <c r="F77" s="18"/>
      <c r="G77" s="21"/>
      <c r="H77" s="18"/>
      <c r="I77" s="18"/>
      <c r="J77" s="13"/>
    </row>
    <row r="78" customFormat="false" ht="19.5" hidden="false" customHeight="false" outlineLevel="0" collapsed="false">
      <c r="A78" s="22"/>
      <c r="B78" s="23" t="s">
        <v>2</v>
      </c>
      <c r="C78" s="9" t="n">
        <v>2</v>
      </c>
      <c r="D78" s="24"/>
      <c r="E78" s="23" t="s">
        <v>4</v>
      </c>
      <c r="F78" s="25" t="s">
        <v>372</v>
      </c>
      <c r="G78" s="22"/>
      <c r="H78" s="26"/>
      <c r="I78" s="19"/>
      <c r="J78" s="13"/>
    </row>
    <row r="79" customFormat="false" ht="19.5" hidden="false" customHeight="false" outlineLevel="0" collapsed="false">
      <c r="A79" s="22"/>
      <c r="B79" s="23"/>
      <c r="C79" s="27"/>
      <c r="D79" s="28"/>
      <c r="E79" s="23" t="s">
        <v>6</v>
      </c>
      <c r="F79" s="28" t="s">
        <v>192</v>
      </c>
      <c r="G79" s="23"/>
      <c r="H79" s="26"/>
      <c r="I79" s="26"/>
      <c r="J79" s="13"/>
    </row>
    <row r="80" customFormat="false" ht="13.5" hidden="false" customHeight="false" outlineLevel="0" collapsed="false">
      <c r="A80" s="29" t="s">
        <v>8</v>
      </c>
      <c r="B80" s="30" t="s">
        <v>9</v>
      </c>
      <c r="C80" s="30" t="s">
        <v>10</v>
      </c>
      <c r="D80" s="31" t="s">
        <v>11</v>
      </c>
      <c r="E80" s="32" t="s">
        <v>12</v>
      </c>
      <c r="F80" s="32" t="s">
        <v>13</v>
      </c>
      <c r="G80" s="33" t="s">
        <v>14</v>
      </c>
      <c r="H80" s="34" t="s">
        <v>15</v>
      </c>
      <c r="I80" s="34" t="s">
        <v>16</v>
      </c>
      <c r="J80" s="35" t="s">
        <v>17</v>
      </c>
    </row>
    <row r="81" customFormat="false" ht="13.5" hidden="false" customHeight="false" outlineLevel="0" collapsed="false">
      <c r="A81" s="36" t="n">
        <v>1</v>
      </c>
      <c r="B81" s="37" t="s">
        <v>387</v>
      </c>
      <c r="C81" s="37" t="s">
        <v>33</v>
      </c>
      <c r="D81" s="38" t="n">
        <v>2010</v>
      </c>
      <c r="E81" s="39" t="s">
        <v>20</v>
      </c>
      <c r="F81" s="40" t="n">
        <v>14</v>
      </c>
      <c r="G81" s="41" t="n">
        <v>8168109</v>
      </c>
      <c r="H81" s="42" t="n">
        <v>0.0240162037037037</v>
      </c>
      <c r="I81" s="43" t="n">
        <v>500</v>
      </c>
      <c r="J81" s="44" t="n">
        <v>0</v>
      </c>
    </row>
    <row r="82" customFormat="false" ht="12.75" hidden="false" customHeight="false" outlineLevel="0" collapsed="false">
      <c r="A82" s="36" t="n">
        <v>2</v>
      </c>
      <c r="B82" s="37" t="s">
        <v>193</v>
      </c>
      <c r="C82" s="37" t="s">
        <v>194</v>
      </c>
      <c r="D82" s="38" t="n">
        <v>1959</v>
      </c>
      <c r="E82" s="39" t="s">
        <v>20</v>
      </c>
      <c r="F82" s="40" t="n">
        <v>65</v>
      </c>
      <c r="G82" s="41" t="n">
        <v>8631533</v>
      </c>
      <c r="H82" s="42" t="n">
        <v>0.0260069444444444</v>
      </c>
      <c r="I82" s="43" t="n">
        <v>394</v>
      </c>
      <c r="J82" s="44" t="n">
        <v>0</v>
      </c>
    </row>
    <row r="83" customFormat="false" ht="12.75" hidden="false" customHeight="false" outlineLevel="0" collapsed="false">
      <c r="A83" s="36" t="n">
        <v>3</v>
      </c>
      <c r="B83" s="37" t="s">
        <v>388</v>
      </c>
      <c r="C83" s="37" t="s">
        <v>33</v>
      </c>
      <c r="D83" s="38" t="n">
        <v>2008</v>
      </c>
      <c r="E83" s="39" t="s">
        <v>20</v>
      </c>
      <c r="F83" s="40" t="n">
        <v>16</v>
      </c>
      <c r="G83" s="41" t="n">
        <v>8067786</v>
      </c>
      <c r="H83" s="42" t="n">
        <v>0.026099537037037</v>
      </c>
      <c r="I83" s="43" t="n">
        <v>390</v>
      </c>
      <c r="J83" s="44" t="n">
        <v>0</v>
      </c>
    </row>
    <row r="84" customFormat="false" ht="12.75" hidden="false" customHeight="false" outlineLevel="0" collapsed="false">
      <c r="A84" s="36" t="n">
        <v>4</v>
      </c>
      <c r="B84" s="37" t="s">
        <v>58</v>
      </c>
      <c r="C84" s="37" t="s">
        <v>55</v>
      </c>
      <c r="D84" s="38" t="n">
        <v>2006</v>
      </c>
      <c r="E84" s="39" t="s">
        <v>20</v>
      </c>
      <c r="F84" s="40" t="n">
        <v>18</v>
      </c>
      <c r="G84" s="41" t="n">
        <v>8027834</v>
      </c>
      <c r="H84" s="42" t="n">
        <v>0.0271643518518519</v>
      </c>
      <c r="I84" s="43" t="n">
        <v>346</v>
      </c>
      <c r="J84" s="44" t="n">
        <v>0</v>
      </c>
    </row>
    <row r="85" customFormat="false" ht="12.75" hidden="false" customHeight="false" outlineLevel="0" collapsed="false">
      <c r="A85" s="36" t="n">
        <v>5</v>
      </c>
      <c r="B85" s="37" t="s">
        <v>389</v>
      </c>
      <c r="C85" s="37" t="s">
        <v>253</v>
      </c>
      <c r="D85" s="38" t="n">
        <v>1986</v>
      </c>
      <c r="E85" s="39" t="s">
        <v>20</v>
      </c>
      <c r="F85" s="40" t="n">
        <v>35</v>
      </c>
      <c r="G85" s="41" t="n">
        <v>8360000</v>
      </c>
      <c r="H85" s="42" t="n">
        <v>0.0279282407407407</v>
      </c>
      <c r="I85" s="43" t="n">
        <v>318</v>
      </c>
      <c r="J85" s="44" t="n">
        <v>0</v>
      </c>
    </row>
    <row r="86" customFormat="false" ht="12.75" hidden="false" customHeight="false" outlineLevel="0" collapsed="false">
      <c r="A86" s="36" t="n">
        <v>6</v>
      </c>
      <c r="B86" s="37" t="s">
        <v>390</v>
      </c>
      <c r="C86" s="37" t="s">
        <v>29</v>
      </c>
      <c r="D86" s="38" t="n">
        <v>1980</v>
      </c>
      <c r="E86" s="39" t="s">
        <v>43</v>
      </c>
      <c r="F86" s="40" t="n">
        <v>40</v>
      </c>
      <c r="G86" s="41" t="n">
        <v>8000497</v>
      </c>
      <c r="H86" s="42" t="n">
        <v>0.0281365740740741</v>
      </c>
      <c r="I86" s="43" t="n">
        <v>311</v>
      </c>
      <c r="J86" s="44" t="n">
        <v>0</v>
      </c>
    </row>
    <row r="87" customFormat="false" ht="12.75" hidden="false" customHeight="false" outlineLevel="0" collapsed="false">
      <c r="A87" s="36" t="n">
        <v>7</v>
      </c>
      <c r="B87" s="37" t="s">
        <v>391</v>
      </c>
      <c r="C87" s="37" t="s">
        <v>33</v>
      </c>
      <c r="D87" s="38" t="n">
        <v>2006</v>
      </c>
      <c r="E87" s="39" t="s">
        <v>43</v>
      </c>
      <c r="F87" s="40" t="n">
        <v>18</v>
      </c>
      <c r="G87" s="41" t="n">
        <v>1501612</v>
      </c>
      <c r="H87" s="42" t="n">
        <v>0.0286111111111111</v>
      </c>
      <c r="I87" s="43" t="n">
        <v>296</v>
      </c>
      <c r="J87" s="44" t="n">
        <v>0</v>
      </c>
    </row>
    <row r="88" customFormat="false" ht="12.75" hidden="false" customHeight="false" outlineLevel="0" collapsed="false">
      <c r="A88" s="36" t="n">
        <v>8</v>
      </c>
      <c r="B88" s="37" t="s">
        <v>392</v>
      </c>
      <c r="C88" s="37" t="s">
        <v>33</v>
      </c>
      <c r="D88" s="38" t="n">
        <v>2012</v>
      </c>
      <c r="E88" s="39" t="s">
        <v>43</v>
      </c>
      <c r="F88" s="40" t="n">
        <v>12</v>
      </c>
      <c r="G88" s="41" t="n">
        <v>8109229</v>
      </c>
      <c r="H88" s="42" t="n">
        <v>0.0293055555555556</v>
      </c>
      <c r="I88" s="43" t="n">
        <v>275</v>
      </c>
      <c r="J88" s="44" t="n">
        <v>0</v>
      </c>
    </row>
    <row r="89" customFormat="false" ht="12.75" hidden="false" customHeight="false" outlineLevel="0" collapsed="false">
      <c r="A89" s="36" t="n">
        <v>9</v>
      </c>
      <c r="B89" s="37" t="s">
        <v>393</v>
      </c>
      <c r="C89" s="37" t="s">
        <v>33</v>
      </c>
      <c r="D89" s="38" t="n">
        <v>2008</v>
      </c>
      <c r="E89" s="39" t="s">
        <v>20</v>
      </c>
      <c r="F89" s="40" t="n">
        <v>16</v>
      </c>
      <c r="G89" s="41" t="n">
        <v>2146726</v>
      </c>
      <c r="H89" s="42" t="n">
        <v>0.0299305555555556</v>
      </c>
      <c r="I89" s="43" t="n">
        <v>258</v>
      </c>
      <c r="J89" s="44" t="n">
        <v>0</v>
      </c>
    </row>
    <row r="90" customFormat="false" ht="12.75" hidden="false" customHeight="false" outlineLevel="0" collapsed="false">
      <c r="A90" s="36" t="n">
        <v>10</v>
      </c>
      <c r="B90" s="37" t="s">
        <v>394</v>
      </c>
      <c r="C90" s="37" t="s">
        <v>33</v>
      </c>
      <c r="D90" s="38" t="n">
        <v>2009</v>
      </c>
      <c r="E90" s="39" t="s">
        <v>20</v>
      </c>
      <c r="F90" s="40" t="n">
        <v>16</v>
      </c>
      <c r="G90" s="41" t="n">
        <v>8512694</v>
      </c>
      <c r="H90" s="42" t="n">
        <v>0.0303703703703704</v>
      </c>
      <c r="I90" s="43" t="n">
        <v>247</v>
      </c>
      <c r="J90" s="44" t="n">
        <v>0</v>
      </c>
    </row>
    <row r="91" customFormat="false" ht="12.75" hidden="false" customHeight="false" outlineLevel="0" collapsed="false">
      <c r="A91" s="36" t="n">
        <v>11</v>
      </c>
      <c r="B91" s="37" t="s">
        <v>56</v>
      </c>
      <c r="C91" s="37" t="s">
        <v>22</v>
      </c>
      <c r="D91" s="38" t="n">
        <v>1990</v>
      </c>
      <c r="E91" s="39" t="s">
        <v>20</v>
      </c>
      <c r="F91" s="40" t="n">
        <v>21</v>
      </c>
      <c r="G91" s="41" t="n">
        <v>8652403</v>
      </c>
      <c r="H91" s="42" t="n">
        <v>0.0309259259259259</v>
      </c>
      <c r="I91" s="43" t="n">
        <v>234</v>
      </c>
      <c r="J91" s="44" t="n">
        <v>0</v>
      </c>
    </row>
    <row r="92" customFormat="false" ht="12.75" hidden="false" customHeight="false" outlineLevel="0" collapsed="false">
      <c r="A92" s="36" t="n">
        <v>12</v>
      </c>
      <c r="B92" s="37" t="s">
        <v>395</v>
      </c>
      <c r="C92" s="37" t="s">
        <v>29</v>
      </c>
      <c r="D92" s="38" t="n">
        <v>1974</v>
      </c>
      <c r="E92" s="39" t="s">
        <v>43</v>
      </c>
      <c r="F92" s="40" t="n">
        <v>50</v>
      </c>
      <c r="G92" s="41" t="n">
        <v>8004286</v>
      </c>
      <c r="H92" s="42" t="n">
        <v>0.0311574074074074</v>
      </c>
      <c r="I92" s="43" t="n">
        <v>229</v>
      </c>
      <c r="J92" s="44" t="n">
        <v>0</v>
      </c>
    </row>
    <row r="93" customFormat="false" ht="12.75" hidden="false" customHeight="false" outlineLevel="0" collapsed="false">
      <c r="A93" s="36" t="n">
        <v>13</v>
      </c>
      <c r="B93" s="37" t="s">
        <v>46</v>
      </c>
      <c r="C93" s="37" t="s">
        <v>47</v>
      </c>
      <c r="D93" s="38" t="n">
        <v>1989</v>
      </c>
      <c r="E93" s="39" t="s">
        <v>43</v>
      </c>
      <c r="F93" s="40" t="n">
        <v>35</v>
      </c>
      <c r="G93" s="41" t="n">
        <v>8240000</v>
      </c>
      <c r="H93" s="42" t="n">
        <v>0.0315625</v>
      </c>
      <c r="I93" s="43" t="n">
        <v>220</v>
      </c>
      <c r="J93" s="44" t="n">
        <v>0</v>
      </c>
    </row>
    <row r="94" customFormat="false" ht="12.75" hidden="false" customHeight="false" outlineLevel="0" collapsed="false">
      <c r="A94" s="36" t="n">
        <v>14</v>
      </c>
      <c r="B94" s="37" t="s">
        <v>267</v>
      </c>
      <c r="C94" s="37" t="s">
        <v>19</v>
      </c>
      <c r="D94" s="38" t="n">
        <v>1956</v>
      </c>
      <c r="E94" s="39" t="s">
        <v>43</v>
      </c>
      <c r="F94" s="40" t="n">
        <v>65</v>
      </c>
      <c r="G94" s="41" t="n">
        <v>8652415</v>
      </c>
      <c r="H94" s="42" t="n">
        <v>0.0316087962962963</v>
      </c>
      <c r="I94" s="43" t="n">
        <v>219</v>
      </c>
      <c r="J94" s="44" t="n">
        <v>0</v>
      </c>
    </row>
    <row r="95" customFormat="false" ht="12.75" hidden="false" customHeight="false" outlineLevel="0" collapsed="false">
      <c r="A95" s="36" t="n">
        <v>15</v>
      </c>
      <c r="B95" s="37" t="s">
        <v>75</v>
      </c>
      <c r="C95" s="37" t="s">
        <v>19</v>
      </c>
      <c r="D95" s="38" t="n">
        <v>1975</v>
      </c>
      <c r="E95" s="39" t="s">
        <v>20</v>
      </c>
      <c r="F95" s="40" t="n">
        <v>45</v>
      </c>
      <c r="G95" s="41" t="n">
        <v>8520604</v>
      </c>
      <c r="H95" s="42" t="n">
        <v>0.031875</v>
      </c>
      <c r="I95" s="43" t="n">
        <v>214</v>
      </c>
      <c r="J95" s="44" t="n">
        <v>0</v>
      </c>
    </row>
    <row r="96" customFormat="false" ht="12.75" hidden="false" customHeight="false" outlineLevel="0" collapsed="false">
      <c r="A96" s="36" t="n">
        <v>16</v>
      </c>
      <c r="B96" s="37" t="s">
        <v>396</v>
      </c>
      <c r="C96" s="37" t="s">
        <v>33</v>
      </c>
      <c r="D96" s="38" t="n">
        <v>2009</v>
      </c>
      <c r="E96" s="39" t="s">
        <v>43</v>
      </c>
      <c r="F96" s="40" t="n">
        <v>16</v>
      </c>
      <c r="G96" s="41" t="n">
        <v>8680266</v>
      </c>
      <c r="H96" s="42" t="n">
        <v>0.0319791666666667</v>
      </c>
      <c r="I96" s="43" t="n">
        <v>212</v>
      </c>
      <c r="J96" s="44" t="n">
        <v>0</v>
      </c>
    </row>
    <row r="97" customFormat="false" ht="12.75" hidden="false" customHeight="false" outlineLevel="0" collapsed="false">
      <c r="A97" s="36" t="n">
        <v>17</v>
      </c>
      <c r="B97" s="37" t="s">
        <v>70</v>
      </c>
      <c r="C97" s="37" t="s">
        <v>19</v>
      </c>
      <c r="D97" s="38" t="n">
        <v>1986</v>
      </c>
      <c r="E97" s="39" t="s">
        <v>20</v>
      </c>
      <c r="F97" s="40" t="n">
        <v>35</v>
      </c>
      <c r="G97" s="41" t="n">
        <v>8501259</v>
      </c>
      <c r="H97" s="42" t="n">
        <v>0.0327662037037037</v>
      </c>
      <c r="I97" s="43" t="n">
        <v>197</v>
      </c>
      <c r="J97" s="44" t="n">
        <v>0</v>
      </c>
    </row>
    <row r="98" customFormat="false" ht="12.75" hidden="false" customHeight="false" outlineLevel="0" collapsed="false">
      <c r="A98" s="36" t="n">
        <v>18</v>
      </c>
      <c r="B98" s="37" t="s">
        <v>266</v>
      </c>
      <c r="C98" s="37" t="s">
        <v>19</v>
      </c>
      <c r="D98" s="38" t="n">
        <v>1963</v>
      </c>
      <c r="E98" s="39" t="s">
        <v>20</v>
      </c>
      <c r="F98" s="40" t="n">
        <v>60</v>
      </c>
      <c r="G98" s="41" t="n">
        <v>8067966</v>
      </c>
      <c r="H98" s="42" t="n">
        <v>0.0333217592592593</v>
      </c>
      <c r="I98" s="43" t="n">
        <v>187</v>
      </c>
      <c r="J98" s="44" t="n">
        <v>0</v>
      </c>
    </row>
    <row r="99" customFormat="false" ht="12.75" hidden="false" customHeight="false" outlineLevel="0" collapsed="false">
      <c r="A99" s="36" t="n">
        <v>19</v>
      </c>
      <c r="B99" s="37" t="s">
        <v>65</v>
      </c>
      <c r="C99" s="37" t="s">
        <v>26</v>
      </c>
      <c r="D99" s="38" t="n">
        <v>1975</v>
      </c>
      <c r="E99" s="39" t="s">
        <v>20</v>
      </c>
      <c r="F99" s="40" t="n">
        <v>45</v>
      </c>
      <c r="G99" s="41" t="n">
        <v>8631545</v>
      </c>
      <c r="H99" s="42" t="n">
        <v>0.0333449074074074</v>
      </c>
      <c r="I99" s="43" t="n">
        <v>187</v>
      </c>
      <c r="J99" s="44" t="n">
        <v>0</v>
      </c>
    </row>
    <row r="100" customFormat="false" ht="12.75" hidden="false" customHeight="false" outlineLevel="0" collapsed="false">
      <c r="A100" s="36" t="n">
        <v>20</v>
      </c>
      <c r="B100" s="37" t="s">
        <v>202</v>
      </c>
      <c r="C100" s="37" t="s">
        <v>22</v>
      </c>
      <c r="D100" s="38" t="n">
        <v>1987</v>
      </c>
      <c r="E100" s="39" t="s">
        <v>43</v>
      </c>
      <c r="F100" s="40" t="n">
        <v>35</v>
      </c>
      <c r="G100" s="41" t="n">
        <v>8120187</v>
      </c>
      <c r="H100" s="42" t="n">
        <v>0.0333796296296296</v>
      </c>
      <c r="I100" s="43" t="n">
        <v>186</v>
      </c>
      <c r="J100" s="44" t="n">
        <v>0</v>
      </c>
    </row>
    <row r="101" customFormat="false" ht="12.75" hidden="false" customHeight="false" outlineLevel="0" collapsed="false">
      <c r="A101" s="36" t="n">
        <v>21</v>
      </c>
      <c r="B101" s="37" t="s">
        <v>328</v>
      </c>
      <c r="C101" s="37" t="s">
        <v>178</v>
      </c>
      <c r="D101" s="38" t="n">
        <v>2009</v>
      </c>
      <c r="E101" s="39" t="s">
        <v>20</v>
      </c>
      <c r="F101" s="40" t="n">
        <v>16</v>
      </c>
      <c r="G101" s="41" t="n">
        <v>1423955</v>
      </c>
      <c r="H101" s="42" t="n">
        <v>0.0336111111111111</v>
      </c>
      <c r="I101" s="43" t="n">
        <v>182</v>
      </c>
      <c r="J101" s="44" t="n">
        <v>0</v>
      </c>
    </row>
    <row r="102" customFormat="false" ht="12.75" hidden="false" customHeight="false" outlineLevel="0" collapsed="false">
      <c r="A102" s="36" t="n">
        <v>22</v>
      </c>
      <c r="B102" s="37" t="s">
        <v>62</v>
      </c>
      <c r="C102" s="37" t="s">
        <v>63</v>
      </c>
      <c r="D102" s="38" t="n">
        <v>1969</v>
      </c>
      <c r="E102" s="39" t="s">
        <v>43</v>
      </c>
      <c r="F102" s="40" t="n">
        <v>55</v>
      </c>
      <c r="G102" s="41" t="n">
        <v>8052225</v>
      </c>
      <c r="H102" s="42" t="n">
        <v>0.0342708333333333</v>
      </c>
      <c r="I102" s="43" t="n">
        <v>172</v>
      </c>
      <c r="J102" s="44" t="n">
        <v>0</v>
      </c>
    </row>
    <row r="103" customFormat="false" ht="12.75" hidden="false" customHeight="false" outlineLevel="0" collapsed="false">
      <c r="A103" s="36" t="n">
        <v>23</v>
      </c>
      <c r="B103" s="37" t="s">
        <v>224</v>
      </c>
      <c r="C103" s="37" t="s">
        <v>19</v>
      </c>
      <c r="D103" s="38" t="n">
        <v>1961</v>
      </c>
      <c r="E103" s="39" t="s">
        <v>20</v>
      </c>
      <c r="F103" s="40" t="n">
        <v>60</v>
      </c>
      <c r="G103" s="41" t="n">
        <v>1301090</v>
      </c>
      <c r="H103" s="42" t="n">
        <v>0.0356712962962963</v>
      </c>
      <c r="I103" s="43" t="n">
        <v>153</v>
      </c>
      <c r="J103" s="44" t="n">
        <v>0</v>
      </c>
    </row>
    <row r="104" customFormat="false" ht="12.75" hidden="false" customHeight="false" outlineLevel="0" collapsed="false">
      <c r="A104" s="36" t="n">
        <v>24</v>
      </c>
      <c r="B104" s="37" t="s">
        <v>348</v>
      </c>
      <c r="C104" s="37" t="s">
        <v>33</v>
      </c>
      <c r="D104" s="38" t="n">
        <v>2010</v>
      </c>
      <c r="E104" s="39" t="s">
        <v>20</v>
      </c>
      <c r="F104" s="40" t="n">
        <v>14</v>
      </c>
      <c r="G104" s="41" t="n">
        <v>8418095</v>
      </c>
      <c r="H104" s="42" t="n">
        <v>0.0358680555555556</v>
      </c>
      <c r="I104" s="43" t="n">
        <v>150</v>
      </c>
      <c r="J104" s="44" t="n">
        <v>0</v>
      </c>
    </row>
    <row r="105" customFormat="false" ht="12.75" hidden="false" customHeight="false" outlineLevel="0" collapsed="false">
      <c r="A105" s="36" t="n">
        <v>25</v>
      </c>
      <c r="B105" s="37" t="s">
        <v>271</v>
      </c>
      <c r="C105" s="37" t="s">
        <v>19</v>
      </c>
      <c r="D105" s="38" t="n">
        <v>1947</v>
      </c>
      <c r="E105" s="39" t="s">
        <v>20</v>
      </c>
      <c r="F105" s="40" t="n">
        <v>75</v>
      </c>
      <c r="G105" s="41" t="n">
        <v>8665991</v>
      </c>
      <c r="H105" s="42" t="n">
        <v>0.0363888888888889</v>
      </c>
      <c r="I105" s="43" t="n">
        <v>144</v>
      </c>
      <c r="J105" s="44" t="n">
        <v>0</v>
      </c>
    </row>
    <row r="106" customFormat="false" ht="12.75" hidden="false" customHeight="false" outlineLevel="0" collapsed="false">
      <c r="A106" s="36" t="n">
        <v>26</v>
      </c>
      <c r="B106" s="37" t="s">
        <v>83</v>
      </c>
      <c r="C106" s="37" t="s">
        <v>19</v>
      </c>
      <c r="D106" s="38" t="n">
        <v>1963</v>
      </c>
      <c r="E106" s="39" t="s">
        <v>20</v>
      </c>
      <c r="F106" s="40" t="n">
        <v>60</v>
      </c>
      <c r="G106" s="41" t="n">
        <v>1006898</v>
      </c>
      <c r="H106" s="42" t="n">
        <v>0.0364814814814815</v>
      </c>
      <c r="I106" s="43" t="n">
        <v>143</v>
      </c>
      <c r="J106" s="44" t="n">
        <v>0</v>
      </c>
    </row>
    <row r="107" customFormat="false" ht="12.75" hidden="false" customHeight="false" outlineLevel="0" collapsed="false">
      <c r="A107" s="36" t="n">
        <v>27</v>
      </c>
      <c r="B107" s="37" t="s">
        <v>299</v>
      </c>
      <c r="C107" s="37" t="s">
        <v>73</v>
      </c>
      <c r="D107" s="38" t="n">
        <v>198</v>
      </c>
      <c r="E107" s="39" t="s">
        <v>20</v>
      </c>
      <c r="F107" s="40" t="e">
        <f aca="false"/>
        <v>#REF!</v>
      </c>
      <c r="G107" s="41" t="n">
        <v>6106709</v>
      </c>
      <c r="H107" s="42" t="n">
        <v>0.0371759259259259</v>
      </c>
      <c r="I107" s="43" t="n">
        <v>135</v>
      </c>
      <c r="J107" s="44" t="n">
        <v>0</v>
      </c>
    </row>
    <row r="108" customFormat="false" ht="12.75" hidden="false" customHeight="false" outlineLevel="0" collapsed="false">
      <c r="A108" s="36" t="n">
        <v>28</v>
      </c>
      <c r="B108" s="37" t="s">
        <v>397</v>
      </c>
      <c r="C108" s="37" t="s">
        <v>33</v>
      </c>
      <c r="D108" s="38" t="n">
        <v>2006</v>
      </c>
      <c r="E108" s="39" t="s">
        <v>43</v>
      </c>
      <c r="F108" s="40" t="n">
        <v>18</v>
      </c>
      <c r="G108" s="41" t="n">
        <v>1426414</v>
      </c>
      <c r="H108" s="42" t="n">
        <v>0.0378009259259259</v>
      </c>
      <c r="I108" s="43" t="n">
        <v>128</v>
      </c>
      <c r="J108" s="44" t="n">
        <v>0</v>
      </c>
    </row>
    <row r="109" customFormat="false" ht="12.75" hidden="false" customHeight="false" outlineLevel="0" collapsed="false">
      <c r="A109" s="36" t="n">
        <v>29</v>
      </c>
      <c r="B109" s="37" t="s">
        <v>272</v>
      </c>
      <c r="C109" s="37" t="s">
        <v>19</v>
      </c>
      <c r="D109" s="38" t="n">
        <v>1955</v>
      </c>
      <c r="E109" s="39" t="s">
        <v>43</v>
      </c>
      <c r="F109" s="40" t="n">
        <v>65</v>
      </c>
      <c r="G109" s="41" t="n">
        <v>8261385</v>
      </c>
      <c r="H109" s="42" t="n">
        <v>0.0380208333333333</v>
      </c>
      <c r="I109" s="43" t="n">
        <v>126</v>
      </c>
      <c r="J109" s="44" t="n">
        <v>0</v>
      </c>
    </row>
    <row r="110" customFormat="false" ht="12.75" hidden="false" customHeight="false" outlineLevel="0" collapsed="false">
      <c r="A110" s="36" t="n">
        <v>30</v>
      </c>
      <c r="B110" s="37" t="s">
        <v>108</v>
      </c>
      <c r="C110" s="37" t="s">
        <v>55</v>
      </c>
      <c r="D110" s="38" t="n">
        <v>2008</v>
      </c>
      <c r="E110" s="39" t="s">
        <v>43</v>
      </c>
      <c r="F110" s="40" t="n">
        <v>16</v>
      </c>
      <c r="G110" s="41" t="n">
        <v>8013803</v>
      </c>
      <c r="H110" s="42" t="n">
        <v>0.0381597222222222</v>
      </c>
      <c r="I110" s="43" t="n">
        <v>125</v>
      </c>
      <c r="J110" s="44" t="n">
        <v>0</v>
      </c>
    </row>
    <row r="111" customFormat="false" ht="12.75" hidden="false" customHeight="false" outlineLevel="0" collapsed="false">
      <c r="A111" s="36" t="n">
        <v>31</v>
      </c>
      <c r="B111" s="37" t="s">
        <v>79</v>
      </c>
      <c r="C111" s="37" t="s">
        <v>80</v>
      </c>
      <c r="D111" s="38" t="n">
        <v>1984</v>
      </c>
      <c r="E111" s="39" t="s">
        <v>20</v>
      </c>
      <c r="F111" s="40" t="n">
        <v>40</v>
      </c>
      <c r="G111" s="41" t="n">
        <v>1300351</v>
      </c>
      <c r="H111" s="42" t="n">
        <v>0.0381712962962963</v>
      </c>
      <c r="I111" s="43" t="n">
        <v>125</v>
      </c>
      <c r="J111" s="44" t="n">
        <v>0</v>
      </c>
    </row>
    <row r="112" customFormat="false" ht="12.75" hidden="false" customHeight="false" outlineLevel="0" collapsed="false">
      <c r="A112" s="36" t="n">
        <v>32</v>
      </c>
      <c r="B112" s="37" t="s">
        <v>84</v>
      </c>
      <c r="C112" s="37" t="s">
        <v>19</v>
      </c>
      <c r="D112" s="38" t="n">
        <v>1962</v>
      </c>
      <c r="E112" s="39" t="s">
        <v>20</v>
      </c>
      <c r="F112" s="40" t="n">
        <v>60</v>
      </c>
      <c r="G112" s="41" t="n">
        <v>8503952</v>
      </c>
      <c r="H112" s="42" t="n">
        <v>0.0397800925925926</v>
      </c>
      <c r="I112" s="43" t="n">
        <v>110</v>
      </c>
      <c r="J112" s="44" t="n">
        <v>0</v>
      </c>
    </row>
    <row r="113" customFormat="false" ht="12.75" hidden="false" customHeight="false" outlineLevel="0" collapsed="false">
      <c r="A113" s="36" t="n">
        <v>33</v>
      </c>
      <c r="B113" s="37" t="s">
        <v>116</v>
      </c>
      <c r="C113" s="37" t="s">
        <v>55</v>
      </c>
      <c r="D113" s="38" t="n">
        <v>2008</v>
      </c>
      <c r="E113" s="39" t="s">
        <v>43</v>
      </c>
      <c r="F113" s="40" t="n">
        <v>16</v>
      </c>
      <c r="G113" s="41" t="n">
        <v>8013806</v>
      </c>
      <c r="H113" s="42" t="n">
        <v>0.0398958333333333</v>
      </c>
      <c r="I113" s="43" t="n">
        <v>109</v>
      </c>
      <c r="J113" s="44" t="n">
        <v>0</v>
      </c>
    </row>
    <row r="114" customFormat="false" ht="12.75" hidden="false" customHeight="false" outlineLevel="0" collapsed="false">
      <c r="A114" s="36" t="n">
        <v>34</v>
      </c>
      <c r="B114" s="37" t="s">
        <v>100</v>
      </c>
      <c r="C114" s="37" t="s">
        <v>19</v>
      </c>
      <c r="D114" s="38" t="n">
        <v>1966</v>
      </c>
      <c r="E114" s="39" t="s">
        <v>20</v>
      </c>
      <c r="F114" s="40" t="n">
        <v>55</v>
      </c>
      <c r="G114" s="41" t="n">
        <v>8521077</v>
      </c>
      <c r="H114" s="42" t="n">
        <v>0.0401041666666667</v>
      </c>
      <c r="I114" s="43" t="n">
        <v>107</v>
      </c>
      <c r="J114" s="44" t="n">
        <v>0</v>
      </c>
    </row>
    <row r="115" customFormat="false" ht="12.75" hidden="false" customHeight="false" outlineLevel="0" collapsed="false">
      <c r="A115" s="36" t="n">
        <v>35</v>
      </c>
      <c r="B115" s="37" t="s">
        <v>141</v>
      </c>
      <c r="C115" s="37" t="s">
        <v>19</v>
      </c>
      <c r="D115" s="38" t="n">
        <v>1990</v>
      </c>
      <c r="E115" s="39" t="s">
        <v>43</v>
      </c>
      <c r="F115" s="40" t="n">
        <v>21</v>
      </c>
      <c r="G115" s="41" t="n">
        <v>1407072</v>
      </c>
      <c r="H115" s="42" t="n">
        <v>0.0409953703703704</v>
      </c>
      <c r="I115" s="43" t="n">
        <v>101</v>
      </c>
      <c r="J115" s="44" t="n">
        <v>0</v>
      </c>
    </row>
    <row r="116" customFormat="false" ht="12.75" hidden="false" customHeight="false" outlineLevel="0" collapsed="false">
      <c r="A116" s="36" t="n">
        <v>36</v>
      </c>
      <c r="B116" s="37" t="s">
        <v>205</v>
      </c>
      <c r="C116" s="37" t="s">
        <v>45</v>
      </c>
      <c r="D116" s="38" t="n">
        <v>1963</v>
      </c>
      <c r="E116" s="39" t="s">
        <v>20</v>
      </c>
      <c r="F116" s="40" t="n">
        <v>60</v>
      </c>
      <c r="G116" s="41" t="n">
        <v>7554321</v>
      </c>
      <c r="H116" s="42" t="n">
        <v>0.0426851851851852</v>
      </c>
      <c r="I116" s="43" t="n">
        <v>89</v>
      </c>
      <c r="J116" s="44" t="n">
        <v>0</v>
      </c>
    </row>
    <row r="117" customFormat="false" ht="12.75" hidden="false" customHeight="false" outlineLevel="0" collapsed="false">
      <c r="A117" s="36" t="n">
        <v>37</v>
      </c>
      <c r="B117" s="37" t="s">
        <v>114</v>
      </c>
      <c r="C117" s="37" t="s">
        <v>19</v>
      </c>
      <c r="D117" s="38" t="n">
        <v>1959</v>
      </c>
      <c r="E117" s="39" t="s">
        <v>20</v>
      </c>
      <c r="F117" s="40" t="n">
        <v>65</v>
      </c>
      <c r="G117" s="41" t="n">
        <v>8650658</v>
      </c>
      <c r="H117" s="42" t="n">
        <v>0.0433217592592593</v>
      </c>
      <c r="I117" s="43" t="n">
        <v>85</v>
      </c>
      <c r="J117" s="44" t="n">
        <v>0</v>
      </c>
    </row>
    <row r="118" customFormat="false" ht="12.75" hidden="false" customHeight="false" outlineLevel="0" collapsed="false">
      <c r="A118" s="36" t="n">
        <v>38</v>
      </c>
      <c r="B118" s="37" t="s">
        <v>132</v>
      </c>
      <c r="C118" s="37" t="s">
        <v>133</v>
      </c>
      <c r="D118" s="38" t="n">
        <v>1956</v>
      </c>
      <c r="E118" s="39" t="s">
        <v>43</v>
      </c>
      <c r="F118" s="40" t="n">
        <v>65</v>
      </c>
      <c r="G118" s="41" t="n">
        <v>8006642</v>
      </c>
      <c r="H118" s="42" t="n">
        <v>0.0461458333333333</v>
      </c>
      <c r="I118" s="43" t="n">
        <v>70</v>
      </c>
      <c r="J118" s="44" t="n">
        <v>0</v>
      </c>
    </row>
    <row r="119" customFormat="false" ht="12.75" hidden="false" customHeight="false" outlineLevel="0" collapsed="false">
      <c r="A119" s="36" t="n">
        <v>39</v>
      </c>
      <c r="B119" s="37" t="s">
        <v>129</v>
      </c>
      <c r="C119" s="37" t="s">
        <v>279</v>
      </c>
      <c r="D119" s="38" t="n">
        <v>1974</v>
      </c>
      <c r="E119" s="39" t="s">
        <v>43</v>
      </c>
      <c r="F119" s="40" t="n">
        <v>50</v>
      </c>
      <c r="G119" s="41" t="n">
        <v>2154185</v>
      </c>
      <c r="H119" s="42" t="n">
        <v>0.0507638888888889</v>
      </c>
      <c r="I119" s="43" t="n">
        <v>53</v>
      </c>
      <c r="J119" s="44" t="n">
        <v>0</v>
      </c>
    </row>
    <row r="120" customFormat="false" ht="12.75" hidden="false" customHeight="false" outlineLevel="0" collapsed="false">
      <c r="A120" s="36" t="n">
        <v>40</v>
      </c>
      <c r="B120" s="37" t="s">
        <v>123</v>
      </c>
      <c r="C120" s="37" t="s">
        <v>124</v>
      </c>
      <c r="D120" s="38" t="n">
        <v>1955</v>
      </c>
      <c r="E120" s="39" t="s">
        <v>20</v>
      </c>
      <c r="F120" s="40" t="n">
        <v>65</v>
      </c>
      <c r="G120" s="41" t="n">
        <v>8052229</v>
      </c>
      <c r="H120" s="42" t="n">
        <v>0.0511689814814815</v>
      </c>
      <c r="I120" s="43" t="n">
        <v>52</v>
      </c>
      <c r="J120" s="44" t="n">
        <v>0</v>
      </c>
    </row>
    <row r="121" customFormat="false" ht="12.75" hidden="false" customHeight="false" outlineLevel="0" collapsed="false">
      <c r="A121" s="36" t="n">
        <v>41</v>
      </c>
      <c r="B121" s="37" t="s">
        <v>283</v>
      </c>
      <c r="C121" s="37" t="s">
        <v>121</v>
      </c>
      <c r="D121" s="38" t="n">
        <v>1977</v>
      </c>
      <c r="E121" s="39" t="s">
        <v>43</v>
      </c>
      <c r="F121" s="40" t="n">
        <v>45</v>
      </c>
      <c r="G121" s="41" t="n">
        <v>8643747</v>
      </c>
      <c r="H121" s="42" t="n">
        <v>0.0546180555555556</v>
      </c>
      <c r="I121" s="43" t="n">
        <v>43</v>
      </c>
      <c r="J121" s="44" t="n">
        <v>0</v>
      </c>
    </row>
    <row r="122" customFormat="false" ht="12.75" hidden="false" customHeight="false" outlineLevel="0" collapsed="false">
      <c r="A122" s="36" t="n">
        <v>42</v>
      </c>
      <c r="B122" s="37" t="s">
        <v>127</v>
      </c>
      <c r="C122" s="37" t="s">
        <v>22</v>
      </c>
      <c r="D122" s="38" t="n">
        <v>1986</v>
      </c>
      <c r="E122" s="39" t="s">
        <v>20</v>
      </c>
      <c r="F122" s="40" t="n">
        <v>35</v>
      </c>
      <c r="G122" s="41" t="n">
        <v>1409699</v>
      </c>
      <c r="H122" s="42" t="n">
        <v>0.0565393518518519</v>
      </c>
      <c r="I122" s="43" t="n">
        <v>38</v>
      </c>
      <c r="J122" s="44" t="n">
        <v>0</v>
      </c>
    </row>
    <row r="123" customFormat="false" ht="12.75" hidden="false" customHeight="false" outlineLevel="0" collapsed="false">
      <c r="A123" s="36" t="n">
        <v>43</v>
      </c>
      <c r="B123" s="37" t="s">
        <v>398</v>
      </c>
      <c r="C123" s="37" t="s">
        <v>45</v>
      </c>
      <c r="D123" s="38" t="n">
        <v>1948</v>
      </c>
      <c r="E123" s="39" t="s">
        <v>43</v>
      </c>
      <c r="F123" s="40" t="n">
        <v>75</v>
      </c>
      <c r="G123" s="41" t="n">
        <v>238476</v>
      </c>
      <c r="H123" s="42" t="n">
        <v>0.0783449074074074</v>
      </c>
      <c r="I123" s="43" t="n">
        <v>14</v>
      </c>
      <c r="J123" s="44" t="n">
        <v>0</v>
      </c>
    </row>
    <row r="124" customFormat="false" ht="12.75" hidden="false" customHeight="false" outlineLevel="0" collapsed="false">
      <c r="A124" s="36" t="n">
        <v>44</v>
      </c>
      <c r="B124" s="37" t="s">
        <v>399</v>
      </c>
      <c r="C124" s="37" t="s">
        <v>73</v>
      </c>
      <c r="D124" s="38" t="n">
        <v>1982</v>
      </c>
      <c r="E124" s="39" t="s">
        <v>20</v>
      </c>
      <c r="F124" s="40" t="n">
        <v>40</v>
      </c>
      <c r="G124" s="41" t="n">
        <v>6106734</v>
      </c>
      <c r="H124" s="42" t="n">
        <v>0.0992476851851852</v>
      </c>
      <c r="I124" s="43" t="n">
        <v>7</v>
      </c>
      <c r="J124" s="44" t="n">
        <v>0</v>
      </c>
    </row>
    <row r="125" customFormat="false" ht="12.75" hidden="false" customHeight="false" outlineLevel="0" collapsed="false">
      <c r="A125" s="45"/>
      <c r="B125" s="46"/>
      <c r="C125" s="46"/>
      <c r="D125" s="45"/>
      <c r="E125" s="45"/>
      <c r="F125" s="45"/>
      <c r="G125" s="47"/>
      <c r="H125" s="45"/>
      <c r="I125" s="45"/>
      <c r="J125" s="48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 t="s">
        <v>169</v>
      </c>
      <c r="D130" s="46"/>
      <c r="E130" s="46"/>
      <c r="F130" s="46"/>
      <c r="G130" s="46"/>
      <c r="H130" s="46"/>
      <c r="I130" s="46"/>
      <c r="J130" s="46"/>
    </row>
    <row r="131" customFormat="false" ht="15.75" hidden="false" customHeight="false" outlineLevel="0" collapsed="false">
      <c r="A131" s="2"/>
      <c r="B131" s="3"/>
      <c r="C131" s="4"/>
      <c r="D131" s="5"/>
      <c r="E131" s="3"/>
      <c r="F131" s="3"/>
      <c r="G131" s="6"/>
      <c r="H131" s="3"/>
      <c r="I131" s="3"/>
      <c r="J131" s="7"/>
    </row>
    <row r="132" customFormat="false" ht="19.5" hidden="false" customHeight="false" outlineLevel="0" collapsed="false">
      <c r="A132" s="8"/>
      <c r="B132" s="8"/>
      <c r="C132" s="9" t="s">
        <v>371</v>
      </c>
      <c r="D132" s="10"/>
      <c r="E132" s="11"/>
      <c r="F132" s="11"/>
      <c r="G132" s="12"/>
      <c r="H132" s="11"/>
      <c r="I132" s="11"/>
      <c r="J132" s="13"/>
    </row>
    <row r="133" customFormat="false" ht="19.5" hidden="false" customHeight="false" outlineLevel="0" collapsed="false">
      <c r="A133" s="14"/>
      <c r="B133" s="15"/>
      <c r="C133" s="16"/>
      <c r="D133" s="14"/>
      <c r="E133" s="14"/>
      <c r="F133" s="14"/>
      <c r="G133" s="14"/>
      <c r="H133" s="14"/>
      <c r="I133" s="17"/>
      <c r="J133" s="13"/>
    </row>
    <row r="134" customFormat="false" ht="19.5" hidden="false" customHeight="false" outlineLevel="0" collapsed="false">
      <c r="A134" s="14"/>
      <c r="B134" s="18"/>
      <c r="C134" s="19" t="s">
        <v>1</v>
      </c>
      <c r="D134" s="20"/>
      <c r="E134" s="18"/>
      <c r="F134" s="18"/>
      <c r="G134" s="21"/>
      <c r="H134" s="18"/>
      <c r="I134" s="18"/>
      <c r="J134" s="13"/>
    </row>
    <row r="135" customFormat="false" ht="19.5" hidden="false" customHeight="false" outlineLevel="0" collapsed="false">
      <c r="A135" s="22"/>
      <c r="B135" s="23" t="s">
        <v>2</v>
      </c>
      <c r="C135" s="9" t="n">
        <v>3</v>
      </c>
      <c r="D135" s="24"/>
      <c r="E135" s="23" t="s">
        <v>4</v>
      </c>
      <c r="F135" s="25" t="s">
        <v>372</v>
      </c>
      <c r="G135" s="22"/>
      <c r="H135" s="26"/>
      <c r="I135" s="19"/>
      <c r="J135" s="13"/>
    </row>
    <row r="136" customFormat="false" ht="19.5" hidden="false" customHeight="false" outlineLevel="0" collapsed="false">
      <c r="A136" s="22"/>
      <c r="B136" s="23"/>
      <c r="C136" s="27"/>
      <c r="D136" s="28"/>
      <c r="E136" s="23" t="s">
        <v>6</v>
      </c>
      <c r="F136" s="28" t="s">
        <v>208</v>
      </c>
      <c r="G136" s="23"/>
      <c r="H136" s="26"/>
      <c r="I136" s="26"/>
      <c r="J136" s="13"/>
    </row>
    <row r="137" customFormat="false" ht="13.5" hidden="false" customHeight="false" outlineLevel="0" collapsed="false">
      <c r="A137" s="29" t="s">
        <v>8</v>
      </c>
      <c r="B137" s="30" t="s">
        <v>9</v>
      </c>
      <c r="C137" s="30" t="s">
        <v>10</v>
      </c>
      <c r="D137" s="31" t="s">
        <v>11</v>
      </c>
      <c r="E137" s="32" t="s">
        <v>12</v>
      </c>
      <c r="F137" s="32" t="s">
        <v>13</v>
      </c>
      <c r="G137" s="33" t="s">
        <v>14</v>
      </c>
      <c r="H137" s="34" t="s">
        <v>15</v>
      </c>
      <c r="I137" s="34" t="s">
        <v>16</v>
      </c>
      <c r="J137" s="35" t="s">
        <v>17</v>
      </c>
    </row>
    <row r="138" customFormat="false" ht="13.5" hidden="false" customHeight="false" outlineLevel="0" collapsed="false">
      <c r="A138" s="36" t="n">
        <v>1</v>
      </c>
      <c r="B138" s="37" t="s">
        <v>149</v>
      </c>
      <c r="C138" s="37" t="s">
        <v>150</v>
      </c>
      <c r="D138" s="38" t="n">
        <v>1951</v>
      </c>
      <c r="E138" s="39" t="s">
        <v>20</v>
      </c>
      <c r="F138" s="40" t="n">
        <v>70</v>
      </c>
      <c r="G138" s="41" t="n">
        <v>8067855</v>
      </c>
      <c r="H138" s="42" t="n">
        <v>0.018287037037037</v>
      </c>
      <c r="I138" s="43" t="n">
        <v>250</v>
      </c>
      <c r="J138" s="44" t="n">
        <v>0</v>
      </c>
    </row>
    <row r="139" customFormat="false" ht="12.75" hidden="false" customHeight="false" outlineLevel="0" collapsed="false">
      <c r="A139" s="36" t="n">
        <v>2</v>
      </c>
      <c r="B139" s="37" t="s">
        <v>85</v>
      </c>
      <c r="C139" s="37" t="s">
        <v>19</v>
      </c>
      <c r="D139" s="38" t="n">
        <v>1970</v>
      </c>
      <c r="E139" s="39" t="s">
        <v>20</v>
      </c>
      <c r="F139" s="40" t="n">
        <v>50</v>
      </c>
      <c r="G139" s="41" t="n">
        <v>1005362</v>
      </c>
      <c r="H139" s="42" t="n">
        <v>0.0200925925925926</v>
      </c>
      <c r="I139" s="43" t="n">
        <v>188</v>
      </c>
      <c r="J139" s="44" t="n">
        <v>0</v>
      </c>
    </row>
    <row r="140" customFormat="false" ht="12.75" hidden="false" customHeight="false" outlineLevel="0" collapsed="false">
      <c r="A140" s="36" t="n">
        <v>3</v>
      </c>
      <c r="B140" s="37" t="s">
        <v>344</v>
      </c>
      <c r="C140" s="37" t="s">
        <v>78</v>
      </c>
      <c r="D140" s="38" t="n">
        <v>1956</v>
      </c>
      <c r="E140" s="39" t="s">
        <v>20</v>
      </c>
      <c r="F140" s="40" t="n">
        <v>65</v>
      </c>
      <c r="G140" s="41" t="n">
        <v>8645029</v>
      </c>
      <c r="H140" s="42" t="n">
        <v>0.0206944444444444</v>
      </c>
      <c r="I140" s="43" t="n">
        <v>173</v>
      </c>
      <c r="J140" s="44" t="n">
        <v>0</v>
      </c>
    </row>
    <row r="141" customFormat="false" ht="12.75" hidden="false" customHeight="false" outlineLevel="0" collapsed="false">
      <c r="A141" s="36" t="n">
        <v>4</v>
      </c>
      <c r="B141" s="37" t="s">
        <v>274</v>
      </c>
      <c r="C141" s="37" t="s">
        <v>275</v>
      </c>
      <c r="D141" s="38" t="n">
        <v>1976</v>
      </c>
      <c r="E141" s="39" t="s">
        <v>20</v>
      </c>
      <c r="F141" s="40" t="n">
        <v>45</v>
      </c>
      <c r="G141" s="41" t="n">
        <v>7878499</v>
      </c>
      <c r="H141" s="42" t="n">
        <v>0.0219328703703704</v>
      </c>
      <c r="I141" s="43" t="n">
        <v>145</v>
      </c>
      <c r="J141" s="44" t="n">
        <v>0</v>
      </c>
    </row>
    <row r="142" customFormat="false" ht="12.75" hidden="false" customHeight="false" outlineLevel="0" collapsed="false">
      <c r="A142" s="36" t="n">
        <v>5</v>
      </c>
      <c r="B142" s="37" t="s">
        <v>400</v>
      </c>
      <c r="C142" s="37" t="s">
        <v>206</v>
      </c>
      <c r="D142" s="38" t="n">
        <v>2012</v>
      </c>
      <c r="E142" s="39" t="s">
        <v>20</v>
      </c>
      <c r="F142" s="40" t="n">
        <v>12</v>
      </c>
      <c r="G142" s="41" t="n">
        <v>8513800</v>
      </c>
      <c r="H142" s="42" t="n">
        <v>0.0219907407407407</v>
      </c>
      <c r="I142" s="43" t="n">
        <v>144</v>
      </c>
      <c r="J142" s="44" t="n">
        <v>0</v>
      </c>
    </row>
    <row r="143" customFormat="false" ht="12.75" hidden="false" customHeight="false" outlineLevel="0" collapsed="false">
      <c r="A143" s="36" t="n">
        <v>6</v>
      </c>
      <c r="B143" s="37" t="s">
        <v>82</v>
      </c>
      <c r="C143" s="37" t="s">
        <v>78</v>
      </c>
      <c r="D143" s="38" t="n">
        <v>1952</v>
      </c>
      <c r="E143" s="39" t="s">
        <v>20</v>
      </c>
      <c r="F143" s="40" t="n">
        <v>70</v>
      </c>
      <c r="G143" s="41" t="n">
        <v>8638316</v>
      </c>
      <c r="H143" s="42" t="n">
        <v>0.0245717592592593</v>
      </c>
      <c r="I143" s="43" t="n">
        <v>103</v>
      </c>
      <c r="J143" s="44" t="n">
        <v>0</v>
      </c>
    </row>
    <row r="144" customFormat="false" ht="12.75" hidden="false" customHeight="false" outlineLevel="0" collapsed="false">
      <c r="A144" s="36" t="n">
        <v>7</v>
      </c>
      <c r="B144" s="37" t="s">
        <v>86</v>
      </c>
      <c r="C144" s="37" t="s">
        <v>87</v>
      </c>
      <c r="D144" s="38" t="n">
        <v>2010</v>
      </c>
      <c r="E144" s="39" t="s">
        <v>20</v>
      </c>
      <c r="F144" s="40" t="n">
        <v>14</v>
      </c>
      <c r="G144" s="41" t="n">
        <v>8044461</v>
      </c>
      <c r="H144" s="42" t="n">
        <v>0.0265162037037037</v>
      </c>
      <c r="I144" s="43" t="n">
        <v>82</v>
      </c>
      <c r="J144" s="44" t="n">
        <v>0</v>
      </c>
    </row>
    <row r="145" customFormat="false" ht="12.75" hidden="false" customHeight="false" outlineLevel="0" collapsed="false">
      <c r="A145" s="36" t="n">
        <v>8</v>
      </c>
      <c r="B145" s="37" t="s">
        <v>401</v>
      </c>
      <c r="C145" s="37" t="s">
        <v>69</v>
      </c>
      <c r="D145" s="38" t="n">
        <v>2012</v>
      </c>
      <c r="E145" s="39" t="s">
        <v>43</v>
      </c>
      <c r="F145" s="40" t="n">
        <v>12</v>
      </c>
      <c r="G145" s="41" t="n">
        <v>8509208</v>
      </c>
      <c r="H145" s="42" t="n">
        <v>0.0280902777777778</v>
      </c>
      <c r="I145" s="43" t="n">
        <v>69</v>
      </c>
      <c r="J145" s="44" t="n">
        <v>0</v>
      </c>
    </row>
    <row r="146" customFormat="false" ht="12.75" hidden="false" customHeight="false" outlineLevel="0" collapsed="false">
      <c r="A146" s="36" t="n">
        <v>9</v>
      </c>
      <c r="B146" s="37" t="s">
        <v>94</v>
      </c>
      <c r="C146" s="37" t="s">
        <v>19</v>
      </c>
      <c r="D146" s="38" t="n">
        <v>2008</v>
      </c>
      <c r="E146" s="39" t="s">
        <v>43</v>
      </c>
      <c r="F146" s="40" t="n">
        <v>16</v>
      </c>
      <c r="G146" s="41" t="n">
        <v>8622442</v>
      </c>
      <c r="H146" s="42" t="n">
        <v>0.0294097222222222</v>
      </c>
      <c r="I146" s="43" t="n">
        <v>60</v>
      </c>
      <c r="J146" s="44" t="n">
        <v>0</v>
      </c>
    </row>
    <row r="147" customFormat="false" ht="12.75" hidden="false" customHeight="false" outlineLevel="0" collapsed="false">
      <c r="A147" s="36" t="n">
        <v>10</v>
      </c>
      <c r="B147" s="37" t="s">
        <v>93</v>
      </c>
      <c r="C147" s="37" t="s">
        <v>19</v>
      </c>
      <c r="D147" s="38" t="n">
        <v>1969</v>
      </c>
      <c r="E147" s="39" t="s">
        <v>20</v>
      </c>
      <c r="F147" s="40" t="n">
        <v>55</v>
      </c>
      <c r="G147" s="41" t="n">
        <v>1007037</v>
      </c>
      <c r="H147" s="42" t="n">
        <v>0.0316550925925926</v>
      </c>
      <c r="I147" s="43" t="n">
        <v>48</v>
      </c>
      <c r="J147" s="44" t="n">
        <v>0</v>
      </c>
    </row>
    <row r="148" customFormat="false" ht="12.75" hidden="false" customHeight="false" outlineLevel="0" collapsed="false">
      <c r="A148" s="36" t="n">
        <v>11</v>
      </c>
      <c r="B148" s="37" t="s">
        <v>139</v>
      </c>
      <c r="C148" s="37" t="s">
        <v>87</v>
      </c>
      <c r="D148" s="38" t="n">
        <v>2010</v>
      </c>
      <c r="E148" s="39" t="s">
        <v>43</v>
      </c>
      <c r="F148" s="40" t="n">
        <v>14</v>
      </c>
      <c r="G148" s="41" t="n">
        <v>1602412</v>
      </c>
      <c r="H148" s="42" t="n">
        <v>0.0321180555555556</v>
      </c>
      <c r="I148" s="43" t="n">
        <v>46</v>
      </c>
      <c r="J148" s="44" t="n">
        <v>0</v>
      </c>
    </row>
    <row r="149" customFormat="false" ht="12.75" hidden="false" customHeight="false" outlineLevel="0" collapsed="false">
      <c r="A149" s="36" t="n">
        <v>12</v>
      </c>
      <c r="B149" s="37" t="s">
        <v>291</v>
      </c>
      <c r="C149" s="37" t="s">
        <v>118</v>
      </c>
      <c r="D149" s="38" t="n">
        <v>1948</v>
      </c>
      <c r="E149" s="39" t="s">
        <v>20</v>
      </c>
      <c r="F149" s="40" t="n">
        <v>75</v>
      </c>
      <c r="G149" s="41" t="n">
        <v>8117910</v>
      </c>
      <c r="H149" s="42" t="n">
        <v>0.0323842592592593</v>
      </c>
      <c r="I149" s="43" t="n">
        <v>45</v>
      </c>
      <c r="J149" s="44" t="n">
        <v>0</v>
      </c>
    </row>
    <row r="150" customFormat="false" ht="12.75" hidden="false" customHeight="false" outlineLevel="0" collapsed="false">
      <c r="A150" s="36" t="n">
        <v>13</v>
      </c>
      <c r="B150" s="37" t="s">
        <v>402</v>
      </c>
      <c r="C150" s="37" t="s">
        <v>73</v>
      </c>
      <c r="D150" s="38" t="n">
        <v>1969</v>
      </c>
      <c r="E150" s="39" t="s">
        <v>43</v>
      </c>
      <c r="F150" s="40" t="n">
        <v>55</v>
      </c>
      <c r="G150" s="41" t="n">
        <v>6106704</v>
      </c>
      <c r="H150" s="42" t="n">
        <v>0.0324421296296296</v>
      </c>
      <c r="I150" s="43" t="n">
        <v>45</v>
      </c>
      <c r="J150" s="44" t="n">
        <v>0</v>
      </c>
    </row>
    <row r="151" customFormat="false" ht="12.75" hidden="false" customHeight="false" outlineLevel="0" collapsed="false">
      <c r="A151" s="36" t="n">
        <v>14</v>
      </c>
      <c r="B151" s="37" t="s">
        <v>293</v>
      </c>
      <c r="C151" s="37" t="s">
        <v>19</v>
      </c>
      <c r="D151" s="38" t="n">
        <v>1959</v>
      </c>
      <c r="E151" s="39" t="s">
        <v>20</v>
      </c>
      <c r="F151" s="40" t="n">
        <v>65</v>
      </c>
      <c r="G151" s="41" t="n">
        <v>8261343</v>
      </c>
      <c r="H151" s="42" t="n">
        <v>0.034375</v>
      </c>
      <c r="I151" s="43" t="n">
        <v>38</v>
      </c>
      <c r="J151" s="44" t="n">
        <v>0</v>
      </c>
    </row>
    <row r="152" customFormat="false" ht="12.75" hidden="false" customHeight="false" outlineLevel="0" collapsed="false">
      <c r="A152" s="36" t="n">
        <v>15</v>
      </c>
      <c r="B152" s="37" t="s">
        <v>137</v>
      </c>
      <c r="C152" s="37" t="s">
        <v>19</v>
      </c>
      <c r="D152" s="38" t="n">
        <v>1957</v>
      </c>
      <c r="E152" s="39" t="s">
        <v>43</v>
      </c>
      <c r="F152" s="40" t="n">
        <v>65</v>
      </c>
      <c r="G152" s="41" t="n">
        <v>237263</v>
      </c>
      <c r="H152" s="42" t="n">
        <v>0.035</v>
      </c>
      <c r="I152" s="43" t="n">
        <v>36</v>
      </c>
      <c r="J152" s="44" t="n">
        <v>0</v>
      </c>
    </row>
    <row r="153" customFormat="false" ht="12.75" hidden="false" customHeight="false" outlineLevel="0" collapsed="false">
      <c r="A153" s="36" t="n">
        <v>16</v>
      </c>
      <c r="B153" s="37" t="s">
        <v>403</v>
      </c>
      <c r="C153" s="37" t="s">
        <v>404</v>
      </c>
      <c r="D153" s="38" t="n">
        <v>1940</v>
      </c>
      <c r="E153" s="39" t="s">
        <v>43</v>
      </c>
      <c r="F153" s="40" t="n">
        <v>75</v>
      </c>
      <c r="G153" s="41" t="n">
        <v>8638320</v>
      </c>
      <c r="H153" s="42" t="n">
        <v>0.0350694444444444</v>
      </c>
      <c r="I153" s="43" t="n">
        <v>35</v>
      </c>
      <c r="J153" s="44" t="n">
        <v>0</v>
      </c>
    </row>
    <row r="154" customFormat="false" ht="12.75" hidden="false" customHeight="false" outlineLevel="0" collapsed="false">
      <c r="A154" s="36" t="n">
        <v>17</v>
      </c>
      <c r="B154" s="37" t="s">
        <v>145</v>
      </c>
      <c r="C154" s="37" t="s">
        <v>146</v>
      </c>
      <c r="D154" s="38" t="n">
        <v>1948</v>
      </c>
      <c r="E154" s="39" t="s">
        <v>43</v>
      </c>
      <c r="F154" s="40" t="n">
        <v>75</v>
      </c>
      <c r="G154" s="41" t="n">
        <v>7000039</v>
      </c>
      <c r="H154" s="42" t="n">
        <v>0.0446412037037037</v>
      </c>
      <c r="I154" s="43" t="n">
        <v>17</v>
      </c>
      <c r="J154" s="44" t="n">
        <v>0</v>
      </c>
    </row>
    <row r="155" customFormat="false" ht="12.75" hidden="false" customHeight="false" outlineLevel="0" collapsed="false">
      <c r="A155" s="36" t="n">
        <v>18</v>
      </c>
      <c r="B155" s="37" t="s">
        <v>162</v>
      </c>
      <c r="C155" s="37" t="s">
        <v>69</v>
      </c>
      <c r="D155" s="38" t="n">
        <v>2012</v>
      </c>
      <c r="E155" s="39" t="s">
        <v>20</v>
      </c>
      <c r="F155" s="40" t="n">
        <v>12</v>
      </c>
      <c r="G155" s="41" t="n">
        <v>8219810</v>
      </c>
      <c r="H155" s="42" t="n">
        <v>0.0618055555555556</v>
      </c>
      <c r="I155" s="43" t="n">
        <v>6</v>
      </c>
      <c r="J155" s="44" t="n">
        <v>0</v>
      </c>
    </row>
    <row r="156" customFormat="false" ht="12.75" hidden="false" customHeight="false" outlineLevel="0" collapsed="false">
      <c r="A156" s="45"/>
      <c r="B156" s="46"/>
      <c r="C156" s="46"/>
      <c r="D156" s="45"/>
      <c r="E156" s="45"/>
      <c r="F156" s="45"/>
      <c r="G156" s="47"/>
      <c r="H156" s="45"/>
      <c r="I156" s="45"/>
      <c r="J156" s="48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46"/>
      <c r="B161" s="46"/>
      <c r="C161" s="46" t="s">
        <v>169</v>
      </c>
      <c r="D161" s="46"/>
      <c r="E161" s="46"/>
      <c r="F161" s="46"/>
      <c r="G161" s="46"/>
      <c r="H161" s="46"/>
      <c r="I161" s="46"/>
      <c r="J161" s="46"/>
    </row>
    <row r="162" customFormat="false" ht="15.75" hidden="false" customHeight="false" outlineLevel="0" collapsed="false">
      <c r="A162" s="2"/>
      <c r="B162" s="3"/>
      <c r="C162" s="4"/>
      <c r="D162" s="5"/>
      <c r="E162" s="3"/>
      <c r="F162" s="3"/>
      <c r="G162" s="6"/>
      <c r="H162" s="3"/>
      <c r="I162" s="3"/>
      <c r="J162" s="7"/>
    </row>
    <row r="163" customFormat="false" ht="19.5" hidden="false" customHeight="false" outlineLevel="0" collapsed="false">
      <c r="A163" s="8"/>
      <c r="B163" s="8"/>
      <c r="C163" s="9" t="s">
        <v>371</v>
      </c>
      <c r="D163" s="10"/>
      <c r="E163" s="11"/>
      <c r="F163" s="11"/>
      <c r="G163" s="12"/>
      <c r="H163" s="11"/>
      <c r="I163" s="11"/>
      <c r="J163" s="13"/>
    </row>
    <row r="164" customFormat="false" ht="19.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  <c r="J164" s="13"/>
    </row>
    <row r="165" customFormat="false" ht="19.5" hidden="false" customHeight="false" outlineLevel="0" collapsed="false">
      <c r="A165" s="14"/>
      <c r="B165" s="18"/>
      <c r="C165" s="19" t="s">
        <v>1</v>
      </c>
      <c r="D165" s="20"/>
      <c r="E165" s="18"/>
      <c r="F165" s="18"/>
      <c r="G165" s="21"/>
      <c r="H165" s="18"/>
      <c r="I165" s="18"/>
      <c r="J165" s="13"/>
    </row>
    <row r="166" customFormat="false" ht="19.5" hidden="false" customHeight="false" outlineLevel="0" collapsed="false">
      <c r="A166" s="22"/>
      <c r="B166" s="23" t="s">
        <v>2</v>
      </c>
      <c r="C166" s="9" t="s">
        <v>3</v>
      </c>
      <c r="D166" s="24"/>
      <c r="E166" s="23" t="s">
        <v>4</v>
      </c>
      <c r="F166" s="25" t="s">
        <v>372</v>
      </c>
      <c r="G166" s="22"/>
      <c r="H166" s="26"/>
      <c r="I166" s="19"/>
      <c r="J166" s="13"/>
    </row>
    <row r="167" customFormat="false" ht="19.5" hidden="false" customHeight="false" outlineLevel="0" collapsed="false">
      <c r="A167" s="22"/>
      <c r="B167" s="23"/>
      <c r="C167" s="27"/>
      <c r="D167" s="28"/>
      <c r="E167" s="23" t="s">
        <v>6</v>
      </c>
      <c r="F167" s="28" t="s">
        <v>214</v>
      </c>
      <c r="G167" s="23"/>
      <c r="H167" s="26"/>
      <c r="I167" s="26"/>
      <c r="J167" s="13"/>
    </row>
    <row r="168" customFormat="false" ht="13.5" hidden="false" customHeight="false" outlineLevel="0" collapsed="false">
      <c r="A168" s="29" t="s">
        <v>8</v>
      </c>
      <c r="B168" s="30" t="s">
        <v>9</v>
      </c>
      <c r="C168" s="30" t="s">
        <v>10</v>
      </c>
      <c r="D168" s="31" t="s">
        <v>11</v>
      </c>
      <c r="E168" s="32" t="s">
        <v>12</v>
      </c>
      <c r="F168" s="32" t="s">
        <v>13</v>
      </c>
      <c r="G168" s="33" t="s">
        <v>14</v>
      </c>
      <c r="H168" s="34" t="s">
        <v>15</v>
      </c>
      <c r="I168" s="34" t="s">
        <v>16</v>
      </c>
      <c r="J168" s="35" t="s">
        <v>17</v>
      </c>
    </row>
    <row r="169" customFormat="false" ht="13.5" hidden="false" customHeight="false" outlineLevel="0" collapsed="false">
      <c r="A169" s="36" t="n">
        <v>1</v>
      </c>
      <c r="B169" s="37" t="s">
        <v>143</v>
      </c>
      <c r="C169" s="37" t="s">
        <v>78</v>
      </c>
      <c r="D169" s="38" t="n">
        <v>1944</v>
      </c>
      <c r="E169" s="39" t="s">
        <v>20</v>
      </c>
      <c r="F169" s="40" t="n">
        <v>75</v>
      </c>
      <c r="G169" s="41" t="n">
        <v>238653</v>
      </c>
      <c r="H169" s="42" t="n">
        <v>0.0180787037037037</v>
      </c>
      <c r="I169" s="43" t="n">
        <v>150</v>
      </c>
      <c r="J169" s="44" t="n">
        <v>0</v>
      </c>
    </row>
    <row r="170" customFormat="false" ht="12.75" hidden="false" customHeight="false" outlineLevel="0" collapsed="false">
      <c r="A170" s="36" t="n">
        <v>2</v>
      </c>
      <c r="B170" s="37" t="s">
        <v>215</v>
      </c>
      <c r="C170" s="37" t="s">
        <v>216</v>
      </c>
      <c r="D170" s="38" t="n">
        <v>1952</v>
      </c>
      <c r="E170" s="39" t="s">
        <v>20</v>
      </c>
      <c r="F170" s="40" t="n">
        <v>70</v>
      </c>
      <c r="G170" s="41" t="n">
        <v>8666256</v>
      </c>
      <c r="H170" s="42" t="n">
        <v>0.0188541666666667</v>
      </c>
      <c r="I170" s="43" t="n">
        <v>132</v>
      </c>
      <c r="J170" s="44" t="n">
        <v>0</v>
      </c>
    </row>
    <row r="171" customFormat="false" ht="12.75" hidden="false" customHeight="false" outlineLevel="0" collapsed="false">
      <c r="A171" s="36" t="n">
        <v>3</v>
      </c>
      <c r="B171" s="37" t="s">
        <v>405</v>
      </c>
      <c r="C171" s="37" t="s">
        <v>206</v>
      </c>
      <c r="D171" s="38" t="n">
        <v>2013</v>
      </c>
      <c r="E171" s="39" t="s">
        <v>43</v>
      </c>
      <c r="F171" s="40" t="n">
        <v>12</v>
      </c>
      <c r="G171" s="41" t="n">
        <v>8511968</v>
      </c>
      <c r="H171" s="42" t="n">
        <v>0.0203009259259259</v>
      </c>
      <c r="I171" s="43" t="n">
        <v>106</v>
      </c>
      <c r="J171" s="44" t="n">
        <v>0</v>
      </c>
    </row>
    <row r="172" customFormat="false" ht="12.75" hidden="false" customHeight="false" outlineLevel="0" collapsed="false">
      <c r="A172" s="36" t="n">
        <v>4</v>
      </c>
      <c r="B172" s="37" t="s">
        <v>106</v>
      </c>
      <c r="C172" s="37" t="s">
        <v>19</v>
      </c>
      <c r="D172" s="38" t="n">
        <v>1949</v>
      </c>
      <c r="E172" s="39" t="s">
        <v>20</v>
      </c>
      <c r="F172" s="40" t="n">
        <v>75</v>
      </c>
      <c r="G172" s="41" t="n">
        <v>8052226</v>
      </c>
      <c r="H172" s="42" t="n">
        <v>0.021724537037037</v>
      </c>
      <c r="I172" s="43" t="n">
        <v>86</v>
      </c>
      <c r="J172" s="44" t="n">
        <v>0</v>
      </c>
    </row>
    <row r="173" customFormat="false" ht="12.75" hidden="false" customHeight="false" outlineLevel="0" collapsed="false">
      <c r="A173" s="36" t="n">
        <v>5</v>
      </c>
      <c r="B173" s="37" t="s">
        <v>156</v>
      </c>
      <c r="C173" s="37" t="s">
        <v>157</v>
      </c>
      <c r="D173" s="38" t="n">
        <v>1947</v>
      </c>
      <c r="E173" s="39" t="s">
        <v>20</v>
      </c>
      <c r="F173" s="40" t="n">
        <v>75</v>
      </c>
      <c r="G173" s="41" t="n">
        <v>8261346</v>
      </c>
      <c r="H173" s="42" t="n">
        <v>0.0235763888888889</v>
      </c>
      <c r="I173" s="43" t="n">
        <v>68</v>
      </c>
      <c r="J173" s="44" t="n">
        <v>0</v>
      </c>
    </row>
    <row r="174" customFormat="false" ht="12.75" hidden="false" customHeight="false" outlineLevel="0" collapsed="false">
      <c r="A174" s="36" t="n">
        <v>6</v>
      </c>
      <c r="B174" s="37" t="s">
        <v>406</v>
      </c>
      <c r="C174" s="37" t="s">
        <v>19</v>
      </c>
      <c r="D174" s="38" t="n">
        <v>1952</v>
      </c>
      <c r="E174" s="39" t="s">
        <v>20</v>
      </c>
      <c r="F174" s="40" t="n">
        <v>70</v>
      </c>
      <c r="G174" s="41" t="n">
        <v>8652421</v>
      </c>
      <c r="H174" s="42" t="n">
        <v>0.0245949074074074</v>
      </c>
      <c r="I174" s="43" t="n">
        <v>60</v>
      </c>
      <c r="J174" s="44" t="n">
        <v>0</v>
      </c>
    </row>
    <row r="175" customFormat="false" ht="12.75" hidden="false" customHeight="false" outlineLevel="0" collapsed="false">
      <c r="A175" s="36" t="n">
        <v>7</v>
      </c>
      <c r="B175" s="37" t="s">
        <v>407</v>
      </c>
      <c r="C175" s="37" t="s">
        <v>33</v>
      </c>
      <c r="D175" s="38" t="n">
        <v>2009</v>
      </c>
      <c r="E175" s="39" t="s">
        <v>20</v>
      </c>
      <c r="F175" s="40" t="n">
        <v>16</v>
      </c>
      <c r="G175" s="41" t="n">
        <v>8372210</v>
      </c>
      <c r="H175" s="42" t="n">
        <v>0.0249189814814815</v>
      </c>
      <c r="I175" s="43" t="n">
        <v>57</v>
      </c>
      <c r="J175" s="44" t="n">
        <v>0</v>
      </c>
    </row>
    <row r="176" customFormat="false" ht="12.75" hidden="false" customHeight="false" outlineLevel="0" collapsed="false">
      <c r="A176" s="36" t="n">
        <v>8</v>
      </c>
      <c r="B176" s="37" t="s">
        <v>55</v>
      </c>
      <c r="C176" s="37" t="s">
        <v>55</v>
      </c>
      <c r="D176" s="38" t="n">
        <v>0</v>
      </c>
      <c r="E176" s="39" t="n">
        <v>0</v>
      </c>
      <c r="F176" s="40" t="e">
        <f aca="false"/>
        <v>#REF!</v>
      </c>
      <c r="G176" s="41" t="n">
        <v>1602413</v>
      </c>
      <c r="H176" s="42" t="n">
        <v>0.0346875</v>
      </c>
      <c r="I176" s="43" t="n">
        <v>21</v>
      </c>
      <c r="J176" s="44" t="n">
        <v>0</v>
      </c>
    </row>
    <row r="177" customFormat="false" ht="12.75" hidden="false" customHeight="false" outlineLevel="0" collapsed="false">
      <c r="A177" s="36" t="n">
        <v>9</v>
      </c>
      <c r="B177" s="37" t="s">
        <v>408</v>
      </c>
      <c r="C177" s="37" t="s">
        <v>19</v>
      </c>
      <c r="D177" s="38" t="n">
        <v>1980</v>
      </c>
      <c r="E177" s="39" t="s">
        <v>20</v>
      </c>
      <c r="F177" s="40" t="n">
        <v>40</v>
      </c>
      <c r="G177" s="41" t="n">
        <v>238104</v>
      </c>
      <c r="H177" s="42" t="n">
        <v>0.0363310185185185</v>
      </c>
      <c r="I177" s="43" t="n">
        <v>18</v>
      </c>
      <c r="J177" s="44" t="n">
        <v>0</v>
      </c>
    </row>
    <row r="178" customFormat="false" ht="12.75" hidden="false" customHeight="false" outlineLevel="0" collapsed="false">
      <c r="A178" s="36" t="n">
        <v>10</v>
      </c>
      <c r="B178" s="37" t="s">
        <v>188</v>
      </c>
      <c r="C178" s="37" t="s">
        <v>73</v>
      </c>
      <c r="D178" s="38" t="n">
        <v>2012</v>
      </c>
      <c r="E178" s="39" t="s">
        <v>20</v>
      </c>
      <c r="F178" s="40" t="n">
        <v>12</v>
      </c>
      <c r="G178" s="41" t="n">
        <v>6106726</v>
      </c>
      <c r="H178" s="42" t="n">
        <v>0.0374768518518519</v>
      </c>
      <c r="I178" s="43" t="n">
        <v>17</v>
      </c>
      <c r="J178" s="44" t="n">
        <v>0</v>
      </c>
    </row>
    <row r="179" customFormat="false" ht="12.75" hidden="false" customHeight="false" outlineLevel="0" collapsed="false">
      <c r="A179" s="36" t="n">
        <v>11</v>
      </c>
      <c r="B179" s="37" t="s">
        <v>191</v>
      </c>
      <c r="C179" s="37" t="s">
        <v>19</v>
      </c>
      <c r="D179" s="38" t="n">
        <v>1962</v>
      </c>
      <c r="E179" s="39" t="s">
        <v>20</v>
      </c>
      <c r="F179" s="40" t="n">
        <v>60</v>
      </c>
      <c r="G179" s="41" t="n">
        <v>8502717</v>
      </c>
      <c r="H179" s="42" t="n">
        <v>0.0408217592592593</v>
      </c>
      <c r="I179" s="43" t="n">
        <v>13</v>
      </c>
      <c r="J179" s="44" t="n">
        <v>0</v>
      </c>
    </row>
    <row r="180" customFormat="false" ht="12.75" hidden="false" customHeight="false" outlineLevel="0" collapsed="false">
      <c r="A180" s="36" t="n">
        <v>12</v>
      </c>
      <c r="B180" s="37" t="s">
        <v>409</v>
      </c>
      <c r="C180" s="37" t="s">
        <v>73</v>
      </c>
      <c r="D180" s="38" t="n">
        <v>2009</v>
      </c>
      <c r="E180" s="39" t="s">
        <v>20</v>
      </c>
      <c r="F180" s="40" t="n">
        <v>16</v>
      </c>
      <c r="G180" s="41" t="n">
        <v>6106743</v>
      </c>
      <c r="H180" s="42" t="n">
        <v>0.0478472222222222</v>
      </c>
      <c r="I180" s="43" t="n">
        <v>8</v>
      </c>
      <c r="J180" s="44" t="n">
        <v>0</v>
      </c>
    </row>
    <row r="181" customFormat="false" ht="12.75" hidden="false" customHeight="false" outlineLevel="0" collapsed="false">
      <c r="A181" s="36" t="n">
        <v>13</v>
      </c>
      <c r="B181" s="37" t="s">
        <v>142</v>
      </c>
      <c r="C181" s="37" t="s">
        <v>19</v>
      </c>
      <c r="D181" s="38" t="n">
        <v>1976</v>
      </c>
      <c r="E181" s="39" t="s">
        <v>20</v>
      </c>
      <c r="F181" s="40" t="n">
        <v>45</v>
      </c>
      <c r="G181" s="41" t="n">
        <v>8660047</v>
      </c>
      <c r="H181" s="42" t="n">
        <v>0.0515856481481481</v>
      </c>
      <c r="I181" s="43" t="n">
        <v>6</v>
      </c>
      <c r="J181" s="44" t="n">
        <v>0</v>
      </c>
    </row>
    <row r="182" customFormat="false" ht="12.75" hidden="false" customHeight="false" outlineLevel="0" collapsed="false">
      <c r="A182" s="36" t="n">
        <v>14</v>
      </c>
      <c r="B182" s="37" t="s">
        <v>410</v>
      </c>
      <c r="C182" s="37" t="s">
        <v>19</v>
      </c>
      <c r="D182" s="38" t="n">
        <v>1970</v>
      </c>
      <c r="E182" s="39" t="s">
        <v>20</v>
      </c>
      <c r="F182" s="40" t="n">
        <v>50</v>
      </c>
      <c r="G182" s="41" t="n">
        <v>1393593</v>
      </c>
      <c r="H182" s="42" t="n">
        <v>0.0609259259259259</v>
      </c>
      <c r="I182" s="43" t="n">
        <v>4</v>
      </c>
      <c r="J182" s="44" t="n">
        <v>0</v>
      </c>
    </row>
    <row r="183" customFormat="false" ht="12.75" hidden="false" customHeight="false" outlineLevel="0" collapsed="false">
      <c r="A183" s="36" t="n">
        <v>15</v>
      </c>
      <c r="B183" s="37" t="s">
        <v>411</v>
      </c>
      <c r="C183" s="37" t="s">
        <v>73</v>
      </c>
      <c r="D183" s="38" t="n">
        <v>1977</v>
      </c>
      <c r="E183" s="39" t="s">
        <v>20</v>
      </c>
      <c r="F183" s="40" t="n">
        <v>45</v>
      </c>
      <c r="G183" s="41" t="n">
        <v>6106737</v>
      </c>
      <c r="H183" s="42" t="n">
        <v>0.0785416666666667</v>
      </c>
      <c r="I183" s="43" t="n">
        <v>2</v>
      </c>
      <c r="J183" s="44" t="n">
        <v>0</v>
      </c>
    </row>
    <row r="184" customFormat="false" ht="12.75" hidden="false" customHeight="false" outlineLevel="0" collapsed="false">
      <c r="A184" s="36" t="n">
        <v>16</v>
      </c>
      <c r="B184" s="37" t="s">
        <v>412</v>
      </c>
      <c r="C184" s="37" t="s">
        <v>412</v>
      </c>
      <c r="D184" s="38" t="n">
        <v>1997</v>
      </c>
      <c r="E184" s="39" t="s">
        <v>20</v>
      </c>
      <c r="F184" s="40" t="n">
        <v>21</v>
      </c>
      <c r="G184" s="41" t="n">
        <v>2085019</v>
      </c>
      <c r="H184" s="42" t="n">
        <v>0.0796527777777778</v>
      </c>
      <c r="I184" s="43" t="n">
        <v>2</v>
      </c>
      <c r="J184" s="44" t="n">
        <v>0</v>
      </c>
    </row>
    <row r="185" customFormat="false" ht="12.75" hidden="false" customHeight="false" outlineLevel="0" collapsed="false">
      <c r="A185" s="36" t="n">
        <v>17</v>
      </c>
      <c r="B185" s="37" t="s">
        <v>413</v>
      </c>
      <c r="C185" s="37" t="s">
        <v>73</v>
      </c>
      <c r="D185" s="38" t="n">
        <v>2000</v>
      </c>
      <c r="E185" s="39" t="s">
        <v>43</v>
      </c>
      <c r="F185" s="40" t="n">
        <v>21</v>
      </c>
      <c r="G185" s="41" t="n">
        <v>6106738</v>
      </c>
      <c r="H185" s="42" t="n">
        <v>0.0905555555555556</v>
      </c>
      <c r="I185" s="43" t="n">
        <v>1</v>
      </c>
      <c r="J185" s="44" t="n">
        <v>0</v>
      </c>
    </row>
    <row r="186" customFormat="false" ht="12.75" hidden="false" customHeight="false" outlineLevel="0" collapsed="false">
      <c r="A186" s="36" t="n">
        <v>18</v>
      </c>
      <c r="B186" s="37" t="s">
        <v>414</v>
      </c>
      <c r="C186" s="37" t="s">
        <v>414</v>
      </c>
      <c r="D186" s="38" t="n">
        <v>0</v>
      </c>
      <c r="E186" s="39" t="n">
        <v>0</v>
      </c>
      <c r="F186" s="40" t="e">
        <f aca="false"/>
        <v>#REF!</v>
      </c>
      <c r="G186" s="41" t="n">
        <v>2132903</v>
      </c>
      <c r="H186" s="42" t="n">
        <v>0.0942939814814815</v>
      </c>
      <c r="I186" s="43" t="n">
        <v>1</v>
      </c>
      <c r="J186" s="44" t="n">
        <v>0.00347222222222222</v>
      </c>
    </row>
    <row r="187" customFormat="false" ht="12.75" hidden="false" customHeight="false" outlineLevel="0" collapsed="false">
      <c r="A187" s="45"/>
      <c r="B187" s="46"/>
      <c r="C187" s="46"/>
      <c r="D187" s="45"/>
      <c r="E187" s="45"/>
      <c r="F187" s="45"/>
      <c r="G187" s="47"/>
      <c r="H187" s="45"/>
      <c r="I187" s="45"/>
      <c r="J187" s="48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A192" s="46"/>
      <c r="B192" s="46"/>
      <c r="C192" s="46" t="s">
        <v>169</v>
      </c>
      <c r="D192" s="46"/>
      <c r="E192" s="46"/>
      <c r="F192" s="46"/>
      <c r="G192" s="46"/>
      <c r="H192" s="46"/>
      <c r="I192" s="46"/>
      <c r="J192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1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41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73</v>
      </c>
      <c r="C8" s="37" t="s">
        <v>308</v>
      </c>
      <c r="D8" s="38" t="n">
        <v>1993</v>
      </c>
      <c r="E8" s="39" t="s">
        <v>20</v>
      </c>
      <c r="F8" s="40" t="n">
        <v>21</v>
      </c>
      <c r="G8" s="41" t="n">
        <v>8631551</v>
      </c>
      <c r="H8" s="42" t="n">
        <v>0.030729166666666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36</v>
      </c>
      <c r="C9" s="37" t="s">
        <v>47</v>
      </c>
      <c r="D9" s="38" t="n">
        <v>1984</v>
      </c>
      <c r="E9" s="39" t="s">
        <v>20</v>
      </c>
      <c r="F9" s="40" t="n">
        <v>40</v>
      </c>
      <c r="G9" s="41" t="n">
        <v>8622345</v>
      </c>
      <c r="H9" s="42" t="n">
        <v>0.0316782407407407</v>
      </c>
      <c r="I9" s="43" t="n">
        <v>913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6</v>
      </c>
      <c r="C10" s="37" t="s">
        <v>377</v>
      </c>
      <c r="D10" s="38" t="n">
        <v>1990</v>
      </c>
      <c r="E10" s="39" t="s">
        <v>20</v>
      </c>
      <c r="F10" s="40" t="n">
        <v>21</v>
      </c>
      <c r="G10" s="41" t="n">
        <v>8631539</v>
      </c>
      <c r="H10" s="42" t="n">
        <v>0.0328472222222222</v>
      </c>
      <c r="I10" s="43" t="n">
        <v>819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8</v>
      </c>
      <c r="C11" s="37" t="s">
        <v>29</v>
      </c>
      <c r="D11" s="38" t="n">
        <v>1974</v>
      </c>
      <c r="E11" s="39" t="s">
        <v>20</v>
      </c>
      <c r="F11" s="40" t="n">
        <v>50</v>
      </c>
      <c r="G11" s="41" t="n">
        <v>8052235</v>
      </c>
      <c r="H11" s="42" t="n">
        <v>0.0331365740740741</v>
      </c>
      <c r="I11" s="43" t="n">
        <v>797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417</v>
      </c>
      <c r="C12" s="37" t="s">
        <v>19</v>
      </c>
      <c r="D12" s="38" t="n">
        <v>1994</v>
      </c>
      <c r="E12" s="39" t="s">
        <v>20</v>
      </c>
      <c r="F12" s="40" t="n">
        <v>21</v>
      </c>
      <c r="G12" s="41" t="n">
        <v>8021420</v>
      </c>
      <c r="H12" s="42" t="n">
        <v>0.035150462962963</v>
      </c>
      <c r="I12" s="43" t="n">
        <v>668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5</v>
      </c>
      <c r="C13" s="37" t="s">
        <v>26</v>
      </c>
      <c r="D13" s="38" t="n">
        <v>2004</v>
      </c>
      <c r="E13" s="39" t="s">
        <v>20</v>
      </c>
      <c r="F13" s="40" t="n">
        <v>20</v>
      </c>
      <c r="G13" s="41" t="n">
        <v>8219795</v>
      </c>
      <c r="H13" s="42" t="n">
        <v>0.0353009259259259</v>
      </c>
      <c r="I13" s="43" t="n">
        <v>660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2</v>
      </c>
      <c r="C14" s="37" t="s">
        <v>33</v>
      </c>
      <c r="D14" s="38" t="n">
        <v>2008</v>
      </c>
      <c r="E14" s="39" t="s">
        <v>20</v>
      </c>
      <c r="F14" s="40" t="n">
        <v>16</v>
      </c>
      <c r="G14" s="41" t="n">
        <v>8021413</v>
      </c>
      <c r="H14" s="42" t="n">
        <v>0.03625</v>
      </c>
      <c r="I14" s="43" t="n">
        <v>609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79</v>
      </c>
      <c r="C15" s="37" t="s">
        <v>26</v>
      </c>
      <c r="D15" s="38" t="n">
        <v>1988</v>
      </c>
      <c r="E15" s="39" t="s">
        <v>20</v>
      </c>
      <c r="F15" s="40" t="n">
        <v>35</v>
      </c>
      <c r="G15" s="41" t="n">
        <v>8631490</v>
      </c>
      <c r="H15" s="42" t="n">
        <v>0.036412037037037</v>
      </c>
      <c r="I15" s="43" t="n">
        <v>601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48</v>
      </c>
      <c r="C16" s="37" t="s">
        <v>249</v>
      </c>
      <c r="D16" s="38" t="n">
        <v>1967</v>
      </c>
      <c r="E16" s="39" t="s">
        <v>20</v>
      </c>
      <c r="F16" s="40" t="n">
        <v>55</v>
      </c>
      <c r="G16" s="41" t="n">
        <v>8629216</v>
      </c>
      <c r="H16" s="42" t="n">
        <v>0.0364583333333333</v>
      </c>
      <c r="I16" s="43" t="n">
        <v>599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38</v>
      </c>
      <c r="C17" s="37" t="s">
        <v>39</v>
      </c>
      <c r="D17" s="38" t="n">
        <v>1987</v>
      </c>
      <c r="E17" s="39" t="s">
        <v>20</v>
      </c>
      <c r="F17" s="40" t="n">
        <v>35</v>
      </c>
      <c r="G17" s="41" t="n">
        <v>8638357</v>
      </c>
      <c r="H17" s="42" t="n">
        <v>0.0366782407407407</v>
      </c>
      <c r="I17" s="43" t="n">
        <v>58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04</v>
      </c>
      <c r="C18" s="37" t="s">
        <v>19</v>
      </c>
      <c r="D18" s="38" t="n">
        <v>1993</v>
      </c>
      <c r="E18" s="39" t="s">
        <v>20</v>
      </c>
      <c r="F18" s="40" t="n">
        <v>21</v>
      </c>
      <c r="G18" s="41" t="n">
        <v>8500684</v>
      </c>
      <c r="H18" s="42" t="n">
        <v>0.0372916666666667</v>
      </c>
      <c r="I18" s="43" t="n">
        <v>560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52</v>
      </c>
      <c r="C19" s="37" t="s">
        <v>253</v>
      </c>
      <c r="D19" s="38" t="n">
        <v>1977</v>
      </c>
      <c r="E19" s="39" t="s">
        <v>20</v>
      </c>
      <c r="F19" s="40" t="n">
        <v>45</v>
      </c>
      <c r="G19" s="41" t="n">
        <v>8085152</v>
      </c>
      <c r="H19" s="42" t="n">
        <v>0.0375115740740741</v>
      </c>
      <c r="I19" s="43" t="n">
        <v>550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18</v>
      </c>
      <c r="C20" s="37" t="s">
        <v>419</v>
      </c>
      <c r="D20" s="38" t="n">
        <v>1979</v>
      </c>
      <c r="E20" s="39" t="s">
        <v>20</v>
      </c>
      <c r="F20" s="40" t="n">
        <v>45</v>
      </c>
      <c r="G20" s="41" t="n">
        <v>8652991</v>
      </c>
      <c r="H20" s="42" t="n">
        <v>0.0380324074074074</v>
      </c>
      <c r="I20" s="43" t="n">
        <v>527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21</v>
      </c>
      <c r="C21" s="37" t="s">
        <v>22</v>
      </c>
      <c r="D21" s="38" t="n">
        <v>1986</v>
      </c>
      <c r="E21" s="39" t="s">
        <v>20</v>
      </c>
      <c r="F21" s="40" t="n">
        <v>35</v>
      </c>
      <c r="G21" s="41" t="n">
        <v>8631536</v>
      </c>
      <c r="H21" s="42" t="n">
        <v>0.0404976851851852</v>
      </c>
      <c r="I21" s="43" t="n">
        <v>437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420</v>
      </c>
      <c r="C22" s="37" t="s">
        <v>69</v>
      </c>
      <c r="D22" s="38" t="n">
        <v>1982</v>
      </c>
      <c r="E22" s="39" t="s">
        <v>20</v>
      </c>
      <c r="F22" s="40" t="n">
        <v>40</v>
      </c>
      <c r="G22" s="41" t="n">
        <v>1500486</v>
      </c>
      <c r="H22" s="42" t="n">
        <v>0.04125</v>
      </c>
      <c r="I22" s="43" t="n">
        <v>413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245</v>
      </c>
      <c r="C23" s="37" t="s">
        <v>22</v>
      </c>
      <c r="D23" s="38" t="n">
        <v>1986</v>
      </c>
      <c r="E23" s="39" t="s">
        <v>20</v>
      </c>
      <c r="F23" s="40" t="n">
        <v>35</v>
      </c>
      <c r="G23" s="41" t="n">
        <v>8280886</v>
      </c>
      <c r="H23" s="42" t="n">
        <v>0.042662037037037</v>
      </c>
      <c r="I23" s="43" t="n">
        <v>374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421</v>
      </c>
      <c r="C24" s="37" t="s">
        <v>419</v>
      </c>
      <c r="D24" s="38" t="n">
        <v>1988</v>
      </c>
      <c r="E24" s="39" t="s">
        <v>43</v>
      </c>
      <c r="F24" s="40" t="n">
        <v>35</v>
      </c>
      <c r="G24" s="41" t="n">
        <v>8652982</v>
      </c>
      <c r="H24" s="42" t="n">
        <v>0.0434490740740741</v>
      </c>
      <c r="I24" s="43" t="n">
        <v>354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187</v>
      </c>
      <c r="C25" s="37" t="s">
        <v>33</v>
      </c>
      <c r="D25" s="38" t="n">
        <v>2005</v>
      </c>
      <c r="E25" s="39" t="s">
        <v>20</v>
      </c>
      <c r="F25" s="40" t="n">
        <v>20</v>
      </c>
      <c r="G25" s="41" t="n">
        <v>8000648</v>
      </c>
      <c r="H25" s="42" t="n">
        <v>0.0460185185185185</v>
      </c>
      <c r="I25" s="43" t="n">
        <v>298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77</v>
      </c>
      <c r="C26" s="37" t="s">
        <v>78</v>
      </c>
      <c r="D26" s="38" t="n">
        <v>1967</v>
      </c>
      <c r="E26" s="39" t="s">
        <v>20</v>
      </c>
      <c r="F26" s="40" t="n">
        <v>55</v>
      </c>
      <c r="G26" s="41" t="n">
        <v>8638311</v>
      </c>
      <c r="H26" s="42" t="n">
        <v>0.0518402777777778</v>
      </c>
      <c r="I26" s="43" t="n">
        <v>208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422</v>
      </c>
      <c r="C27" s="37" t="s">
        <v>19</v>
      </c>
      <c r="D27" s="38" t="n">
        <v>1980</v>
      </c>
      <c r="E27" s="39" t="s">
        <v>20</v>
      </c>
      <c r="F27" s="40" t="n">
        <v>40</v>
      </c>
      <c r="G27" s="41" t="n">
        <v>8622328</v>
      </c>
      <c r="H27" s="42" t="n">
        <v>0.0532986111111111</v>
      </c>
      <c r="I27" s="43" t="n">
        <v>192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240</v>
      </c>
      <c r="C28" s="37" t="s">
        <v>31</v>
      </c>
      <c r="D28" s="38" t="n">
        <v>2007</v>
      </c>
      <c r="E28" s="39" t="s">
        <v>20</v>
      </c>
      <c r="F28" s="40" t="n">
        <v>18</v>
      </c>
      <c r="G28" s="41" t="n">
        <v>8117990</v>
      </c>
      <c r="H28" s="42" t="n">
        <v>0.0546990740740741</v>
      </c>
      <c r="I28" s="43" t="n">
        <v>177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91</v>
      </c>
      <c r="C29" s="37" t="s">
        <v>92</v>
      </c>
      <c r="D29" s="38" t="n">
        <v>1987</v>
      </c>
      <c r="E29" s="39" t="s">
        <v>20</v>
      </c>
      <c r="F29" s="40" t="n">
        <v>35</v>
      </c>
      <c r="G29" s="41" t="n">
        <v>8680268</v>
      </c>
      <c r="H29" s="42" t="n">
        <v>0.0547800925925926</v>
      </c>
      <c r="I29" s="43" t="n">
        <v>177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9</v>
      </c>
      <c r="C30" s="37" t="s">
        <v>206</v>
      </c>
      <c r="D30" s="38" t="n">
        <v>1975</v>
      </c>
      <c r="E30" s="39" t="s">
        <v>20</v>
      </c>
      <c r="F30" s="40" t="n">
        <v>45</v>
      </c>
      <c r="G30" s="41" t="n">
        <v>2024829</v>
      </c>
      <c r="H30" s="42" t="n">
        <v>0.0548842592592593</v>
      </c>
      <c r="I30" s="43" t="n">
        <v>176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50</v>
      </c>
      <c r="C31" s="37" t="s">
        <v>19</v>
      </c>
      <c r="D31" s="38" t="n">
        <v>1981</v>
      </c>
      <c r="E31" s="39" t="s">
        <v>20</v>
      </c>
      <c r="F31" s="40" t="n">
        <v>40</v>
      </c>
      <c r="G31" s="41" t="n">
        <v>8085156</v>
      </c>
      <c r="H31" s="42" t="n">
        <v>0.0560763888888889</v>
      </c>
      <c r="I31" s="43" t="n">
        <v>165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98</v>
      </c>
      <c r="C32" s="37" t="s">
        <v>99</v>
      </c>
      <c r="D32" s="38" t="n">
        <v>2003</v>
      </c>
      <c r="E32" s="39" t="s">
        <v>43</v>
      </c>
      <c r="F32" s="40" t="n">
        <v>21</v>
      </c>
      <c r="G32" s="41" t="n">
        <v>2101491</v>
      </c>
      <c r="H32" s="42" t="n">
        <v>0.0590162037037037</v>
      </c>
      <c r="I32" s="43" t="n">
        <v>141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423</v>
      </c>
      <c r="C33" s="37" t="s">
        <v>335</v>
      </c>
      <c r="D33" s="38" t="n">
        <v>1987</v>
      </c>
      <c r="E33" s="39" t="s">
        <v>20</v>
      </c>
      <c r="F33" s="40" t="n">
        <v>35</v>
      </c>
      <c r="G33" s="41" t="n">
        <v>2090524</v>
      </c>
      <c r="H33" s="42" t="n">
        <v>0.0628819444444445</v>
      </c>
      <c r="I33" s="43" t="n">
        <v>117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424</v>
      </c>
      <c r="C34" s="37" t="s">
        <v>73</v>
      </c>
      <c r="D34" s="38" t="n">
        <v>2009</v>
      </c>
      <c r="E34" s="39" t="s">
        <v>20</v>
      </c>
      <c r="F34" s="40" t="n">
        <v>16</v>
      </c>
      <c r="G34" s="41" t="n">
        <v>6106704</v>
      </c>
      <c r="H34" s="42" t="n">
        <v>0.0730555555555556</v>
      </c>
      <c r="I34" s="43" t="n">
        <v>74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134</v>
      </c>
      <c r="C35" s="37" t="s">
        <v>135</v>
      </c>
      <c r="D35" s="38" t="n">
        <v>1977</v>
      </c>
      <c r="E35" s="39" t="s">
        <v>43</v>
      </c>
      <c r="F35" s="40" t="n">
        <v>45</v>
      </c>
      <c r="G35" s="41" t="n">
        <v>1301249</v>
      </c>
      <c r="H35" s="42" t="n">
        <v>0.0774768518518519</v>
      </c>
      <c r="I35" s="43" t="n">
        <v>62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115</v>
      </c>
      <c r="C36" s="37" t="s">
        <v>19</v>
      </c>
      <c r="D36" s="38" t="n">
        <v>1960</v>
      </c>
      <c r="E36" s="39" t="s">
        <v>20</v>
      </c>
      <c r="F36" s="40" t="n">
        <v>60</v>
      </c>
      <c r="G36" s="41" t="n">
        <v>7203374</v>
      </c>
      <c r="H36" s="42" t="n">
        <v>0.0844212962962963</v>
      </c>
      <c r="I36" s="43" t="n">
        <v>48</v>
      </c>
      <c r="J36" s="44" t="n">
        <v>0</v>
      </c>
    </row>
    <row r="37" customFormat="false" ht="12.75" hidden="false" customHeight="false" outlineLevel="0" collapsed="false">
      <c r="A37" s="45"/>
      <c r="B37" s="46"/>
      <c r="C37" s="46"/>
      <c r="D37" s="45"/>
      <c r="E37" s="45"/>
      <c r="F37" s="45"/>
      <c r="G37" s="47"/>
      <c r="H37" s="45"/>
      <c r="I37" s="45"/>
      <c r="J37" s="48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 t="s">
        <v>169</v>
      </c>
      <c r="D42" s="46"/>
      <c r="E42" s="46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2"/>
      <c r="B43" s="3"/>
      <c r="C43" s="4"/>
      <c r="D43" s="5"/>
      <c r="E43" s="3"/>
      <c r="F43" s="3"/>
      <c r="G43" s="6"/>
      <c r="H43" s="3"/>
      <c r="I43" s="3"/>
      <c r="J43" s="7"/>
    </row>
    <row r="44" customFormat="false" ht="19.5" hidden="false" customHeight="false" outlineLevel="0" collapsed="false">
      <c r="A44" s="8"/>
      <c r="B44" s="8"/>
      <c r="C44" s="9" t="s">
        <v>415</v>
      </c>
      <c r="D44" s="10"/>
      <c r="E44" s="11"/>
      <c r="F44" s="11"/>
      <c r="G44" s="12"/>
      <c r="H44" s="11"/>
      <c r="I44" s="11"/>
      <c r="J44" s="13"/>
    </row>
    <row r="45" customFormat="false" ht="19.5" hidden="false" customHeight="false" outlineLevel="0" collapsed="false">
      <c r="A45" s="14"/>
      <c r="B45" s="15"/>
      <c r="C45" s="16"/>
      <c r="D45" s="14"/>
      <c r="E45" s="14"/>
      <c r="F45" s="14"/>
      <c r="G45" s="14"/>
      <c r="H45" s="14"/>
      <c r="I45" s="17"/>
      <c r="J45" s="13"/>
    </row>
    <row r="46" customFormat="false" ht="19.5" hidden="false" customHeight="false" outlineLevel="0" collapsed="false">
      <c r="A46" s="14"/>
      <c r="B46" s="18"/>
      <c r="C46" s="19" t="s">
        <v>1</v>
      </c>
      <c r="D46" s="20"/>
      <c r="E46" s="18"/>
      <c r="F46" s="18"/>
      <c r="G46" s="21"/>
      <c r="H46" s="18"/>
      <c r="I46" s="18"/>
      <c r="J46" s="13"/>
    </row>
    <row r="47" customFormat="false" ht="19.5" hidden="false" customHeight="false" outlineLevel="0" collapsed="false">
      <c r="A47" s="22"/>
      <c r="B47" s="23" t="s">
        <v>2</v>
      </c>
      <c r="C47" s="9" t="n">
        <v>2</v>
      </c>
      <c r="D47" s="24"/>
      <c r="E47" s="23" t="s">
        <v>4</v>
      </c>
      <c r="F47" s="25" t="s">
        <v>416</v>
      </c>
      <c r="G47" s="22"/>
      <c r="H47" s="26"/>
      <c r="I47" s="19"/>
      <c r="J47" s="13"/>
    </row>
    <row r="48" customFormat="false" ht="19.5" hidden="false" customHeight="false" outlineLevel="0" collapsed="false">
      <c r="A48" s="22"/>
      <c r="B48" s="23"/>
      <c r="C48" s="27"/>
      <c r="D48" s="28"/>
      <c r="E48" s="23" t="s">
        <v>6</v>
      </c>
      <c r="F48" s="28" t="s">
        <v>192</v>
      </c>
      <c r="G48" s="23"/>
      <c r="H48" s="26"/>
      <c r="I48" s="26"/>
      <c r="J48" s="13"/>
    </row>
    <row r="49" customFormat="false" ht="13.5" hidden="false" customHeight="false" outlineLevel="0" collapsed="false">
      <c r="A49" s="29" t="s">
        <v>8</v>
      </c>
      <c r="B49" s="30" t="s">
        <v>9</v>
      </c>
      <c r="C49" s="30" t="s">
        <v>10</v>
      </c>
      <c r="D49" s="31" t="s">
        <v>11</v>
      </c>
      <c r="E49" s="32" t="s">
        <v>12</v>
      </c>
      <c r="F49" s="32" t="s">
        <v>13</v>
      </c>
      <c r="G49" s="33" t="s">
        <v>14</v>
      </c>
      <c r="H49" s="34" t="s">
        <v>15</v>
      </c>
      <c r="I49" s="34" t="s">
        <v>16</v>
      </c>
      <c r="J49" s="35" t="s">
        <v>17</v>
      </c>
    </row>
    <row r="50" customFormat="false" ht="13.5" hidden="false" customHeight="false" outlineLevel="0" collapsed="false">
      <c r="A50" s="36" t="n">
        <v>1</v>
      </c>
      <c r="B50" s="37" t="s">
        <v>387</v>
      </c>
      <c r="C50" s="37" t="s">
        <v>33</v>
      </c>
      <c r="D50" s="38" t="n">
        <v>2010</v>
      </c>
      <c r="E50" s="39" t="s">
        <v>20</v>
      </c>
      <c r="F50" s="40" t="n">
        <v>14</v>
      </c>
      <c r="G50" s="41" t="n">
        <v>8168109</v>
      </c>
      <c r="H50" s="42" t="n">
        <v>0.0316087962962963</v>
      </c>
      <c r="I50" s="43" t="n">
        <v>500</v>
      </c>
      <c r="J50" s="44" t="n">
        <v>0</v>
      </c>
    </row>
    <row r="51" customFormat="false" ht="12.75" hidden="false" customHeight="false" outlineLevel="0" collapsed="false">
      <c r="A51" s="36" t="n">
        <v>2</v>
      </c>
      <c r="B51" s="37" t="s">
        <v>60</v>
      </c>
      <c r="C51" s="37" t="s">
        <v>61</v>
      </c>
      <c r="D51" s="38" t="n">
        <v>1975</v>
      </c>
      <c r="E51" s="39" t="s">
        <v>20</v>
      </c>
      <c r="F51" s="40" t="n">
        <v>45</v>
      </c>
      <c r="G51" s="41" t="n">
        <v>8020347</v>
      </c>
      <c r="H51" s="42" t="n">
        <v>0.0333796296296296</v>
      </c>
      <c r="I51" s="43" t="n">
        <v>425</v>
      </c>
      <c r="J51" s="44" t="n">
        <v>0</v>
      </c>
    </row>
    <row r="52" customFormat="false" ht="12.75" hidden="false" customHeight="false" outlineLevel="0" collapsed="false">
      <c r="A52" s="36" t="n">
        <v>2</v>
      </c>
      <c r="B52" s="37" t="s">
        <v>46</v>
      </c>
      <c r="C52" s="37" t="s">
        <v>47</v>
      </c>
      <c r="D52" s="38" t="n">
        <v>1989</v>
      </c>
      <c r="E52" s="39" t="s">
        <v>43</v>
      </c>
      <c r="F52" s="40" t="n">
        <v>35</v>
      </c>
      <c r="G52" s="41" t="n">
        <v>8240000</v>
      </c>
      <c r="H52" s="42" t="n">
        <v>0.0333796296296296</v>
      </c>
      <c r="I52" s="43" t="n">
        <v>425</v>
      </c>
      <c r="J52" s="44" t="n">
        <v>0</v>
      </c>
    </row>
    <row r="53" customFormat="false" ht="12.75" hidden="false" customHeight="false" outlineLevel="0" collapsed="false">
      <c r="A53" s="36" t="n">
        <v>4</v>
      </c>
      <c r="B53" s="37" t="s">
        <v>195</v>
      </c>
      <c r="C53" s="37" t="s">
        <v>19</v>
      </c>
      <c r="D53" s="38" t="n">
        <v>1980</v>
      </c>
      <c r="E53" s="39" t="s">
        <v>43</v>
      </c>
      <c r="F53" s="40" t="n">
        <v>40</v>
      </c>
      <c r="G53" s="41" t="n">
        <v>1428804</v>
      </c>
      <c r="H53" s="42" t="n">
        <v>0.0347569444444444</v>
      </c>
      <c r="I53" s="43" t="n">
        <v>376</v>
      </c>
      <c r="J53" s="44" t="n">
        <v>0</v>
      </c>
    </row>
    <row r="54" customFormat="false" ht="12.75" hidden="false" customHeight="false" outlineLevel="0" collapsed="false">
      <c r="A54" s="36" t="n">
        <v>4</v>
      </c>
      <c r="B54" s="37" t="s">
        <v>196</v>
      </c>
      <c r="C54" s="37" t="s">
        <v>26</v>
      </c>
      <c r="D54" s="38" t="n">
        <v>2008</v>
      </c>
      <c r="E54" s="39" t="s">
        <v>43</v>
      </c>
      <c r="F54" s="40" t="n">
        <v>16</v>
      </c>
      <c r="G54" s="41" t="n">
        <v>8505225</v>
      </c>
      <c r="H54" s="42" t="n">
        <v>0.0347569444444444</v>
      </c>
      <c r="I54" s="43" t="n">
        <v>376</v>
      </c>
      <c r="J54" s="44" t="n">
        <v>0</v>
      </c>
    </row>
    <row r="55" customFormat="false" ht="12.75" hidden="false" customHeight="false" outlineLevel="0" collapsed="false">
      <c r="A55" s="36" t="n">
        <v>6</v>
      </c>
      <c r="B55" s="37" t="s">
        <v>75</v>
      </c>
      <c r="C55" s="37" t="s">
        <v>19</v>
      </c>
      <c r="D55" s="38" t="n">
        <v>1975</v>
      </c>
      <c r="E55" s="39" t="s">
        <v>20</v>
      </c>
      <c r="F55" s="40" t="n">
        <v>45</v>
      </c>
      <c r="G55" s="41" t="n">
        <v>8520604</v>
      </c>
      <c r="H55" s="42" t="n">
        <v>0.0365740740740741</v>
      </c>
      <c r="I55" s="43" t="n">
        <v>323</v>
      </c>
      <c r="J55" s="44" t="n">
        <v>0</v>
      </c>
    </row>
    <row r="56" customFormat="false" ht="12.75" hidden="false" customHeight="false" outlineLevel="0" collapsed="false">
      <c r="A56" s="36" t="n">
        <v>7</v>
      </c>
      <c r="B56" s="37" t="s">
        <v>84</v>
      </c>
      <c r="C56" s="37" t="s">
        <v>19</v>
      </c>
      <c r="D56" s="38" t="n">
        <v>1962</v>
      </c>
      <c r="E56" s="39" t="s">
        <v>20</v>
      </c>
      <c r="F56" s="40" t="n">
        <v>60</v>
      </c>
      <c r="G56" s="41" t="n">
        <v>8503952</v>
      </c>
      <c r="H56" s="42" t="n">
        <v>0.0379861111111111</v>
      </c>
      <c r="I56" s="43" t="n">
        <v>288</v>
      </c>
      <c r="J56" s="44" t="n">
        <v>0</v>
      </c>
    </row>
    <row r="57" customFormat="false" ht="12.75" hidden="false" customHeight="false" outlineLevel="0" collapsed="false">
      <c r="A57" s="36" t="n">
        <v>8</v>
      </c>
      <c r="B57" s="37" t="s">
        <v>62</v>
      </c>
      <c r="C57" s="37" t="s">
        <v>63</v>
      </c>
      <c r="D57" s="38" t="n">
        <v>1969</v>
      </c>
      <c r="E57" s="39" t="s">
        <v>43</v>
      </c>
      <c r="F57" s="40" t="n">
        <v>55</v>
      </c>
      <c r="G57" s="41" t="n">
        <v>8052225</v>
      </c>
      <c r="H57" s="42" t="n">
        <v>0.0389467592592593</v>
      </c>
      <c r="I57" s="43" t="n">
        <v>267</v>
      </c>
      <c r="J57" s="44" t="n">
        <v>0</v>
      </c>
    </row>
    <row r="58" customFormat="false" ht="12.75" hidden="false" customHeight="false" outlineLevel="0" collapsed="false">
      <c r="A58" s="36" t="n">
        <v>9</v>
      </c>
      <c r="B58" s="37" t="s">
        <v>70</v>
      </c>
      <c r="C58" s="37" t="s">
        <v>19</v>
      </c>
      <c r="D58" s="38" t="n">
        <v>1986</v>
      </c>
      <c r="E58" s="39" t="s">
        <v>20</v>
      </c>
      <c r="F58" s="40" t="n">
        <v>35</v>
      </c>
      <c r="G58" s="41" t="n">
        <v>8501259</v>
      </c>
      <c r="H58" s="42" t="n">
        <v>0.0404398148148148</v>
      </c>
      <c r="I58" s="43" t="n">
        <v>239</v>
      </c>
      <c r="J58" s="44" t="n">
        <v>0</v>
      </c>
    </row>
    <row r="59" customFormat="false" ht="12.75" hidden="false" customHeight="false" outlineLevel="0" collapsed="false">
      <c r="A59" s="36" t="n">
        <v>10</v>
      </c>
      <c r="B59" s="37" t="s">
        <v>79</v>
      </c>
      <c r="C59" s="37" t="s">
        <v>80</v>
      </c>
      <c r="D59" s="38" t="n">
        <v>1984</v>
      </c>
      <c r="E59" s="39" t="s">
        <v>20</v>
      </c>
      <c r="F59" s="40" t="n">
        <v>40</v>
      </c>
      <c r="G59" s="41" t="n">
        <v>1300351</v>
      </c>
      <c r="H59" s="42" t="n">
        <v>0.0429282407407407</v>
      </c>
      <c r="I59" s="43" t="n">
        <v>200</v>
      </c>
      <c r="J59" s="44" t="n">
        <v>0</v>
      </c>
    </row>
    <row r="60" customFormat="false" ht="12.75" hidden="false" customHeight="false" outlineLevel="0" collapsed="false">
      <c r="A60" s="36" t="n">
        <v>11</v>
      </c>
      <c r="B60" s="37" t="s">
        <v>132</v>
      </c>
      <c r="C60" s="37" t="s">
        <v>133</v>
      </c>
      <c r="D60" s="38" t="n">
        <v>1956</v>
      </c>
      <c r="E60" s="39" t="s">
        <v>43</v>
      </c>
      <c r="F60" s="40" t="n">
        <v>65</v>
      </c>
      <c r="G60" s="41" t="n">
        <v>8006642</v>
      </c>
      <c r="H60" s="42" t="n">
        <v>0.0450115740740741</v>
      </c>
      <c r="I60" s="43" t="n">
        <v>173</v>
      </c>
      <c r="J60" s="44" t="n">
        <v>0</v>
      </c>
    </row>
    <row r="61" customFormat="false" ht="12.75" hidden="false" customHeight="false" outlineLevel="0" collapsed="false">
      <c r="A61" s="36" t="n">
        <v>12</v>
      </c>
      <c r="B61" s="37" t="s">
        <v>204</v>
      </c>
      <c r="C61" s="37" t="s">
        <v>19</v>
      </c>
      <c r="D61" s="38" t="n">
        <v>1993</v>
      </c>
      <c r="E61" s="39" t="s">
        <v>20</v>
      </c>
      <c r="F61" s="40" t="n">
        <v>21</v>
      </c>
      <c r="G61" s="41" t="n">
        <v>1422979</v>
      </c>
      <c r="H61" s="42" t="n">
        <v>0.0479513888888889</v>
      </c>
      <c r="I61" s="43" t="n">
        <v>143</v>
      </c>
      <c r="J61" s="44" t="n">
        <v>0</v>
      </c>
    </row>
    <row r="62" customFormat="false" ht="12.75" hidden="false" customHeight="false" outlineLevel="0" collapsed="false">
      <c r="A62" s="36" t="n">
        <v>13</v>
      </c>
      <c r="B62" s="37" t="s">
        <v>123</v>
      </c>
      <c r="C62" s="37" t="s">
        <v>124</v>
      </c>
      <c r="D62" s="38" t="n">
        <v>1955</v>
      </c>
      <c r="E62" s="39" t="s">
        <v>20</v>
      </c>
      <c r="F62" s="40" t="n">
        <v>65</v>
      </c>
      <c r="G62" s="41" t="n">
        <v>8052229</v>
      </c>
      <c r="H62" s="42" t="n">
        <v>0.0483101851851852</v>
      </c>
      <c r="I62" s="43" t="n">
        <v>140</v>
      </c>
      <c r="J62" s="44" t="n">
        <v>0</v>
      </c>
    </row>
    <row r="63" customFormat="false" ht="12.75" hidden="false" customHeight="false" outlineLevel="0" collapsed="false">
      <c r="A63" s="36" t="n">
        <v>14</v>
      </c>
      <c r="B63" s="37" t="s">
        <v>266</v>
      </c>
      <c r="C63" s="37" t="s">
        <v>19</v>
      </c>
      <c r="D63" s="38" t="n">
        <v>1963</v>
      </c>
      <c r="E63" s="39" t="s">
        <v>20</v>
      </c>
      <c r="F63" s="40" t="n">
        <v>60</v>
      </c>
      <c r="G63" s="41" t="n">
        <v>8067966</v>
      </c>
      <c r="H63" s="42" t="n">
        <v>0.0488657407407407</v>
      </c>
      <c r="I63" s="43" t="n">
        <v>135</v>
      </c>
      <c r="J63" s="44" t="n">
        <v>0</v>
      </c>
    </row>
    <row r="64" customFormat="false" ht="12.75" hidden="false" customHeight="false" outlineLevel="0" collapsed="false">
      <c r="A64" s="36" t="n">
        <v>15</v>
      </c>
      <c r="B64" s="37" t="s">
        <v>425</v>
      </c>
      <c r="C64" s="37" t="s">
        <v>253</v>
      </c>
      <c r="D64" s="38" t="n">
        <v>2004</v>
      </c>
      <c r="E64" s="39" t="s">
        <v>43</v>
      </c>
      <c r="F64" s="40" t="n">
        <v>20</v>
      </c>
      <c r="G64" s="41" t="n">
        <v>1005359</v>
      </c>
      <c r="H64" s="42" t="n">
        <v>0.0505208333333333</v>
      </c>
      <c r="I64" s="43" t="n">
        <v>122</v>
      </c>
      <c r="J64" s="44" t="n">
        <v>0</v>
      </c>
    </row>
    <row r="65" customFormat="false" ht="12.75" hidden="false" customHeight="false" outlineLevel="0" collapsed="false">
      <c r="A65" s="36" t="n">
        <v>16</v>
      </c>
      <c r="B65" s="37" t="s">
        <v>426</v>
      </c>
      <c r="C65" s="37" t="s">
        <v>80</v>
      </c>
      <c r="D65" s="38" t="n">
        <v>1976</v>
      </c>
      <c r="E65" s="39" t="s">
        <v>20</v>
      </c>
      <c r="F65" s="40" t="n">
        <v>45</v>
      </c>
      <c r="G65" s="41" t="n">
        <v>8629156</v>
      </c>
      <c r="H65" s="42" t="n">
        <v>0.0507638888888889</v>
      </c>
      <c r="I65" s="43" t="n">
        <v>121</v>
      </c>
      <c r="J65" s="44" t="n">
        <v>0</v>
      </c>
    </row>
    <row r="66" customFormat="false" ht="12.75" hidden="false" customHeight="false" outlineLevel="0" collapsed="false">
      <c r="A66" s="36" t="n">
        <v>17</v>
      </c>
      <c r="B66" s="37" t="s">
        <v>427</v>
      </c>
      <c r="C66" s="37" t="s">
        <v>19</v>
      </c>
      <c r="D66" s="38" t="n">
        <v>1977</v>
      </c>
      <c r="E66" s="39" t="s">
        <v>20</v>
      </c>
      <c r="F66" s="40" t="n">
        <v>45</v>
      </c>
      <c r="G66" s="41" t="n">
        <v>1413942</v>
      </c>
      <c r="H66" s="42" t="n">
        <v>0.0523726851851852</v>
      </c>
      <c r="I66" s="43" t="n">
        <v>110</v>
      </c>
      <c r="J66" s="44" t="n">
        <v>0</v>
      </c>
    </row>
    <row r="67" customFormat="false" ht="12.75" hidden="false" customHeight="false" outlineLevel="0" collapsed="false">
      <c r="A67" s="36" t="n">
        <v>18</v>
      </c>
      <c r="B67" s="37" t="s">
        <v>428</v>
      </c>
      <c r="C67" s="37" t="s">
        <v>69</v>
      </c>
      <c r="D67" s="38" t="n">
        <v>2009</v>
      </c>
      <c r="E67" s="39" t="s">
        <v>43</v>
      </c>
      <c r="F67" s="40" t="n">
        <v>16</v>
      </c>
      <c r="G67" s="41" t="n">
        <v>2771711</v>
      </c>
      <c r="H67" s="42" t="n">
        <v>0.0574189814814815</v>
      </c>
      <c r="I67" s="43" t="n">
        <v>83</v>
      </c>
      <c r="J67" s="44" t="n">
        <v>0</v>
      </c>
    </row>
    <row r="68" customFormat="false" ht="12.75" hidden="false" customHeight="false" outlineLevel="0" collapsed="false">
      <c r="A68" s="36" t="n">
        <v>19</v>
      </c>
      <c r="B68" s="37" t="s">
        <v>429</v>
      </c>
      <c r="C68" s="37" t="s">
        <v>69</v>
      </c>
      <c r="D68" s="38" t="n">
        <v>2009</v>
      </c>
      <c r="E68" s="39" t="s">
        <v>43</v>
      </c>
      <c r="F68" s="40" t="n">
        <v>16</v>
      </c>
      <c r="G68" s="41" t="n">
        <v>2100976</v>
      </c>
      <c r="H68" s="42" t="n">
        <v>0.0574305555555556</v>
      </c>
      <c r="I68" s="43" t="n">
        <v>83</v>
      </c>
      <c r="J68" s="44" t="n">
        <v>0</v>
      </c>
    </row>
    <row r="69" customFormat="false" ht="12.75" hidden="false" customHeight="false" outlineLevel="0" collapsed="false">
      <c r="A69" s="36" t="n">
        <v>20</v>
      </c>
      <c r="B69" s="37" t="s">
        <v>401</v>
      </c>
      <c r="C69" s="37" t="s">
        <v>69</v>
      </c>
      <c r="D69" s="38" t="n">
        <v>2012</v>
      </c>
      <c r="E69" s="39" t="s">
        <v>43</v>
      </c>
      <c r="F69" s="40" t="n">
        <v>12</v>
      </c>
      <c r="G69" s="41" t="n">
        <v>8509208</v>
      </c>
      <c r="H69" s="42" t="n">
        <v>0.0740856481481482</v>
      </c>
      <c r="I69" s="43" t="n">
        <v>39</v>
      </c>
      <c r="J69" s="44" t="n">
        <v>0</v>
      </c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45"/>
      <c r="G70" s="47"/>
      <c r="H70" s="45"/>
      <c r="I70" s="45"/>
      <c r="J70" s="48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 t="s">
        <v>169</v>
      </c>
      <c r="D75" s="46"/>
      <c r="E75" s="46"/>
      <c r="F75" s="46"/>
      <c r="G75" s="46"/>
      <c r="H75" s="46"/>
      <c r="I75" s="46"/>
      <c r="J75" s="46"/>
    </row>
    <row r="76" customFormat="false" ht="15.75" hidden="false" customHeight="false" outlineLevel="0" collapsed="false">
      <c r="A76" s="2"/>
      <c r="B76" s="3"/>
      <c r="C76" s="4"/>
      <c r="D76" s="5"/>
      <c r="E76" s="3"/>
      <c r="F76" s="3"/>
      <c r="G76" s="6"/>
      <c r="H76" s="3"/>
      <c r="I76" s="3"/>
      <c r="J76" s="7"/>
    </row>
    <row r="77" customFormat="false" ht="19.5" hidden="false" customHeight="false" outlineLevel="0" collapsed="false">
      <c r="A77" s="8"/>
      <c r="B77" s="8"/>
      <c r="C77" s="9" t="s">
        <v>415</v>
      </c>
      <c r="D77" s="10"/>
      <c r="E77" s="11"/>
      <c r="F77" s="11"/>
      <c r="G77" s="12"/>
      <c r="H77" s="11"/>
      <c r="I77" s="11"/>
      <c r="J77" s="13"/>
    </row>
    <row r="78" customFormat="false" ht="19.5" hidden="false" customHeight="false" outlineLevel="0" collapsed="false">
      <c r="A78" s="14"/>
      <c r="B78" s="15"/>
      <c r="C78" s="16"/>
      <c r="D78" s="14"/>
      <c r="E78" s="14"/>
      <c r="F78" s="14"/>
      <c r="G78" s="14"/>
      <c r="H78" s="14"/>
      <c r="I78" s="17"/>
      <c r="J78" s="13"/>
    </row>
    <row r="79" customFormat="false" ht="19.5" hidden="false" customHeight="false" outlineLevel="0" collapsed="false">
      <c r="A79" s="14"/>
      <c r="B79" s="18"/>
      <c r="C79" s="19" t="s">
        <v>1</v>
      </c>
      <c r="D79" s="20"/>
      <c r="E79" s="18"/>
      <c r="F79" s="18"/>
      <c r="G79" s="21"/>
      <c r="H79" s="18"/>
      <c r="I79" s="18"/>
      <c r="J79" s="13"/>
    </row>
    <row r="80" customFormat="false" ht="19.5" hidden="false" customHeight="false" outlineLevel="0" collapsed="false">
      <c r="A80" s="22"/>
      <c r="B80" s="23" t="s">
        <v>2</v>
      </c>
      <c r="C80" s="9" t="n">
        <v>3</v>
      </c>
      <c r="D80" s="24"/>
      <c r="E80" s="23" t="s">
        <v>4</v>
      </c>
      <c r="F80" s="25" t="s">
        <v>416</v>
      </c>
      <c r="G80" s="22"/>
      <c r="H80" s="26"/>
      <c r="I80" s="19"/>
      <c r="J80" s="13"/>
    </row>
    <row r="81" customFormat="false" ht="19.5" hidden="false" customHeight="false" outlineLevel="0" collapsed="false">
      <c r="A81" s="22"/>
      <c r="B81" s="23"/>
      <c r="C81" s="27"/>
      <c r="D81" s="28"/>
      <c r="E81" s="23" t="s">
        <v>6</v>
      </c>
      <c r="F81" s="28" t="s">
        <v>208</v>
      </c>
      <c r="G81" s="23"/>
      <c r="H81" s="26"/>
      <c r="I81" s="26"/>
      <c r="J81" s="13"/>
    </row>
    <row r="82" customFormat="false" ht="13.5" hidden="false" customHeight="false" outlineLevel="0" collapsed="false">
      <c r="A82" s="29" t="s">
        <v>8</v>
      </c>
      <c r="B82" s="30" t="s">
        <v>9</v>
      </c>
      <c r="C82" s="30" t="s">
        <v>10</v>
      </c>
      <c r="D82" s="31" t="s">
        <v>11</v>
      </c>
      <c r="E82" s="32" t="s">
        <v>12</v>
      </c>
      <c r="F82" s="32" t="s">
        <v>13</v>
      </c>
      <c r="G82" s="33" t="s">
        <v>14</v>
      </c>
      <c r="H82" s="34" t="s">
        <v>15</v>
      </c>
      <c r="I82" s="34" t="s">
        <v>16</v>
      </c>
      <c r="J82" s="35" t="s">
        <v>17</v>
      </c>
    </row>
    <row r="83" customFormat="false" ht="13.5" hidden="false" customHeight="false" outlineLevel="0" collapsed="false">
      <c r="A83" s="36" t="n">
        <v>1</v>
      </c>
      <c r="B83" s="37" t="s">
        <v>267</v>
      </c>
      <c r="C83" s="37" t="s">
        <v>19</v>
      </c>
      <c r="D83" s="38" t="n">
        <v>1956</v>
      </c>
      <c r="E83" s="39" t="s">
        <v>43</v>
      </c>
      <c r="F83" s="40" t="n">
        <v>65</v>
      </c>
      <c r="G83" s="41" t="n">
        <v>8652415</v>
      </c>
      <c r="H83" s="42" t="n">
        <v>0.0216435185185185</v>
      </c>
      <c r="I83" s="43" t="n">
        <v>250</v>
      </c>
      <c r="J83" s="44" t="n">
        <v>0</v>
      </c>
    </row>
    <row r="84" customFormat="false" ht="12.75" hidden="false" customHeight="false" outlineLevel="0" collapsed="false">
      <c r="A84" s="36" t="n">
        <v>2</v>
      </c>
      <c r="B84" s="37" t="s">
        <v>400</v>
      </c>
      <c r="C84" s="37" t="s">
        <v>206</v>
      </c>
      <c r="D84" s="38" t="n">
        <v>2012</v>
      </c>
      <c r="E84" s="39" t="s">
        <v>20</v>
      </c>
      <c r="F84" s="40" t="n">
        <v>12</v>
      </c>
      <c r="G84" s="41" t="n">
        <v>8513800</v>
      </c>
      <c r="H84" s="42" t="n">
        <v>0.0226157407407407</v>
      </c>
      <c r="I84" s="43" t="n">
        <v>219</v>
      </c>
      <c r="J84" s="44" t="n">
        <v>0</v>
      </c>
    </row>
    <row r="85" customFormat="false" ht="12.75" hidden="false" customHeight="false" outlineLevel="0" collapsed="false">
      <c r="A85" s="36" t="n">
        <v>3</v>
      </c>
      <c r="B85" s="37" t="s">
        <v>82</v>
      </c>
      <c r="C85" s="37" t="s">
        <v>78</v>
      </c>
      <c r="D85" s="38" t="n">
        <v>1952</v>
      </c>
      <c r="E85" s="39" t="s">
        <v>20</v>
      </c>
      <c r="F85" s="40" t="n">
        <v>70</v>
      </c>
      <c r="G85" s="41" t="n">
        <v>8638316</v>
      </c>
      <c r="H85" s="42" t="n">
        <v>0.0255671296296296</v>
      </c>
      <c r="I85" s="43" t="n">
        <v>152</v>
      </c>
      <c r="J85" s="44" t="n">
        <v>0</v>
      </c>
    </row>
    <row r="86" customFormat="false" ht="12.75" hidden="false" customHeight="false" outlineLevel="0" collapsed="false">
      <c r="A86" s="36" t="n">
        <v>4</v>
      </c>
      <c r="B86" s="37" t="s">
        <v>85</v>
      </c>
      <c r="C86" s="37" t="s">
        <v>19</v>
      </c>
      <c r="D86" s="38" t="n">
        <v>1970</v>
      </c>
      <c r="E86" s="39" t="s">
        <v>20</v>
      </c>
      <c r="F86" s="40" t="n">
        <v>50</v>
      </c>
      <c r="G86" s="41" t="n">
        <v>1005362</v>
      </c>
      <c r="H86" s="42" t="n">
        <v>0.0261689814814815</v>
      </c>
      <c r="I86" s="43" t="n">
        <v>141</v>
      </c>
      <c r="J86" s="44" t="n">
        <v>0</v>
      </c>
    </row>
    <row r="87" customFormat="false" ht="12.75" hidden="false" customHeight="false" outlineLevel="0" collapsed="false">
      <c r="A87" s="36" t="n">
        <v>5</v>
      </c>
      <c r="B87" s="37" t="s">
        <v>106</v>
      </c>
      <c r="C87" s="37" t="s">
        <v>19</v>
      </c>
      <c r="D87" s="38" t="n">
        <v>1949</v>
      </c>
      <c r="E87" s="39" t="s">
        <v>20</v>
      </c>
      <c r="F87" s="40" t="n">
        <v>75</v>
      </c>
      <c r="G87" s="41" t="n">
        <v>8052226</v>
      </c>
      <c r="H87" s="42" t="n">
        <v>0.0276157407407407</v>
      </c>
      <c r="I87" s="43" t="n">
        <v>120</v>
      </c>
      <c r="J87" s="44" t="n">
        <v>0</v>
      </c>
    </row>
    <row r="88" customFormat="false" ht="12.75" hidden="false" customHeight="false" outlineLevel="0" collapsed="false">
      <c r="A88" s="36" t="n">
        <v>6</v>
      </c>
      <c r="B88" s="37" t="s">
        <v>83</v>
      </c>
      <c r="C88" s="37" t="s">
        <v>19</v>
      </c>
      <c r="D88" s="38" t="n">
        <v>1963</v>
      </c>
      <c r="E88" s="39" t="s">
        <v>20</v>
      </c>
      <c r="F88" s="40" t="n">
        <v>60</v>
      </c>
      <c r="G88" s="41" t="n">
        <v>1006898</v>
      </c>
      <c r="H88" s="42" t="n">
        <v>0.0277662037037037</v>
      </c>
      <c r="I88" s="43" t="n">
        <v>118</v>
      </c>
      <c r="J88" s="44" t="n">
        <v>0</v>
      </c>
    </row>
    <row r="89" customFormat="false" ht="12.75" hidden="false" customHeight="false" outlineLevel="0" collapsed="false">
      <c r="A89" s="36" t="n">
        <v>7</v>
      </c>
      <c r="B89" s="37" t="s">
        <v>272</v>
      </c>
      <c r="C89" s="37" t="s">
        <v>19</v>
      </c>
      <c r="D89" s="38" t="n">
        <v>1955</v>
      </c>
      <c r="E89" s="39" t="s">
        <v>43</v>
      </c>
      <c r="F89" s="40" t="n">
        <v>65</v>
      </c>
      <c r="G89" s="41" t="n">
        <v>8261385</v>
      </c>
      <c r="H89" s="42" t="n">
        <v>0.0319444444444445</v>
      </c>
      <c r="I89" s="43" t="n">
        <v>78</v>
      </c>
      <c r="J89" s="44" t="n">
        <v>0</v>
      </c>
    </row>
    <row r="90" customFormat="false" ht="12.75" hidden="false" customHeight="false" outlineLevel="0" collapsed="false">
      <c r="A90" s="36" t="n">
        <v>8</v>
      </c>
      <c r="B90" s="37" t="s">
        <v>291</v>
      </c>
      <c r="C90" s="37" t="s">
        <v>118</v>
      </c>
      <c r="D90" s="38" t="n">
        <v>1948</v>
      </c>
      <c r="E90" s="39" t="s">
        <v>20</v>
      </c>
      <c r="F90" s="40" t="n">
        <v>75</v>
      </c>
      <c r="G90" s="41" t="n">
        <v>8117910</v>
      </c>
      <c r="H90" s="42" t="n">
        <v>0.0353240740740741</v>
      </c>
      <c r="I90" s="43" t="n">
        <v>58</v>
      </c>
      <c r="J90" s="44" t="n">
        <v>0</v>
      </c>
    </row>
    <row r="91" customFormat="false" ht="12.75" hidden="false" customHeight="false" outlineLevel="0" collapsed="false">
      <c r="A91" s="36" t="n">
        <v>9</v>
      </c>
      <c r="B91" s="37" t="s">
        <v>403</v>
      </c>
      <c r="C91" s="37" t="s">
        <v>404</v>
      </c>
      <c r="D91" s="38" t="n">
        <v>1940</v>
      </c>
      <c r="E91" s="39" t="s">
        <v>43</v>
      </c>
      <c r="F91" s="40" t="n">
        <v>75</v>
      </c>
      <c r="G91" s="41" t="n">
        <v>8638320</v>
      </c>
      <c r="H91" s="42" t="n">
        <v>0.0372916666666667</v>
      </c>
      <c r="I91" s="43" t="n">
        <v>49</v>
      </c>
      <c r="J91" s="44" t="n">
        <v>0</v>
      </c>
    </row>
    <row r="92" customFormat="false" ht="12.75" hidden="false" customHeight="false" outlineLevel="0" collapsed="false">
      <c r="A92" s="36" t="n">
        <v>10</v>
      </c>
      <c r="B92" s="37" t="s">
        <v>430</v>
      </c>
      <c r="C92" s="37" t="s">
        <v>69</v>
      </c>
      <c r="D92" s="38" t="n">
        <v>2014</v>
      </c>
      <c r="E92" s="39" t="s">
        <v>43</v>
      </c>
      <c r="F92" s="40" t="n">
        <v>10</v>
      </c>
      <c r="G92" s="41" t="n">
        <v>2620682</v>
      </c>
      <c r="H92" s="42" t="n">
        <v>0.0422337962962963</v>
      </c>
      <c r="I92" s="43" t="n">
        <v>34</v>
      </c>
      <c r="J92" s="44" t="n">
        <v>0</v>
      </c>
    </row>
    <row r="93" customFormat="false" ht="12.75" hidden="false" customHeight="false" outlineLevel="0" collapsed="false">
      <c r="A93" s="45"/>
      <c r="B93" s="46"/>
      <c r="C93" s="46"/>
      <c r="D93" s="45"/>
      <c r="E93" s="45"/>
      <c r="F93" s="45"/>
      <c r="G93" s="47"/>
      <c r="H93" s="45"/>
      <c r="I93" s="45"/>
      <c r="J93" s="48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/>
      <c r="B98" s="46"/>
      <c r="C98" s="46" t="s">
        <v>169</v>
      </c>
      <c r="D98" s="46"/>
      <c r="E98" s="46"/>
      <c r="F98" s="46"/>
      <c r="G98" s="46"/>
      <c r="H98" s="46"/>
      <c r="I98" s="46"/>
      <c r="J98" s="46"/>
    </row>
    <row r="99" customFormat="false" ht="15.75" hidden="false" customHeight="false" outlineLevel="0" collapsed="false">
      <c r="A99" s="2"/>
      <c r="B99" s="3"/>
      <c r="C99" s="4"/>
      <c r="D99" s="5"/>
      <c r="E99" s="3"/>
      <c r="F99" s="3"/>
      <c r="G99" s="6"/>
      <c r="H99" s="3"/>
      <c r="I99" s="3"/>
      <c r="J99" s="7"/>
    </row>
    <row r="100" customFormat="false" ht="19.5" hidden="false" customHeight="false" outlineLevel="0" collapsed="false">
      <c r="A100" s="8"/>
      <c r="B100" s="8"/>
      <c r="C100" s="9" t="s">
        <v>415</v>
      </c>
      <c r="D100" s="10"/>
      <c r="E100" s="11"/>
      <c r="F100" s="11"/>
      <c r="G100" s="12"/>
      <c r="H100" s="11"/>
      <c r="I100" s="11"/>
      <c r="J100" s="13"/>
    </row>
    <row r="101" customFormat="false" ht="19.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  <c r="J101" s="13"/>
    </row>
    <row r="102" customFormat="false" ht="19.5" hidden="false" customHeight="false" outlineLevel="0" collapsed="false">
      <c r="A102" s="14"/>
      <c r="B102" s="18"/>
      <c r="C102" s="19" t="s">
        <v>1</v>
      </c>
      <c r="D102" s="20"/>
      <c r="E102" s="18"/>
      <c r="F102" s="18"/>
      <c r="G102" s="21"/>
      <c r="H102" s="18"/>
      <c r="I102" s="18"/>
      <c r="J102" s="13"/>
    </row>
    <row r="103" customFormat="false" ht="19.5" hidden="false" customHeight="false" outlineLevel="0" collapsed="false">
      <c r="A103" s="22"/>
      <c r="B103" s="23" t="s">
        <v>2</v>
      </c>
      <c r="C103" s="9" t="s">
        <v>3</v>
      </c>
      <c r="D103" s="24"/>
      <c r="E103" s="23" t="s">
        <v>4</v>
      </c>
      <c r="F103" s="25" t="s">
        <v>416</v>
      </c>
      <c r="G103" s="22"/>
      <c r="H103" s="26"/>
      <c r="I103" s="19"/>
      <c r="J103" s="13"/>
    </row>
    <row r="104" customFormat="false" ht="19.5" hidden="false" customHeight="false" outlineLevel="0" collapsed="false">
      <c r="A104" s="22"/>
      <c r="B104" s="23"/>
      <c r="C104" s="27"/>
      <c r="D104" s="28"/>
      <c r="E104" s="23" t="s">
        <v>6</v>
      </c>
      <c r="F104" s="28" t="s">
        <v>214</v>
      </c>
      <c r="G104" s="23"/>
      <c r="H104" s="26"/>
      <c r="I104" s="26"/>
      <c r="J104" s="13"/>
    </row>
    <row r="105" customFormat="false" ht="13.5" hidden="false" customHeight="false" outlineLevel="0" collapsed="false">
      <c r="A105" s="29" t="s">
        <v>8</v>
      </c>
      <c r="B105" s="30" t="s">
        <v>9</v>
      </c>
      <c r="C105" s="30" t="s">
        <v>10</v>
      </c>
      <c r="D105" s="31" t="s">
        <v>11</v>
      </c>
      <c r="E105" s="32" t="s">
        <v>12</v>
      </c>
      <c r="F105" s="32" t="s">
        <v>13</v>
      </c>
      <c r="G105" s="33" t="s">
        <v>14</v>
      </c>
      <c r="H105" s="34" t="s">
        <v>15</v>
      </c>
      <c r="I105" s="34" t="s">
        <v>16</v>
      </c>
      <c r="J105" s="35" t="s">
        <v>17</v>
      </c>
    </row>
    <row r="106" customFormat="false" ht="13.5" hidden="false" customHeight="false" outlineLevel="0" collapsed="false">
      <c r="A106" s="36" t="n">
        <v>1</v>
      </c>
      <c r="B106" s="37" t="s">
        <v>215</v>
      </c>
      <c r="C106" s="37" t="s">
        <v>216</v>
      </c>
      <c r="D106" s="38" t="n">
        <v>1952</v>
      </c>
      <c r="E106" s="39" t="s">
        <v>20</v>
      </c>
      <c r="F106" s="40" t="n">
        <v>70</v>
      </c>
      <c r="G106" s="41" t="n">
        <v>8666256</v>
      </c>
      <c r="H106" s="42" t="n">
        <v>0.0201041666666667</v>
      </c>
      <c r="I106" s="43" t="n">
        <v>150</v>
      </c>
      <c r="J106" s="44" t="n">
        <v>0</v>
      </c>
    </row>
    <row r="107" customFormat="false" ht="12.75" hidden="false" customHeight="false" outlineLevel="0" collapsed="false">
      <c r="A107" s="36" t="n">
        <v>2</v>
      </c>
      <c r="B107" s="37" t="s">
        <v>143</v>
      </c>
      <c r="C107" s="37" t="s">
        <v>78</v>
      </c>
      <c r="D107" s="38" t="n">
        <v>1944</v>
      </c>
      <c r="E107" s="39" t="s">
        <v>20</v>
      </c>
      <c r="F107" s="40" t="n">
        <v>75</v>
      </c>
      <c r="G107" s="41" t="n">
        <v>238653</v>
      </c>
      <c r="H107" s="42" t="n">
        <v>0.0225462962962963</v>
      </c>
      <c r="I107" s="43" t="n">
        <v>106</v>
      </c>
      <c r="J107" s="44" t="n">
        <v>0</v>
      </c>
    </row>
    <row r="108" customFormat="false" ht="12.75" hidden="false" customHeight="false" outlineLevel="0" collapsed="false">
      <c r="A108" s="36" t="n">
        <v>3</v>
      </c>
      <c r="B108" s="37" t="s">
        <v>385</v>
      </c>
      <c r="C108" s="37" t="s">
        <v>69</v>
      </c>
      <c r="D108" s="38" t="n">
        <v>2007</v>
      </c>
      <c r="E108" s="39" t="s">
        <v>20</v>
      </c>
      <c r="F108" s="40" t="n">
        <v>18</v>
      </c>
      <c r="G108" s="41" t="n">
        <v>8261389</v>
      </c>
      <c r="H108" s="42" t="n">
        <v>0.0232407407407407</v>
      </c>
      <c r="I108" s="43" t="n">
        <v>97</v>
      </c>
      <c r="J108" s="44" t="n">
        <v>0</v>
      </c>
    </row>
    <row r="109" customFormat="false" ht="12.75" hidden="false" customHeight="false" outlineLevel="0" collapsed="false">
      <c r="A109" s="36" t="n">
        <v>4</v>
      </c>
      <c r="B109" s="37" t="s">
        <v>126</v>
      </c>
      <c r="C109" s="37" t="s">
        <v>26</v>
      </c>
      <c r="D109" s="38" t="n">
        <v>1964</v>
      </c>
      <c r="E109" s="39" t="s">
        <v>43</v>
      </c>
      <c r="F109" s="40" t="n">
        <v>60</v>
      </c>
      <c r="G109" s="41" t="n">
        <v>8643737</v>
      </c>
      <c r="H109" s="42" t="n">
        <v>0.0266435185185185</v>
      </c>
      <c r="I109" s="43" t="n">
        <v>64</v>
      </c>
      <c r="J109" s="44" t="n">
        <v>0</v>
      </c>
    </row>
    <row r="110" customFormat="false" ht="12.75" hidden="false" customHeight="false" outlineLevel="0" collapsed="false">
      <c r="A110" s="36" t="n">
        <v>5</v>
      </c>
      <c r="B110" s="37" t="s">
        <v>156</v>
      </c>
      <c r="C110" s="37" t="s">
        <v>157</v>
      </c>
      <c r="D110" s="38" t="n">
        <v>1947</v>
      </c>
      <c r="E110" s="39" t="s">
        <v>20</v>
      </c>
      <c r="F110" s="40" t="n">
        <v>75</v>
      </c>
      <c r="G110" s="41" t="n">
        <v>8261346</v>
      </c>
      <c r="H110" s="42" t="n">
        <v>0.0282291666666667</v>
      </c>
      <c r="I110" s="43" t="n">
        <v>54</v>
      </c>
      <c r="J110" s="44" t="n">
        <v>0</v>
      </c>
    </row>
    <row r="111" customFormat="false" ht="12.75" hidden="false" customHeight="false" outlineLevel="0" collapsed="false">
      <c r="A111" s="36" t="n">
        <v>6</v>
      </c>
      <c r="B111" s="37" t="s">
        <v>431</v>
      </c>
      <c r="C111" s="37" t="s">
        <v>19</v>
      </c>
      <c r="D111" s="38" t="n">
        <v>2011</v>
      </c>
      <c r="E111" s="39" t="s">
        <v>20</v>
      </c>
      <c r="F111" s="40" t="n">
        <v>14</v>
      </c>
      <c r="G111" s="41" t="n">
        <v>2102482</v>
      </c>
      <c r="H111" s="42" t="n">
        <v>0.0337962962962963</v>
      </c>
      <c r="I111" s="43" t="n">
        <v>32</v>
      </c>
      <c r="J111" s="44" t="n">
        <v>0</v>
      </c>
    </row>
    <row r="112" customFormat="false" ht="12.75" hidden="false" customHeight="false" outlineLevel="0" collapsed="false">
      <c r="A112" s="36" t="n">
        <v>7</v>
      </c>
      <c r="B112" s="37" t="s">
        <v>432</v>
      </c>
      <c r="C112" s="37" t="s">
        <v>69</v>
      </c>
      <c r="D112" s="38" t="n">
        <v>2009</v>
      </c>
      <c r="E112" s="39" t="s">
        <v>43</v>
      </c>
      <c r="F112" s="40" t="n">
        <v>16</v>
      </c>
      <c r="G112" s="41" t="n">
        <v>8510674</v>
      </c>
      <c r="H112" s="42" t="n">
        <v>0.0343055555555556</v>
      </c>
      <c r="I112" s="43" t="n">
        <v>30</v>
      </c>
      <c r="J112" s="44" t="n">
        <v>0</v>
      </c>
    </row>
    <row r="113" customFormat="false" ht="12.75" hidden="false" customHeight="false" outlineLevel="0" collapsed="false">
      <c r="A113" s="36" t="n">
        <v>8</v>
      </c>
      <c r="B113" s="37" t="s">
        <v>184</v>
      </c>
      <c r="C113" s="37" t="s">
        <v>47</v>
      </c>
      <c r="D113" s="38" t="n">
        <v>1999</v>
      </c>
      <c r="E113" s="39" t="s">
        <v>20</v>
      </c>
      <c r="F113" s="40" t="n">
        <v>21</v>
      </c>
      <c r="G113" s="41" t="n">
        <v>8122848</v>
      </c>
      <c r="H113" s="42" t="n">
        <v>0.0343287037037037</v>
      </c>
      <c r="I113" s="43" t="n">
        <v>30</v>
      </c>
      <c r="J113" s="44" t="n">
        <v>0</v>
      </c>
    </row>
    <row r="114" customFormat="false" ht="12.75" hidden="false" customHeight="false" outlineLevel="0" collapsed="false">
      <c r="A114" s="36" t="n">
        <v>9</v>
      </c>
      <c r="B114" s="37" t="s">
        <v>287</v>
      </c>
      <c r="C114" s="37" t="s">
        <v>206</v>
      </c>
      <c r="D114" s="38" t="n">
        <v>2012</v>
      </c>
      <c r="E114" s="39" t="s">
        <v>20</v>
      </c>
      <c r="F114" s="40" t="n">
        <v>12</v>
      </c>
      <c r="G114" s="41" t="n">
        <v>8026223</v>
      </c>
      <c r="H114" s="42" t="n">
        <v>0.0372685185185185</v>
      </c>
      <c r="I114" s="43" t="n">
        <v>24</v>
      </c>
      <c r="J114" s="44" t="n">
        <v>0.0138888888888889</v>
      </c>
    </row>
    <row r="115" customFormat="false" ht="12.75" hidden="false" customHeight="false" outlineLevel="0" collapsed="false">
      <c r="A115" s="36" t="n">
        <v>10</v>
      </c>
      <c r="B115" s="37" t="s">
        <v>433</v>
      </c>
      <c r="C115" s="37" t="s">
        <v>253</v>
      </c>
      <c r="D115" s="38" t="n">
        <v>2006</v>
      </c>
      <c r="E115" s="39" t="s">
        <v>20</v>
      </c>
      <c r="F115" s="40" t="n">
        <v>18</v>
      </c>
      <c r="G115" s="41" t="n">
        <v>8052252</v>
      </c>
      <c r="H115" s="42" t="n">
        <v>0.0378009259259259</v>
      </c>
      <c r="I115" s="43" t="n">
        <v>23</v>
      </c>
      <c r="J115" s="44" t="n">
        <v>0</v>
      </c>
    </row>
    <row r="116" customFormat="false" ht="12.75" hidden="false" customHeight="false" outlineLevel="0" collapsed="false">
      <c r="A116" s="36" t="n">
        <v>11</v>
      </c>
      <c r="B116" s="37" t="s">
        <v>64</v>
      </c>
      <c r="C116" s="37" t="s">
        <v>19</v>
      </c>
      <c r="D116" s="38" t="n">
        <v>1984</v>
      </c>
      <c r="E116" s="39" t="s">
        <v>20</v>
      </c>
      <c r="F116" s="40" t="n">
        <v>40</v>
      </c>
      <c r="G116" s="41" t="n">
        <v>8638331</v>
      </c>
      <c r="H116" s="42" t="n">
        <v>0.0396296296296296</v>
      </c>
      <c r="I116" s="43" t="n">
        <v>20</v>
      </c>
      <c r="J116" s="44" t="n">
        <v>0</v>
      </c>
    </row>
    <row r="117" customFormat="false" ht="12.75" hidden="false" customHeight="false" outlineLevel="0" collapsed="false">
      <c r="A117" s="36" t="n">
        <v>12</v>
      </c>
      <c r="B117" s="37" t="s">
        <v>434</v>
      </c>
      <c r="C117" s="37" t="s">
        <v>434</v>
      </c>
      <c r="D117" s="38" t="n">
        <v>0</v>
      </c>
      <c r="E117" s="39" t="n">
        <v>0</v>
      </c>
      <c r="F117" s="40" t="e">
        <f aca="false"/>
        <v>#REF!</v>
      </c>
      <c r="G117" s="41" t="n">
        <v>2090494</v>
      </c>
      <c r="H117" s="42" t="n">
        <v>0.0400347222222222</v>
      </c>
      <c r="I117" s="43" t="n">
        <v>19</v>
      </c>
      <c r="J117" s="44" t="n">
        <v>0.0104166666666667</v>
      </c>
    </row>
    <row r="118" customFormat="false" ht="12.75" hidden="false" customHeight="false" outlineLevel="0" collapsed="false">
      <c r="A118" s="36" t="n">
        <v>13</v>
      </c>
      <c r="B118" s="37" t="s">
        <v>435</v>
      </c>
      <c r="C118" s="37" t="s">
        <v>69</v>
      </c>
      <c r="D118" s="38" t="n">
        <v>1981</v>
      </c>
      <c r="E118" s="39" t="s">
        <v>43</v>
      </c>
      <c r="F118" s="40" t="n">
        <v>40</v>
      </c>
      <c r="G118" s="41" t="n">
        <v>2181090</v>
      </c>
      <c r="H118" s="42" t="n">
        <v>0.044212962962963</v>
      </c>
      <c r="I118" s="43" t="n">
        <v>14</v>
      </c>
      <c r="J118" s="44" t="n">
        <v>0</v>
      </c>
    </row>
    <row r="119" customFormat="false" ht="12.75" hidden="false" customHeight="false" outlineLevel="0" collapsed="false">
      <c r="A119" s="36" t="n">
        <v>14</v>
      </c>
      <c r="B119" s="37" t="s">
        <v>100</v>
      </c>
      <c r="C119" s="37" t="s">
        <v>19</v>
      </c>
      <c r="D119" s="38" t="n">
        <v>1966</v>
      </c>
      <c r="E119" s="39" t="s">
        <v>20</v>
      </c>
      <c r="F119" s="40" t="n">
        <v>55</v>
      </c>
      <c r="G119" s="41" t="n">
        <v>8521077</v>
      </c>
      <c r="H119" s="42" t="n">
        <v>0.0503935185185185</v>
      </c>
      <c r="I119" s="43" t="n">
        <v>10</v>
      </c>
      <c r="J119" s="44" t="n">
        <v>0</v>
      </c>
    </row>
    <row r="120" customFormat="false" ht="12.75" hidden="false" customHeight="false" outlineLevel="0" collapsed="false">
      <c r="A120" s="36" t="n">
        <v>15</v>
      </c>
      <c r="B120" s="37" t="s">
        <v>436</v>
      </c>
      <c r="C120" s="37" t="s">
        <v>73</v>
      </c>
      <c r="D120" s="38" t="n">
        <v>1983</v>
      </c>
      <c r="E120" s="39" t="s">
        <v>20</v>
      </c>
      <c r="F120" s="40" t="n">
        <v>40</v>
      </c>
      <c r="G120" s="41" t="n">
        <v>6106709</v>
      </c>
      <c r="H120" s="42" t="n">
        <v>0.0526041666666667</v>
      </c>
      <c r="I120" s="43" t="n">
        <v>8</v>
      </c>
      <c r="J120" s="44" t="n">
        <v>0</v>
      </c>
    </row>
    <row r="121" customFormat="false" ht="12.75" hidden="false" customHeight="false" outlineLevel="0" collapsed="false">
      <c r="A121" s="36" t="n">
        <v>16</v>
      </c>
      <c r="B121" s="37" t="s">
        <v>405</v>
      </c>
      <c r="C121" s="37" t="s">
        <v>206</v>
      </c>
      <c r="D121" s="38" t="n">
        <v>2013</v>
      </c>
      <c r="E121" s="39" t="s">
        <v>43</v>
      </c>
      <c r="F121" s="40" t="n">
        <v>12</v>
      </c>
      <c r="G121" s="41" t="n">
        <v>8511968</v>
      </c>
      <c r="H121" s="42" t="n">
        <v>0.0549074074074074</v>
      </c>
      <c r="I121" s="43" t="n">
        <v>7</v>
      </c>
      <c r="J121" s="44" t="n">
        <v>0</v>
      </c>
    </row>
    <row r="122" customFormat="false" ht="12.75" hidden="false" customHeight="false" outlineLevel="0" collapsed="false">
      <c r="A122" s="36" t="n">
        <v>17</v>
      </c>
      <c r="B122" s="37" t="s">
        <v>122</v>
      </c>
      <c r="C122" s="37" t="s">
        <v>19</v>
      </c>
      <c r="D122" s="38" t="n">
        <v>1988</v>
      </c>
      <c r="E122" s="39" t="s">
        <v>20</v>
      </c>
      <c r="F122" s="40" t="n">
        <v>35</v>
      </c>
      <c r="G122" s="41" t="n">
        <v>8002625</v>
      </c>
      <c r="H122" s="42" t="n">
        <v>0.0594560185185185</v>
      </c>
      <c r="I122" s="43" t="n">
        <v>6</v>
      </c>
      <c r="J122" s="44" t="n">
        <v>0</v>
      </c>
    </row>
    <row r="123" customFormat="false" ht="12.75" hidden="false" customHeight="false" outlineLevel="0" collapsed="false">
      <c r="A123" s="36" t="n">
        <v>18</v>
      </c>
      <c r="B123" s="37" t="s">
        <v>437</v>
      </c>
      <c r="C123" s="37" t="s">
        <v>19</v>
      </c>
      <c r="D123" s="38" t="n">
        <v>1987</v>
      </c>
      <c r="E123" s="39" t="s">
        <v>20</v>
      </c>
      <c r="F123" s="40" t="n">
        <v>35</v>
      </c>
      <c r="G123" s="41" t="n">
        <v>8643032</v>
      </c>
      <c r="H123" s="42" t="n">
        <v>0.0623032407407407</v>
      </c>
      <c r="I123" s="43" t="n">
        <v>5</v>
      </c>
      <c r="J123" s="44" t="n">
        <v>0.00347222222222222</v>
      </c>
    </row>
    <row r="124" customFormat="false" ht="12.75" hidden="false" customHeight="false" outlineLevel="0" collapsed="false">
      <c r="A124" s="45"/>
      <c r="B124" s="46"/>
      <c r="C124" s="46"/>
      <c r="D124" s="45"/>
      <c r="E124" s="45"/>
      <c r="F124" s="45"/>
      <c r="G124" s="47"/>
      <c r="H124" s="45"/>
      <c r="I124" s="45"/>
      <c r="J124" s="48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/>
      <c r="B129" s="46"/>
      <c r="C129" s="46" t="s">
        <v>169</v>
      </c>
      <c r="D129" s="46"/>
      <c r="E129" s="46"/>
      <c r="F129" s="46"/>
      <c r="G129" s="46"/>
      <c r="H129" s="46"/>
      <c r="I129" s="46"/>
      <c r="J129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3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43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376</v>
      </c>
      <c r="C8" s="37" t="s">
        <v>377</v>
      </c>
      <c r="D8" s="38" t="n">
        <v>1990</v>
      </c>
      <c r="E8" s="39" t="s">
        <v>20</v>
      </c>
      <c r="F8" s="40" t="n">
        <v>21</v>
      </c>
      <c r="G8" s="41" t="n">
        <v>8631539</v>
      </c>
      <c r="H8" s="42" t="n">
        <v>0.029375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373</v>
      </c>
      <c r="C9" s="37" t="s">
        <v>19</v>
      </c>
      <c r="D9" s="38" t="n">
        <v>1991</v>
      </c>
      <c r="E9" s="39" t="s">
        <v>20</v>
      </c>
      <c r="F9" s="40" t="n">
        <v>21</v>
      </c>
      <c r="G9" s="41" t="n">
        <v>8628692</v>
      </c>
      <c r="H9" s="42" t="n">
        <v>0.0308333333333333</v>
      </c>
      <c r="I9" s="43" t="n">
        <v>865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4</v>
      </c>
      <c r="C10" s="37" t="s">
        <v>19</v>
      </c>
      <c r="D10" s="38" t="n">
        <v>1994</v>
      </c>
      <c r="E10" s="39" t="s">
        <v>20</v>
      </c>
      <c r="F10" s="40" t="n">
        <v>21</v>
      </c>
      <c r="G10" s="41" t="n">
        <v>8650655</v>
      </c>
      <c r="H10" s="42" t="n">
        <v>0.0314930555555556</v>
      </c>
      <c r="I10" s="43" t="n">
        <v>81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440</v>
      </c>
      <c r="C11" s="37" t="s">
        <v>19</v>
      </c>
      <c r="D11" s="38" t="n">
        <v>1994</v>
      </c>
      <c r="E11" s="39" t="s">
        <v>20</v>
      </c>
      <c r="F11" s="40" t="n">
        <v>21</v>
      </c>
      <c r="G11" s="41" t="n">
        <v>8652391</v>
      </c>
      <c r="H11" s="42" t="n">
        <v>0.0331018518518519</v>
      </c>
      <c r="I11" s="43" t="n">
        <v>699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38</v>
      </c>
      <c r="C12" s="37" t="s">
        <v>39</v>
      </c>
      <c r="D12" s="38" t="n">
        <v>1987</v>
      </c>
      <c r="E12" s="39" t="s">
        <v>20</v>
      </c>
      <c r="F12" s="40" t="n">
        <v>35</v>
      </c>
      <c r="G12" s="41" t="n">
        <v>8638357</v>
      </c>
      <c r="H12" s="42" t="n">
        <v>0.0331944444444444</v>
      </c>
      <c r="I12" s="43" t="n">
        <v>693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179</v>
      </c>
      <c r="C13" s="37" t="s">
        <v>26</v>
      </c>
      <c r="D13" s="38" t="n">
        <v>1988</v>
      </c>
      <c r="E13" s="39" t="s">
        <v>20</v>
      </c>
      <c r="F13" s="40" t="n">
        <v>35</v>
      </c>
      <c r="G13" s="41" t="n">
        <v>8631490</v>
      </c>
      <c r="H13" s="42" t="n">
        <v>0.0343865740740741</v>
      </c>
      <c r="I13" s="43" t="n">
        <v>623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173</v>
      </c>
      <c r="C14" s="37" t="s">
        <v>308</v>
      </c>
      <c r="D14" s="38" t="n">
        <v>1993</v>
      </c>
      <c r="E14" s="39" t="s">
        <v>20</v>
      </c>
      <c r="F14" s="40" t="n">
        <v>21</v>
      </c>
      <c r="G14" s="41" t="n">
        <v>8631551</v>
      </c>
      <c r="H14" s="42" t="n">
        <v>0.034537037037037</v>
      </c>
      <c r="I14" s="43" t="n">
        <v>615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28</v>
      </c>
      <c r="C15" s="37" t="s">
        <v>29</v>
      </c>
      <c r="D15" s="38" t="n">
        <v>1974</v>
      </c>
      <c r="E15" s="39" t="s">
        <v>20</v>
      </c>
      <c r="F15" s="40" t="n">
        <v>50</v>
      </c>
      <c r="G15" s="41" t="n">
        <v>8052235</v>
      </c>
      <c r="H15" s="42" t="n">
        <v>0.0359837962962963</v>
      </c>
      <c r="I15" s="43" t="n">
        <v>544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56</v>
      </c>
      <c r="C16" s="37" t="s">
        <v>22</v>
      </c>
      <c r="D16" s="38" t="n">
        <v>1990</v>
      </c>
      <c r="E16" s="39" t="s">
        <v>20</v>
      </c>
      <c r="F16" s="40" t="n">
        <v>21</v>
      </c>
      <c r="G16" s="41" t="n">
        <v>8652403</v>
      </c>
      <c r="H16" s="42" t="n">
        <v>0.0362962962962963</v>
      </c>
      <c r="I16" s="43" t="n">
        <v>530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41</v>
      </c>
      <c r="C17" s="37" t="s">
        <v>442</v>
      </c>
      <c r="D17" s="38" t="n">
        <v>1977</v>
      </c>
      <c r="E17" s="39" t="s">
        <v>20</v>
      </c>
      <c r="F17" s="40" t="n">
        <v>45</v>
      </c>
      <c r="G17" s="41" t="n">
        <v>8654966</v>
      </c>
      <c r="H17" s="42" t="n">
        <v>0.0363310185185185</v>
      </c>
      <c r="I17" s="43" t="n">
        <v>529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177</v>
      </c>
      <c r="C18" s="37" t="s">
        <v>178</v>
      </c>
      <c r="D18" s="38" t="n">
        <v>1977</v>
      </c>
      <c r="E18" s="39" t="s">
        <v>20</v>
      </c>
      <c r="F18" s="40" t="n">
        <v>45</v>
      </c>
      <c r="G18" s="41" t="n">
        <v>8517993</v>
      </c>
      <c r="H18" s="42" t="n">
        <v>0.0363541666666667</v>
      </c>
      <c r="I18" s="43" t="n">
        <v>528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45</v>
      </c>
      <c r="C19" s="37" t="s">
        <v>22</v>
      </c>
      <c r="D19" s="38" t="n">
        <v>1986</v>
      </c>
      <c r="E19" s="39" t="s">
        <v>20</v>
      </c>
      <c r="F19" s="40" t="n">
        <v>35</v>
      </c>
      <c r="G19" s="41" t="n">
        <v>8280886</v>
      </c>
      <c r="H19" s="42" t="n">
        <v>0.0368055555555556</v>
      </c>
      <c r="I19" s="43" t="n">
        <v>508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176</v>
      </c>
      <c r="C20" s="37" t="s">
        <v>33</v>
      </c>
      <c r="D20" s="38" t="n">
        <v>2004</v>
      </c>
      <c r="E20" s="39" t="s">
        <v>20</v>
      </c>
      <c r="F20" s="40" t="n">
        <v>20</v>
      </c>
      <c r="G20" s="41" t="n">
        <v>8652396</v>
      </c>
      <c r="H20" s="42" t="n">
        <v>0.0369328703703704</v>
      </c>
      <c r="I20" s="43" t="n">
        <v>503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2</v>
      </c>
      <c r="C21" s="37" t="s">
        <v>33</v>
      </c>
      <c r="D21" s="38" t="n">
        <v>2008</v>
      </c>
      <c r="E21" s="39" t="s">
        <v>20</v>
      </c>
      <c r="F21" s="40" t="n">
        <v>16</v>
      </c>
      <c r="G21" s="41" t="n">
        <v>8021413</v>
      </c>
      <c r="H21" s="42" t="n">
        <v>0.0371990740740741</v>
      </c>
      <c r="I21" s="43" t="n">
        <v>492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247</v>
      </c>
      <c r="C22" s="37" t="s">
        <v>19</v>
      </c>
      <c r="D22" s="38" t="n">
        <v>2004</v>
      </c>
      <c r="E22" s="39" t="s">
        <v>43</v>
      </c>
      <c r="F22" s="40" t="n">
        <v>20</v>
      </c>
      <c r="G22" s="41" t="n">
        <v>8020342</v>
      </c>
      <c r="H22" s="42" t="n">
        <v>0.0381828703703704</v>
      </c>
      <c r="I22" s="43" t="n">
        <v>455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4</v>
      </c>
      <c r="C23" s="37" t="s">
        <v>35</v>
      </c>
      <c r="D23" s="38" t="n">
        <v>1969</v>
      </c>
      <c r="E23" s="39" t="s">
        <v>20</v>
      </c>
      <c r="F23" s="40" t="n">
        <v>55</v>
      </c>
      <c r="G23" s="41" t="n">
        <v>8044486</v>
      </c>
      <c r="H23" s="42" t="n">
        <v>0.0387037037037037</v>
      </c>
      <c r="I23" s="43" t="n">
        <v>437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252</v>
      </c>
      <c r="C24" s="37" t="s">
        <v>253</v>
      </c>
      <c r="D24" s="38" t="n">
        <v>1977</v>
      </c>
      <c r="E24" s="39" t="s">
        <v>20</v>
      </c>
      <c r="F24" s="40" t="n">
        <v>45</v>
      </c>
      <c r="G24" s="41" t="n">
        <v>8085152</v>
      </c>
      <c r="H24" s="42" t="n">
        <v>0.0395601851851852</v>
      </c>
      <c r="I24" s="43" t="n">
        <v>409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381</v>
      </c>
      <c r="C25" s="37" t="s">
        <v>253</v>
      </c>
      <c r="D25" s="38" t="n">
        <v>1987</v>
      </c>
      <c r="E25" s="39" t="s">
        <v>20</v>
      </c>
      <c r="F25" s="40" t="n">
        <v>35</v>
      </c>
      <c r="G25" s="41" t="n">
        <v>8052220</v>
      </c>
      <c r="H25" s="42" t="n">
        <v>0.0400694444444444</v>
      </c>
      <c r="I25" s="43" t="n">
        <v>394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443</v>
      </c>
      <c r="C26" s="37" t="s">
        <v>19</v>
      </c>
      <c r="D26" s="38" t="n">
        <v>1983</v>
      </c>
      <c r="E26" s="39" t="s">
        <v>20</v>
      </c>
      <c r="F26" s="40" t="n">
        <v>40</v>
      </c>
      <c r="G26" s="41" t="n">
        <v>1312990</v>
      </c>
      <c r="H26" s="42" t="n">
        <v>0.0408217592592593</v>
      </c>
      <c r="I26" s="43" t="n">
        <v>373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51</v>
      </c>
      <c r="C27" s="37" t="s">
        <v>19</v>
      </c>
      <c r="D27" s="38" t="n">
        <v>1981</v>
      </c>
      <c r="E27" s="39" t="s">
        <v>20</v>
      </c>
      <c r="F27" s="40" t="n">
        <v>40</v>
      </c>
      <c r="G27" s="41" t="n">
        <v>8638314</v>
      </c>
      <c r="H27" s="42" t="n">
        <v>0.0413310185185185</v>
      </c>
      <c r="I27" s="43" t="n">
        <v>359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20</v>
      </c>
      <c r="C28" s="37" t="s">
        <v>69</v>
      </c>
      <c r="D28" s="38" t="n">
        <v>1982</v>
      </c>
      <c r="E28" s="39" t="s">
        <v>20</v>
      </c>
      <c r="F28" s="40" t="n">
        <v>40</v>
      </c>
      <c r="G28" s="41" t="n">
        <v>1500486</v>
      </c>
      <c r="H28" s="42" t="n">
        <v>0.0417939814814815</v>
      </c>
      <c r="I28" s="43" t="n">
        <v>347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184</v>
      </c>
      <c r="C29" s="37" t="s">
        <v>47</v>
      </c>
      <c r="D29" s="38" t="n">
        <v>1999</v>
      </c>
      <c r="E29" s="39" t="s">
        <v>20</v>
      </c>
      <c r="F29" s="40" t="n">
        <v>21</v>
      </c>
      <c r="G29" s="41" t="n">
        <v>8122848</v>
      </c>
      <c r="H29" s="42" t="n">
        <v>0.0422800925925926</v>
      </c>
      <c r="I29" s="43" t="n">
        <v>335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255</v>
      </c>
      <c r="C30" s="37" t="s">
        <v>19</v>
      </c>
      <c r="D30" s="38" t="n">
        <v>1997</v>
      </c>
      <c r="E30" s="39" t="s">
        <v>20</v>
      </c>
      <c r="F30" s="40" t="n">
        <v>21</v>
      </c>
      <c r="G30" s="41" t="n">
        <v>8508183</v>
      </c>
      <c r="H30" s="42" t="n">
        <v>0.0427083333333333</v>
      </c>
      <c r="I30" s="43" t="n">
        <v>325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1</v>
      </c>
      <c r="C31" s="37" t="s">
        <v>22</v>
      </c>
      <c r="D31" s="38" t="n">
        <v>1986</v>
      </c>
      <c r="E31" s="39" t="s">
        <v>20</v>
      </c>
      <c r="F31" s="40" t="n">
        <v>35</v>
      </c>
      <c r="G31" s="41" t="n">
        <v>8631536</v>
      </c>
      <c r="H31" s="42" t="n">
        <v>0.0446643518518519</v>
      </c>
      <c r="I31" s="43" t="n">
        <v>284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421</v>
      </c>
      <c r="C32" s="37" t="s">
        <v>419</v>
      </c>
      <c r="D32" s="38" t="n">
        <v>1988</v>
      </c>
      <c r="E32" s="39" t="s">
        <v>43</v>
      </c>
      <c r="F32" s="40" t="n">
        <v>35</v>
      </c>
      <c r="G32" s="41" t="n">
        <v>8652982</v>
      </c>
      <c r="H32" s="42" t="n">
        <v>0.0446990740740741</v>
      </c>
      <c r="I32" s="43" t="n">
        <v>284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50</v>
      </c>
      <c r="C33" s="37" t="s">
        <v>19</v>
      </c>
      <c r="D33" s="38" t="n">
        <v>1981</v>
      </c>
      <c r="E33" s="39" t="s">
        <v>20</v>
      </c>
      <c r="F33" s="40" t="n">
        <v>40</v>
      </c>
      <c r="G33" s="41" t="n">
        <v>8085156</v>
      </c>
      <c r="H33" s="42" t="n">
        <v>0.0451736111111111</v>
      </c>
      <c r="I33" s="43" t="n">
        <v>275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422</v>
      </c>
      <c r="C34" s="37" t="s">
        <v>19</v>
      </c>
      <c r="D34" s="38" t="n">
        <v>1980</v>
      </c>
      <c r="E34" s="39" t="s">
        <v>20</v>
      </c>
      <c r="F34" s="40" t="n">
        <v>40</v>
      </c>
      <c r="G34" s="41" t="n">
        <v>8622328</v>
      </c>
      <c r="H34" s="42" t="n">
        <v>0.0452662037037037</v>
      </c>
      <c r="I34" s="43" t="n">
        <v>273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444</v>
      </c>
      <c r="C35" s="37" t="s">
        <v>19</v>
      </c>
      <c r="D35" s="38" t="n">
        <v>2004</v>
      </c>
      <c r="E35" s="39" t="s">
        <v>43</v>
      </c>
      <c r="F35" s="40" t="n">
        <v>20</v>
      </c>
      <c r="G35" s="41" t="n">
        <v>8275218</v>
      </c>
      <c r="H35" s="42" t="n">
        <v>0.0463194444444444</v>
      </c>
      <c r="I35" s="43" t="n">
        <v>255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68</v>
      </c>
      <c r="C36" s="37" t="s">
        <v>69</v>
      </c>
      <c r="D36" s="38" t="n">
        <v>1978</v>
      </c>
      <c r="E36" s="39" t="s">
        <v>20</v>
      </c>
      <c r="F36" s="40" t="n">
        <v>45</v>
      </c>
      <c r="G36" s="41" t="n">
        <v>555554</v>
      </c>
      <c r="H36" s="42" t="n">
        <v>0.0469212962962963</v>
      </c>
      <c r="I36" s="43" t="n">
        <v>245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445</v>
      </c>
      <c r="C37" s="37" t="s">
        <v>22</v>
      </c>
      <c r="D37" s="38" t="n">
        <v>1994</v>
      </c>
      <c r="E37" s="39" t="s">
        <v>43</v>
      </c>
      <c r="F37" s="40" t="n">
        <v>21</v>
      </c>
      <c r="G37" s="41" t="n">
        <v>8268932</v>
      </c>
      <c r="H37" s="42" t="n">
        <v>0.047337962962963</v>
      </c>
      <c r="I37" s="43" t="n">
        <v>23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60</v>
      </c>
      <c r="C38" s="37" t="s">
        <v>61</v>
      </c>
      <c r="D38" s="38" t="n">
        <v>1975</v>
      </c>
      <c r="E38" s="39" t="s">
        <v>20</v>
      </c>
      <c r="F38" s="40" t="n">
        <v>45</v>
      </c>
      <c r="G38" s="41" t="n">
        <v>8020347</v>
      </c>
      <c r="H38" s="42" t="n">
        <v>0.0486111111111111</v>
      </c>
      <c r="I38" s="43" t="n">
        <v>221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319</v>
      </c>
      <c r="C39" s="37" t="s">
        <v>19</v>
      </c>
      <c r="D39" s="38" t="n">
        <v>1979</v>
      </c>
      <c r="E39" s="39" t="s">
        <v>20</v>
      </c>
      <c r="F39" s="40" t="n">
        <v>45</v>
      </c>
      <c r="G39" s="41" t="n">
        <v>2078902</v>
      </c>
      <c r="H39" s="42" t="n">
        <v>0.0488194444444444</v>
      </c>
      <c r="I39" s="43" t="n">
        <v>218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446</v>
      </c>
      <c r="C40" s="37" t="s">
        <v>33</v>
      </c>
      <c r="D40" s="38" t="n">
        <v>2008</v>
      </c>
      <c r="E40" s="39" t="s">
        <v>43</v>
      </c>
      <c r="F40" s="40" t="n">
        <v>16</v>
      </c>
      <c r="G40" s="41" t="n">
        <v>8168018</v>
      </c>
      <c r="H40" s="42" t="n">
        <v>0.050787037037037</v>
      </c>
      <c r="I40" s="43" t="n">
        <v>193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65</v>
      </c>
      <c r="C41" s="37" t="s">
        <v>26</v>
      </c>
      <c r="D41" s="38" t="n">
        <v>1975</v>
      </c>
      <c r="E41" s="39" t="s">
        <v>20</v>
      </c>
      <c r="F41" s="40" t="n">
        <v>45</v>
      </c>
      <c r="G41" s="41" t="n">
        <v>8631545</v>
      </c>
      <c r="H41" s="42" t="n">
        <v>0.0519444444444444</v>
      </c>
      <c r="I41" s="43" t="n">
        <v>181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77</v>
      </c>
      <c r="C42" s="37" t="s">
        <v>78</v>
      </c>
      <c r="D42" s="38" t="n">
        <v>1967</v>
      </c>
      <c r="E42" s="39" t="s">
        <v>20</v>
      </c>
      <c r="F42" s="40" t="n">
        <v>55</v>
      </c>
      <c r="G42" s="41" t="n">
        <v>8638311</v>
      </c>
      <c r="H42" s="42" t="n">
        <v>0.0528819444444444</v>
      </c>
      <c r="I42" s="43" t="n">
        <v>171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423</v>
      </c>
      <c r="C43" s="37" t="s">
        <v>335</v>
      </c>
      <c r="D43" s="38" t="n">
        <v>1987</v>
      </c>
      <c r="E43" s="39" t="s">
        <v>20</v>
      </c>
      <c r="F43" s="40" t="n">
        <v>35</v>
      </c>
      <c r="G43" s="41" t="n">
        <v>2090524</v>
      </c>
      <c r="H43" s="42" t="n">
        <v>0.0531828703703704</v>
      </c>
      <c r="I43" s="43" t="n">
        <v>169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447</v>
      </c>
      <c r="C44" s="37" t="s">
        <v>448</v>
      </c>
      <c r="D44" s="38" t="n">
        <v>1985</v>
      </c>
      <c r="E44" s="39" t="s">
        <v>20</v>
      </c>
      <c r="F44" s="40" t="n">
        <v>35</v>
      </c>
      <c r="G44" s="41" t="n">
        <v>1404893</v>
      </c>
      <c r="H44" s="42" t="n">
        <v>0.0537847222222222</v>
      </c>
      <c r="I44" s="43" t="n">
        <v>163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09</v>
      </c>
      <c r="C45" s="37" t="s">
        <v>73</v>
      </c>
      <c r="D45" s="38" t="n">
        <v>2009</v>
      </c>
      <c r="E45" s="39" t="s">
        <v>20</v>
      </c>
      <c r="F45" s="40" t="n">
        <v>16</v>
      </c>
      <c r="G45" s="41" t="n">
        <v>6106719</v>
      </c>
      <c r="H45" s="42" t="n">
        <v>0.0564236111111111</v>
      </c>
      <c r="I45" s="43" t="n">
        <v>141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188</v>
      </c>
      <c r="C46" s="37" t="s">
        <v>69</v>
      </c>
      <c r="D46" s="38" t="n">
        <v>2002</v>
      </c>
      <c r="E46" s="39" t="s">
        <v>20</v>
      </c>
      <c r="F46" s="40" t="n">
        <v>21</v>
      </c>
      <c r="G46" s="41" t="n">
        <v>8418121</v>
      </c>
      <c r="H46" s="42" t="n">
        <v>0.0588310185185185</v>
      </c>
      <c r="I46" s="43" t="n">
        <v>124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74</v>
      </c>
      <c r="C47" s="37" t="s">
        <v>19</v>
      </c>
      <c r="D47" s="38" t="n">
        <v>1964</v>
      </c>
      <c r="E47" s="39" t="s">
        <v>20</v>
      </c>
      <c r="F47" s="40" t="n">
        <v>60</v>
      </c>
      <c r="G47" s="41" t="n">
        <v>1001483</v>
      </c>
      <c r="H47" s="42" t="n">
        <v>0.0588541666666667</v>
      </c>
      <c r="I47" s="43" t="n">
        <v>124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81</v>
      </c>
      <c r="C48" s="37" t="s">
        <v>19</v>
      </c>
      <c r="D48" s="38" t="n">
        <v>1967</v>
      </c>
      <c r="E48" s="39" t="s">
        <v>20</v>
      </c>
      <c r="F48" s="40" t="n">
        <v>55</v>
      </c>
      <c r="G48" s="41" t="n">
        <v>8109299</v>
      </c>
      <c r="H48" s="42" t="n">
        <v>0.0603240740740741</v>
      </c>
      <c r="I48" s="43" t="n">
        <v>11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449</v>
      </c>
      <c r="C49" s="37" t="s">
        <v>19</v>
      </c>
      <c r="D49" s="38" t="n">
        <v>1971</v>
      </c>
      <c r="E49" s="39" t="s">
        <v>20</v>
      </c>
      <c r="F49" s="40" t="n">
        <v>50</v>
      </c>
      <c r="G49" s="41" t="n">
        <v>8020332</v>
      </c>
      <c r="H49" s="42" t="n">
        <v>0.0604166666666667</v>
      </c>
      <c r="I49" s="43" t="n">
        <v>115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98</v>
      </c>
      <c r="C50" s="37" t="s">
        <v>99</v>
      </c>
      <c r="D50" s="38" t="n">
        <v>2003</v>
      </c>
      <c r="E50" s="39" t="s">
        <v>43</v>
      </c>
      <c r="F50" s="40" t="n">
        <v>21</v>
      </c>
      <c r="G50" s="41" t="n">
        <v>2101491</v>
      </c>
      <c r="H50" s="42" t="n">
        <v>0.0643402777777778</v>
      </c>
      <c r="I50" s="43" t="n">
        <v>95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122</v>
      </c>
      <c r="C51" s="37" t="s">
        <v>19</v>
      </c>
      <c r="D51" s="38" t="n">
        <v>1988</v>
      </c>
      <c r="E51" s="39" t="s">
        <v>20</v>
      </c>
      <c r="F51" s="40" t="n">
        <v>35</v>
      </c>
      <c r="G51" s="41" t="n">
        <v>8002625</v>
      </c>
      <c r="H51" s="42" t="n">
        <v>0.0728472222222222</v>
      </c>
      <c r="I51" s="43" t="n">
        <v>66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204</v>
      </c>
      <c r="C52" s="37" t="s">
        <v>19</v>
      </c>
      <c r="D52" s="38" t="n">
        <v>1993</v>
      </c>
      <c r="E52" s="39" t="s">
        <v>20</v>
      </c>
      <c r="F52" s="40" t="n">
        <v>21</v>
      </c>
      <c r="G52" s="41" t="n">
        <v>1422979</v>
      </c>
      <c r="H52" s="42" t="n">
        <v>0.073900462962963</v>
      </c>
      <c r="I52" s="43" t="n">
        <v>63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66</v>
      </c>
      <c r="C53" s="37" t="s">
        <v>19</v>
      </c>
      <c r="D53" s="38" t="n">
        <v>1969</v>
      </c>
      <c r="E53" s="39" t="s">
        <v>20</v>
      </c>
      <c r="F53" s="40" t="n">
        <v>55</v>
      </c>
      <c r="G53" s="41" t="n">
        <v>2076651</v>
      </c>
      <c r="H53" s="42" t="n">
        <v>0.0748032407407407</v>
      </c>
      <c r="I53" s="43" t="n">
        <v>61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450</v>
      </c>
      <c r="C54" s="37" t="s">
        <v>19</v>
      </c>
      <c r="D54" s="38" t="n">
        <v>1982</v>
      </c>
      <c r="E54" s="39" t="s">
        <v>43</v>
      </c>
      <c r="F54" s="40" t="n">
        <v>40</v>
      </c>
      <c r="G54" s="41" t="n">
        <v>8012222</v>
      </c>
      <c r="H54" s="42" t="n">
        <v>0.130914351851852</v>
      </c>
      <c r="I54" s="43" t="n">
        <v>11</v>
      </c>
      <c r="J54" s="44" t="n">
        <v>0</v>
      </c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45"/>
      <c r="G55" s="47"/>
      <c r="H55" s="45"/>
      <c r="I55" s="45"/>
      <c r="J55" s="48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/>
      <c r="B60" s="46"/>
      <c r="C60" s="46" t="s">
        <v>169</v>
      </c>
      <c r="D60" s="46"/>
      <c r="E60" s="46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2"/>
      <c r="B61" s="3"/>
      <c r="C61" s="4"/>
      <c r="D61" s="5"/>
      <c r="E61" s="3"/>
      <c r="F61" s="3"/>
      <c r="G61" s="6"/>
      <c r="H61" s="3"/>
      <c r="I61" s="3"/>
      <c r="J61" s="7"/>
    </row>
    <row r="62" customFormat="false" ht="19.5" hidden="false" customHeight="false" outlineLevel="0" collapsed="false">
      <c r="A62" s="8"/>
      <c r="B62" s="8"/>
      <c r="C62" s="9" t="s">
        <v>438</v>
      </c>
      <c r="D62" s="10"/>
      <c r="E62" s="11"/>
      <c r="F62" s="11"/>
      <c r="G62" s="12"/>
      <c r="H62" s="11"/>
      <c r="I62" s="11"/>
      <c r="J62" s="13"/>
    </row>
    <row r="63" customFormat="false" ht="19.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  <c r="J63" s="13"/>
    </row>
    <row r="64" customFormat="false" ht="19.5" hidden="false" customHeight="false" outlineLevel="0" collapsed="false">
      <c r="A64" s="14"/>
      <c r="B64" s="18"/>
      <c r="C64" s="19" t="s">
        <v>1</v>
      </c>
      <c r="D64" s="20"/>
      <c r="E64" s="18"/>
      <c r="F64" s="18"/>
      <c r="G64" s="21"/>
      <c r="H64" s="18"/>
      <c r="I64" s="18"/>
      <c r="J64" s="13"/>
    </row>
    <row r="65" customFormat="false" ht="19.5" hidden="false" customHeight="false" outlineLevel="0" collapsed="false">
      <c r="A65" s="22"/>
      <c r="B65" s="23" t="s">
        <v>2</v>
      </c>
      <c r="C65" s="9" t="n">
        <v>2</v>
      </c>
      <c r="D65" s="24"/>
      <c r="E65" s="23" t="s">
        <v>4</v>
      </c>
      <c r="F65" s="25" t="s">
        <v>439</v>
      </c>
      <c r="G65" s="22"/>
      <c r="H65" s="26"/>
      <c r="I65" s="19"/>
      <c r="J65" s="13"/>
    </row>
    <row r="66" customFormat="false" ht="19.5" hidden="false" customHeight="false" outlineLevel="0" collapsed="false">
      <c r="A66" s="22"/>
      <c r="B66" s="23"/>
      <c r="C66" s="27"/>
      <c r="D66" s="28"/>
      <c r="E66" s="23" t="s">
        <v>6</v>
      </c>
      <c r="F66" s="28" t="s">
        <v>192</v>
      </c>
      <c r="G66" s="23"/>
      <c r="H66" s="26"/>
      <c r="I66" s="26"/>
      <c r="J66" s="13"/>
    </row>
    <row r="67" customFormat="false" ht="13.5" hidden="false" customHeight="false" outlineLevel="0" collapsed="false">
      <c r="A67" s="29" t="s">
        <v>8</v>
      </c>
      <c r="B67" s="30" t="s">
        <v>9</v>
      </c>
      <c r="C67" s="30" t="s">
        <v>10</v>
      </c>
      <c r="D67" s="31" t="s">
        <v>11</v>
      </c>
      <c r="E67" s="32" t="s">
        <v>12</v>
      </c>
      <c r="F67" s="32" t="s">
        <v>13</v>
      </c>
      <c r="G67" s="33" t="s">
        <v>14</v>
      </c>
      <c r="H67" s="34" t="s">
        <v>15</v>
      </c>
      <c r="I67" s="34" t="s">
        <v>16</v>
      </c>
      <c r="J67" s="35" t="s">
        <v>17</v>
      </c>
    </row>
    <row r="68" customFormat="false" ht="13.5" hidden="false" customHeight="false" outlineLevel="0" collapsed="false">
      <c r="A68" s="36" t="n">
        <v>1</v>
      </c>
      <c r="B68" s="37" t="s">
        <v>181</v>
      </c>
      <c r="C68" s="37" t="s">
        <v>47</v>
      </c>
      <c r="D68" s="38" t="n">
        <v>1996</v>
      </c>
      <c r="E68" s="39" t="s">
        <v>43</v>
      </c>
      <c r="F68" s="40" t="n">
        <v>21</v>
      </c>
      <c r="G68" s="41" t="n">
        <v>8026796</v>
      </c>
      <c r="H68" s="42" t="n">
        <v>0.0269560185185185</v>
      </c>
      <c r="I68" s="43" t="n">
        <v>500</v>
      </c>
      <c r="J68" s="44" t="n">
        <v>0</v>
      </c>
    </row>
    <row r="69" customFormat="false" ht="12.75" hidden="false" customHeight="false" outlineLevel="0" collapsed="false">
      <c r="A69" s="36" t="n">
        <v>2</v>
      </c>
      <c r="B69" s="37" t="s">
        <v>191</v>
      </c>
      <c r="C69" s="37" t="s">
        <v>19</v>
      </c>
      <c r="D69" s="38" t="n">
        <v>1962</v>
      </c>
      <c r="E69" s="39" t="s">
        <v>20</v>
      </c>
      <c r="F69" s="40" t="n">
        <v>60</v>
      </c>
      <c r="G69" s="41" t="n">
        <v>8502717</v>
      </c>
      <c r="H69" s="42" t="n">
        <v>0.0297800925925926</v>
      </c>
      <c r="I69" s="43" t="n">
        <v>371</v>
      </c>
      <c r="J69" s="44" t="n">
        <v>0</v>
      </c>
    </row>
    <row r="70" customFormat="false" ht="12.75" hidden="false" customHeight="false" outlineLevel="0" collapsed="false">
      <c r="A70" s="36" t="n">
        <v>3</v>
      </c>
      <c r="B70" s="37" t="s">
        <v>451</v>
      </c>
      <c r="C70" s="37" t="s">
        <v>35</v>
      </c>
      <c r="D70" s="38" t="n">
        <v>1987</v>
      </c>
      <c r="E70" s="39" t="s">
        <v>20</v>
      </c>
      <c r="F70" s="40" t="n">
        <v>35</v>
      </c>
      <c r="G70" s="41" t="n">
        <v>8022287</v>
      </c>
      <c r="H70" s="42" t="n">
        <v>0.0309953703703704</v>
      </c>
      <c r="I70" s="43" t="n">
        <v>329</v>
      </c>
      <c r="J70" s="44" t="n">
        <v>0</v>
      </c>
    </row>
    <row r="71" customFormat="false" ht="12.75" hidden="false" customHeight="false" outlineLevel="0" collapsed="false">
      <c r="A71" s="36" t="n">
        <v>4</v>
      </c>
      <c r="B71" s="37" t="s">
        <v>46</v>
      </c>
      <c r="C71" s="37" t="s">
        <v>47</v>
      </c>
      <c r="D71" s="38" t="n">
        <v>1989</v>
      </c>
      <c r="E71" s="39" t="s">
        <v>43</v>
      </c>
      <c r="F71" s="40" t="n">
        <v>35</v>
      </c>
      <c r="G71" s="41" t="n">
        <v>8240000</v>
      </c>
      <c r="H71" s="42" t="n">
        <v>0.0328935185185185</v>
      </c>
      <c r="I71" s="43" t="n">
        <v>275</v>
      </c>
      <c r="J71" s="44" t="n">
        <v>0</v>
      </c>
    </row>
    <row r="72" customFormat="false" ht="12.75" hidden="false" customHeight="false" outlineLevel="0" collapsed="false">
      <c r="A72" s="36" t="n">
        <v>5</v>
      </c>
      <c r="B72" s="37" t="s">
        <v>267</v>
      </c>
      <c r="C72" s="37" t="s">
        <v>19</v>
      </c>
      <c r="D72" s="38" t="n">
        <v>1956</v>
      </c>
      <c r="E72" s="39" t="s">
        <v>43</v>
      </c>
      <c r="F72" s="40" t="n">
        <v>65</v>
      </c>
      <c r="G72" s="41" t="n">
        <v>8652415</v>
      </c>
      <c r="H72" s="42" t="n">
        <v>0.0338425925925926</v>
      </c>
      <c r="I72" s="43" t="n">
        <v>253</v>
      </c>
      <c r="J72" s="44" t="n">
        <v>0</v>
      </c>
    </row>
    <row r="73" customFormat="false" ht="12.75" hidden="false" customHeight="false" outlineLevel="0" collapsed="false">
      <c r="A73" s="36" t="n">
        <v>6</v>
      </c>
      <c r="B73" s="37" t="s">
        <v>266</v>
      </c>
      <c r="C73" s="37" t="s">
        <v>19</v>
      </c>
      <c r="D73" s="38" t="n">
        <v>1963</v>
      </c>
      <c r="E73" s="39" t="s">
        <v>20</v>
      </c>
      <c r="F73" s="40" t="n">
        <v>60</v>
      </c>
      <c r="G73" s="41" t="n">
        <v>8067966</v>
      </c>
      <c r="H73" s="42" t="n">
        <v>0.0338888888888889</v>
      </c>
      <c r="I73" s="43" t="n">
        <v>252</v>
      </c>
      <c r="J73" s="44" t="n">
        <v>0</v>
      </c>
    </row>
    <row r="74" customFormat="false" ht="12.75" hidden="false" customHeight="false" outlineLevel="0" collapsed="false">
      <c r="A74" s="36" t="n">
        <v>7</v>
      </c>
      <c r="B74" s="37" t="s">
        <v>395</v>
      </c>
      <c r="C74" s="37" t="s">
        <v>29</v>
      </c>
      <c r="D74" s="38" t="n">
        <v>1974</v>
      </c>
      <c r="E74" s="39" t="s">
        <v>43</v>
      </c>
      <c r="F74" s="40" t="n">
        <v>50</v>
      </c>
      <c r="G74" s="41" t="n">
        <v>8004286</v>
      </c>
      <c r="H74" s="42" t="n">
        <v>0.0345138888888889</v>
      </c>
      <c r="I74" s="43" t="n">
        <v>238</v>
      </c>
      <c r="J74" s="44" t="n">
        <v>0</v>
      </c>
    </row>
    <row r="75" customFormat="false" ht="12.75" hidden="false" customHeight="false" outlineLevel="0" collapsed="false">
      <c r="A75" s="36" t="n">
        <v>8</v>
      </c>
      <c r="B75" s="37" t="s">
        <v>392</v>
      </c>
      <c r="C75" s="37" t="s">
        <v>33</v>
      </c>
      <c r="D75" s="38" t="n">
        <v>2012</v>
      </c>
      <c r="E75" s="39" t="s">
        <v>43</v>
      </c>
      <c r="F75" s="40" t="n">
        <v>12</v>
      </c>
      <c r="G75" s="41" t="n">
        <v>8109229</v>
      </c>
      <c r="H75" s="42" t="n">
        <v>0.0346990740740741</v>
      </c>
      <c r="I75" s="43" t="n">
        <v>234</v>
      </c>
      <c r="J75" s="44" t="n">
        <v>0</v>
      </c>
    </row>
    <row r="76" customFormat="false" ht="12.75" hidden="false" customHeight="false" outlineLevel="0" collapsed="false">
      <c r="A76" s="36" t="n">
        <v>9</v>
      </c>
      <c r="B76" s="37" t="s">
        <v>452</v>
      </c>
      <c r="C76" s="37" t="s">
        <v>19</v>
      </c>
      <c r="D76" s="38" t="n">
        <v>1970</v>
      </c>
      <c r="E76" s="39" t="s">
        <v>20</v>
      </c>
      <c r="F76" s="40" t="n">
        <v>50</v>
      </c>
      <c r="G76" s="41" t="n">
        <v>254593</v>
      </c>
      <c r="H76" s="42" t="n">
        <v>0.0362847222222222</v>
      </c>
      <c r="I76" s="43" t="n">
        <v>205</v>
      </c>
      <c r="J76" s="44" t="n">
        <v>0</v>
      </c>
    </row>
    <row r="77" customFormat="false" ht="12.75" hidden="false" customHeight="false" outlineLevel="0" collapsed="false">
      <c r="A77" s="36" t="n">
        <v>10</v>
      </c>
      <c r="B77" s="37" t="s">
        <v>64</v>
      </c>
      <c r="C77" s="37" t="s">
        <v>19</v>
      </c>
      <c r="D77" s="38" t="n">
        <v>1984</v>
      </c>
      <c r="E77" s="39" t="s">
        <v>20</v>
      </c>
      <c r="F77" s="40" t="n">
        <v>40</v>
      </c>
      <c r="G77" s="41" t="n">
        <v>8638331</v>
      </c>
      <c r="H77" s="42" t="n">
        <v>0.036724537037037</v>
      </c>
      <c r="I77" s="43" t="n">
        <v>198</v>
      </c>
      <c r="J77" s="44" t="n">
        <v>0</v>
      </c>
    </row>
    <row r="78" customFormat="false" ht="12.75" hidden="false" customHeight="false" outlineLevel="0" collapsed="false">
      <c r="A78" s="36" t="n">
        <v>11</v>
      </c>
      <c r="B78" s="37" t="s">
        <v>224</v>
      </c>
      <c r="C78" s="37" t="s">
        <v>19</v>
      </c>
      <c r="D78" s="38" t="n">
        <v>1961</v>
      </c>
      <c r="E78" s="39" t="s">
        <v>20</v>
      </c>
      <c r="F78" s="40" t="n">
        <v>60</v>
      </c>
      <c r="G78" s="41" t="n">
        <v>1301090</v>
      </c>
      <c r="H78" s="42" t="n">
        <v>0.0379976851851852</v>
      </c>
      <c r="I78" s="43" t="n">
        <v>179</v>
      </c>
      <c r="J78" s="44" t="n">
        <v>0</v>
      </c>
    </row>
    <row r="79" customFormat="false" ht="12.75" hidden="false" customHeight="false" outlineLevel="0" collapsed="false">
      <c r="A79" s="36" t="n">
        <v>12</v>
      </c>
      <c r="B79" s="37" t="s">
        <v>453</v>
      </c>
      <c r="C79" s="37" t="s">
        <v>33</v>
      </c>
      <c r="D79" s="38" t="n">
        <v>2010</v>
      </c>
      <c r="E79" s="39" t="s">
        <v>43</v>
      </c>
      <c r="F79" s="40" t="n">
        <v>14</v>
      </c>
      <c r="G79" s="41" t="n">
        <v>8026220</v>
      </c>
      <c r="H79" s="42" t="n">
        <v>0.0387152777777778</v>
      </c>
      <c r="I79" s="43" t="n">
        <v>169</v>
      </c>
      <c r="J79" s="44" t="n">
        <v>0</v>
      </c>
    </row>
    <row r="80" customFormat="false" ht="12.75" hidden="false" customHeight="false" outlineLevel="0" collapsed="false">
      <c r="A80" s="36" t="n">
        <v>13</v>
      </c>
      <c r="B80" s="37" t="s">
        <v>100</v>
      </c>
      <c r="C80" s="37" t="s">
        <v>19</v>
      </c>
      <c r="D80" s="38" t="n">
        <v>1966</v>
      </c>
      <c r="E80" s="39" t="s">
        <v>20</v>
      </c>
      <c r="F80" s="40" t="n">
        <v>55</v>
      </c>
      <c r="G80" s="41" t="n">
        <v>8521077</v>
      </c>
      <c r="H80" s="42" t="n">
        <v>0.0391550925925926</v>
      </c>
      <c r="I80" s="43" t="n">
        <v>163</v>
      </c>
      <c r="J80" s="44" t="n">
        <v>0</v>
      </c>
    </row>
    <row r="81" customFormat="false" ht="12.75" hidden="false" customHeight="false" outlineLevel="0" collapsed="false">
      <c r="A81" s="36" t="n">
        <v>14</v>
      </c>
      <c r="B81" s="37" t="s">
        <v>390</v>
      </c>
      <c r="C81" s="37" t="s">
        <v>29</v>
      </c>
      <c r="D81" s="38" t="n">
        <v>1980</v>
      </c>
      <c r="E81" s="39" t="s">
        <v>43</v>
      </c>
      <c r="F81" s="40" t="n">
        <v>40</v>
      </c>
      <c r="G81" s="41" t="n">
        <v>8000497</v>
      </c>
      <c r="H81" s="42" t="n">
        <v>0.0391666666666667</v>
      </c>
      <c r="I81" s="43" t="n">
        <v>163</v>
      </c>
      <c r="J81" s="44" t="n">
        <v>0</v>
      </c>
    </row>
    <row r="82" customFormat="false" ht="12.75" hidden="false" customHeight="false" outlineLevel="0" collapsed="false">
      <c r="A82" s="36" t="n">
        <v>15</v>
      </c>
      <c r="B82" s="37" t="s">
        <v>75</v>
      </c>
      <c r="C82" s="37" t="s">
        <v>19</v>
      </c>
      <c r="D82" s="38" t="n">
        <v>1975</v>
      </c>
      <c r="E82" s="39" t="s">
        <v>20</v>
      </c>
      <c r="F82" s="40" t="n">
        <v>45</v>
      </c>
      <c r="G82" s="41" t="n">
        <v>8520604</v>
      </c>
      <c r="H82" s="42" t="n">
        <v>0.0401273148148148</v>
      </c>
      <c r="I82" s="43" t="n">
        <v>152</v>
      </c>
      <c r="J82" s="44" t="n">
        <v>0</v>
      </c>
    </row>
    <row r="83" customFormat="false" ht="12.75" hidden="false" customHeight="false" outlineLevel="0" collapsed="false">
      <c r="A83" s="36" t="n">
        <v>16</v>
      </c>
      <c r="B83" s="37" t="s">
        <v>196</v>
      </c>
      <c r="C83" s="37" t="s">
        <v>26</v>
      </c>
      <c r="D83" s="38" t="n">
        <v>2008</v>
      </c>
      <c r="E83" s="39" t="s">
        <v>43</v>
      </c>
      <c r="F83" s="40" t="n">
        <v>16</v>
      </c>
      <c r="G83" s="41" t="n">
        <v>8505225</v>
      </c>
      <c r="H83" s="42" t="n">
        <v>0.0403587962962963</v>
      </c>
      <c r="I83" s="43" t="n">
        <v>149</v>
      </c>
      <c r="J83" s="44" t="n">
        <v>0</v>
      </c>
    </row>
    <row r="84" customFormat="false" ht="12.75" hidden="false" customHeight="false" outlineLevel="0" collapsed="false">
      <c r="A84" s="36" t="n">
        <v>17</v>
      </c>
      <c r="B84" s="37" t="s">
        <v>195</v>
      </c>
      <c r="C84" s="37" t="s">
        <v>19</v>
      </c>
      <c r="D84" s="38" t="n">
        <v>1980</v>
      </c>
      <c r="E84" s="39" t="s">
        <v>43</v>
      </c>
      <c r="F84" s="40" t="n">
        <v>40</v>
      </c>
      <c r="G84" s="41" t="n">
        <v>1428804</v>
      </c>
      <c r="H84" s="42" t="n">
        <v>0.0406944444444444</v>
      </c>
      <c r="I84" s="43" t="n">
        <v>145</v>
      </c>
      <c r="J84" s="44" t="n">
        <v>0</v>
      </c>
    </row>
    <row r="85" customFormat="false" ht="12.75" hidden="false" customHeight="false" outlineLevel="0" collapsed="false">
      <c r="A85" s="36" t="n">
        <v>18</v>
      </c>
      <c r="B85" s="37" t="s">
        <v>62</v>
      </c>
      <c r="C85" s="37" t="s">
        <v>63</v>
      </c>
      <c r="D85" s="38" t="n">
        <v>1969</v>
      </c>
      <c r="E85" s="39" t="s">
        <v>43</v>
      </c>
      <c r="F85" s="40" t="n">
        <v>55</v>
      </c>
      <c r="G85" s="41" t="n">
        <v>8052225</v>
      </c>
      <c r="H85" s="42" t="n">
        <v>0.0409606481481482</v>
      </c>
      <c r="I85" s="43" t="n">
        <v>143</v>
      </c>
      <c r="J85" s="44" t="n">
        <v>0</v>
      </c>
    </row>
    <row r="86" customFormat="false" ht="12.75" hidden="false" customHeight="false" outlineLevel="0" collapsed="false">
      <c r="A86" s="36" t="n">
        <v>19</v>
      </c>
      <c r="B86" s="37" t="s">
        <v>454</v>
      </c>
      <c r="C86" s="37" t="s">
        <v>442</v>
      </c>
      <c r="D86" s="38" t="n">
        <v>1976</v>
      </c>
      <c r="E86" s="39" t="s">
        <v>43</v>
      </c>
      <c r="F86" s="40" t="n">
        <v>45</v>
      </c>
      <c r="G86" s="41" t="n">
        <v>8052240</v>
      </c>
      <c r="H86" s="42" t="n">
        <v>0.0415162037037037</v>
      </c>
      <c r="I86" s="43" t="n">
        <v>137</v>
      </c>
      <c r="J86" s="44" t="n">
        <v>0</v>
      </c>
    </row>
    <row r="87" customFormat="false" ht="12.75" hidden="false" customHeight="false" outlineLevel="0" collapsed="false">
      <c r="A87" s="36" t="n">
        <v>20</v>
      </c>
      <c r="B87" s="37" t="s">
        <v>70</v>
      </c>
      <c r="C87" s="37" t="s">
        <v>19</v>
      </c>
      <c r="D87" s="38" t="n">
        <v>1986</v>
      </c>
      <c r="E87" s="39" t="s">
        <v>20</v>
      </c>
      <c r="F87" s="40" t="n">
        <v>35</v>
      </c>
      <c r="G87" s="41" t="n">
        <v>8501259</v>
      </c>
      <c r="H87" s="42" t="n">
        <v>0.0427777777777778</v>
      </c>
      <c r="I87" s="43" t="n">
        <v>125</v>
      </c>
      <c r="J87" s="44" t="n">
        <v>0</v>
      </c>
    </row>
    <row r="88" customFormat="false" ht="12.75" hidden="false" customHeight="false" outlineLevel="0" collapsed="false">
      <c r="A88" s="36" t="n">
        <v>21</v>
      </c>
      <c r="B88" s="37" t="s">
        <v>272</v>
      </c>
      <c r="C88" s="37" t="s">
        <v>19</v>
      </c>
      <c r="D88" s="38" t="n">
        <v>1955</v>
      </c>
      <c r="E88" s="39" t="s">
        <v>43</v>
      </c>
      <c r="F88" s="40" t="n">
        <v>65</v>
      </c>
      <c r="G88" s="41" t="n">
        <v>8261385</v>
      </c>
      <c r="H88" s="42" t="n">
        <v>0.0444791666666667</v>
      </c>
      <c r="I88" s="43" t="n">
        <v>111</v>
      </c>
      <c r="J88" s="44" t="n">
        <v>0</v>
      </c>
    </row>
    <row r="89" customFormat="false" ht="12.75" hidden="false" customHeight="false" outlineLevel="0" collapsed="false">
      <c r="A89" s="36" t="n">
        <v>22</v>
      </c>
      <c r="B89" s="37" t="s">
        <v>84</v>
      </c>
      <c r="C89" s="37" t="s">
        <v>19</v>
      </c>
      <c r="D89" s="38" t="n">
        <v>1962</v>
      </c>
      <c r="E89" s="39" t="s">
        <v>20</v>
      </c>
      <c r="F89" s="40" t="n">
        <v>60</v>
      </c>
      <c r="G89" s="41" t="n">
        <v>8503952</v>
      </c>
      <c r="H89" s="42" t="n">
        <v>0.0456134259259259</v>
      </c>
      <c r="I89" s="43" t="n">
        <v>103</v>
      </c>
      <c r="J89" s="44" t="n">
        <v>0</v>
      </c>
    </row>
    <row r="90" customFormat="false" ht="12.75" hidden="false" customHeight="false" outlineLevel="0" collapsed="false">
      <c r="A90" s="36" t="n">
        <v>23</v>
      </c>
      <c r="B90" s="37" t="s">
        <v>79</v>
      </c>
      <c r="C90" s="37" t="s">
        <v>80</v>
      </c>
      <c r="D90" s="38" t="n">
        <v>1984</v>
      </c>
      <c r="E90" s="39" t="s">
        <v>20</v>
      </c>
      <c r="F90" s="40" t="n">
        <v>40</v>
      </c>
      <c r="G90" s="41" t="n">
        <v>1300351</v>
      </c>
      <c r="H90" s="42" t="n">
        <v>0.0457638888888889</v>
      </c>
      <c r="I90" s="43" t="n">
        <v>102</v>
      </c>
      <c r="J90" s="44" t="n">
        <v>0</v>
      </c>
    </row>
    <row r="91" customFormat="false" ht="12.75" hidden="false" customHeight="false" outlineLevel="0" collapsed="false">
      <c r="A91" s="36" t="n">
        <v>24</v>
      </c>
      <c r="B91" s="37" t="s">
        <v>123</v>
      </c>
      <c r="C91" s="37" t="s">
        <v>124</v>
      </c>
      <c r="D91" s="38" t="n">
        <v>1955</v>
      </c>
      <c r="E91" s="39" t="s">
        <v>20</v>
      </c>
      <c r="F91" s="40" t="n">
        <v>65</v>
      </c>
      <c r="G91" s="41" t="n">
        <v>8052229</v>
      </c>
      <c r="H91" s="42" t="n">
        <v>0.0497453703703704</v>
      </c>
      <c r="I91" s="43" t="n">
        <v>80</v>
      </c>
      <c r="J91" s="44" t="n">
        <v>0</v>
      </c>
    </row>
    <row r="92" customFormat="false" ht="12.75" hidden="false" customHeight="false" outlineLevel="0" collapsed="false">
      <c r="A92" s="36" t="n">
        <v>25</v>
      </c>
      <c r="B92" s="37" t="s">
        <v>455</v>
      </c>
      <c r="C92" s="37" t="s">
        <v>35</v>
      </c>
      <c r="D92" s="38" t="n">
        <v>1977</v>
      </c>
      <c r="E92" s="39" t="s">
        <v>43</v>
      </c>
      <c r="F92" s="40" t="n">
        <v>45</v>
      </c>
      <c r="G92" s="41" t="n">
        <v>1408336</v>
      </c>
      <c r="H92" s="42" t="n">
        <v>0.0499884259259259</v>
      </c>
      <c r="I92" s="43" t="n">
        <v>78</v>
      </c>
      <c r="J92" s="44" t="n">
        <v>0</v>
      </c>
    </row>
    <row r="93" customFormat="false" ht="12.75" hidden="false" customHeight="false" outlineLevel="0" collapsed="false">
      <c r="A93" s="36" t="n">
        <v>26</v>
      </c>
      <c r="B93" s="37" t="s">
        <v>456</v>
      </c>
      <c r="C93" s="37" t="s">
        <v>206</v>
      </c>
      <c r="D93" s="38" t="n">
        <v>1986</v>
      </c>
      <c r="E93" s="39" t="s">
        <v>43</v>
      </c>
      <c r="F93" s="40" t="n">
        <v>35</v>
      </c>
      <c r="G93" s="41" t="n">
        <v>8227972</v>
      </c>
      <c r="H93" s="42" t="n">
        <v>0.0503703703703704</v>
      </c>
      <c r="I93" s="43" t="n">
        <v>77</v>
      </c>
      <c r="J93" s="44" t="n">
        <v>0</v>
      </c>
    </row>
    <row r="94" customFormat="false" ht="12.75" hidden="false" customHeight="false" outlineLevel="0" collapsed="false">
      <c r="A94" s="36" t="n">
        <v>27</v>
      </c>
      <c r="B94" s="37" t="s">
        <v>457</v>
      </c>
      <c r="C94" s="37" t="s">
        <v>458</v>
      </c>
      <c r="D94" s="38" t="n">
        <v>1948</v>
      </c>
      <c r="E94" s="39" t="s">
        <v>43</v>
      </c>
      <c r="F94" s="40" t="n">
        <v>75</v>
      </c>
      <c r="G94" s="41" t="n">
        <v>8630816</v>
      </c>
      <c r="H94" s="42" t="n">
        <v>0.0557407407407407</v>
      </c>
      <c r="I94" s="43" t="n">
        <v>57</v>
      </c>
      <c r="J94" s="44" t="n">
        <v>0</v>
      </c>
    </row>
    <row r="95" customFormat="false" ht="12.75" hidden="false" customHeight="false" outlineLevel="0" collapsed="false">
      <c r="A95" s="36" t="n">
        <v>28</v>
      </c>
      <c r="B95" s="37" t="s">
        <v>401</v>
      </c>
      <c r="C95" s="37" t="s">
        <v>69</v>
      </c>
      <c r="D95" s="38" t="n">
        <v>2012</v>
      </c>
      <c r="E95" s="39" t="s">
        <v>43</v>
      </c>
      <c r="F95" s="40" t="n">
        <v>12</v>
      </c>
      <c r="G95" s="41" t="n">
        <v>8509208</v>
      </c>
      <c r="H95" s="42" t="n">
        <v>0.0562152777777778</v>
      </c>
      <c r="I95" s="43" t="n">
        <v>55</v>
      </c>
      <c r="J95" s="44" t="n">
        <v>0</v>
      </c>
    </row>
    <row r="96" customFormat="false" ht="12.75" hidden="false" customHeight="false" outlineLevel="0" collapsed="false">
      <c r="A96" s="36" t="n">
        <v>29</v>
      </c>
      <c r="B96" s="37" t="s">
        <v>132</v>
      </c>
      <c r="C96" s="37" t="s">
        <v>133</v>
      </c>
      <c r="D96" s="38" t="n">
        <v>1956</v>
      </c>
      <c r="E96" s="39" t="s">
        <v>43</v>
      </c>
      <c r="F96" s="40" t="n">
        <v>65</v>
      </c>
      <c r="G96" s="41" t="n">
        <v>8006642</v>
      </c>
      <c r="H96" s="42" t="n">
        <v>0.0585416666666667</v>
      </c>
      <c r="I96" s="43" t="n">
        <v>49</v>
      </c>
      <c r="J96" s="44" t="n">
        <v>0</v>
      </c>
    </row>
    <row r="97" customFormat="false" ht="12.75" hidden="false" customHeight="false" outlineLevel="0" collapsed="false">
      <c r="A97" s="36" t="n">
        <v>30</v>
      </c>
      <c r="B97" s="37" t="s">
        <v>95</v>
      </c>
      <c r="C97" s="37" t="s">
        <v>19</v>
      </c>
      <c r="D97" s="38" t="n">
        <v>1968</v>
      </c>
      <c r="E97" s="39" t="s">
        <v>43</v>
      </c>
      <c r="F97" s="40" t="n">
        <v>55</v>
      </c>
      <c r="G97" s="41" t="n">
        <v>8067811</v>
      </c>
      <c r="H97" s="42" t="n">
        <v>0.0595601851851852</v>
      </c>
      <c r="I97" s="43" t="n">
        <v>46</v>
      </c>
      <c r="J97" s="44" t="n">
        <v>0</v>
      </c>
    </row>
    <row r="98" customFormat="false" ht="12.75" hidden="false" customHeight="false" outlineLevel="0" collapsed="false">
      <c r="A98" s="36" t="n">
        <v>31</v>
      </c>
      <c r="B98" s="37" t="s">
        <v>125</v>
      </c>
      <c r="C98" s="37" t="s">
        <v>33</v>
      </c>
      <c r="D98" s="38" t="n">
        <v>2011</v>
      </c>
      <c r="E98" s="39" t="s">
        <v>43</v>
      </c>
      <c r="F98" s="40" t="n">
        <v>14</v>
      </c>
      <c r="G98" s="41" t="n">
        <v>8020335</v>
      </c>
      <c r="H98" s="42" t="n">
        <v>0.0624074074074074</v>
      </c>
      <c r="I98" s="43" t="n">
        <v>40</v>
      </c>
      <c r="J98" s="44" t="n">
        <v>0</v>
      </c>
    </row>
    <row r="99" customFormat="false" ht="12.75" hidden="false" customHeight="false" outlineLevel="0" collapsed="false">
      <c r="A99" s="36" t="n">
        <v>32</v>
      </c>
      <c r="B99" s="37" t="s">
        <v>129</v>
      </c>
      <c r="C99" s="37" t="s">
        <v>279</v>
      </c>
      <c r="D99" s="38" t="n">
        <v>1974</v>
      </c>
      <c r="E99" s="39" t="s">
        <v>43</v>
      </c>
      <c r="F99" s="40" t="n">
        <v>50</v>
      </c>
      <c r="G99" s="41" t="n">
        <v>2154185</v>
      </c>
      <c r="H99" s="42" t="n">
        <v>0.0924421296296296</v>
      </c>
      <c r="I99" s="43" t="n">
        <v>12</v>
      </c>
      <c r="J99" s="44" t="n">
        <v>0</v>
      </c>
    </row>
    <row r="100" customFormat="false" ht="12.75" hidden="false" customHeight="false" outlineLevel="0" collapsed="false">
      <c r="A100" s="45"/>
      <c r="B100" s="46"/>
      <c r="C100" s="46"/>
      <c r="D100" s="45"/>
      <c r="E100" s="45"/>
      <c r="F100" s="45"/>
      <c r="G100" s="47"/>
      <c r="H100" s="45"/>
      <c r="I100" s="45"/>
      <c r="J100" s="48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/>
      <c r="B105" s="46"/>
      <c r="C105" s="46" t="s">
        <v>169</v>
      </c>
      <c r="D105" s="46"/>
      <c r="E105" s="46"/>
      <c r="F105" s="46"/>
      <c r="G105" s="46"/>
      <c r="H105" s="46"/>
      <c r="I105" s="46"/>
      <c r="J105" s="46"/>
    </row>
    <row r="106" customFormat="false" ht="15.75" hidden="false" customHeight="false" outlineLevel="0" collapsed="false">
      <c r="A106" s="2"/>
      <c r="B106" s="3"/>
      <c r="C106" s="4"/>
      <c r="D106" s="5"/>
      <c r="E106" s="3"/>
      <c r="F106" s="3"/>
      <c r="G106" s="6"/>
      <c r="H106" s="3"/>
      <c r="I106" s="3"/>
      <c r="J106" s="7"/>
    </row>
    <row r="107" customFormat="false" ht="19.5" hidden="false" customHeight="false" outlineLevel="0" collapsed="false">
      <c r="A107" s="8"/>
      <c r="B107" s="8"/>
      <c r="C107" s="9" t="s">
        <v>438</v>
      </c>
      <c r="D107" s="10"/>
      <c r="E107" s="11"/>
      <c r="F107" s="11"/>
      <c r="G107" s="12"/>
      <c r="H107" s="11"/>
      <c r="I107" s="11"/>
      <c r="J107" s="13"/>
    </row>
    <row r="108" customFormat="false" ht="19.5" hidden="false" customHeight="false" outlineLevel="0" collapsed="false">
      <c r="A108" s="14"/>
      <c r="B108" s="15"/>
      <c r="C108" s="16"/>
      <c r="D108" s="14"/>
      <c r="E108" s="14"/>
      <c r="F108" s="14"/>
      <c r="G108" s="14"/>
      <c r="H108" s="14"/>
      <c r="I108" s="17"/>
      <c r="J108" s="13"/>
    </row>
    <row r="109" customFormat="false" ht="19.5" hidden="false" customHeight="false" outlineLevel="0" collapsed="false">
      <c r="A109" s="14"/>
      <c r="B109" s="18"/>
      <c r="C109" s="19" t="s">
        <v>1</v>
      </c>
      <c r="D109" s="20"/>
      <c r="E109" s="18"/>
      <c r="F109" s="18"/>
      <c r="G109" s="21"/>
      <c r="H109" s="18"/>
      <c r="I109" s="18"/>
      <c r="J109" s="13"/>
    </row>
    <row r="110" customFormat="false" ht="19.5" hidden="false" customHeight="false" outlineLevel="0" collapsed="false">
      <c r="A110" s="22"/>
      <c r="B110" s="23" t="s">
        <v>2</v>
      </c>
      <c r="C110" s="9" t="n">
        <v>3</v>
      </c>
      <c r="D110" s="24"/>
      <c r="E110" s="23" t="s">
        <v>4</v>
      </c>
      <c r="F110" s="25" t="s">
        <v>439</v>
      </c>
      <c r="G110" s="22"/>
      <c r="H110" s="26"/>
      <c r="I110" s="19"/>
      <c r="J110" s="13"/>
    </row>
    <row r="111" customFormat="false" ht="19.5" hidden="false" customHeight="false" outlineLevel="0" collapsed="false">
      <c r="A111" s="22"/>
      <c r="B111" s="23"/>
      <c r="C111" s="27"/>
      <c r="D111" s="28"/>
      <c r="E111" s="23" t="s">
        <v>6</v>
      </c>
      <c r="F111" s="28" t="s">
        <v>208</v>
      </c>
      <c r="G111" s="23"/>
      <c r="H111" s="26"/>
      <c r="I111" s="26"/>
      <c r="J111" s="13"/>
    </row>
    <row r="112" customFormat="false" ht="13.5" hidden="false" customHeight="false" outlineLevel="0" collapsed="false">
      <c r="A112" s="29" t="s">
        <v>8</v>
      </c>
      <c r="B112" s="30" t="s">
        <v>9</v>
      </c>
      <c r="C112" s="30" t="s">
        <v>10</v>
      </c>
      <c r="D112" s="31" t="s">
        <v>11</v>
      </c>
      <c r="E112" s="32" t="s">
        <v>12</v>
      </c>
      <c r="F112" s="32" t="s">
        <v>13</v>
      </c>
      <c r="G112" s="33" t="s">
        <v>14</v>
      </c>
      <c r="H112" s="34" t="s">
        <v>15</v>
      </c>
      <c r="I112" s="34" t="s">
        <v>16</v>
      </c>
      <c r="J112" s="35" t="s">
        <v>17</v>
      </c>
    </row>
    <row r="113" customFormat="false" ht="13.5" hidden="false" customHeight="false" outlineLevel="0" collapsed="false">
      <c r="A113" s="36" t="n">
        <v>1</v>
      </c>
      <c r="B113" s="37" t="s">
        <v>400</v>
      </c>
      <c r="C113" s="37" t="s">
        <v>206</v>
      </c>
      <c r="D113" s="38" t="n">
        <v>2012</v>
      </c>
      <c r="E113" s="39" t="s">
        <v>20</v>
      </c>
      <c r="F113" s="40" t="n">
        <v>12</v>
      </c>
      <c r="G113" s="41" t="n">
        <v>8513800</v>
      </c>
      <c r="H113" s="42" t="n">
        <v>0.0195138888888889</v>
      </c>
      <c r="I113" s="43" t="n">
        <v>250</v>
      </c>
      <c r="J113" s="44" t="n">
        <v>0</v>
      </c>
    </row>
    <row r="114" customFormat="false" ht="12.75" hidden="false" customHeight="false" outlineLevel="0" collapsed="false">
      <c r="A114" s="36" t="n">
        <v>2</v>
      </c>
      <c r="B114" s="37" t="s">
        <v>149</v>
      </c>
      <c r="C114" s="37" t="s">
        <v>150</v>
      </c>
      <c r="D114" s="38" t="n">
        <v>1951</v>
      </c>
      <c r="E114" s="39" t="s">
        <v>20</v>
      </c>
      <c r="F114" s="40" t="n">
        <v>70</v>
      </c>
      <c r="G114" s="41" t="n">
        <v>8067855</v>
      </c>
      <c r="H114" s="42" t="n">
        <v>0.0209375</v>
      </c>
      <c r="I114" s="43" t="n">
        <v>202</v>
      </c>
      <c r="J114" s="44" t="n">
        <v>0</v>
      </c>
    </row>
    <row r="115" customFormat="false" ht="12.75" hidden="false" customHeight="false" outlineLevel="0" collapsed="false">
      <c r="A115" s="36" t="n">
        <v>3</v>
      </c>
      <c r="B115" s="37" t="s">
        <v>287</v>
      </c>
      <c r="C115" s="37" t="s">
        <v>206</v>
      </c>
      <c r="D115" s="38" t="n">
        <v>2012</v>
      </c>
      <c r="E115" s="39" t="s">
        <v>20</v>
      </c>
      <c r="F115" s="40" t="n">
        <v>12</v>
      </c>
      <c r="G115" s="41" t="n">
        <v>8026223</v>
      </c>
      <c r="H115" s="42" t="n">
        <v>0.021400462962963</v>
      </c>
      <c r="I115" s="43" t="n">
        <v>190</v>
      </c>
      <c r="J115" s="44" t="n">
        <v>0</v>
      </c>
    </row>
    <row r="116" customFormat="false" ht="12.75" hidden="false" customHeight="false" outlineLevel="0" collapsed="false">
      <c r="A116" s="36" t="n">
        <v>4</v>
      </c>
      <c r="B116" s="37" t="s">
        <v>82</v>
      </c>
      <c r="C116" s="37" t="s">
        <v>78</v>
      </c>
      <c r="D116" s="38" t="n">
        <v>1952</v>
      </c>
      <c r="E116" s="39" t="s">
        <v>20</v>
      </c>
      <c r="F116" s="40" t="n">
        <v>70</v>
      </c>
      <c r="G116" s="41" t="n">
        <v>8638316</v>
      </c>
      <c r="H116" s="42" t="n">
        <v>0.0264583333333333</v>
      </c>
      <c r="I116" s="43" t="n">
        <v>100</v>
      </c>
      <c r="J116" s="44" t="n">
        <v>0</v>
      </c>
    </row>
    <row r="117" customFormat="false" ht="12.75" hidden="false" customHeight="false" outlineLevel="0" collapsed="false">
      <c r="A117" s="36" t="n">
        <v>5</v>
      </c>
      <c r="B117" s="37" t="s">
        <v>83</v>
      </c>
      <c r="C117" s="37" t="s">
        <v>19</v>
      </c>
      <c r="D117" s="38" t="n">
        <v>1963</v>
      </c>
      <c r="E117" s="39" t="s">
        <v>20</v>
      </c>
      <c r="F117" s="40" t="n">
        <v>60</v>
      </c>
      <c r="G117" s="41" t="n">
        <v>1006898</v>
      </c>
      <c r="H117" s="42" t="n">
        <v>0.027962962962963</v>
      </c>
      <c r="I117" s="43" t="n">
        <v>85</v>
      </c>
      <c r="J117" s="44" t="n">
        <v>0</v>
      </c>
    </row>
    <row r="118" customFormat="false" ht="12.75" hidden="false" customHeight="false" outlineLevel="0" collapsed="false">
      <c r="A118" s="36" t="n">
        <v>6</v>
      </c>
      <c r="B118" s="37" t="s">
        <v>459</v>
      </c>
      <c r="C118" s="37" t="s">
        <v>460</v>
      </c>
      <c r="D118" s="38" t="n">
        <v>1957</v>
      </c>
      <c r="E118" s="39" t="s">
        <v>20</v>
      </c>
      <c r="F118" s="40" t="n">
        <v>65</v>
      </c>
      <c r="G118" s="41" t="n">
        <v>1006725</v>
      </c>
      <c r="H118" s="42" t="n">
        <v>0.0280787037037037</v>
      </c>
      <c r="I118" s="43" t="n">
        <v>84</v>
      </c>
      <c r="J118" s="44" t="n">
        <v>0</v>
      </c>
    </row>
    <row r="119" customFormat="false" ht="12.75" hidden="false" customHeight="false" outlineLevel="0" collapsed="false">
      <c r="A119" s="36" t="n">
        <v>7</v>
      </c>
      <c r="B119" s="37" t="s">
        <v>106</v>
      </c>
      <c r="C119" s="37" t="s">
        <v>19</v>
      </c>
      <c r="D119" s="38" t="n">
        <v>1949</v>
      </c>
      <c r="E119" s="39" t="s">
        <v>20</v>
      </c>
      <c r="F119" s="40" t="n">
        <v>75</v>
      </c>
      <c r="G119" s="41" t="n">
        <v>8052226</v>
      </c>
      <c r="H119" s="42" t="n">
        <v>0.0297106481481482</v>
      </c>
      <c r="I119" s="43" t="n">
        <v>71</v>
      </c>
      <c r="J119" s="44" t="n">
        <v>0</v>
      </c>
    </row>
    <row r="120" customFormat="false" ht="12.75" hidden="false" customHeight="false" outlineLevel="0" collapsed="false">
      <c r="A120" s="36" t="n">
        <v>8</v>
      </c>
      <c r="B120" s="37" t="s">
        <v>126</v>
      </c>
      <c r="C120" s="37" t="s">
        <v>26</v>
      </c>
      <c r="D120" s="38" t="n">
        <v>1964</v>
      </c>
      <c r="E120" s="39" t="s">
        <v>43</v>
      </c>
      <c r="F120" s="40" t="n">
        <v>60</v>
      </c>
      <c r="G120" s="41" t="n">
        <v>8643737</v>
      </c>
      <c r="H120" s="42" t="n">
        <v>0.030625</v>
      </c>
      <c r="I120" s="43" t="n">
        <v>65</v>
      </c>
      <c r="J120" s="44" t="n">
        <v>0</v>
      </c>
    </row>
    <row r="121" customFormat="false" ht="12.75" hidden="false" customHeight="false" outlineLevel="0" collapsed="false">
      <c r="A121" s="36" t="n">
        <v>9</v>
      </c>
      <c r="B121" s="37" t="s">
        <v>117</v>
      </c>
      <c r="C121" s="37" t="s">
        <v>118</v>
      </c>
      <c r="D121" s="38" t="n">
        <v>1948</v>
      </c>
      <c r="E121" s="39" t="s">
        <v>20</v>
      </c>
      <c r="F121" s="40" t="n">
        <v>75</v>
      </c>
      <c r="G121" s="41" t="n">
        <v>8665974</v>
      </c>
      <c r="H121" s="42" t="n">
        <v>0.0323032407407407</v>
      </c>
      <c r="I121" s="43" t="n">
        <v>55</v>
      </c>
      <c r="J121" s="44" t="n">
        <v>0</v>
      </c>
    </row>
    <row r="122" customFormat="false" ht="12.75" hidden="false" customHeight="false" outlineLevel="0" collapsed="false">
      <c r="A122" s="36" t="n">
        <v>10</v>
      </c>
      <c r="B122" s="37" t="s">
        <v>403</v>
      </c>
      <c r="C122" s="37" t="s">
        <v>404</v>
      </c>
      <c r="D122" s="38" t="n">
        <v>1940</v>
      </c>
      <c r="E122" s="39" t="s">
        <v>43</v>
      </c>
      <c r="F122" s="40" t="n">
        <v>75</v>
      </c>
      <c r="G122" s="41" t="n">
        <v>8638320</v>
      </c>
      <c r="H122" s="42" t="n">
        <v>0.0337268518518519</v>
      </c>
      <c r="I122" s="43" t="n">
        <v>48</v>
      </c>
      <c r="J122" s="44" t="n">
        <v>0</v>
      </c>
    </row>
    <row r="123" customFormat="false" ht="12.75" hidden="false" customHeight="false" outlineLevel="0" collapsed="false">
      <c r="A123" s="36" t="n">
        <v>11</v>
      </c>
      <c r="B123" s="37" t="s">
        <v>291</v>
      </c>
      <c r="C123" s="37" t="s">
        <v>118</v>
      </c>
      <c r="D123" s="38" t="n">
        <v>1948</v>
      </c>
      <c r="E123" s="39" t="s">
        <v>20</v>
      </c>
      <c r="F123" s="40" t="n">
        <v>75</v>
      </c>
      <c r="G123" s="41" t="n">
        <v>8117910</v>
      </c>
      <c r="H123" s="42" t="n">
        <v>0.0338541666666667</v>
      </c>
      <c r="I123" s="43" t="n">
        <v>48</v>
      </c>
      <c r="J123" s="44" t="n">
        <v>0</v>
      </c>
    </row>
    <row r="124" customFormat="false" ht="12.75" hidden="false" customHeight="false" outlineLevel="0" collapsed="false">
      <c r="A124" s="36" t="n">
        <v>12</v>
      </c>
      <c r="B124" s="37" t="s">
        <v>461</v>
      </c>
      <c r="C124" s="37" t="s">
        <v>461</v>
      </c>
      <c r="D124" s="38" t="n">
        <v>0</v>
      </c>
      <c r="E124" s="39" t="n">
        <v>0</v>
      </c>
      <c r="F124" s="40" t="e">
        <f aca="false"/>
        <v>#REF!</v>
      </c>
      <c r="G124" s="41" t="n">
        <v>1001523</v>
      </c>
      <c r="H124" s="42" t="n">
        <v>0.0343865740740741</v>
      </c>
      <c r="I124" s="43" t="n">
        <v>46</v>
      </c>
      <c r="J124" s="44" t="n">
        <v>0</v>
      </c>
    </row>
    <row r="125" customFormat="false" ht="12.75" hidden="false" customHeight="false" outlineLevel="0" collapsed="false">
      <c r="A125" s="36" t="n">
        <v>13</v>
      </c>
      <c r="B125" s="37" t="s">
        <v>462</v>
      </c>
      <c r="C125" s="37" t="s">
        <v>206</v>
      </c>
      <c r="D125" s="38" t="n">
        <v>2012</v>
      </c>
      <c r="E125" s="39" t="s">
        <v>20</v>
      </c>
      <c r="F125" s="40" t="n">
        <v>12</v>
      </c>
      <c r="G125" s="41" t="n">
        <v>8238609</v>
      </c>
      <c r="H125" s="42" t="n">
        <v>0.0354282407407407</v>
      </c>
      <c r="I125" s="43" t="n">
        <v>42</v>
      </c>
      <c r="J125" s="44" t="n">
        <v>0</v>
      </c>
    </row>
    <row r="126" customFormat="false" ht="12.75" hidden="false" customHeight="false" outlineLevel="0" collapsed="false">
      <c r="A126" s="36" t="n">
        <v>14</v>
      </c>
      <c r="B126" s="37" t="s">
        <v>137</v>
      </c>
      <c r="C126" s="37" t="s">
        <v>19</v>
      </c>
      <c r="D126" s="38" t="n">
        <v>1957</v>
      </c>
      <c r="E126" s="39" t="s">
        <v>43</v>
      </c>
      <c r="F126" s="40" t="n">
        <v>65</v>
      </c>
      <c r="G126" s="41" t="n">
        <v>237263</v>
      </c>
      <c r="H126" s="42" t="n">
        <v>0.0429513888888889</v>
      </c>
      <c r="I126" s="43" t="n">
        <v>23</v>
      </c>
      <c r="J126" s="44" t="n">
        <v>0</v>
      </c>
    </row>
    <row r="127" customFormat="false" ht="12.75" hidden="false" customHeight="false" outlineLevel="0" collapsed="false">
      <c r="A127" s="36" t="n">
        <v>15</v>
      </c>
      <c r="B127" s="37" t="s">
        <v>463</v>
      </c>
      <c r="C127" s="37" t="s">
        <v>73</v>
      </c>
      <c r="D127" s="38" t="n">
        <v>1994</v>
      </c>
      <c r="E127" s="39" t="s">
        <v>20</v>
      </c>
      <c r="F127" s="40" t="n">
        <v>21</v>
      </c>
      <c r="G127" s="41" t="n">
        <v>6106704</v>
      </c>
      <c r="H127" s="42" t="n">
        <v>0.0660763888888889</v>
      </c>
      <c r="I127" s="43" t="n">
        <v>6</v>
      </c>
      <c r="J127" s="44" t="n">
        <v>0</v>
      </c>
    </row>
    <row r="128" customFormat="false" ht="12.75" hidden="false" customHeight="false" outlineLevel="0" collapsed="false">
      <c r="A128" s="45"/>
      <c r="B128" s="46"/>
      <c r="C128" s="46"/>
      <c r="D128" s="45"/>
      <c r="E128" s="45"/>
      <c r="F128" s="45"/>
      <c r="G128" s="47"/>
      <c r="H128" s="45"/>
      <c r="I128" s="45"/>
      <c r="J128" s="48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 t="s">
        <v>169</v>
      </c>
      <c r="D133" s="46"/>
      <c r="E133" s="46"/>
      <c r="F133" s="46"/>
      <c r="G133" s="46"/>
      <c r="H133" s="46"/>
      <c r="I133" s="46"/>
      <c r="J133" s="46"/>
    </row>
    <row r="134" customFormat="false" ht="15.75" hidden="false" customHeight="false" outlineLevel="0" collapsed="false">
      <c r="A134" s="2"/>
      <c r="B134" s="3"/>
      <c r="C134" s="4"/>
      <c r="D134" s="5"/>
      <c r="E134" s="3"/>
      <c r="F134" s="3"/>
      <c r="G134" s="6"/>
      <c r="H134" s="3"/>
      <c r="I134" s="3"/>
      <c r="J134" s="7"/>
    </row>
    <row r="135" customFormat="false" ht="19.5" hidden="false" customHeight="false" outlineLevel="0" collapsed="false">
      <c r="A135" s="8"/>
      <c r="B135" s="8"/>
      <c r="C135" s="9" t="s">
        <v>438</v>
      </c>
      <c r="D135" s="10"/>
      <c r="E135" s="11"/>
      <c r="F135" s="11"/>
      <c r="G135" s="12"/>
      <c r="H135" s="11"/>
      <c r="I135" s="11"/>
      <c r="J135" s="13"/>
    </row>
    <row r="136" customFormat="false" ht="19.5" hidden="false" customHeight="false" outlineLevel="0" collapsed="false">
      <c r="A136" s="14"/>
      <c r="B136" s="15"/>
      <c r="C136" s="16"/>
      <c r="D136" s="14"/>
      <c r="E136" s="14"/>
      <c r="F136" s="14"/>
      <c r="G136" s="14"/>
      <c r="H136" s="14"/>
      <c r="I136" s="17"/>
      <c r="J136" s="13"/>
    </row>
    <row r="137" customFormat="false" ht="19.5" hidden="false" customHeight="false" outlineLevel="0" collapsed="false">
      <c r="A137" s="14"/>
      <c r="B137" s="18"/>
      <c r="C137" s="19" t="s">
        <v>1</v>
      </c>
      <c r="D137" s="20"/>
      <c r="E137" s="18"/>
      <c r="F137" s="18"/>
      <c r="G137" s="21"/>
      <c r="H137" s="18"/>
      <c r="I137" s="18"/>
      <c r="J137" s="13"/>
    </row>
    <row r="138" customFormat="false" ht="19.5" hidden="false" customHeight="false" outlineLevel="0" collapsed="false">
      <c r="A138" s="22"/>
      <c r="B138" s="23" t="s">
        <v>2</v>
      </c>
      <c r="C138" s="9" t="s">
        <v>3</v>
      </c>
      <c r="D138" s="24"/>
      <c r="E138" s="23" t="s">
        <v>4</v>
      </c>
      <c r="F138" s="25" t="s">
        <v>439</v>
      </c>
      <c r="G138" s="22"/>
      <c r="H138" s="26"/>
      <c r="I138" s="19"/>
      <c r="J138" s="13"/>
    </row>
    <row r="139" customFormat="false" ht="19.5" hidden="false" customHeight="false" outlineLevel="0" collapsed="false">
      <c r="A139" s="22"/>
      <c r="B139" s="23"/>
      <c r="C139" s="27"/>
      <c r="D139" s="28"/>
      <c r="E139" s="23" t="s">
        <v>6</v>
      </c>
      <c r="F139" s="28" t="s">
        <v>214</v>
      </c>
      <c r="G139" s="23"/>
      <c r="H139" s="26"/>
      <c r="I139" s="26"/>
      <c r="J139" s="13"/>
    </row>
    <row r="140" customFormat="false" ht="13.5" hidden="false" customHeight="false" outlineLevel="0" collapsed="false">
      <c r="A140" s="29" t="s">
        <v>8</v>
      </c>
      <c r="B140" s="30" t="s">
        <v>9</v>
      </c>
      <c r="C140" s="30" t="s">
        <v>10</v>
      </c>
      <c r="D140" s="31" t="s">
        <v>11</v>
      </c>
      <c r="E140" s="32" t="s">
        <v>12</v>
      </c>
      <c r="F140" s="32" t="s">
        <v>13</v>
      </c>
      <c r="G140" s="33" t="s">
        <v>14</v>
      </c>
      <c r="H140" s="34" t="s">
        <v>15</v>
      </c>
      <c r="I140" s="34" t="s">
        <v>16</v>
      </c>
      <c r="J140" s="35" t="s">
        <v>17</v>
      </c>
    </row>
    <row r="141" customFormat="false" ht="13.5" hidden="false" customHeight="false" outlineLevel="0" collapsed="false">
      <c r="A141" s="36" t="n">
        <v>1</v>
      </c>
      <c r="B141" s="37" t="s">
        <v>143</v>
      </c>
      <c r="C141" s="37" t="s">
        <v>78</v>
      </c>
      <c r="D141" s="38" t="n">
        <v>1944</v>
      </c>
      <c r="E141" s="39" t="s">
        <v>20</v>
      </c>
      <c r="F141" s="40" t="n">
        <v>75</v>
      </c>
      <c r="G141" s="41" t="n">
        <v>238653</v>
      </c>
      <c r="H141" s="42" t="n">
        <v>0.022650462962963</v>
      </c>
      <c r="I141" s="43" t="n">
        <v>150</v>
      </c>
      <c r="J141" s="44" t="n">
        <v>0</v>
      </c>
    </row>
    <row r="142" customFormat="false" ht="12.75" hidden="false" customHeight="false" outlineLevel="0" collapsed="false">
      <c r="A142" s="36" t="n">
        <v>2</v>
      </c>
      <c r="B142" s="37" t="s">
        <v>156</v>
      </c>
      <c r="C142" s="37" t="s">
        <v>157</v>
      </c>
      <c r="D142" s="38" t="n">
        <v>1947</v>
      </c>
      <c r="E142" s="39" t="s">
        <v>20</v>
      </c>
      <c r="F142" s="40" t="n">
        <v>75</v>
      </c>
      <c r="G142" s="41" t="n">
        <v>8261346</v>
      </c>
      <c r="H142" s="42" t="n">
        <v>0.0359606481481482</v>
      </c>
      <c r="I142" s="43" t="n">
        <v>37</v>
      </c>
      <c r="J142" s="44" t="n">
        <v>0</v>
      </c>
    </row>
    <row r="143" customFormat="false" ht="12.75" hidden="false" customHeight="false" outlineLevel="0" collapsed="false">
      <c r="A143" s="36" t="n">
        <v>3</v>
      </c>
      <c r="B143" s="37" t="s">
        <v>464</v>
      </c>
      <c r="C143" s="37" t="s">
        <v>19</v>
      </c>
      <c r="D143" s="38" t="n">
        <v>1989</v>
      </c>
      <c r="E143" s="39" t="s">
        <v>43</v>
      </c>
      <c r="F143" s="40" t="n">
        <v>35</v>
      </c>
      <c r="G143" s="41" t="n">
        <v>1452476</v>
      </c>
      <c r="H143" s="42" t="n">
        <v>0.0413078703703704</v>
      </c>
      <c r="I143" s="43" t="n">
        <v>25</v>
      </c>
      <c r="J143" s="44" t="n">
        <v>0.0138888888888889</v>
      </c>
    </row>
    <row r="144" customFormat="false" ht="12.75" hidden="false" customHeight="false" outlineLevel="0" collapsed="false">
      <c r="A144" s="36" t="n">
        <v>4</v>
      </c>
      <c r="B144" s="37" t="s">
        <v>465</v>
      </c>
      <c r="C144" s="37" t="s">
        <v>73</v>
      </c>
      <c r="D144" s="38" t="n">
        <v>2017</v>
      </c>
      <c r="E144" s="39" t="s">
        <v>20</v>
      </c>
      <c r="F144" s="40" t="n">
        <v>10</v>
      </c>
      <c r="G144" s="41" t="n">
        <v>6106726</v>
      </c>
      <c r="H144" s="42" t="n">
        <v>0.0487384259259259</v>
      </c>
      <c r="I144" s="43" t="n">
        <v>15</v>
      </c>
      <c r="J144" s="44" t="n">
        <v>0</v>
      </c>
    </row>
    <row r="145" customFormat="false" ht="12.75" hidden="false" customHeight="false" outlineLevel="0" collapsed="false">
      <c r="A145" s="36" t="n">
        <v>5</v>
      </c>
      <c r="B145" s="37" t="s">
        <v>259</v>
      </c>
      <c r="C145" s="37" t="s">
        <v>206</v>
      </c>
      <c r="D145" s="38" t="n">
        <v>1975</v>
      </c>
      <c r="E145" s="39" t="s">
        <v>20</v>
      </c>
      <c r="F145" s="40" t="n">
        <v>45</v>
      </c>
      <c r="G145" s="41" t="n">
        <v>2024829</v>
      </c>
      <c r="H145" s="42" t="n">
        <v>0.0517824074074074</v>
      </c>
      <c r="I145" s="43" t="n">
        <v>13</v>
      </c>
      <c r="J145" s="44" t="n">
        <v>0</v>
      </c>
    </row>
    <row r="146" customFormat="false" ht="12.75" hidden="false" customHeight="false" outlineLevel="0" collapsed="false">
      <c r="A146" s="36" t="n">
        <v>6</v>
      </c>
      <c r="B146" s="37" t="s">
        <v>162</v>
      </c>
      <c r="C146" s="37" t="s">
        <v>69</v>
      </c>
      <c r="D146" s="38" t="n">
        <v>2012</v>
      </c>
      <c r="E146" s="39" t="s">
        <v>20</v>
      </c>
      <c r="F146" s="40" t="n">
        <v>12</v>
      </c>
      <c r="G146" s="41" t="n">
        <v>8219810</v>
      </c>
      <c r="H146" s="42" t="n">
        <v>0.0528472222222222</v>
      </c>
      <c r="I146" s="43" t="n">
        <v>12</v>
      </c>
      <c r="J146" s="44" t="n">
        <v>0</v>
      </c>
    </row>
    <row r="147" customFormat="false" ht="12.75" hidden="false" customHeight="false" outlineLevel="0" collapsed="false">
      <c r="A147" s="36" t="n">
        <v>7</v>
      </c>
      <c r="B147" s="37" t="s">
        <v>318</v>
      </c>
      <c r="C147" s="37" t="s">
        <v>19</v>
      </c>
      <c r="D147" s="38" t="n">
        <v>1989</v>
      </c>
      <c r="E147" s="39" t="s">
        <v>20</v>
      </c>
      <c r="F147" s="40" t="n">
        <v>35</v>
      </c>
      <c r="G147" s="41" t="n">
        <v>8647655</v>
      </c>
      <c r="H147" s="42" t="n">
        <v>0.0707175925925926</v>
      </c>
      <c r="I147" s="43" t="n">
        <v>5</v>
      </c>
      <c r="J147" s="44" t="n">
        <v>0</v>
      </c>
    </row>
    <row r="148" customFormat="false" ht="12.75" hidden="false" customHeight="false" outlineLevel="0" collapsed="false">
      <c r="A148" s="36" t="n">
        <v>8</v>
      </c>
      <c r="B148" s="37" t="s">
        <v>466</v>
      </c>
      <c r="C148" s="37" t="s">
        <v>73</v>
      </c>
      <c r="D148" s="38" t="n">
        <v>2011</v>
      </c>
      <c r="E148" s="39" t="s">
        <v>20</v>
      </c>
      <c r="F148" s="40" t="n">
        <v>14</v>
      </c>
      <c r="G148" s="41" t="n">
        <v>6106734</v>
      </c>
      <c r="H148" s="42" t="n">
        <v>0.0790740740740741</v>
      </c>
      <c r="I148" s="43" t="n">
        <v>4</v>
      </c>
      <c r="J148" s="44" t="n">
        <v>0</v>
      </c>
    </row>
    <row r="149" customFormat="false" ht="12.75" hidden="false" customHeight="false" outlineLevel="0" collapsed="false">
      <c r="A149" s="36" t="n">
        <v>9</v>
      </c>
      <c r="B149" s="37" t="s">
        <v>115</v>
      </c>
      <c r="C149" s="37" t="s">
        <v>19</v>
      </c>
      <c r="D149" s="38" t="n">
        <v>1960</v>
      </c>
      <c r="E149" s="39" t="s">
        <v>20</v>
      </c>
      <c r="F149" s="40" t="n">
        <v>60</v>
      </c>
      <c r="G149" s="41" t="n">
        <v>7203374</v>
      </c>
      <c r="H149" s="42" t="n">
        <v>0.0903819444444444</v>
      </c>
      <c r="I149" s="43" t="n">
        <v>2</v>
      </c>
      <c r="J149" s="44" t="n">
        <v>0</v>
      </c>
    </row>
    <row r="150" customFormat="false" ht="12.75" hidden="false" customHeight="false" outlineLevel="0" collapsed="false">
      <c r="A150" s="36" t="n">
        <v>10</v>
      </c>
      <c r="B150" s="37" t="s">
        <v>467</v>
      </c>
      <c r="C150" s="37" t="s">
        <v>73</v>
      </c>
      <c r="D150" s="38" t="n">
        <v>1979</v>
      </c>
      <c r="E150" s="39" t="s">
        <v>20</v>
      </c>
      <c r="F150" s="40" t="n">
        <v>45</v>
      </c>
      <c r="G150" s="41" t="n">
        <v>6106709</v>
      </c>
      <c r="H150" s="42" t="n">
        <v>0.166666666666667</v>
      </c>
      <c r="I150" s="43" t="n">
        <v>0</v>
      </c>
      <c r="J150" s="44" t="n">
        <v>0</v>
      </c>
    </row>
    <row r="151" customFormat="false" ht="12.75" hidden="false" customHeight="false" outlineLevel="0" collapsed="false">
      <c r="A151" s="45"/>
      <c r="B151" s="46"/>
      <c r="C151" s="46"/>
      <c r="D151" s="45"/>
      <c r="E151" s="45"/>
      <c r="F151" s="45"/>
      <c r="G151" s="47"/>
      <c r="H151" s="45"/>
      <c r="I151" s="45"/>
      <c r="J151" s="48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A156" s="46"/>
      <c r="B156" s="46"/>
      <c r="C156" s="46" t="s">
        <v>169</v>
      </c>
      <c r="D156" s="46"/>
      <c r="E156" s="46"/>
      <c r="F156" s="46"/>
      <c r="G156" s="46"/>
      <c r="H156" s="46"/>
      <c r="I156" s="46"/>
      <c r="J156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6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46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18</v>
      </c>
      <c r="C8" s="37" t="s">
        <v>19</v>
      </c>
      <c r="D8" s="38" t="n">
        <v>2004</v>
      </c>
      <c r="E8" s="39" t="s">
        <v>20</v>
      </c>
      <c r="F8" s="40" t="n">
        <v>20</v>
      </c>
      <c r="G8" s="41" t="n">
        <v>8330708</v>
      </c>
      <c r="H8" s="42" t="n">
        <v>0.0284490740740741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34</v>
      </c>
      <c r="C9" s="37" t="s">
        <v>235</v>
      </c>
      <c r="D9" s="38" t="n">
        <v>2005</v>
      </c>
      <c r="E9" s="39" t="s">
        <v>20</v>
      </c>
      <c r="F9" s="40" t="n">
        <v>20</v>
      </c>
      <c r="G9" s="41" t="n">
        <v>8510613</v>
      </c>
      <c r="H9" s="42" t="n">
        <v>0.0290740740740741</v>
      </c>
      <c r="I9" s="43" t="n">
        <v>937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376</v>
      </c>
      <c r="C10" s="37" t="s">
        <v>377</v>
      </c>
      <c r="D10" s="38" t="n">
        <v>1990</v>
      </c>
      <c r="E10" s="39" t="s">
        <v>20</v>
      </c>
      <c r="F10" s="40" t="n">
        <v>21</v>
      </c>
      <c r="G10" s="41" t="n">
        <v>8631539</v>
      </c>
      <c r="H10" s="42" t="n">
        <v>0.0297800925925926</v>
      </c>
      <c r="I10" s="43" t="n">
        <v>872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374</v>
      </c>
      <c r="C11" s="37" t="s">
        <v>19</v>
      </c>
      <c r="D11" s="38" t="n">
        <v>1994</v>
      </c>
      <c r="E11" s="39" t="s">
        <v>20</v>
      </c>
      <c r="F11" s="40" t="n">
        <v>21</v>
      </c>
      <c r="G11" s="41" t="n">
        <v>8650655</v>
      </c>
      <c r="H11" s="42" t="n">
        <v>0.0307638888888889</v>
      </c>
      <c r="I11" s="43" t="n">
        <v>791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470</v>
      </c>
      <c r="C12" s="37" t="s">
        <v>26</v>
      </c>
      <c r="D12" s="38" t="n">
        <v>1983</v>
      </c>
      <c r="E12" s="39" t="s">
        <v>20</v>
      </c>
      <c r="F12" s="40" t="n">
        <v>40</v>
      </c>
      <c r="G12" s="41" t="n">
        <v>8669920</v>
      </c>
      <c r="H12" s="42" t="n">
        <v>0.0314814814814815</v>
      </c>
      <c r="I12" s="43" t="n">
        <v>738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236</v>
      </c>
      <c r="C13" s="37" t="s">
        <v>47</v>
      </c>
      <c r="D13" s="38" t="n">
        <v>1984</v>
      </c>
      <c r="E13" s="39" t="s">
        <v>20</v>
      </c>
      <c r="F13" s="40" t="n">
        <v>40</v>
      </c>
      <c r="G13" s="41" t="n">
        <v>8622345</v>
      </c>
      <c r="H13" s="42" t="n">
        <v>0.0321180555555556</v>
      </c>
      <c r="I13" s="43" t="n">
        <v>695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32</v>
      </c>
      <c r="C14" s="37" t="s">
        <v>33</v>
      </c>
      <c r="D14" s="38" t="n">
        <v>2008</v>
      </c>
      <c r="E14" s="39" t="s">
        <v>20</v>
      </c>
      <c r="F14" s="40" t="n">
        <v>16</v>
      </c>
      <c r="G14" s="41" t="n">
        <v>8021413</v>
      </c>
      <c r="H14" s="42" t="n">
        <v>0.0323032407407407</v>
      </c>
      <c r="I14" s="43" t="n">
        <v>683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179</v>
      </c>
      <c r="C15" s="37" t="s">
        <v>26</v>
      </c>
      <c r="D15" s="38" t="n">
        <v>1988</v>
      </c>
      <c r="E15" s="39" t="s">
        <v>20</v>
      </c>
      <c r="F15" s="40" t="n">
        <v>35</v>
      </c>
      <c r="G15" s="41" t="n">
        <v>8631490</v>
      </c>
      <c r="H15" s="42" t="n">
        <v>0.0326967592592593</v>
      </c>
      <c r="I15" s="43" t="n">
        <v>659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25</v>
      </c>
      <c r="C16" s="37" t="s">
        <v>26</v>
      </c>
      <c r="D16" s="38" t="n">
        <v>2004</v>
      </c>
      <c r="E16" s="39" t="s">
        <v>20</v>
      </c>
      <c r="F16" s="40" t="n">
        <v>20</v>
      </c>
      <c r="G16" s="41" t="n">
        <v>8219795</v>
      </c>
      <c r="H16" s="42" t="n">
        <v>0.0329282407407407</v>
      </c>
      <c r="I16" s="43" t="n">
        <v>645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41</v>
      </c>
      <c r="C17" s="37" t="s">
        <v>442</v>
      </c>
      <c r="D17" s="38" t="n">
        <v>1977</v>
      </c>
      <c r="E17" s="39" t="s">
        <v>20</v>
      </c>
      <c r="F17" s="40" t="n">
        <v>45</v>
      </c>
      <c r="G17" s="41" t="n">
        <v>8654966</v>
      </c>
      <c r="H17" s="42" t="n">
        <v>0.0332291666666667</v>
      </c>
      <c r="I17" s="43" t="n">
        <v>628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28</v>
      </c>
      <c r="C18" s="37" t="s">
        <v>29</v>
      </c>
      <c r="D18" s="38" t="n">
        <v>1974</v>
      </c>
      <c r="E18" s="39" t="s">
        <v>20</v>
      </c>
      <c r="F18" s="40" t="n">
        <v>50</v>
      </c>
      <c r="G18" s="41" t="n">
        <v>8052235</v>
      </c>
      <c r="H18" s="42" t="n">
        <v>0.0333101851851852</v>
      </c>
      <c r="I18" s="43" t="n">
        <v>623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21</v>
      </c>
      <c r="C19" s="37" t="s">
        <v>22</v>
      </c>
      <c r="D19" s="38" t="n">
        <v>1986</v>
      </c>
      <c r="E19" s="39" t="s">
        <v>20</v>
      </c>
      <c r="F19" s="40" t="n">
        <v>35</v>
      </c>
      <c r="G19" s="41" t="n">
        <v>8631536</v>
      </c>
      <c r="H19" s="42" t="n">
        <v>0.0334143518518519</v>
      </c>
      <c r="I19" s="43" t="n">
        <v>617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440</v>
      </c>
      <c r="C20" s="37" t="s">
        <v>19</v>
      </c>
      <c r="D20" s="38" t="n">
        <v>1994</v>
      </c>
      <c r="E20" s="39" t="s">
        <v>20</v>
      </c>
      <c r="F20" s="40" t="n">
        <v>21</v>
      </c>
      <c r="G20" s="41" t="n">
        <v>8652391</v>
      </c>
      <c r="H20" s="42" t="n">
        <v>0.033900462962963</v>
      </c>
      <c r="I20" s="43" t="n">
        <v>591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38</v>
      </c>
      <c r="C21" s="37" t="s">
        <v>39</v>
      </c>
      <c r="D21" s="38" t="n">
        <v>1987</v>
      </c>
      <c r="E21" s="39" t="s">
        <v>20</v>
      </c>
      <c r="F21" s="40" t="n">
        <v>35</v>
      </c>
      <c r="G21" s="41" t="n">
        <v>8638357</v>
      </c>
      <c r="H21" s="42" t="n">
        <v>0.0341087962962963</v>
      </c>
      <c r="I21" s="43" t="n">
        <v>580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176</v>
      </c>
      <c r="C22" s="37" t="s">
        <v>33</v>
      </c>
      <c r="D22" s="38" t="n">
        <v>2004</v>
      </c>
      <c r="E22" s="39" t="s">
        <v>20</v>
      </c>
      <c r="F22" s="40" t="n">
        <v>20</v>
      </c>
      <c r="G22" s="41" t="n">
        <v>8652396</v>
      </c>
      <c r="H22" s="42" t="n">
        <v>0.0341898148148148</v>
      </c>
      <c r="I22" s="43" t="n">
        <v>576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381</v>
      </c>
      <c r="C23" s="37" t="s">
        <v>253</v>
      </c>
      <c r="D23" s="38" t="n">
        <v>1987</v>
      </c>
      <c r="E23" s="39" t="s">
        <v>20</v>
      </c>
      <c r="F23" s="40" t="n">
        <v>35</v>
      </c>
      <c r="G23" s="41" t="n">
        <v>8052220</v>
      </c>
      <c r="H23" s="42" t="n">
        <v>0.0342824074074074</v>
      </c>
      <c r="I23" s="43" t="n">
        <v>571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471</v>
      </c>
      <c r="C24" s="37" t="s">
        <v>19</v>
      </c>
      <c r="D24" s="38" t="n">
        <v>1995</v>
      </c>
      <c r="E24" s="39" t="s">
        <v>20</v>
      </c>
      <c r="F24" s="40" t="n">
        <v>21</v>
      </c>
      <c r="G24" s="41" t="n">
        <v>8103030</v>
      </c>
      <c r="H24" s="42" t="n">
        <v>0.034375</v>
      </c>
      <c r="I24" s="43" t="n">
        <v>567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48</v>
      </c>
      <c r="C25" s="37" t="s">
        <v>249</v>
      </c>
      <c r="D25" s="38" t="n">
        <v>1967</v>
      </c>
      <c r="E25" s="39" t="s">
        <v>20</v>
      </c>
      <c r="F25" s="40" t="n">
        <v>55</v>
      </c>
      <c r="G25" s="41" t="n">
        <v>8629216</v>
      </c>
      <c r="H25" s="42" t="n">
        <v>0.0350231481481481</v>
      </c>
      <c r="I25" s="43" t="n">
        <v>536</v>
      </c>
      <c r="J25" s="44" t="n">
        <v>0</v>
      </c>
    </row>
    <row r="26" customFormat="false" ht="12.75" hidden="false" customHeight="false" outlineLevel="0" collapsed="false">
      <c r="A26" s="36" t="n">
        <v>19</v>
      </c>
      <c r="B26" s="37" t="s">
        <v>255</v>
      </c>
      <c r="C26" s="37" t="s">
        <v>19</v>
      </c>
      <c r="D26" s="38" t="n">
        <v>1997</v>
      </c>
      <c r="E26" s="39" t="s">
        <v>20</v>
      </c>
      <c r="F26" s="40" t="n">
        <v>21</v>
      </c>
      <c r="G26" s="41" t="n">
        <v>8508183</v>
      </c>
      <c r="H26" s="42" t="n">
        <v>0.0362384259259259</v>
      </c>
      <c r="I26" s="43" t="n">
        <v>484</v>
      </c>
      <c r="J26" s="44" t="n">
        <v>0</v>
      </c>
    </row>
    <row r="27" customFormat="false" ht="12.75" hidden="false" customHeight="false" outlineLevel="0" collapsed="false">
      <c r="A27" s="36" t="n">
        <v>20</v>
      </c>
      <c r="B27" s="37" t="s">
        <v>244</v>
      </c>
      <c r="C27" s="37" t="s">
        <v>19</v>
      </c>
      <c r="D27" s="38" t="n">
        <v>1977</v>
      </c>
      <c r="E27" s="39" t="s">
        <v>20</v>
      </c>
      <c r="F27" s="40" t="n">
        <v>45</v>
      </c>
      <c r="G27" s="41" t="n">
        <v>8100777</v>
      </c>
      <c r="H27" s="42" t="n">
        <v>0.0365625</v>
      </c>
      <c r="I27" s="43" t="n">
        <v>471</v>
      </c>
      <c r="J27" s="44" t="n">
        <v>0</v>
      </c>
    </row>
    <row r="28" customFormat="false" ht="12.75" hidden="false" customHeight="false" outlineLevel="0" collapsed="false">
      <c r="A28" s="36" t="n">
        <v>21</v>
      </c>
      <c r="B28" s="37" t="s">
        <v>472</v>
      </c>
      <c r="C28" s="37" t="s">
        <v>473</v>
      </c>
      <c r="D28" s="38" t="n">
        <v>1991</v>
      </c>
      <c r="E28" s="39" t="s">
        <v>20</v>
      </c>
      <c r="F28" s="40" t="n">
        <v>21</v>
      </c>
      <c r="G28" s="41" t="n">
        <v>1302233</v>
      </c>
      <c r="H28" s="42" t="n">
        <v>0.036724537037037</v>
      </c>
      <c r="I28" s="43" t="n">
        <v>465</v>
      </c>
      <c r="J28" s="44" t="n">
        <v>0</v>
      </c>
    </row>
    <row r="29" customFormat="false" ht="12.75" hidden="false" customHeight="false" outlineLevel="0" collapsed="false">
      <c r="A29" s="36" t="n">
        <v>22</v>
      </c>
      <c r="B29" s="37" t="s">
        <v>474</v>
      </c>
      <c r="C29" s="37" t="s">
        <v>475</v>
      </c>
      <c r="D29" s="38" t="n">
        <v>2010</v>
      </c>
      <c r="E29" s="39" t="s">
        <v>20</v>
      </c>
      <c r="F29" s="40" t="n">
        <v>14</v>
      </c>
      <c r="G29" s="41" t="n">
        <v>8219733</v>
      </c>
      <c r="H29" s="42" t="n">
        <v>0.0369097222222222</v>
      </c>
      <c r="I29" s="43" t="n">
        <v>458</v>
      </c>
      <c r="J29" s="44" t="n">
        <v>0</v>
      </c>
    </row>
    <row r="30" customFormat="false" ht="12.75" hidden="false" customHeight="false" outlineLevel="0" collapsed="false">
      <c r="A30" s="36" t="n">
        <v>23</v>
      </c>
      <c r="B30" s="37" t="s">
        <v>34</v>
      </c>
      <c r="C30" s="37" t="s">
        <v>35</v>
      </c>
      <c r="D30" s="38" t="n">
        <v>1969</v>
      </c>
      <c r="E30" s="39" t="s">
        <v>20</v>
      </c>
      <c r="F30" s="40" t="n">
        <v>55</v>
      </c>
      <c r="G30" s="41" t="n">
        <v>8044486</v>
      </c>
      <c r="H30" s="42" t="n">
        <v>0.037337962962963</v>
      </c>
      <c r="I30" s="43" t="n">
        <v>442</v>
      </c>
      <c r="J30" s="44" t="n">
        <v>0</v>
      </c>
    </row>
    <row r="31" customFormat="false" ht="12.75" hidden="false" customHeight="false" outlineLevel="0" collapsed="false">
      <c r="A31" s="36" t="n">
        <v>24</v>
      </c>
      <c r="B31" s="37" t="s">
        <v>239</v>
      </c>
      <c r="C31" s="37" t="s">
        <v>206</v>
      </c>
      <c r="D31" s="38" t="n">
        <v>2006</v>
      </c>
      <c r="E31" s="39" t="s">
        <v>20</v>
      </c>
      <c r="F31" s="40" t="n">
        <v>18</v>
      </c>
      <c r="G31" s="41" t="n">
        <v>8655804</v>
      </c>
      <c r="H31" s="42" t="n">
        <v>0.0373958333333333</v>
      </c>
      <c r="I31" s="43" t="n">
        <v>440</v>
      </c>
      <c r="J31" s="44" t="n">
        <v>0</v>
      </c>
    </row>
    <row r="32" customFormat="false" ht="12.75" hidden="false" customHeight="false" outlineLevel="0" collapsed="false">
      <c r="A32" s="36" t="n">
        <v>25</v>
      </c>
      <c r="B32" s="37" t="s">
        <v>476</v>
      </c>
      <c r="C32" s="37" t="s">
        <v>477</v>
      </c>
      <c r="D32" s="38" t="n">
        <v>2009</v>
      </c>
      <c r="E32" s="39" t="s">
        <v>20</v>
      </c>
      <c r="F32" s="40" t="n">
        <v>16</v>
      </c>
      <c r="G32" s="41" t="n">
        <v>8501271</v>
      </c>
      <c r="H32" s="42" t="n">
        <v>0.0376157407407407</v>
      </c>
      <c r="I32" s="43" t="n">
        <v>433</v>
      </c>
      <c r="J32" s="44" t="n">
        <v>0</v>
      </c>
    </row>
    <row r="33" customFormat="false" ht="12.75" hidden="false" customHeight="false" outlineLevel="0" collapsed="false">
      <c r="A33" s="36" t="n">
        <v>26</v>
      </c>
      <c r="B33" s="37" t="s">
        <v>385</v>
      </c>
      <c r="C33" s="37" t="s">
        <v>69</v>
      </c>
      <c r="D33" s="38" t="n">
        <v>2007</v>
      </c>
      <c r="E33" s="39" t="s">
        <v>20</v>
      </c>
      <c r="F33" s="40" t="n">
        <v>18</v>
      </c>
      <c r="G33" s="41" t="n">
        <v>8261389</v>
      </c>
      <c r="H33" s="42" t="n">
        <v>0.0378703703703704</v>
      </c>
      <c r="I33" s="43" t="n">
        <v>424</v>
      </c>
      <c r="J33" s="44" t="n">
        <v>0</v>
      </c>
    </row>
    <row r="34" customFormat="false" ht="12.75" hidden="false" customHeight="false" outlineLevel="0" collapsed="false">
      <c r="A34" s="36" t="n">
        <v>27</v>
      </c>
      <c r="B34" s="37" t="s">
        <v>421</v>
      </c>
      <c r="C34" s="37" t="s">
        <v>419</v>
      </c>
      <c r="D34" s="38" t="n">
        <v>1988</v>
      </c>
      <c r="E34" s="39" t="s">
        <v>43</v>
      </c>
      <c r="F34" s="40" t="n">
        <v>35</v>
      </c>
      <c r="G34" s="41" t="n">
        <v>8652982</v>
      </c>
      <c r="H34" s="42" t="n">
        <v>0.0388425925925926</v>
      </c>
      <c r="I34" s="43" t="n">
        <v>393</v>
      </c>
      <c r="J34" s="44" t="n">
        <v>0</v>
      </c>
    </row>
    <row r="35" customFormat="false" ht="12.75" hidden="false" customHeight="false" outlineLevel="0" collapsed="false">
      <c r="A35" s="36" t="n">
        <v>28</v>
      </c>
      <c r="B35" s="37" t="s">
        <v>41</v>
      </c>
      <c r="C35" s="37" t="s">
        <v>22</v>
      </c>
      <c r="D35" s="38" t="n">
        <v>1985</v>
      </c>
      <c r="E35" s="39" t="s">
        <v>20</v>
      </c>
      <c r="F35" s="40" t="n">
        <v>35</v>
      </c>
      <c r="G35" s="41" t="n">
        <v>8630810</v>
      </c>
      <c r="H35" s="42" t="n">
        <v>0.0390277777777778</v>
      </c>
      <c r="I35" s="43" t="n">
        <v>387</v>
      </c>
      <c r="J35" s="44" t="n">
        <v>0</v>
      </c>
    </row>
    <row r="36" customFormat="false" ht="12.75" hidden="false" customHeight="false" outlineLevel="0" collapsed="false">
      <c r="A36" s="36" t="n">
        <v>29</v>
      </c>
      <c r="B36" s="37" t="s">
        <v>318</v>
      </c>
      <c r="C36" s="37" t="s">
        <v>19</v>
      </c>
      <c r="D36" s="38" t="n">
        <v>1989</v>
      </c>
      <c r="E36" s="39" t="s">
        <v>20</v>
      </c>
      <c r="F36" s="40" t="n">
        <v>35</v>
      </c>
      <c r="G36" s="41" t="n">
        <v>8647655</v>
      </c>
      <c r="H36" s="42" t="n">
        <v>0.0396990740740741</v>
      </c>
      <c r="I36" s="43" t="n">
        <v>368</v>
      </c>
      <c r="J36" s="44" t="n">
        <v>0</v>
      </c>
    </row>
    <row r="37" customFormat="false" ht="12.75" hidden="false" customHeight="false" outlineLevel="0" collapsed="false">
      <c r="A37" s="36" t="n">
        <v>30</v>
      </c>
      <c r="B37" s="37" t="s">
        <v>50</v>
      </c>
      <c r="C37" s="37" t="s">
        <v>19</v>
      </c>
      <c r="D37" s="38" t="n">
        <v>1981</v>
      </c>
      <c r="E37" s="39" t="s">
        <v>20</v>
      </c>
      <c r="F37" s="40" t="n">
        <v>40</v>
      </c>
      <c r="G37" s="41" t="n">
        <v>8085156</v>
      </c>
      <c r="H37" s="42" t="n">
        <v>0.0407986111111111</v>
      </c>
      <c r="I37" s="43" t="n">
        <v>339</v>
      </c>
      <c r="J37" s="44" t="n">
        <v>0</v>
      </c>
    </row>
    <row r="38" customFormat="false" ht="12.75" hidden="false" customHeight="false" outlineLevel="0" collapsed="false">
      <c r="A38" s="36" t="n">
        <v>31</v>
      </c>
      <c r="B38" s="37" t="s">
        <v>189</v>
      </c>
      <c r="C38" s="37" t="s">
        <v>26</v>
      </c>
      <c r="D38" s="38" t="n">
        <v>2006</v>
      </c>
      <c r="E38" s="39" t="s">
        <v>20</v>
      </c>
      <c r="F38" s="40" t="n">
        <v>18</v>
      </c>
      <c r="G38" s="41" t="n">
        <v>8219705</v>
      </c>
      <c r="H38" s="42" t="n">
        <v>0.041712962962963</v>
      </c>
      <c r="I38" s="43" t="n">
        <v>317</v>
      </c>
      <c r="J38" s="44" t="n">
        <v>0</v>
      </c>
    </row>
    <row r="39" customFormat="false" ht="12.75" hidden="false" customHeight="false" outlineLevel="0" collapsed="false">
      <c r="A39" s="36" t="n">
        <v>32</v>
      </c>
      <c r="B39" s="37" t="s">
        <v>186</v>
      </c>
      <c r="C39" s="37" t="s">
        <v>22</v>
      </c>
      <c r="D39" s="38" t="n">
        <v>1999</v>
      </c>
      <c r="E39" s="39" t="s">
        <v>43</v>
      </c>
      <c r="F39" s="40" t="n">
        <v>21</v>
      </c>
      <c r="G39" s="41" t="n">
        <v>8666475</v>
      </c>
      <c r="H39" s="42" t="n">
        <v>0.042962962962963</v>
      </c>
      <c r="I39" s="43" t="n">
        <v>290</v>
      </c>
      <c r="J39" s="44" t="n">
        <v>0</v>
      </c>
    </row>
    <row r="40" customFormat="false" ht="12.75" hidden="false" customHeight="false" outlineLevel="0" collapsed="false">
      <c r="A40" s="36" t="n">
        <v>33</v>
      </c>
      <c r="B40" s="37" t="s">
        <v>478</v>
      </c>
      <c r="C40" s="37" t="s">
        <v>19</v>
      </c>
      <c r="D40" s="38" t="n">
        <v>1979</v>
      </c>
      <c r="E40" s="39" t="s">
        <v>20</v>
      </c>
      <c r="F40" s="40" t="n">
        <v>45</v>
      </c>
      <c r="G40" s="41" t="n">
        <v>2078905</v>
      </c>
      <c r="H40" s="42" t="n">
        <v>0.0438773148148148</v>
      </c>
      <c r="I40" s="43" t="n">
        <v>273</v>
      </c>
      <c r="J40" s="44" t="n">
        <v>0</v>
      </c>
    </row>
    <row r="41" customFormat="false" ht="12.75" hidden="false" customHeight="false" outlineLevel="0" collapsed="false">
      <c r="A41" s="36" t="n">
        <v>34</v>
      </c>
      <c r="B41" s="37" t="s">
        <v>479</v>
      </c>
      <c r="C41" s="37" t="s">
        <v>19</v>
      </c>
      <c r="D41" s="38" t="n">
        <v>1987</v>
      </c>
      <c r="E41" s="39" t="s">
        <v>43</v>
      </c>
      <c r="F41" s="40" t="n">
        <v>35</v>
      </c>
      <c r="G41" s="41" t="n">
        <v>8200073</v>
      </c>
      <c r="H41" s="42" t="n">
        <v>0.0440972222222222</v>
      </c>
      <c r="I41" s="43" t="n">
        <v>269</v>
      </c>
      <c r="J41" s="44" t="n">
        <v>0</v>
      </c>
    </row>
    <row r="42" customFormat="false" ht="12.75" hidden="false" customHeight="false" outlineLevel="0" collapsed="false">
      <c r="A42" s="36" t="n">
        <v>35</v>
      </c>
      <c r="B42" s="37" t="s">
        <v>64</v>
      </c>
      <c r="C42" s="37" t="s">
        <v>19</v>
      </c>
      <c r="D42" s="38" t="n">
        <v>1984</v>
      </c>
      <c r="E42" s="39" t="s">
        <v>20</v>
      </c>
      <c r="F42" s="40" t="n">
        <v>40</v>
      </c>
      <c r="G42" s="41" t="n">
        <v>8638331</v>
      </c>
      <c r="H42" s="42" t="n">
        <v>0.0441550925925926</v>
      </c>
      <c r="I42" s="43" t="n">
        <v>267</v>
      </c>
      <c r="J42" s="44" t="n">
        <v>0</v>
      </c>
    </row>
    <row r="43" customFormat="false" ht="12.75" hidden="false" customHeight="false" outlineLevel="0" collapsed="false">
      <c r="A43" s="36" t="n">
        <v>36</v>
      </c>
      <c r="B43" s="37" t="s">
        <v>480</v>
      </c>
      <c r="C43" s="37" t="s">
        <v>26</v>
      </c>
      <c r="D43" s="38" t="n">
        <v>2008</v>
      </c>
      <c r="E43" s="39" t="s">
        <v>20</v>
      </c>
      <c r="F43" s="40" t="n">
        <v>16</v>
      </c>
      <c r="G43" s="41" t="n">
        <v>8188360</v>
      </c>
      <c r="H43" s="42" t="n">
        <v>0.0445717592592593</v>
      </c>
      <c r="I43" s="43" t="n">
        <v>260</v>
      </c>
      <c r="J43" s="44" t="n">
        <v>0</v>
      </c>
    </row>
    <row r="44" customFormat="false" ht="12.75" hidden="false" customHeight="false" outlineLevel="0" collapsed="false">
      <c r="A44" s="36" t="n">
        <v>37</v>
      </c>
      <c r="B44" s="37" t="s">
        <v>91</v>
      </c>
      <c r="C44" s="37" t="s">
        <v>92</v>
      </c>
      <c r="D44" s="38" t="n">
        <v>1987</v>
      </c>
      <c r="E44" s="39" t="s">
        <v>20</v>
      </c>
      <c r="F44" s="40" t="n">
        <v>35</v>
      </c>
      <c r="G44" s="41" t="n">
        <v>8680268</v>
      </c>
      <c r="H44" s="42" t="n">
        <v>0.0467476851851852</v>
      </c>
      <c r="I44" s="43" t="n">
        <v>225</v>
      </c>
      <c r="J44" s="44" t="n">
        <v>0</v>
      </c>
    </row>
    <row r="45" customFormat="false" ht="12.75" hidden="false" customHeight="false" outlineLevel="0" collapsed="false">
      <c r="A45" s="36" t="n">
        <v>38</v>
      </c>
      <c r="B45" s="37" t="s">
        <v>422</v>
      </c>
      <c r="C45" s="37" t="s">
        <v>19</v>
      </c>
      <c r="D45" s="38" t="n">
        <v>1980</v>
      </c>
      <c r="E45" s="39" t="s">
        <v>20</v>
      </c>
      <c r="F45" s="40" t="n">
        <v>40</v>
      </c>
      <c r="G45" s="41" t="n">
        <v>8622328</v>
      </c>
      <c r="H45" s="42" t="n">
        <v>0.0470717592592593</v>
      </c>
      <c r="I45" s="43" t="n">
        <v>221</v>
      </c>
      <c r="J45" s="44" t="n">
        <v>0</v>
      </c>
    </row>
    <row r="46" customFormat="false" ht="12.75" hidden="false" customHeight="false" outlineLevel="0" collapsed="false">
      <c r="A46" s="36" t="n">
        <v>39</v>
      </c>
      <c r="B46" s="37" t="s">
        <v>322</v>
      </c>
      <c r="C46" s="37" t="s">
        <v>323</v>
      </c>
      <c r="D46" s="38" t="n">
        <v>1982</v>
      </c>
      <c r="E46" s="39" t="s">
        <v>20</v>
      </c>
      <c r="F46" s="40" t="n">
        <v>40</v>
      </c>
      <c r="G46" s="41" t="n">
        <v>1426389</v>
      </c>
      <c r="H46" s="42" t="n">
        <v>0.0471064814814815</v>
      </c>
      <c r="I46" s="43" t="n">
        <v>220</v>
      </c>
      <c r="J46" s="44" t="n">
        <v>0</v>
      </c>
    </row>
    <row r="47" customFormat="false" ht="12.75" hidden="false" customHeight="false" outlineLevel="0" collapsed="false">
      <c r="A47" s="36" t="n">
        <v>40</v>
      </c>
      <c r="B47" s="37" t="s">
        <v>251</v>
      </c>
      <c r="C47" s="37" t="s">
        <v>19</v>
      </c>
      <c r="D47" s="38" t="n">
        <v>1981</v>
      </c>
      <c r="E47" s="39" t="s">
        <v>20</v>
      </c>
      <c r="F47" s="40" t="n">
        <v>40</v>
      </c>
      <c r="G47" s="41" t="n">
        <v>8638314</v>
      </c>
      <c r="H47" s="42" t="n">
        <v>0.0473148148148148</v>
      </c>
      <c r="I47" s="43" t="n">
        <v>217</v>
      </c>
      <c r="J47" s="44" t="n">
        <v>0</v>
      </c>
    </row>
    <row r="48" customFormat="false" ht="12.75" hidden="false" customHeight="false" outlineLevel="0" collapsed="false">
      <c r="A48" s="36" t="n">
        <v>41</v>
      </c>
      <c r="B48" s="37" t="s">
        <v>423</v>
      </c>
      <c r="C48" s="37" t="s">
        <v>335</v>
      </c>
      <c r="D48" s="38" t="n">
        <v>1987</v>
      </c>
      <c r="E48" s="39" t="s">
        <v>20</v>
      </c>
      <c r="F48" s="40" t="n">
        <v>35</v>
      </c>
      <c r="G48" s="41" t="n">
        <v>2090524</v>
      </c>
      <c r="H48" s="42" t="n">
        <v>0.0474884259259259</v>
      </c>
      <c r="I48" s="43" t="n">
        <v>215</v>
      </c>
      <c r="J48" s="44" t="n">
        <v>0</v>
      </c>
    </row>
    <row r="49" customFormat="false" ht="12.75" hidden="false" customHeight="false" outlineLevel="0" collapsed="false">
      <c r="A49" s="36" t="n">
        <v>42</v>
      </c>
      <c r="B49" s="37" t="s">
        <v>481</v>
      </c>
      <c r="C49" s="37" t="s">
        <v>31</v>
      </c>
      <c r="D49" s="38" t="n">
        <v>1970</v>
      </c>
      <c r="E49" s="39" t="s">
        <v>20</v>
      </c>
      <c r="F49" s="40" t="n">
        <v>50</v>
      </c>
      <c r="G49" s="41" t="n">
        <v>8643741</v>
      </c>
      <c r="H49" s="42" t="n">
        <v>0.0476157407407407</v>
      </c>
      <c r="I49" s="43" t="n">
        <v>213</v>
      </c>
      <c r="J49" s="44" t="n">
        <v>0</v>
      </c>
    </row>
    <row r="50" customFormat="false" ht="12.75" hidden="false" customHeight="false" outlineLevel="0" collapsed="false">
      <c r="A50" s="36" t="n">
        <v>43</v>
      </c>
      <c r="B50" s="37" t="s">
        <v>482</v>
      </c>
      <c r="C50" s="37" t="s">
        <v>19</v>
      </c>
      <c r="D50" s="38" t="n">
        <v>2000</v>
      </c>
      <c r="E50" s="39" t="s">
        <v>20</v>
      </c>
      <c r="F50" s="40" t="n">
        <v>21</v>
      </c>
      <c r="G50" s="41" t="n">
        <v>7000625</v>
      </c>
      <c r="H50" s="42" t="n">
        <v>0.0476273148148148</v>
      </c>
      <c r="I50" s="43" t="n">
        <v>213</v>
      </c>
      <c r="J50" s="44" t="n">
        <v>0</v>
      </c>
    </row>
    <row r="51" customFormat="false" ht="12.75" hidden="false" customHeight="false" outlineLevel="0" collapsed="false">
      <c r="A51" s="36" t="n">
        <v>44</v>
      </c>
      <c r="B51" s="37" t="s">
        <v>483</v>
      </c>
      <c r="C51" s="37" t="s">
        <v>31</v>
      </c>
      <c r="D51" s="38" t="n">
        <v>1999</v>
      </c>
      <c r="E51" s="39" t="s">
        <v>20</v>
      </c>
      <c r="F51" s="40" t="n">
        <v>21</v>
      </c>
      <c r="G51" s="41" t="n">
        <v>8644892</v>
      </c>
      <c r="H51" s="42" t="n">
        <v>0.0486111111111111</v>
      </c>
      <c r="I51" s="43" t="n">
        <v>200</v>
      </c>
      <c r="J51" s="44" t="n">
        <v>0</v>
      </c>
    </row>
    <row r="52" customFormat="false" ht="12.75" hidden="false" customHeight="false" outlineLevel="0" collapsed="false">
      <c r="A52" s="36" t="n">
        <v>45</v>
      </c>
      <c r="B52" s="37" t="s">
        <v>77</v>
      </c>
      <c r="C52" s="37" t="s">
        <v>78</v>
      </c>
      <c r="D52" s="38" t="n">
        <v>1967</v>
      </c>
      <c r="E52" s="39" t="s">
        <v>20</v>
      </c>
      <c r="F52" s="40" t="n">
        <v>55</v>
      </c>
      <c r="G52" s="41" t="n">
        <v>8638311</v>
      </c>
      <c r="H52" s="42" t="n">
        <v>0.0489583333333333</v>
      </c>
      <c r="I52" s="43" t="n">
        <v>196</v>
      </c>
      <c r="J52" s="44" t="n">
        <v>0</v>
      </c>
    </row>
    <row r="53" customFormat="false" ht="12.75" hidden="false" customHeight="false" outlineLevel="0" collapsed="false">
      <c r="A53" s="36" t="n">
        <v>46</v>
      </c>
      <c r="B53" s="37" t="s">
        <v>447</v>
      </c>
      <c r="C53" s="37" t="s">
        <v>448</v>
      </c>
      <c r="D53" s="38" t="n">
        <v>1985</v>
      </c>
      <c r="E53" s="39" t="s">
        <v>20</v>
      </c>
      <c r="F53" s="40" t="n">
        <v>35</v>
      </c>
      <c r="G53" s="41" t="n">
        <v>1404893</v>
      </c>
      <c r="H53" s="42" t="n">
        <v>0.0501273148148148</v>
      </c>
      <c r="I53" s="43" t="n">
        <v>183</v>
      </c>
      <c r="J53" s="44" t="n">
        <v>0</v>
      </c>
    </row>
    <row r="54" customFormat="false" ht="12.75" hidden="false" customHeight="false" outlineLevel="0" collapsed="false">
      <c r="A54" s="36" t="n">
        <v>47</v>
      </c>
      <c r="B54" s="37" t="s">
        <v>259</v>
      </c>
      <c r="C54" s="37" t="s">
        <v>206</v>
      </c>
      <c r="D54" s="38" t="n">
        <v>1975</v>
      </c>
      <c r="E54" s="39" t="s">
        <v>20</v>
      </c>
      <c r="F54" s="40" t="n">
        <v>45</v>
      </c>
      <c r="G54" s="41" t="n">
        <v>2024829</v>
      </c>
      <c r="H54" s="42" t="n">
        <v>0.0504513888888889</v>
      </c>
      <c r="I54" s="43" t="n">
        <v>179</v>
      </c>
      <c r="J54" s="44" t="n">
        <v>0</v>
      </c>
    </row>
    <row r="55" customFormat="false" ht="12.75" hidden="false" customHeight="false" outlineLevel="0" collapsed="false">
      <c r="A55" s="36" t="n">
        <v>48</v>
      </c>
      <c r="B55" s="37" t="s">
        <v>66</v>
      </c>
      <c r="C55" s="37" t="s">
        <v>19</v>
      </c>
      <c r="D55" s="38" t="n">
        <v>1969</v>
      </c>
      <c r="E55" s="39" t="s">
        <v>20</v>
      </c>
      <c r="F55" s="40" t="n">
        <v>55</v>
      </c>
      <c r="G55" s="41" t="n">
        <v>2076651</v>
      </c>
      <c r="H55" s="42" t="n">
        <v>0.0513078703703704</v>
      </c>
      <c r="I55" s="43" t="n">
        <v>170</v>
      </c>
      <c r="J55" s="44" t="n">
        <v>0</v>
      </c>
    </row>
    <row r="56" customFormat="false" ht="12.75" hidden="false" customHeight="false" outlineLevel="0" collapsed="false">
      <c r="A56" s="36" t="n">
        <v>49</v>
      </c>
      <c r="B56" s="37" t="s">
        <v>484</v>
      </c>
      <c r="C56" s="37" t="s">
        <v>477</v>
      </c>
      <c r="D56" s="38" t="n">
        <v>2009</v>
      </c>
      <c r="E56" s="39" t="s">
        <v>20</v>
      </c>
      <c r="F56" s="40" t="n">
        <v>16</v>
      </c>
      <c r="G56" s="41" t="n">
        <v>8372247</v>
      </c>
      <c r="H56" s="42" t="n">
        <v>0.051400462962963</v>
      </c>
      <c r="I56" s="43" t="n">
        <v>170</v>
      </c>
      <c r="J56" s="44" t="n">
        <v>0</v>
      </c>
    </row>
    <row r="57" customFormat="false" ht="12.75" hidden="false" customHeight="false" outlineLevel="0" collapsed="false">
      <c r="A57" s="36" t="n">
        <v>50</v>
      </c>
      <c r="B57" s="37" t="s">
        <v>485</v>
      </c>
      <c r="C57" s="37" t="s">
        <v>19</v>
      </c>
      <c r="D57" s="38" t="n">
        <v>2003</v>
      </c>
      <c r="E57" s="39" t="s">
        <v>20</v>
      </c>
      <c r="F57" s="40" t="n">
        <v>21</v>
      </c>
      <c r="G57" s="41" t="n">
        <v>333246</v>
      </c>
      <c r="H57" s="42" t="n">
        <v>0.0518055555555556</v>
      </c>
      <c r="I57" s="43" t="n">
        <v>166</v>
      </c>
      <c r="J57" s="44" t="n">
        <v>0</v>
      </c>
    </row>
    <row r="58" customFormat="false" ht="12.75" hidden="false" customHeight="false" outlineLevel="0" collapsed="false">
      <c r="A58" s="36" t="n">
        <v>51</v>
      </c>
      <c r="B58" s="37" t="s">
        <v>81</v>
      </c>
      <c r="C58" s="37" t="s">
        <v>19</v>
      </c>
      <c r="D58" s="38" t="n">
        <v>1967</v>
      </c>
      <c r="E58" s="39" t="s">
        <v>20</v>
      </c>
      <c r="F58" s="40" t="n">
        <v>55</v>
      </c>
      <c r="G58" s="41" t="n">
        <v>8109299</v>
      </c>
      <c r="H58" s="42" t="n">
        <v>0.0529513888888889</v>
      </c>
      <c r="I58" s="43" t="n">
        <v>155</v>
      </c>
      <c r="J58" s="44" t="n">
        <v>0</v>
      </c>
    </row>
    <row r="59" customFormat="false" ht="12.75" hidden="false" customHeight="false" outlineLevel="0" collapsed="false">
      <c r="A59" s="36" t="n">
        <v>52</v>
      </c>
      <c r="B59" s="37" t="s">
        <v>320</v>
      </c>
      <c r="C59" s="37" t="s">
        <v>321</v>
      </c>
      <c r="D59" s="38" t="n">
        <v>1980</v>
      </c>
      <c r="E59" s="39" t="s">
        <v>20</v>
      </c>
      <c r="F59" s="40" t="n">
        <v>40</v>
      </c>
      <c r="G59" s="41" t="n">
        <v>1420968</v>
      </c>
      <c r="H59" s="42" t="n">
        <v>0.0547337962962963</v>
      </c>
      <c r="I59" s="43" t="n">
        <v>140</v>
      </c>
      <c r="J59" s="44" t="n">
        <v>0</v>
      </c>
    </row>
    <row r="60" customFormat="false" ht="12.75" hidden="false" customHeight="false" outlineLevel="0" collapsed="false">
      <c r="A60" s="36" t="n">
        <v>53</v>
      </c>
      <c r="B60" s="37" t="s">
        <v>486</v>
      </c>
      <c r="C60" s="37" t="s">
        <v>487</v>
      </c>
      <c r="D60" s="38" t="n">
        <v>1988</v>
      </c>
      <c r="E60" s="39" t="s">
        <v>43</v>
      </c>
      <c r="F60" s="40" t="n">
        <v>35</v>
      </c>
      <c r="G60" s="41" t="n">
        <v>504189</v>
      </c>
      <c r="H60" s="42" t="n">
        <v>0.0547685185185185</v>
      </c>
      <c r="I60" s="43" t="n">
        <v>140</v>
      </c>
      <c r="J60" s="44" t="n">
        <v>0</v>
      </c>
    </row>
    <row r="61" customFormat="false" ht="12.75" hidden="false" customHeight="false" outlineLevel="0" collapsed="false">
      <c r="A61" s="36" t="n">
        <v>54</v>
      </c>
      <c r="B61" s="37" t="s">
        <v>488</v>
      </c>
      <c r="C61" s="37" t="s">
        <v>19</v>
      </c>
      <c r="D61" s="38" t="n">
        <v>1981</v>
      </c>
      <c r="E61" s="39" t="s">
        <v>20</v>
      </c>
      <c r="F61" s="40" t="n">
        <v>40</v>
      </c>
      <c r="G61" s="41" t="n">
        <v>2079551</v>
      </c>
      <c r="H61" s="42" t="n">
        <v>0.0553935185185185</v>
      </c>
      <c r="I61" s="43" t="n">
        <v>135</v>
      </c>
      <c r="J61" s="44" t="n">
        <v>0</v>
      </c>
    </row>
    <row r="62" customFormat="false" ht="12.75" hidden="false" customHeight="false" outlineLevel="0" collapsed="false">
      <c r="A62" s="36" t="n">
        <v>55</v>
      </c>
      <c r="B62" s="37" t="s">
        <v>65</v>
      </c>
      <c r="C62" s="37" t="s">
        <v>26</v>
      </c>
      <c r="D62" s="38" t="n">
        <v>1975</v>
      </c>
      <c r="E62" s="39" t="s">
        <v>20</v>
      </c>
      <c r="F62" s="40" t="n">
        <v>45</v>
      </c>
      <c r="G62" s="41" t="n">
        <v>8631545</v>
      </c>
      <c r="H62" s="42" t="n">
        <v>0.0557523148148148</v>
      </c>
      <c r="I62" s="43" t="n">
        <v>133</v>
      </c>
      <c r="J62" s="44" t="n">
        <v>0</v>
      </c>
    </row>
    <row r="63" customFormat="false" ht="12.75" hidden="false" customHeight="false" outlineLevel="0" collapsed="false">
      <c r="A63" s="36" t="n">
        <v>56</v>
      </c>
      <c r="B63" s="37" t="s">
        <v>424</v>
      </c>
      <c r="C63" s="37" t="s">
        <v>73</v>
      </c>
      <c r="D63" s="38" t="n">
        <v>2009</v>
      </c>
      <c r="E63" s="39" t="s">
        <v>20</v>
      </c>
      <c r="F63" s="40" t="n">
        <v>16</v>
      </c>
      <c r="G63" s="41" t="n">
        <v>6106755</v>
      </c>
      <c r="H63" s="42" t="n">
        <v>0.0560300925925926</v>
      </c>
      <c r="I63" s="43" t="n">
        <v>131</v>
      </c>
      <c r="J63" s="44" t="n">
        <v>0</v>
      </c>
    </row>
    <row r="64" customFormat="false" ht="12.75" hidden="false" customHeight="false" outlineLevel="0" collapsed="false">
      <c r="A64" s="36" t="n">
        <v>57</v>
      </c>
      <c r="B64" s="37" t="s">
        <v>98</v>
      </c>
      <c r="C64" s="37" t="s">
        <v>99</v>
      </c>
      <c r="D64" s="38" t="n">
        <v>2003</v>
      </c>
      <c r="E64" s="39" t="s">
        <v>43</v>
      </c>
      <c r="F64" s="40" t="n">
        <v>21</v>
      </c>
      <c r="G64" s="41" t="n">
        <v>2101491</v>
      </c>
      <c r="H64" s="42" t="n">
        <v>0.0586342592592593</v>
      </c>
      <c r="I64" s="43" t="n">
        <v>114</v>
      </c>
      <c r="J64" s="44" t="n">
        <v>0</v>
      </c>
    </row>
    <row r="65" customFormat="false" ht="12.75" hidden="false" customHeight="false" outlineLevel="0" collapsed="false">
      <c r="A65" s="36" t="n">
        <v>58</v>
      </c>
      <c r="B65" s="37" t="s">
        <v>122</v>
      </c>
      <c r="C65" s="37" t="s">
        <v>19</v>
      </c>
      <c r="D65" s="38" t="n">
        <v>1988</v>
      </c>
      <c r="E65" s="39" t="s">
        <v>20</v>
      </c>
      <c r="F65" s="40" t="n">
        <v>35</v>
      </c>
      <c r="G65" s="41" t="n">
        <v>8002625</v>
      </c>
      <c r="H65" s="42" t="n">
        <v>0.0689930555555556</v>
      </c>
      <c r="I65" s="43" t="n">
        <v>70</v>
      </c>
      <c r="J65" s="44" t="n">
        <v>0</v>
      </c>
    </row>
    <row r="66" customFormat="false" ht="12.75" hidden="false" customHeight="false" outlineLevel="0" collapsed="false">
      <c r="A66" s="36" t="n">
        <v>59</v>
      </c>
      <c r="B66" s="37" t="s">
        <v>489</v>
      </c>
      <c r="C66" s="37" t="s">
        <v>19</v>
      </c>
      <c r="D66" s="38" t="n">
        <v>1979</v>
      </c>
      <c r="E66" s="39" t="s">
        <v>43</v>
      </c>
      <c r="F66" s="40" t="n">
        <v>45</v>
      </c>
      <c r="G66" s="41" t="n">
        <v>1404934</v>
      </c>
      <c r="H66" s="42" t="n">
        <v>0.0703009259259259</v>
      </c>
      <c r="I66" s="43" t="n">
        <v>66</v>
      </c>
      <c r="J66" s="44" t="n">
        <v>0</v>
      </c>
    </row>
    <row r="67" customFormat="false" ht="12.75" hidden="false" customHeight="false" outlineLevel="0" collapsed="false">
      <c r="A67" s="36" t="n">
        <v>60</v>
      </c>
      <c r="B67" s="37" t="s">
        <v>386</v>
      </c>
      <c r="C67" s="37" t="s">
        <v>92</v>
      </c>
      <c r="D67" s="38" t="n">
        <v>2002</v>
      </c>
      <c r="E67" s="39" t="s">
        <v>43</v>
      </c>
      <c r="F67" s="40" t="n">
        <v>21</v>
      </c>
      <c r="G67" s="41" t="n">
        <v>8631489</v>
      </c>
      <c r="H67" s="42" t="n">
        <v>0.0776851851851852</v>
      </c>
      <c r="I67" s="43" t="n">
        <v>49</v>
      </c>
      <c r="J67" s="44" t="n">
        <v>0</v>
      </c>
    </row>
    <row r="68" customFormat="false" ht="12.75" hidden="false" customHeight="false" outlineLevel="0" collapsed="false">
      <c r="A68" s="36" t="s">
        <v>284</v>
      </c>
      <c r="B68" s="37" t="s">
        <v>188</v>
      </c>
      <c r="C68" s="37" t="s">
        <v>69</v>
      </c>
      <c r="D68" s="38" t="n">
        <v>2002</v>
      </c>
      <c r="E68" s="39" t="s">
        <v>20</v>
      </c>
      <c r="F68" s="40" t="n">
        <v>21</v>
      </c>
      <c r="G68" s="41" t="n">
        <v>8418121</v>
      </c>
      <c r="H68" s="42" t="s">
        <v>285</v>
      </c>
      <c r="I68" s="43" t="n">
        <v>0</v>
      </c>
      <c r="J68" s="44" t="n">
        <v>0</v>
      </c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45"/>
      <c r="G69" s="47"/>
      <c r="H69" s="45"/>
      <c r="I69" s="45"/>
      <c r="J69" s="48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 t="s">
        <v>169</v>
      </c>
      <c r="D74" s="46"/>
      <c r="E74" s="46"/>
      <c r="F74" s="46"/>
      <c r="G74" s="46"/>
      <c r="H74" s="46"/>
      <c r="I74" s="46"/>
      <c r="J74" s="46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  <c r="J75" s="7"/>
    </row>
    <row r="76" customFormat="false" ht="19.5" hidden="false" customHeight="false" outlineLevel="0" collapsed="false">
      <c r="A76" s="8"/>
      <c r="B76" s="8"/>
      <c r="C76" s="9" t="s">
        <v>468</v>
      </c>
      <c r="D76" s="10"/>
      <c r="E76" s="11"/>
      <c r="F76" s="11"/>
      <c r="G76" s="12"/>
      <c r="H76" s="11"/>
      <c r="I76" s="11"/>
      <c r="J76" s="13"/>
    </row>
    <row r="77" customFormat="false" ht="19.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  <c r="J77" s="13"/>
    </row>
    <row r="78" customFormat="false" ht="19.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  <c r="J78" s="13"/>
    </row>
    <row r="79" customFormat="false" ht="19.5" hidden="false" customHeight="false" outlineLevel="0" collapsed="false">
      <c r="A79" s="22"/>
      <c r="B79" s="23" t="s">
        <v>2</v>
      </c>
      <c r="C79" s="9" t="n">
        <v>2</v>
      </c>
      <c r="D79" s="24"/>
      <c r="E79" s="23" t="s">
        <v>4</v>
      </c>
      <c r="F79" s="25" t="s">
        <v>469</v>
      </c>
      <c r="G79" s="22"/>
      <c r="H79" s="26"/>
      <c r="I79" s="19"/>
      <c r="J79" s="13"/>
    </row>
    <row r="80" customFormat="false" ht="19.5" hidden="false" customHeight="false" outlineLevel="0" collapsed="false">
      <c r="A80" s="22"/>
      <c r="B80" s="23"/>
      <c r="C80" s="27"/>
      <c r="D80" s="28"/>
      <c r="E80" s="23" t="s">
        <v>6</v>
      </c>
      <c r="F80" s="28" t="s">
        <v>192</v>
      </c>
      <c r="G80" s="23"/>
      <c r="H80" s="26"/>
      <c r="I80" s="26"/>
      <c r="J80" s="13"/>
    </row>
    <row r="81" customFormat="false" ht="13.5" hidden="false" customHeight="false" outlineLevel="0" collapsed="false">
      <c r="A81" s="29" t="s">
        <v>8</v>
      </c>
      <c r="B81" s="30" t="s">
        <v>9</v>
      </c>
      <c r="C81" s="30" t="s">
        <v>10</v>
      </c>
      <c r="D81" s="31" t="s">
        <v>11</v>
      </c>
      <c r="E81" s="32" t="s">
        <v>12</v>
      </c>
      <c r="F81" s="32" t="s">
        <v>13</v>
      </c>
      <c r="G81" s="33" t="s">
        <v>14</v>
      </c>
      <c r="H81" s="34" t="s">
        <v>15</v>
      </c>
      <c r="I81" s="34" t="s">
        <v>16</v>
      </c>
      <c r="J81" s="35" t="s">
        <v>17</v>
      </c>
    </row>
    <row r="82" customFormat="false" ht="13.5" hidden="false" customHeight="false" outlineLevel="0" collapsed="false">
      <c r="A82" s="36" t="n">
        <v>1</v>
      </c>
      <c r="B82" s="37" t="s">
        <v>197</v>
      </c>
      <c r="C82" s="37" t="s">
        <v>26</v>
      </c>
      <c r="D82" s="38" t="n">
        <v>2008</v>
      </c>
      <c r="E82" s="39" t="s">
        <v>20</v>
      </c>
      <c r="F82" s="40" t="n">
        <v>16</v>
      </c>
      <c r="G82" s="41" t="n">
        <v>8631496</v>
      </c>
      <c r="H82" s="42" t="n">
        <v>0.0248611111111111</v>
      </c>
      <c r="I82" s="43" t="n">
        <v>500</v>
      </c>
      <c r="J82" s="44" t="n">
        <v>0</v>
      </c>
    </row>
    <row r="83" customFormat="false" ht="12.75" hidden="false" customHeight="false" outlineLevel="0" collapsed="false">
      <c r="A83" s="36" t="n">
        <v>2</v>
      </c>
      <c r="B83" s="37" t="s">
        <v>395</v>
      </c>
      <c r="C83" s="37" t="s">
        <v>29</v>
      </c>
      <c r="D83" s="38" t="n">
        <v>1974</v>
      </c>
      <c r="E83" s="39" t="s">
        <v>43</v>
      </c>
      <c r="F83" s="40" t="n">
        <v>50</v>
      </c>
      <c r="G83" s="41" t="n">
        <v>8004286</v>
      </c>
      <c r="H83" s="42" t="n">
        <v>0.0264351851851852</v>
      </c>
      <c r="I83" s="43" t="n">
        <v>416</v>
      </c>
      <c r="J83" s="44" t="n">
        <v>0</v>
      </c>
    </row>
    <row r="84" customFormat="false" ht="12.75" hidden="false" customHeight="false" outlineLevel="0" collapsed="false">
      <c r="A84" s="36" t="n">
        <v>3</v>
      </c>
      <c r="B84" s="37" t="s">
        <v>392</v>
      </c>
      <c r="C84" s="37" t="s">
        <v>33</v>
      </c>
      <c r="D84" s="38" t="n">
        <v>2012</v>
      </c>
      <c r="E84" s="39" t="s">
        <v>43</v>
      </c>
      <c r="F84" s="40" t="n">
        <v>12</v>
      </c>
      <c r="G84" s="41" t="n">
        <v>8109229</v>
      </c>
      <c r="H84" s="42" t="n">
        <v>0.0270601851851852</v>
      </c>
      <c r="I84" s="43" t="n">
        <v>388</v>
      </c>
      <c r="J84" s="44" t="n">
        <v>0</v>
      </c>
    </row>
    <row r="85" customFormat="false" ht="12.75" hidden="false" customHeight="false" outlineLevel="0" collapsed="false">
      <c r="A85" s="36" t="n">
        <v>4</v>
      </c>
      <c r="B85" s="37" t="s">
        <v>198</v>
      </c>
      <c r="C85" s="37" t="s">
        <v>26</v>
      </c>
      <c r="D85" s="38" t="n">
        <v>2009</v>
      </c>
      <c r="E85" s="39" t="s">
        <v>43</v>
      </c>
      <c r="F85" s="40" t="n">
        <v>16</v>
      </c>
      <c r="G85" s="41" t="n">
        <v>8638329</v>
      </c>
      <c r="H85" s="42" t="n">
        <v>0.0275578703703704</v>
      </c>
      <c r="I85" s="43" t="n">
        <v>367</v>
      </c>
      <c r="J85" s="44" t="n">
        <v>0</v>
      </c>
    </row>
    <row r="86" customFormat="false" ht="12.75" hidden="false" customHeight="false" outlineLevel="0" collapsed="false">
      <c r="A86" s="36" t="n">
        <v>5</v>
      </c>
      <c r="B86" s="37" t="s">
        <v>60</v>
      </c>
      <c r="C86" s="37" t="s">
        <v>61</v>
      </c>
      <c r="D86" s="38" t="n">
        <v>1975</v>
      </c>
      <c r="E86" s="39" t="s">
        <v>20</v>
      </c>
      <c r="F86" s="40" t="n">
        <v>45</v>
      </c>
      <c r="G86" s="41" t="n">
        <v>8020347</v>
      </c>
      <c r="H86" s="42" t="n">
        <v>0.0277314814814815</v>
      </c>
      <c r="I86" s="43" t="n">
        <v>360</v>
      </c>
      <c r="J86" s="44" t="n">
        <v>0</v>
      </c>
    </row>
    <row r="87" customFormat="false" ht="12.75" hidden="false" customHeight="false" outlineLevel="0" collapsed="false">
      <c r="A87" s="36" t="n">
        <v>6</v>
      </c>
      <c r="B87" s="37" t="s">
        <v>490</v>
      </c>
      <c r="C87" s="37" t="s">
        <v>26</v>
      </c>
      <c r="D87" s="38" t="n">
        <v>1977</v>
      </c>
      <c r="E87" s="39" t="s">
        <v>43</v>
      </c>
      <c r="F87" s="40" t="n">
        <v>45</v>
      </c>
      <c r="G87" s="41" t="n">
        <v>8000455</v>
      </c>
      <c r="H87" s="42" t="n">
        <v>0.0279513888888889</v>
      </c>
      <c r="I87" s="43" t="n">
        <v>352</v>
      </c>
      <c r="J87" s="44" t="n">
        <v>0</v>
      </c>
    </row>
    <row r="88" customFormat="false" ht="12.75" hidden="false" customHeight="false" outlineLevel="0" collapsed="false">
      <c r="A88" s="36" t="n">
        <v>7</v>
      </c>
      <c r="B88" s="37" t="s">
        <v>491</v>
      </c>
      <c r="C88" s="37" t="s">
        <v>33</v>
      </c>
      <c r="D88" s="38" t="n">
        <v>2006</v>
      </c>
      <c r="E88" s="39" t="s">
        <v>20</v>
      </c>
      <c r="F88" s="40" t="n">
        <v>18</v>
      </c>
      <c r="G88" s="41" t="n">
        <v>8681406</v>
      </c>
      <c r="H88" s="42" t="n">
        <v>0.0281944444444444</v>
      </c>
      <c r="I88" s="43" t="n">
        <v>343</v>
      </c>
      <c r="J88" s="44" t="n">
        <v>0</v>
      </c>
    </row>
    <row r="89" customFormat="false" ht="12.75" hidden="false" customHeight="false" outlineLevel="0" collapsed="false">
      <c r="A89" s="36" t="n">
        <v>8</v>
      </c>
      <c r="B89" s="37" t="s">
        <v>267</v>
      </c>
      <c r="C89" s="37" t="s">
        <v>19</v>
      </c>
      <c r="D89" s="38" t="n">
        <v>1956</v>
      </c>
      <c r="E89" s="39" t="s">
        <v>43</v>
      </c>
      <c r="F89" s="40" t="n">
        <v>65</v>
      </c>
      <c r="G89" s="41" t="n">
        <v>8652415</v>
      </c>
      <c r="H89" s="42" t="n">
        <v>0.0297453703703704</v>
      </c>
      <c r="I89" s="43" t="n">
        <v>292</v>
      </c>
      <c r="J89" s="44" t="n">
        <v>0</v>
      </c>
    </row>
    <row r="90" customFormat="false" ht="12.75" hidden="false" customHeight="false" outlineLevel="0" collapsed="false">
      <c r="A90" s="36" t="n">
        <v>9</v>
      </c>
      <c r="B90" s="37" t="s">
        <v>492</v>
      </c>
      <c r="C90" s="37" t="s">
        <v>19</v>
      </c>
      <c r="D90" s="38" t="n">
        <v>1969</v>
      </c>
      <c r="E90" s="39" t="s">
        <v>20</v>
      </c>
      <c r="F90" s="40" t="n">
        <v>55</v>
      </c>
      <c r="G90" s="41" t="n">
        <v>1416898</v>
      </c>
      <c r="H90" s="42" t="n">
        <v>0.0303240740740741</v>
      </c>
      <c r="I90" s="43" t="n">
        <v>276</v>
      </c>
      <c r="J90" s="44" t="n">
        <v>0</v>
      </c>
    </row>
    <row r="91" customFormat="false" ht="12.75" hidden="false" customHeight="false" outlineLevel="0" collapsed="false">
      <c r="A91" s="36" t="n">
        <v>10</v>
      </c>
      <c r="B91" s="37" t="s">
        <v>453</v>
      </c>
      <c r="C91" s="37" t="s">
        <v>33</v>
      </c>
      <c r="D91" s="38" t="n">
        <v>2010</v>
      </c>
      <c r="E91" s="39" t="s">
        <v>43</v>
      </c>
      <c r="F91" s="40" t="n">
        <v>14</v>
      </c>
      <c r="G91" s="41" t="n">
        <v>8026220</v>
      </c>
      <c r="H91" s="42" t="n">
        <v>0.0304282407407407</v>
      </c>
      <c r="I91" s="43" t="n">
        <v>273</v>
      </c>
      <c r="J91" s="44" t="n">
        <v>0</v>
      </c>
    </row>
    <row r="92" customFormat="false" ht="12.75" hidden="false" customHeight="false" outlineLevel="0" collapsed="false">
      <c r="A92" s="36" t="n">
        <v>11</v>
      </c>
      <c r="B92" s="37" t="s">
        <v>390</v>
      </c>
      <c r="C92" s="37" t="s">
        <v>29</v>
      </c>
      <c r="D92" s="38" t="n">
        <v>1980</v>
      </c>
      <c r="E92" s="39" t="s">
        <v>43</v>
      </c>
      <c r="F92" s="40" t="n">
        <v>40</v>
      </c>
      <c r="G92" s="41" t="n">
        <v>8000497</v>
      </c>
      <c r="H92" s="42" t="n">
        <v>0.0306597222222222</v>
      </c>
      <c r="I92" s="43" t="n">
        <v>267</v>
      </c>
      <c r="J92" s="44" t="n">
        <v>0</v>
      </c>
    </row>
    <row r="93" customFormat="false" ht="12.75" hidden="false" customHeight="false" outlineLevel="0" collapsed="false">
      <c r="A93" s="36" t="n">
        <v>12</v>
      </c>
      <c r="B93" s="37" t="s">
        <v>46</v>
      </c>
      <c r="C93" s="37" t="s">
        <v>47</v>
      </c>
      <c r="D93" s="38" t="n">
        <v>1989</v>
      </c>
      <c r="E93" s="39" t="s">
        <v>43</v>
      </c>
      <c r="F93" s="40" t="n">
        <v>35</v>
      </c>
      <c r="G93" s="41" t="n">
        <v>8240000</v>
      </c>
      <c r="H93" s="42" t="n">
        <v>0.0307060185185185</v>
      </c>
      <c r="I93" s="43" t="n">
        <v>265</v>
      </c>
      <c r="J93" s="44" t="n">
        <v>0</v>
      </c>
    </row>
    <row r="94" customFormat="false" ht="12.75" hidden="false" customHeight="false" outlineLevel="0" collapsed="false">
      <c r="A94" s="36" t="n">
        <v>13</v>
      </c>
      <c r="B94" s="37" t="s">
        <v>334</v>
      </c>
      <c r="C94" s="37" t="s">
        <v>335</v>
      </c>
      <c r="D94" s="38" t="n">
        <v>1979</v>
      </c>
      <c r="E94" s="39" t="s">
        <v>20</v>
      </c>
      <c r="F94" s="40" t="n">
        <v>45</v>
      </c>
      <c r="G94" s="41" t="n">
        <v>1602391</v>
      </c>
      <c r="H94" s="42" t="n">
        <v>0.0315625</v>
      </c>
      <c r="I94" s="43" t="n">
        <v>244</v>
      </c>
      <c r="J94" s="44" t="n">
        <v>0</v>
      </c>
    </row>
    <row r="95" customFormat="false" ht="12.75" hidden="false" customHeight="false" outlineLevel="0" collapsed="false">
      <c r="A95" s="36" t="n">
        <v>14</v>
      </c>
      <c r="B95" s="37" t="s">
        <v>70</v>
      </c>
      <c r="C95" s="37" t="s">
        <v>19</v>
      </c>
      <c r="D95" s="38" t="n">
        <v>1986</v>
      </c>
      <c r="E95" s="39" t="s">
        <v>20</v>
      </c>
      <c r="F95" s="40" t="n">
        <v>35</v>
      </c>
      <c r="G95" s="41" t="n">
        <v>8501259</v>
      </c>
      <c r="H95" s="42" t="n">
        <v>0.0316782407407407</v>
      </c>
      <c r="I95" s="43" t="n">
        <v>242</v>
      </c>
      <c r="J95" s="44" t="n">
        <v>0</v>
      </c>
    </row>
    <row r="96" customFormat="false" ht="12.75" hidden="false" customHeight="false" outlineLevel="0" collapsed="false">
      <c r="A96" s="36" t="n">
        <v>15</v>
      </c>
      <c r="B96" s="37" t="s">
        <v>328</v>
      </c>
      <c r="C96" s="37" t="s">
        <v>493</v>
      </c>
      <c r="D96" s="38" t="n">
        <v>2009</v>
      </c>
      <c r="E96" s="39" t="s">
        <v>20</v>
      </c>
      <c r="F96" s="40" t="n">
        <v>16</v>
      </c>
      <c r="G96" s="41" t="n">
        <v>8513489</v>
      </c>
      <c r="H96" s="42" t="n">
        <v>0.0319097222222222</v>
      </c>
      <c r="I96" s="43" t="n">
        <v>236</v>
      </c>
      <c r="J96" s="44" t="n">
        <v>0</v>
      </c>
    </row>
    <row r="97" customFormat="false" ht="12.75" hidden="false" customHeight="false" outlineLevel="0" collapsed="false">
      <c r="A97" s="36" t="n">
        <v>16</v>
      </c>
      <c r="B97" s="37" t="s">
        <v>287</v>
      </c>
      <c r="C97" s="37" t="s">
        <v>206</v>
      </c>
      <c r="D97" s="38" t="n">
        <v>2012</v>
      </c>
      <c r="E97" s="39" t="s">
        <v>20</v>
      </c>
      <c r="F97" s="40" t="n">
        <v>12</v>
      </c>
      <c r="G97" s="41" t="n">
        <v>8026223</v>
      </c>
      <c r="H97" s="42" t="n">
        <v>0.0320138888888889</v>
      </c>
      <c r="I97" s="43" t="n">
        <v>234</v>
      </c>
      <c r="J97" s="44" t="n">
        <v>0</v>
      </c>
    </row>
    <row r="98" customFormat="false" ht="12.75" hidden="false" customHeight="false" outlineLevel="0" collapsed="false">
      <c r="A98" s="36" t="n">
        <v>17</v>
      </c>
      <c r="B98" s="37" t="s">
        <v>494</v>
      </c>
      <c r="C98" s="37" t="s">
        <v>206</v>
      </c>
      <c r="D98" s="38" t="n">
        <v>2010</v>
      </c>
      <c r="E98" s="39" t="s">
        <v>43</v>
      </c>
      <c r="F98" s="40" t="n">
        <v>14</v>
      </c>
      <c r="G98" s="41" t="n">
        <v>8039322</v>
      </c>
      <c r="H98" s="42" t="n">
        <v>0.0320486111111111</v>
      </c>
      <c r="I98" s="43" t="n">
        <v>233</v>
      </c>
      <c r="J98" s="44" t="n">
        <v>0</v>
      </c>
    </row>
    <row r="99" customFormat="false" ht="12.75" hidden="false" customHeight="false" outlineLevel="0" collapsed="false">
      <c r="A99" s="36" t="n">
        <v>18</v>
      </c>
      <c r="B99" s="37" t="s">
        <v>495</v>
      </c>
      <c r="C99" s="37" t="s">
        <v>206</v>
      </c>
      <c r="D99" s="38" t="n">
        <v>2010</v>
      </c>
      <c r="E99" s="39" t="s">
        <v>43</v>
      </c>
      <c r="F99" s="40" t="n">
        <v>14</v>
      </c>
      <c r="G99" s="41" t="n">
        <v>8168105</v>
      </c>
      <c r="H99" s="42" t="n">
        <v>0.0322569444444444</v>
      </c>
      <c r="I99" s="43" t="n">
        <v>229</v>
      </c>
      <c r="J99" s="44" t="n">
        <v>0</v>
      </c>
    </row>
    <row r="100" customFormat="false" ht="12.75" hidden="false" customHeight="false" outlineLevel="0" collapsed="false">
      <c r="A100" s="36" t="n">
        <v>19</v>
      </c>
      <c r="B100" s="37" t="s">
        <v>496</v>
      </c>
      <c r="C100" s="37" t="s">
        <v>26</v>
      </c>
      <c r="D100" s="38" t="n">
        <v>2009</v>
      </c>
      <c r="E100" s="39" t="s">
        <v>20</v>
      </c>
      <c r="F100" s="40" t="n">
        <v>16</v>
      </c>
      <c r="G100" s="41" t="n">
        <v>8023805</v>
      </c>
      <c r="H100" s="42" t="n">
        <v>0.0322685185185185</v>
      </c>
      <c r="I100" s="43" t="n">
        <v>229</v>
      </c>
      <c r="J100" s="44" t="n">
        <v>0</v>
      </c>
    </row>
    <row r="101" customFormat="false" ht="12.75" hidden="false" customHeight="false" outlineLevel="0" collapsed="false">
      <c r="A101" s="36" t="n">
        <v>20</v>
      </c>
      <c r="B101" s="37" t="s">
        <v>374</v>
      </c>
      <c r="C101" s="37" t="s">
        <v>419</v>
      </c>
      <c r="D101" s="38" t="n">
        <v>1994</v>
      </c>
      <c r="E101" s="39" t="s">
        <v>20</v>
      </c>
      <c r="F101" s="40" t="n">
        <v>21</v>
      </c>
      <c r="G101" s="41" t="n">
        <v>1415855</v>
      </c>
      <c r="H101" s="42" t="n">
        <v>0.0325</v>
      </c>
      <c r="I101" s="43" t="n">
        <v>224</v>
      </c>
      <c r="J101" s="44" t="n">
        <v>0</v>
      </c>
    </row>
    <row r="102" customFormat="false" ht="12.75" hidden="false" customHeight="false" outlineLevel="0" collapsed="false">
      <c r="A102" s="36" t="n">
        <v>21</v>
      </c>
      <c r="B102" s="37" t="s">
        <v>497</v>
      </c>
      <c r="C102" s="37" t="s">
        <v>26</v>
      </c>
      <c r="D102" s="38" t="n">
        <v>2009</v>
      </c>
      <c r="E102" s="39" t="s">
        <v>43</v>
      </c>
      <c r="F102" s="40" t="n">
        <v>16</v>
      </c>
      <c r="G102" s="41" t="n">
        <v>8219763</v>
      </c>
      <c r="H102" s="42" t="n">
        <v>0.0327777777777778</v>
      </c>
      <c r="I102" s="43" t="n">
        <v>218</v>
      </c>
      <c r="J102" s="44" t="n">
        <v>0</v>
      </c>
    </row>
    <row r="103" customFormat="false" ht="12.75" hidden="false" customHeight="false" outlineLevel="0" collapsed="false">
      <c r="A103" s="36" t="n">
        <v>22</v>
      </c>
      <c r="B103" s="37" t="s">
        <v>268</v>
      </c>
      <c r="C103" s="37" t="s">
        <v>269</v>
      </c>
      <c r="D103" s="38" t="n">
        <v>1984</v>
      </c>
      <c r="E103" s="39" t="s">
        <v>20</v>
      </c>
      <c r="F103" s="40" t="n">
        <v>40</v>
      </c>
      <c r="G103" s="41" t="n">
        <v>8103000</v>
      </c>
      <c r="H103" s="42" t="n">
        <v>0.032962962962963</v>
      </c>
      <c r="I103" s="43" t="n">
        <v>215</v>
      </c>
      <c r="J103" s="44" t="n">
        <v>0</v>
      </c>
    </row>
    <row r="104" customFormat="false" ht="12.75" hidden="false" customHeight="false" outlineLevel="0" collapsed="false">
      <c r="A104" s="36" t="n">
        <v>23</v>
      </c>
      <c r="B104" s="37" t="s">
        <v>266</v>
      </c>
      <c r="C104" s="37" t="s">
        <v>19</v>
      </c>
      <c r="D104" s="38" t="n">
        <v>1963</v>
      </c>
      <c r="E104" s="39" t="s">
        <v>20</v>
      </c>
      <c r="F104" s="40" t="n">
        <v>60</v>
      </c>
      <c r="G104" s="41" t="n">
        <v>8067966</v>
      </c>
      <c r="H104" s="42" t="n">
        <v>0.0330787037037037</v>
      </c>
      <c r="I104" s="43" t="n">
        <v>212</v>
      </c>
      <c r="J104" s="44" t="n">
        <v>0</v>
      </c>
    </row>
    <row r="105" customFormat="false" ht="12.75" hidden="false" customHeight="false" outlineLevel="0" collapsed="false">
      <c r="A105" s="36" t="n">
        <v>24</v>
      </c>
      <c r="B105" s="37" t="s">
        <v>202</v>
      </c>
      <c r="C105" s="37" t="s">
        <v>22</v>
      </c>
      <c r="D105" s="38" t="n">
        <v>1987</v>
      </c>
      <c r="E105" s="39" t="s">
        <v>43</v>
      </c>
      <c r="F105" s="40" t="n">
        <v>35</v>
      </c>
      <c r="G105" s="41" t="n">
        <v>8120187</v>
      </c>
      <c r="H105" s="42" t="n">
        <v>0.0333217592592593</v>
      </c>
      <c r="I105" s="43" t="n">
        <v>208</v>
      </c>
      <c r="J105" s="44" t="n">
        <v>0</v>
      </c>
    </row>
    <row r="106" customFormat="false" ht="12.75" hidden="false" customHeight="false" outlineLevel="0" collapsed="false">
      <c r="A106" s="36" t="n">
        <v>25</v>
      </c>
      <c r="B106" s="37" t="s">
        <v>52</v>
      </c>
      <c r="C106" s="37" t="s">
        <v>31</v>
      </c>
      <c r="D106" s="38" t="n">
        <v>2012</v>
      </c>
      <c r="E106" s="39" t="s">
        <v>43</v>
      </c>
      <c r="F106" s="40" t="n">
        <v>12</v>
      </c>
      <c r="G106" s="41" t="n">
        <v>8044833</v>
      </c>
      <c r="H106" s="42" t="n">
        <v>0.0337037037037037</v>
      </c>
      <c r="I106" s="43" t="n">
        <v>201</v>
      </c>
      <c r="J106" s="44" t="n">
        <v>0</v>
      </c>
    </row>
    <row r="107" customFormat="false" ht="12.75" hidden="false" customHeight="false" outlineLevel="0" collapsed="false">
      <c r="A107" s="36" t="n">
        <v>26</v>
      </c>
      <c r="B107" s="37" t="s">
        <v>100</v>
      </c>
      <c r="C107" s="37" t="s">
        <v>19</v>
      </c>
      <c r="D107" s="38" t="n">
        <v>1966</v>
      </c>
      <c r="E107" s="39" t="s">
        <v>20</v>
      </c>
      <c r="F107" s="40" t="n">
        <v>55</v>
      </c>
      <c r="G107" s="41" t="n">
        <v>8521077</v>
      </c>
      <c r="H107" s="42" t="n">
        <v>0.0347916666666667</v>
      </c>
      <c r="I107" s="43" t="n">
        <v>182</v>
      </c>
      <c r="J107" s="44" t="n">
        <v>0</v>
      </c>
    </row>
    <row r="108" customFormat="false" ht="12.75" hidden="false" customHeight="false" outlineLevel="0" collapsed="false">
      <c r="A108" s="36" t="n">
        <v>27</v>
      </c>
      <c r="B108" s="37" t="s">
        <v>456</v>
      </c>
      <c r="C108" s="37" t="s">
        <v>206</v>
      </c>
      <c r="D108" s="38" t="n">
        <v>1986</v>
      </c>
      <c r="E108" s="39" t="s">
        <v>43</v>
      </c>
      <c r="F108" s="40" t="n">
        <v>35</v>
      </c>
      <c r="G108" s="41" t="n">
        <v>8227972</v>
      </c>
      <c r="H108" s="42" t="n">
        <v>0.0349768518518519</v>
      </c>
      <c r="I108" s="43" t="n">
        <v>180</v>
      </c>
      <c r="J108" s="44" t="n">
        <v>0</v>
      </c>
    </row>
    <row r="109" customFormat="false" ht="12.75" hidden="false" customHeight="false" outlineLevel="0" collapsed="false">
      <c r="A109" s="36" t="n">
        <v>28</v>
      </c>
      <c r="B109" s="37" t="s">
        <v>224</v>
      </c>
      <c r="C109" s="37" t="s">
        <v>19</v>
      </c>
      <c r="D109" s="38" t="n">
        <v>1961</v>
      </c>
      <c r="E109" s="39" t="s">
        <v>20</v>
      </c>
      <c r="F109" s="40" t="n">
        <v>60</v>
      </c>
      <c r="G109" s="41" t="n">
        <v>1301090</v>
      </c>
      <c r="H109" s="42" t="n">
        <v>0.0360532407407407</v>
      </c>
      <c r="I109" s="43" t="n">
        <v>164</v>
      </c>
      <c r="J109" s="44" t="n">
        <v>0</v>
      </c>
    </row>
    <row r="110" customFormat="false" ht="12.75" hidden="false" customHeight="false" outlineLevel="0" collapsed="false">
      <c r="A110" s="36" t="n">
        <v>29</v>
      </c>
      <c r="B110" s="37" t="s">
        <v>75</v>
      </c>
      <c r="C110" s="37" t="s">
        <v>19</v>
      </c>
      <c r="D110" s="38" t="n">
        <v>1975</v>
      </c>
      <c r="E110" s="39" t="s">
        <v>20</v>
      </c>
      <c r="F110" s="40" t="n">
        <v>45</v>
      </c>
      <c r="G110" s="41" t="n">
        <v>8520604</v>
      </c>
      <c r="H110" s="42" t="n">
        <v>0.0361111111111111</v>
      </c>
      <c r="I110" s="43" t="n">
        <v>163</v>
      </c>
      <c r="J110" s="44" t="n">
        <v>0</v>
      </c>
    </row>
    <row r="111" customFormat="false" ht="12.75" hidden="false" customHeight="false" outlineLevel="0" collapsed="false">
      <c r="A111" s="36" t="n">
        <v>30</v>
      </c>
      <c r="B111" s="37" t="s">
        <v>83</v>
      </c>
      <c r="C111" s="37" t="s">
        <v>19</v>
      </c>
      <c r="D111" s="38" t="n">
        <v>1963</v>
      </c>
      <c r="E111" s="39" t="s">
        <v>20</v>
      </c>
      <c r="F111" s="40" t="n">
        <v>60</v>
      </c>
      <c r="G111" s="41" t="n">
        <v>1006898</v>
      </c>
      <c r="H111" s="42" t="n">
        <v>0.0363194444444444</v>
      </c>
      <c r="I111" s="43" t="n">
        <v>160</v>
      </c>
      <c r="J111" s="44" t="n">
        <v>0</v>
      </c>
    </row>
    <row r="112" customFormat="false" ht="12.75" hidden="false" customHeight="false" outlineLevel="0" collapsed="false">
      <c r="A112" s="36" t="n">
        <v>31</v>
      </c>
      <c r="B112" s="37" t="s">
        <v>454</v>
      </c>
      <c r="C112" s="37" t="s">
        <v>442</v>
      </c>
      <c r="D112" s="38" t="n">
        <v>1976</v>
      </c>
      <c r="E112" s="39" t="s">
        <v>43</v>
      </c>
      <c r="F112" s="40" t="n">
        <v>45</v>
      </c>
      <c r="G112" s="41" t="n">
        <v>8052240</v>
      </c>
      <c r="H112" s="42" t="n">
        <v>0.0363425925925926</v>
      </c>
      <c r="I112" s="43" t="n">
        <v>160</v>
      </c>
      <c r="J112" s="44" t="n">
        <v>0</v>
      </c>
    </row>
    <row r="113" customFormat="false" ht="12.75" hidden="false" customHeight="false" outlineLevel="0" collapsed="false">
      <c r="A113" s="36" t="n">
        <v>32</v>
      </c>
      <c r="B113" s="37" t="s">
        <v>82</v>
      </c>
      <c r="C113" s="37" t="s">
        <v>78</v>
      </c>
      <c r="D113" s="38" t="n">
        <v>1952</v>
      </c>
      <c r="E113" s="39" t="s">
        <v>20</v>
      </c>
      <c r="F113" s="40" t="n">
        <v>70</v>
      </c>
      <c r="G113" s="41" t="n">
        <v>8638316</v>
      </c>
      <c r="H113" s="42" t="n">
        <v>0.0366087962962963</v>
      </c>
      <c r="I113" s="43" t="n">
        <v>157</v>
      </c>
      <c r="J113" s="44" t="n">
        <v>0</v>
      </c>
    </row>
    <row r="114" customFormat="false" ht="12.75" hidden="false" customHeight="false" outlineLevel="0" collapsed="false">
      <c r="A114" s="36" t="n">
        <v>33</v>
      </c>
      <c r="B114" s="37" t="s">
        <v>62</v>
      </c>
      <c r="C114" s="37" t="s">
        <v>63</v>
      </c>
      <c r="D114" s="38" t="n">
        <v>1969</v>
      </c>
      <c r="E114" s="39" t="s">
        <v>43</v>
      </c>
      <c r="F114" s="40" t="n">
        <v>55</v>
      </c>
      <c r="G114" s="41" t="n">
        <v>8052225</v>
      </c>
      <c r="H114" s="42" t="n">
        <v>0.0368518518518519</v>
      </c>
      <c r="I114" s="43" t="n">
        <v>154</v>
      </c>
      <c r="J114" s="44" t="n">
        <v>0</v>
      </c>
    </row>
    <row r="115" customFormat="false" ht="12.75" hidden="false" customHeight="false" outlineLevel="0" collapsed="false">
      <c r="A115" s="36" t="n">
        <v>34</v>
      </c>
      <c r="B115" s="37" t="s">
        <v>432</v>
      </c>
      <c r="C115" s="37" t="s">
        <v>69</v>
      </c>
      <c r="D115" s="38" t="n">
        <v>2009</v>
      </c>
      <c r="E115" s="39" t="s">
        <v>43</v>
      </c>
      <c r="F115" s="40" t="n">
        <v>16</v>
      </c>
      <c r="G115" s="41" t="n">
        <v>8510674</v>
      </c>
      <c r="H115" s="42" t="n">
        <v>0.0380787037037037</v>
      </c>
      <c r="I115" s="43" t="n">
        <v>139</v>
      </c>
      <c r="J115" s="44" t="n">
        <v>0</v>
      </c>
    </row>
    <row r="116" customFormat="false" ht="12.75" hidden="false" customHeight="false" outlineLevel="0" collapsed="false">
      <c r="A116" s="36" t="n">
        <v>35</v>
      </c>
      <c r="B116" s="37" t="s">
        <v>498</v>
      </c>
      <c r="C116" s="37" t="s">
        <v>499</v>
      </c>
      <c r="D116" s="38" t="n">
        <v>2011</v>
      </c>
      <c r="E116" s="39" t="s">
        <v>20</v>
      </c>
      <c r="F116" s="40" t="n">
        <v>14</v>
      </c>
      <c r="G116" s="41" t="n">
        <v>8500185</v>
      </c>
      <c r="H116" s="42" t="n">
        <v>0.0381828703703704</v>
      </c>
      <c r="I116" s="43" t="n">
        <v>138</v>
      </c>
      <c r="J116" s="44" t="n">
        <v>0</v>
      </c>
    </row>
    <row r="117" customFormat="false" ht="12.75" hidden="false" customHeight="false" outlineLevel="0" collapsed="false">
      <c r="A117" s="36" t="n">
        <v>36</v>
      </c>
      <c r="B117" s="37" t="s">
        <v>500</v>
      </c>
      <c r="C117" s="37" t="s">
        <v>501</v>
      </c>
      <c r="D117" s="38" t="n">
        <v>1990</v>
      </c>
      <c r="E117" s="39" t="s">
        <v>20</v>
      </c>
      <c r="F117" s="40" t="n">
        <v>21</v>
      </c>
      <c r="G117" s="41" t="n">
        <v>1408468</v>
      </c>
      <c r="H117" s="42" t="n">
        <v>0.0391550925925926</v>
      </c>
      <c r="I117" s="43" t="n">
        <v>128</v>
      </c>
      <c r="J117" s="44" t="n">
        <v>0</v>
      </c>
    </row>
    <row r="118" customFormat="false" ht="12.75" hidden="false" customHeight="false" outlineLevel="0" collapsed="false">
      <c r="A118" s="36" t="n">
        <v>37</v>
      </c>
      <c r="B118" s="37" t="s">
        <v>79</v>
      </c>
      <c r="C118" s="37" t="s">
        <v>80</v>
      </c>
      <c r="D118" s="38" t="n">
        <v>1984</v>
      </c>
      <c r="E118" s="39" t="s">
        <v>20</v>
      </c>
      <c r="F118" s="40" t="n">
        <v>40</v>
      </c>
      <c r="G118" s="41" t="n">
        <v>1300351</v>
      </c>
      <c r="H118" s="42" t="n">
        <v>0.0427430555555556</v>
      </c>
      <c r="I118" s="43" t="n">
        <v>98</v>
      </c>
      <c r="J118" s="44" t="n">
        <v>0</v>
      </c>
    </row>
    <row r="119" customFormat="false" ht="12.75" hidden="false" customHeight="false" outlineLevel="0" collapsed="false">
      <c r="A119" s="36" t="n">
        <v>38</v>
      </c>
      <c r="B119" s="37" t="s">
        <v>502</v>
      </c>
      <c r="C119" s="37" t="s">
        <v>19</v>
      </c>
      <c r="D119" s="38" t="n">
        <v>1988</v>
      </c>
      <c r="E119" s="39" t="s">
        <v>20</v>
      </c>
      <c r="F119" s="40" t="n">
        <v>35</v>
      </c>
      <c r="G119" s="41" t="n">
        <v>2018338</v>
      </c>
      <c r="H119" s="42" t="n">
        <v>0.0442592592592593</v>
      </c>
      <c r="I119" s="43" t="n">
        <v>89</v>
      </c>
      <c r="J119" s="44" t="n">
        <v>0</v>
      </c>
    </row>
    <row r="120" customFormat="false" ht="12.75" hidden="false" customHeight="false" outlineLevel="0" collapsed="false">
      <c r="A120" s="36" t="n">
        <v>39</v>
      </c>
      <c r="B120" s="37" t="s">
        <v>132</v>
      </c>
      <c r="C120" s="37" t="s">
        <v>133</v>
      </c>
      <c r="D120" s="38" t="n">
        <v>1956</v>
      </c>
      <c r="E120" s="39" t="s">
        <v>43</v>
      </c>
      <c r="F120" s="40" t="n">
        <v>65</v>
      </c>
      <c r="G120" s="41" t="n">
        <v>8006642</v>
      </c>
      <c r="H120" s="42" t="n">
        <v>0.0450231481481481</v>
      </c>
      <c r="I120" s="43" t="n">
        <v>84</v>
      </c>
      <c r="J120" s="44" t="n">
        <v>0</v>
      </c>
    </row>
    <row r="121" customFormat="false" ht="12.75" hidden="false" customHeight="false" outlineLevel="0" collapsed="false">
      <c r="A121" s="36" t="n">
        <v>40</v>
      </c>
      <c r="B121" s="37" t="s">
        <v>503</v>
      </c>
      <c r="C121" s="37" t="s">
        <v>477</v>
      </c>
      <c r="D121" s="38" t="n">
        <v>2005</v>
      </c>
      <c r="E121" s="39" t="s">
        <v>43</v>
      </c>
      <c r="F121" s="40" t="n">
        <v>20</v>
      </c>
      <c r="G121" s="41" t="n">
        <v>8021415</v>
      </c>
      <c r="H121" s="42" t="n">
        <v>0.0450694444444445</v>
      </c>
      <c r="I121" s="43" t="n">
        <v>84</v>
      </c>
      <c r="J121" s="44" t="n">
        <v>0</v>
      </c>
    </row>
    <row r="122" customFormat="false" ht="12.75" hidden="false" customHeight="false" outlineLevel="0" collapsed="false">
      <c r="A122" s="36" t="n">
        <v>41</v>
      </c>
      <c r="B122" s="37" t="s">
        <v>123</v>
      </c>
      <c r="C122" s="37" t="s">
        <v>124</v>
      </c>
      <c r="D122" s="38" t="n">
        <v>1955</v>
      </c>
      <c r="E122" s="39" t="s">
        <v>20</v>
      </c>
      <c r="F122" s="40" t="n">
        <v>65</v>
      </c>
      <c r="G122" s="41" t="n">
        <v>8052229</v>
      </c>
      <c r="H122" s="42" t="n">
        <v>0.0453125</v>
      </c>
      <c r="I122" s="43" t="n">
        <v>83</v>
      </c>
      <c r="J122" s="44" t="n">
        <v>0</v>
      </c>
    </row>
    <row r="123" customFormat="false" ht="12.75" hidden="false" customHeight="false" outlineLevel="0" collapsed="false">
      <c r="A123" s="36" t="n">
        <v>42</v>
      </c>
      <c r="B123" s="37" t="s">
        <v>504</v>
      </c>
      <c r="C123" s="37" t="s">
        <v>19</v>
      </c>
      <c r="D123" s="38" t="n">
        <v>1959</v>
      </c>
      <c r="E123" s="39" t="s">
        <v>20</v>
      </c>
      <c r="F123" s="40" t="n">
        <v>65</v>
      </c>
      <c r="G123" s="41" t="n">
        <v>9200438</v>
      </c>
      <c r="H123" s="42" t="n">
        <v>0.0454861111111111</v>
      </c>
      <c r="I123" s="43" t="n">
        <v>82</v>
      </c>
      <c r="J123" s="44" t="n">
        <v>0</v>
      </c>
    </row>
    <row r="124" customFormat="false" ht="12.75" hidden="false" customHeight="false" outlineLevel="0" collapsed="false">
      <c r="A124" s="36" t="n">
        <v>43</v>
      </c>
      <c r="B124" s="37" t="s">
        <v>505</v>
      </c>
      <c r="C124" s="37" t="s">
        <v>19</v>
      </c>
      <c r="D124" s="38" t="n">
        <v>2007</v>
      </c>
      <c r="E124" s="39" t="s">
        <v>43</v>
      </c>
      <c r="F124" s="40" t="n">
        <v>18</v>
      </c>
      <c r="G124" s="41" t="n">
        <v>8058871</v>
      </c>
      <c r="H124" s="42" t="n">
        <v>0.045775462962963</v>
      </c>
      <c r="I124" s="43" t="n">
        <v>80</v>
      </c>
      <c r="J124" s="44" t="n">
        <v>0</v>
      </c>
    </row>
    <row r="125" customFormat="false" ht="12.75" hidden="false" customHeight="false" outlineLevel="0" collapsed="false">
      <c r="A125" s="36" t="n">
        <v>44</v>
      </c>
      <c r="B125" s="37" t="s">
        <v>200</v>
      </c>
      <c r="C125" s="37" t="s">
        <v>19</v>
      </c>
      <c r="D125" s="38" t="n">
        <v>1957</v>
      </c>
      <c r="E125" s="39" t="s">
        <v>20</v>
      </c>
      <c r="F125" s="40" t="n">
        <v>65</v>
      </c>
      <c r="G125" s="41" t="n">
        <v>8652410</v>
      </c>
      <c r="H125" s="42" t="n">
        <v>0.0470601851851852</v>
      </c>
      <c r="I125" s="43" t="n">
        <v>74</v>
      </c>
      <c r="J125" s="44" t="n">
        <v>0</v>
      </c>
    </row>
    <row r="126" customFormat="false" ht="12.75" hidden="false" customHeight="false" outlineLevel="0" collapsed="false">
      <c r="A126" s="36" t="n">
        <v>45</v>
      </c>
      <c r="B126" s="37" t="s">
        <v>457</v>
      </c>
      <c r="C126" s="37" t="s">
        <v>458</v>
      </c>
      <c r="D126" s="38" t="n">
        <v>1948</v>
      </c>
      <c r="E126" s="39" t="s">
        <v>43</v>
      </c>
      <c r="F126" s="40" t="n">
        <v>75</v>
      </c>
      <c r="G126" s="41" t="n">
        <v>8630816</v>
      </c>
      <c r="H126" s="42" t="n">
        <v>0.0478935185185185</v>
      </c>
      <c r="I126" s="43" t="n">
        <v>70</v>
      </c>
      <c r="J126" s="44" t="n">
        <v>0</v>
      </c>
    </row>
    <row r="127" customFormat="false" ht="12.75" hidden="false" customHeight="false" outlineLevel="0" collapsed="false">
      <c r="A127" s="36" t="n">
        <v>46</v>
      </c>
      <c r="B127" s="37" t="s">
        <v>293</v>
      </c>
      <c r="C127" s="37" t="s">
        <v>19</v>
      </c>
      <c r="D127" s="38" t="n">
        <v>1959</v>
      </c>
      <c r="E127" s="39" t="s">
        <v>20</v>
      </c>
      <c r="F127" s="40" t="n">
        <v>65</v>
      </c>
      <c r="G127" s="41" t="n">
        <v>8261343</v>
      </c>
      <c r="H127" s="42" t="n">
        <v>0.0487615740740741</v>
      </c>
      <c r="I127" s="43" t="n">
        <v>66</v>
      </c>
      <c r="J127" s="44" t="n">
        <v>0</v>
      </c>
    </row>
    <row r="128" customFormat="false" ht="12.75" hidden="false" customHeight="false" outlineLevel="0" collapsed="false">
      <c r="A128" s="36" t="n">
        <v>47</v>
      </c>
      <c r="B128" s="37" t="s">
        <v>506</v>
      </c>
      <c r="C128" s="37" t="s">
        <v>73</v>
      </c>
      <c r="D128" s="38" t="n">
        <v>1996</v>
      </c>
      <c r="E128" s="39" t="s">
        <v>43</v>
      </c>
      <c r="F128" s="40" t="n">
        <v>21</v>
      </c>
      <c r="G128" s="41" t="n">
        <v>6106756</v>
      </c>
      <c r="H128" s="42" t="n">
        <v>0.0508912037037037</v>
      </c>
      <c r="I128" s="43" t="n">
        <v>58</v>
      </c>
      <c r="J128" s="44" t="n">
        <v>0</v>
      </c>
    </row>
    <row r="129" customFormat="false" ht="12.75" hidden="false" customHeight="false" outlineLevel="0" collapsed="false">
      <c r="A129" s="36" t="n">
        <v>48</v>
      </c>
      <c r="B129" s="37" t="s">
        <v>127</v>
      </c>
      <c r="C129" s="37" t="s">
        <v>22</v>
      </c>
      <c r="D129" s="38" t="n">
        <v>1986</v>
      </c>
      <c r="E129" s="39" t="s">
        <v>20</v>
      </c>
      <c r="F129" s="40" t="n">
        <v>35</v>
      </c>
      <c r="G129" s="41" t="n">
        <v>1409699</v>
      </c>
      <c r="H129" s="42" t="n">
        <v>0.0511458333333333</v>
      </c>
      <c r="I129" s="43" t="n">
        <v>57</v>
      </c>
      <c r="J129" s="44" t="n">
        <v>0</v>
      </c>
    </row>
    <row r="130" customFormat="false" ht="12.75" hidden="false" customHeight="false" outlineLevel="0" collapsed="false">
      <c r="A130" s="36" t="n">
        <v>49</v>
      </c>
      <c r="B130" s="37" t="s">
        <v>401</v>
      </c>
      <c r="C130" s="37" t="s">
        <v>69</v>
      </c>
      <c r="D130" s="38" t="n">
        <v>2012</v>
      </c>
      <c r="E130" s="39" t="s">
        <v>43</v>
      </c>
      <c r="F130" s="40" t="n">
        <v>12</v>
      </c>
      <c r="G130" s="41" t="n">
        <v>8509208</v>
      </c>
      <c r="H130" s="42" t="n">
        <v>0.0519560185185185</v>
      </c>
      <c r="I130" s="43" t="n">
        <v>55</v>
      </c>
      <c r="J130" s="44" t="n">
        <v>0</v>
      </c>
    </row>
    <row r="131" customFormat="false" ht="12.75" hidden="false" customHeight="false" outlineLevel="0" collapsed="false">
      <c r="A131" s="36" t="n">
        <v>50</v>
      </c>
      <c r="B131" s="37" t="s">
        <v>129</v>
      </c>
      <c r="C131" s="37" t="s">
        <v>279</v>
      </c>
      <c r="D131" s="38" t="n">
        <v>1974</v>
      </c>
      <c r="E131" s="39" t="s">
        <v>43</v>
      </c>
      <c r="F131" s="40" t="n">
        <v>50</v>
      </c>
      <c r="G131" s="41" t="n">
        <v>2154185</v>
      </c>
      <c r="H131" s="42" t="n">
        <v>0.0533101851851852</v>
      </c>
      <c r="I131" s="43" t="n">
        <v>51</v>
      </c>
      <c r="J131" s="44" t="n">
        <v>0</v>
      </c>
    </row>
    <row r="132" customFormat="false" ht="12.75" hidden="false" customHeight="false" outlineLevel="0" collapsed="false">
      <c r="A132" s="36" t="n">
        <v>51</v>
      </c>
      <c r="B132" s="37" t="s">
        <v>507</v>
      </c>
      <c r="C132" s="37" t="s">
        <v>19</v>
      </c>
      <c r="D132" s="38" t="n">
        <v>2003</v>
      </c>
      <c r="E132" s="39" t="s">
        <v>20</v>
      </c>
      <c r="F132" s="40" t="n">
        <v>21</v>
      </c>
      <c r="G132" s="41" t="n">
        <v>1302051</v>
      </c>
      <c r="H132" s="42" t="n">
        <v>0.0562962962962963</v>
      </c>
      <c r="I132" s="43" t="n">
        <v>43</v>
      </c>
      <c r="J132" s="44" t="n">
        <v>0</v>
      </c>
    </row>
    <row r="133" customFormat="false" ht="12.75" hidden="false" customHeight="false" outlineLevel="0" collapsed="false">
      <c r="A133" s="36" t="n">
        <v>52</v>
      </c>
      <c r="B133" s="37" t="s">
        <v>508</v>
      </c>
      <c r="C133" s="37" t="s">
        <v>19</v>
      </c>
      <c r="D133" s="38" t="n">
        <v>1981</v>
      </c>
      <c r="E133" s="39" t="s">
        <v>43</v>
      </c>
      <c r="F133" s="40" t="n">
        <v>40</v>
      </c>
      <c r="G133" s="41" t="n">
        <v>1500476</v>
      </c>
      <c r="H133" s="42" t="n">
        <v>0.0670486111111111</v>
      </c>
      <c r="I133" s="43" t="n">
        <v>25</v>
      </c>
      <c r="J133" s="44" t="n">
        <v>0</v>
      </c>
    </row>
    <row r="134" customFormat="false" ht="12.75" hidden="false" customHeight="false" outlineLevel="0" collapsed="false">
      <c r="A134" s="36" t="n">
        <v>53</v>
      </c>
      <c r="B134" s="37" t="s">
        <v>509</v>
      </c>
      <c r="C134" s="37" t="s">
        <v>73</v>
      </c>
      <c r="D134" s="38" t="n">
        <v>2001</v>
      </c>
      <c r="E134" s="39" t="s">
        <v>20</v>
      </c>
      <c r="F134" s="40" t="n">
        <v>21</v>
      </c>
      <c r="G134" s="41" t="n">
        <v>6106737</v>
      </c>
      <c r="H134" s="42" t="n">
        <v>0.0738078703703704</v>
      </c>
      <c r="I134" s="43" t="n">
        <v>19</v>
      </c>
      <c r="J134" s="44" t="n">
        <v>0</v>
      </c>
    </row>
    <row r="135" customFormat="false" ht="12.75" hidden="false" customHeight="false" outlineLevel="0" collapsed="false">
      <c r="A135" s="36" t="n">
        <v>54</v>
      </c>
      <c r="B135" s="37" t="s">
        <v>510</v>
      </c>
      <c r="C135" s="37" t="s">
        <v>73</v>
      </c>
      <c r="D135" s="38" t="n">
        <v>2007</v>
      </c>
      <c r="E135" s="39" t="s">
        <v>20</v>
      </c>
      <c r="F135" s="40" t="n">
        <v>18</v>
      </c>
      <c r="G135" s="41" t="n">
        <v>6106747</v>
      </c>
      <c r="H135" s="42" t="n">
        <v>0.0784027777777778</v>
      </c>
      <c r="I135" s="43" t="n">
        <v>16</v>
      </c>
      <c r="J135" s="44" t="n">
        <v>0</v>
      </c>
    </row>
    <row r="136" customFormat="false" ht="12.75" hidden="false" customHeight="false" outlineLevel="0" collapsed="false">
      <c r="A136" s="36" t="n">
        <v>55</v>
      </c>
      <c r="B136" s="37" t="s">
        <v>511</v>
      </c>
      <c r="C136" s="37" t="s">
        <v>19</v>
      </c>
      <c r="D136" s="38" t="n">
        <v>1956</v>
      </c>
      <c r="E136" s="39" t="s">
        <v>20</v>
      </c>
      <c r="F136" s="40" t="n">
        <v>65</v>
      </c>
      <c r="G136" s="41" t="n">
        <v>8638355</v>
      </c>
      <c r="H136" s="42" t="n">
        <v>0.123090277777778</v>
      </c>
      <c r="I136" s="43" t="n">
        <v>4</v>
      </c>
      <c r="J136" s="44" t="n">
        <v>0</v>
      </c>
    </row>
    <row r="137" customFormat="false" ht="12.75" hidden="false" customHeight="false" outlineLevel="0" collapsed="false">
      <c r="A137" s="45"/>
      <c r="B137" s="46"/>
      <c r="C137" s="46"/>
      <c r="D137" s="45"/>
      <c r="E137" s="45"/>
      <c r="F137" s="45"/>
      <c r="G137" s="47"/>
      <c r="H137" s="45"/>
      <c r="I137" s="45"/>
      <c r="J137" s="48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6"/>
      <c r="B142" s="46"/>
      <c r="C142" s="46" t="s">
        <v>169</v>
      </c>
      <c r="D142" s="46"/>
      <c r="E142" s="46"/>
      <c r="F142" s="46"/>
      <c r="G142" s="46"/>
      <c r="H142" s="46"/>
      <c r="I142" s="46"/>
      <c r="J142" s="46"/>
    </row>
    <row r="143" customFormat="false" ht="15.75" hidden="false" customHeight="false" outlineLevel="0" collapsed="false">
      <c r="A143" s="2"/>
      <c r="B143" s="3"/>
      <c r="C143" s="4"/>
      <c r="D143" s="5"/>
      <c r="E143" s="3"/>
      <c r="F143" s="3"/>
      <c r="G143" s="6"/>
      <c r="H143" s="3"/>
      <c r="I143" s="3"/>
      <c r="J143" s="7"/>
    </row>
    <row r="144" customFormat="false" ht="19.5" hidden="false" customHeight="false" outlineLevel="0" collapsed="false">
      <c r="A144" s="8"/>
      <c r="B144" s="8"/>
      <c r="C144" s="9" t="s">
        <v>468</v>
      </c>
      <c r="D144" s="10"/>
      <c r="E144" s="11"/>
      <c r="F144" s="11"/>
      <c r="G144" s="12"/>
      <c r="H144" s="11"/>
      <c r="I144" s="11"/>
      <c r="J144" s="13"/>
    </row>
    <row r="145" customFormat="false" ht="19.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  <c r="J145" s="13"/>
    </row>
    <row r="146" customFormat="false" ht="19.5" hidden="false" customHeight="false" outlineLevel="0" collapsed="false">
      <c r="A146" s="14"/>
      <c r="B146" s="18"/>
      <c r="C146" s="19" t="s">
        <v>1</v>
      </c>
      <c r="D146" s="20"/>
      <c r="E146" s="18"/>
      <c r="F146" s="18"/>
      <c r="G146" s="21"/>
      <c r="H146" s="18"/>
      <c r="I146" s="18"/>
      <c r="J146" s="13"/>
    </row>
    <row r="147" customFormat="false" ht="19.5" hidden="false" customHeight="false" outlineLevel="0" collapsed="false">
      <c r="A147" s="22"/>
      <c r="B147" s="23" t="s">
        <v>2</v>
      </c>
      <c r="C147" s="9" t="n">
        <v>3</v>
      </c>
      <c r="D147" s="24"/>
      <c r="E147" s="23" t="s">
        <v>4</v>
      </c>
      <c r="F147" s="25" t="s">
        <v>469</v>
      </c>
      <c r="G147" s="22"/>
      <c r="H147" s="26"/>
      <c r="I147" s="19"/>
      <c r="J147" s="13"/>
    </row>
    <row r="148" customFormat="false" ht="19.5" hidden="false" customHeight="false" outlineLevel="0" collapsed="false">
      <c r="A148" s="22"/>
      <c r="B148" s="23"/>
      <c r="C148" s="27"/>
      <c r="D148" s="28"/>
      <c r="E148" s="23" t="s">
        <v>6</v>
      </c>
      <c r="F148" s="28" t="s">
        <v>208</v>
      </c>
      <c r="G148" s="23"/>
      <c r="H148" s="26"/>
      <c r="I148" s="26"/>
      <c r="J148" s="13"/>
    </row>
    <row r="149" customFormat="false" ht="13.5" hidden="false" customHeight="false" outlineLevel="0" collapsed="false">
      <c r="A149" s="29" t="s">
        <v>8</v>
      </c>
      <c r="B149" s="30" t="s">
        <v>9</v>
      </c>
      <c r="C149" s="30" t="s">
        <v>10</v>
      </c>
      <c r="D149" s="31" t="s">
        <v>11</v>
      </c>
      <c r="E149" s="32" t="s">
        <v>12</v>
      </c>
      <c r="F149" s="32" t="s">
        <v>13</v>
      </c>
      <c r="G149" s="33" t="s">
        <v>14</v>
      </c>
      <c r="H149" s="34" t="s">
        <v>15</v>
      </c>
      <c r="I149" s="34" t="s">
        <v>16</v>
      </c>
      <c r="J149" s="35" t="s">
        <v>17</v>
      </c>
    </row>
    <row r="150" customFormat="false" ht="13.5" hidden="false" customHeight="false" outlineLevel="0" collapsed="false">
      <c r="A150" s="36" t="n">
        <v>1</v>
      </c>
      <c r="B150" s="37" t="s">
        <v>400</v>
      </c>
      <c r="C150" s="37" t="s">
        <v>206</v>
      </c>
      <c r="D150" s="38" t="n">
        <v>2012</v>
      </c>
      <c r="E150" s="39" t="s">
        <v>20</v>
      </c>
      <c r="F150" s="40" t="n">
        <v>12</v>
      </c>
      <c r="G150" s="41" t="n">
        <v>8513800</v>
      </c>
      <c r="H150" s="42" t="n">
        <v>0.0200462962962963</v>
      </c>
      <c r="I150" s="43" t="n">
        <v>250</v>
      </c>
      <c r="J150" s="44" t="n">
        <v>0</v>
      </c>
    </row>
    <row r="151" customFormat="false" ht="12.75" hidden="false" customHeight="false" outlineLevel="0" collapsed="false">
      <c r="A151" s="36" t="n">
        <v>2</v>
      </c>
      <c r="B151" s="37" t="s">
        <v>149</v>
      </c>
      <c r="C151" s="37" t="s">
        <v>150</v>
      </c>
      <c r="D151" s="38" t="n">
        <v>1951</v>
      </c>
      <c r="E151" s="39" t="s">
        <v>20</v>
      </c>
      <c r="F151" s="40" t="n">
        <v>70</v>
      </c>
      <c r="G151" s="41" t="n">
        <v>8067855</v>
      </c>
      <c r="H151" s="42" t="n">
        <v>0.0204282407407407</v>
      </c>
      <c r="I151" s="43" t="n">
        <v>236</v>
      </c>
      <c r="J151" s="44" t="n">
        <v>0</v>
      </c>
    </row>
    <row r="152" customFormat="false" ht="12.75" hidden="false" customHeight="false" outlineLevel="0" collapsed="false">
      <c r="A152" s="36" t="n">
        <v>3</v>
      </c>
      <c r="B152" s="37" t="s">
        <v>85</v>
      </c>
      <c r="C152" s="37" t="s">
        <v>19</v>
      </c>
      <c r="D152" s="38" t="n">
        <v>1970</v>
      </c>
      <c r="E152" s="39" t="s">
        <v>20</v>
      </c>
      <c r="F152" s="40" t="n">
        <v>50</v>
      </c>
      <c r="G152" s="41" t="n">
        <v>1005362</v>
      </c>
      <c r="H152" s="42" t="n">
        <v>0.0220833333333333</v>
      </c>
      <c r="I152" s="43" t="n">
        <v>187</v>
      </c>
      <c r="J152" s="44" t="n">
        <v>0</v>
      </c>
    </row>
    <row r="153" customFormat="false" ht="12.75" hidden="false" customHeight="false" outlineLevel="0" collapsed="false">
      <c r="A153" s="36" t="n">
        <v>4</v>
      </c>
      <c r="B153" s="37" t="s">
        <v>67</v>
      </c>
      <c r="C153" s="37" t="s">
        <v>31</v>
      </c>
      <c r="D153" s="38" t="n">
        <v>2012</v>
      </c>
      <c r="E153" s="39" t="s">
        <v>43</v>
      </c>
      <c r="F153" s="40" t="n">
        <v>12</v>
      </c>
      <c r="G153" s="41" t="n">
        <v>8500432</v>
      </c>
      <c r="H153" s="42" t="n">
        <v>0.0237384259259259</v>
      </c>
      <c r="I153" s="43" t="n">
        <v>151</v>
      </c>
      <c r="J153" s="44" t="n">
        <v>0</v>
      </c>
    </row>
    <row r="154" customFormat="false" ht="12.75" hidden="false" customHeight="false" outlineLevel="0" collapsed="false">
      <c r="A154" s="36" t="n">
        <v>5</v>
      </c>
      <c r="B154" s="37" t="s">
        <v>462</v>
      </c>
      <c r="C154" s="37" t="s">
        <v>206</v>
      </c>
      <c r="D154" s="38" t="n">
        <v>2012</v>
      </c>
      <c r="E154" s="39" t="s">
        <v>20</v>
      </c>
      <c r="F154" s="40" t="n">
        <v>12</v>
      </c>
      <c r="G154" s="41" t="n">
        <v>8238609</v>
      </c>
      <c r="H154" s="42" t="n">
        <v>0.0238541666666667</v>
      </c>
      <c r="I154" s="43" t="n">
        <v>148</v>
      </c>
      <c r="J154" s="44" t="n">
        <v>0</v>
      </c>
    </row>
    <row r="155" customFormat="false" ht="12.75" hidden="false" customHeight="false" outlineLevel="0" collapsed="false">
      <c r="A155" s="36" t="n">
        <v>6</v>
      </c>
      <c r="B155" s="37" t="s">
        <v>512</v>
      </c>
      <c r="C155" s="37" t="s">
        <v>477</v>
      </c>
      <c r="D155" s="38" t="n">
        <v>2013</v>
      </c>
      <c r="E155" s="39" t="s">
        <v>43</v>
      </c>
      <c r="F155" s="40" t="n">
        <v>12</v>
      </c>
      <c r="G155" s="41" t="n">
        <v>8044855</v>
      </c>
      <c r="H155" s="42" t="n">
        <v>0.0242824074074074</v>
      </c>
      <c r="I155" s="43" t="n">
        <v>141</v>
      </c>
      <c r="J155" s="44" t="n">
        <v>0</v>
      </c>
    </row>
    <row r="156" customFormat="false" ht="12.75" hidden="false" customHeight="false" outlineLevel="0" collapsed="false">
      <c r="A156" s="36" t="n">
        <v>7</v>
      </c>
      <c r="B156" s="37" t="s">
        <v>513</v>
      </c>
      <c r="C156" s="37" t="s">
        <v>26</v>
      </c>
      <c r="D156" s="38" t="n">
        <v>2011</v>
      </c>
      <c r="E156" s="39" t="s">
        <v>20</v>
      </c>
      <c r="F156" s="40" t="n">
        <v>14</v>
      </c>
      <c r="G156" s="41" t="n">
        <v>8466958</v>
      </c>
      <c r="H156" s="42" t="n">
        <v>0.0245833333333333</v>
      </c>
      <c r="I156" s="43" t="n">
        <v>136</v>
      </c>
      <c r="J156" s="44" t="n">
        <v>0</v>
      </c>
    </row>
    <row r="157" customFormat="false" ht="12.75" hidden="false" customHeight="false" outlineLevel="0" collapsed="false">
      <c r="A157" s="36" t="n">
        <v>8</v>
      </c>
      <c r="B157" s="37" t="s">
        <v>514</v>
      </c>
      <c r="C157" s="37" t="s">
        <v>26</v>
      </c>
      <c r="D157" s="38" t="n">
        <v>2013</v>
      </c>
      <c r="E157" s="39" t="s">
        <v>20</v>
      </c>
      <c r="F157" s="40" t="n">
        <v>12</v>
      </c>
      <c r="G157" s="41" t="n">
        <v>8505198</v>
      </c>
      <c r="H157" s="42" t="n">
        <v>0.0247222222222222</v>
      </c>
      <c r="I157" s="43" t="n">
        <v>133</v>
      </c>
      <c r="J157" s="44" t="n">
        <v>0</v>
      </c>
    </row>
    <row r="158" customFormat="false" ht="12.75" hidden="false" customHeight="false" outlineLevel="0" collapsed="false">
      <c r="A158" s="36" t="n">
        <v>9</v>
      </c>
      <c r="B158" s="37" t="s">
        <v>126</v>
      </c>
      <c r="C158" s="37" t="s">
        <v>26</v>
      </c>
      <c r="D158" s="38" t="n">
        <v>1964</v>
      </c>
      <c r="E158" s="39" t="s">
        <v>43</v>
      </c>
      <c r="F158" s="40" t="n">
        <v>60</v>
      </c>
      <c r="G158" s="41" t="n">
        <v>8643737</v>
      </c>
      <c r="H158" s="42" t="n">
        <v>0.025162037037037</v>
      </c>
      <c r="I158" s="43" t="n">
        <v>126</v>
      </c>
      <c r="J158" s="44" t="n">
        <v>0</v>
      </c>
    </row>
    <row r="159" customFormat="false" ht="12.75" hidden="false" customHeight="false" outlineLevel="0" collapsed="false">
      <c r="A159" s="36" t="n">
        <v>10</v>
      </c>
      <c r="B159" s="37" t="s">
        <v>406</v>
      </c>
      <c r="C159" s="37" t="s">
        <v>73</v>
      </c>
      <c r="D159" s="38" t="n">
        <v>1952</v>
      </c>
      <c r="E159" s="39" t="s">
        <v>20</v>
      </c>
      <c r="F159" s="40" t="n">
        <v>70</v>
      </c>
      <c r="G159" s="41" t="n">
        <v>6106709</v>
      </c>
      <c r="H159" s="42" t="n">
        <v>0.0254861111111111</v>
      </c>
      <c r="I159" s="43" t="n">
        <v>122</v>
      </c>
      <c r="J159" s="44" t="n">
        <v>0</v>
      </c>
    </row>
    <row r="160" customFormat="false" ht="12.75" hidden="false" customHeight="false" outlineLevel="0" collapsed="false">
      <c r="A160" s="36" t="n">
        <v>11</v>
      </c>
      <c r="B160" s="37" t="s">
        <v>515</v>
      </c>
      <c r="C160" s="37" t="s">
        <v>19</v>
      </c>
      <c r="D160" s="38" t="n">
        <v>1988</v>
      </c>
      <c r="E160" s="39" t="s">
        <v>20</v>
      </c>
      <c r="F160" s="40" t="n">
        <v>35</v>
      </c>
      <c r="G160" s="41" t="n">
        <v>2085042</v>
      </c>
      <c r="H160" s="42" t="n">
        <v>0.0261226851851852</v>
      </c>
      <c r="I160" s="43" t="n">
        <v>113</v>
      </c>
      <c r="J160" s="44" t="n">
        <v>0</v>
      </c>
    </row>
    <row r="161" customFormat="false" ht="12.75" hidden="false" customHeight="false" outlineLevel="0" collapsed="false">
      <c r="A161" s="36" t="n">
        <v>12</v>
      </c>
      <c r="B161" s="37" t="s">
        <v>206</v>
      </c>
      <c r="C161" s="37" t="s">
        <v>206</v>
      </c>
      <c r="D161" s="38" t="n">
        <v>0</v>
      </c>
      <c r="E161" s="39" t="n">
        <v>0</v>
      </c>
      <c r="F161" s="40" t="e">
        <f aca="false"/>
        <v>#REF!</v>
      </c>
      <c r="G161" s="41" t="n">
        <v>1410114</v>
      </c>
      <c r="H161" s="42" t="n">
        <v>0.0264814814814815</v>
      </c>
      <c r="I161" s="43" t="n">
        <v>108</v>
      </c>
      <c r="J161" s="44" t="n">
        <v>0</v>
      </c>
    </row>
    <row r="162" customFormat="false" ht="12.75" hidden="false" customHeight="false" outlineLevel="0" collapsed="false">
      <c r="A162" s="36" t="n">
        <v>13</v>
      </c>
      <c r="B162" s="37" t="s">
        <v>516</v>
      </c>
      <c r="C162" s="37" t="s">
        <v>499</v>
      </c>
      <c r="D162" s="38" t="n">
        <v>2013</v>
      </c>
      <c r="E162" s="39" t="s">
        <v>43</v>
      </c>
      <c r="F162" s="40" t="n">
        <v>12</v>
      </c>
      <c r="G162" s="41" t="n">
        <v>8460314</v>
      </c>
      <c r="H162" s="42" t="n">
        <v>0.0278356481481482</v>
      </c>
      <c r="I162" s="43" t="n">
        <v>93</v>
      </c>
      <c r="J162" s="44" t="n">
        <v>0</v>
      </c>
    </row>
    <row r="163" customFormat="false" ht="12.75" hidden="false" customHeight="false" outlineLevel="0" collapsed="false">
      <c r="A163" s="36" t="n">
        <v>14</v>
      </c>
      <c r="B163" s="37" t="s">
        <v>517</v>
      </c>
      <c r="C163" s="37" t="s">
        <v>477</v>
      </c>
      <c r="D163" s="38" t="n">
        <v>2013</v>
      </c>
      <c r="E163" s="39" t="s">
        <v>43</v>
      </c>
      <c r="F163" s="40" t="n">
        <v>12</v>
      </c>
      <c r="G163" s="41" t="n">
        <v>2224728</v>
      </c>
      <c r="H163" s="42" t="n">
        <v>0.0284490740740741</v>
      </c>
      <c r="I163" s="43" t="n">
        <v>87</v>
      </c>
      <c r="J163" s="44" t="n">
        <v>0</v>
      </c>
    </row>
    <row r="164" customFormat="false" ht="12.75" hidden="false" customHeight="false" outlineLevel="0" collapsed="false">
      <c r="A164" s="36" t="n">
        <v>15</v>
      </c>
      <c r="B164" s="37" t="s">
        <v>518</v>
      </c>
      <c r="C164" s="37" t="s">
        <v>499</v>
      </c>
      <c r="D164" s="38" t="n">
        <v>2011</v>
      </c>
      <c r="E164" s="39" t="s">
        <v>43</v>
      </c>
      <c r="F164" s="40" t="n">
        <v>14</v>
      </c>
      <c r="G164" s="41" t="n">
        <v>2101487</v>
      </c>
      <c r="H164" s="42" t="n">
        <v>0.0302083333333333</v>
      </c>
      <c r="I164" s="43" t="n">
        <v>73</v>
      </c>
      <c r="J164" s="44" t="n">
        <v>0</v>
      </c>
    </row>
    <row r="165" customFormat="false" ht="12.75" hidden="false" customHeight="false" outlineLevel="0" collapsed="false">
      <c r="A165" s="36" t="n">
        <v>16</v>
      </c>
      <c r="B165" s="37" t="s">
        <v>26</v>
      </c>
      <c r="C165" s="37" t="s">
        <v>26</v>
      </c>
      <c r="D165" s="38" t="n">
        <v>0</v>
      </c>
      <c r="E165" s="39" t="n">
        <v>0</v>
      </c>
      <c r="F165" s="40" t="e">
        <f aca="false"/>
        <v>#REF!</v>
      </c>
      <c r="G165" s="41" t="n">
        <v>4648930</v>
      </c>
      <c r="H165" s="42" t="n">
        <v>0.0342824074074074</v>
      </c>
      <c r="I165" s="43" t="n">
        <v>50</v>
      </c>
      <c r="J165" s="44" t="n">
        <v>0</v>
      </c>
    </row>
    <row r="166" customFormat="false" ht="12.75" hidden="false" customHeight="false" outlineLevel="0" collapsed="false">
      <c r="A166" s="36" t="n">
        <v>17</v>
      </c>
      <c r="B166" s="37" t="s">
        <v>403</v>
      </c>
      <c r="C166" s="37" t="s">
        <v>404</v>
      </c>
      <c r="D166" s="38" t="n">
        <v>1940</v>
      </c>
      <c r="E166" s="39" t="s">
        <v>43</v>
      </c>
      <c r="F166" s="40" t="n">
        <v>75</v>
      </c>
      <c r="G166" s="41" t="n">
        <v>8638320</v>
      </c>
      <c r="H166" s="42" t="n">
        <v>0.0374421296296296</v>
      </c>
      <c r="I166" s="43" t="n">
        <v>38</v>
      </c>
      <c r="J166" s="44" t="n">
        <v>0</v>
      </c>
    </row>
    <row r="167" customFormat="false" ht="12.75" hidden="false" customHeight="false" outlineLevel="0" collapsed="false">
      <c r="A167" s="36" t="n">
        <v>18</v>
      </c>
      <c r="B167" s="37" t="s">
        <v>430</v>
      </c>
      <c r="C167" s="37" t="s">
        <v>69</v>
      </c>
      <c r="D167" s="38" t="n">
        <v>2014</v>
      </c>
      <c r="E167" s="39" t="s">
        <v>43</v>
      </c>
      <c r="F167" s="40" t="n">
        <v>10</v>
      </c>
      <c r="G167" s="41" t="n">
        <v>2620682</v>
      </c>
      <c r="H167" s="42" t="n">
        <v>0.0410185185185185</v>
      </c>
      <c r="I167" s="43" t="n">
        <v>29</v>
      </c>
      <c r="J167" s="44" t="n">
        <v>0</v>
      </c>
    </row>
    <row r="168" customFormat="false" ht="12.75" hidden="false" customHeight="false" outlineLevel="0" collapsed="false">
      <c r="A168" s="36" t="n">
        <v>19</v>
      </c>
      <c r="B168" s="37" t="s">
        <v>137</v>
      </c>
      <c r="C168" s="37" t="s">
        <v>19</v>
      </c>
      <c r="D168" s="38" t="n">
        <v>1957</v>
      </c>
      <c r="E168" s="39" t="s">
        <v>43</v>
      </c>
      <c r="F168" s="40" t="n">
        <v>65</v>
      </c>
      <c r="G168" s="41" t="n">
        <v>237263</v>
      </c>
      <c r="H168" s="42" t="n">
        <v>0.0417013888888889</v>
      </c>
      <c r="I168" s="43" t="n">
        <v>28</v>
      </c>
      <c r="J168" s="44" t="n">
        <v>0</v>
      </c>
    </row>
    <row r="169" customFormat="false" ht="12.75" hidden="false" customHeight="false" outlineLevel="0" collapsed="false">
      <c r="A169" s="36" t="n">
        <v>20</v>
      </c>
      <c r="B169" s="37" t="s">
        <v>145</v>
      </c>
      <c r="C169" s="37" t="s">
        <v>146</v>
      </c>
      <c r="D169" s="38" t="n">
        <v>1948</v>
      </c>
      <c r="E169" s="39" t="s">
        <v>43</v>
      </c>
      <c r="F169" s="40" t="n">
        <v>75</v>
      </c>
      <c r="G169" s="41" t="n">
        <v>7000039</v>
      </c>
      <c r="H169" s="42" t="n">
        <v>0.0419097222222222</v>
      </c>
      <c r="I169" s="43" t="n">
        <v>27</v>
      </c>
      <c r="J169" s="44" t="n">
        <v>0</v>
      </c>
    </row>
    <row r="170" customFormat="false" ht="12.75" hidden="false" customHeight="false" outlineLevel="0" collapsed="false">
      <c r="A170" s="36" t="n">
        <v>21</v>
      </c>
      <c r="B170" s="37" t="s">
        <v>499</v>
      </c>
      <c r="C170" s="37" t="s">
        <v>499</v>
      </c>
      <c r="D170" s="38" t="n">
        <v>0</v>
      </c>
      <c r="E170" s="39" t="n">
        <v>0</v>
      </c>
      <c r="F170" s="40" t="e">
        <f aca="false"/>
        <v>#REF!</v>
      </c>
      <c r="G170" s="41" t="n">
        <v>1406735</v>
      </c>
      <c r="H170" s="42" t="n">
        <v>0.0433333333333333</v>
      </c>
      <c r="I170" s="43" t="n">
        <v>25</v>
      </c>
      <c r="J170" s="44" t="n">
        <v>0</v>
      </c>
    </row>
    <row r="171" customFormat="false" ht="12.75" hidden="false" customHeight="false" outlineLevel="0" collapsed="false">
      <c r="A171" s="36" t="n">
        <v>22</v>
      </c>
      <c r="B171" s="37" t="s">
        <v>464</v>
      </c>
      <c r="C171" s="37" t="s">
        <v>19</v>
      </c>
      <c r="D171" s="38" t="n">
        <v>1989</v>
      </c>
      <c r="E171" s="39" t="s">
        <v>43</v>
      </c>
      <c r="F171" s="40" t="n">
        <v>35</v>
      </c>
      <c r="G171" s="41" t="n">
        <v>1452476</v>
      </c>
      <c r="H171" s="42" t="n">
        <v>0.044224537037037</v>
      </c>
      <c r="I171" s="43" t="n">
        <v>23</v>
      </c>
      <c r="J171" s="44" t="n">
        <v>0</v>
      </c>
    </row>
    <row r="172" customFormat="false" ht="12.75" hidden="false" customHeight="false" outlineLevel="0" collapsed="false">
      <c r="A172" s="36" t="n">
        <v>23</v>
      </c>
      <c r="B172" s="37" t="s">
        <v>499</v>
      </c>
      <c r="C172" s="37" t="s">
        <v>499</v>
      </c>
      <c r="D172" s="38" t="n">
        <v>0</v>
      </c>
      <c r="E172" s="39" t="n">
        <v>0</v>
      </c>
      <c r="F172" s="40" t="e">
        <f aca="false"/>
        <v>#REF!</v>
      </c>
      <c r="G172" s="41" t="n">
        <v>2117513</v>
      </c>
      <c r="H172" s="42" t="n">
        <v>0.0495601851851852</v>
      </c>
      <c r="I172" s="43" t="n">
        <v>17</v>
      </c>
      <c r="J172" s="44" t="n">
        <v>0</v>
      </c>
    </row>
    <row r="173" customFormat="false" ht="12.75" hidden="false" customHeight="false" outlineLevel="0" collapsed="false">
      <c r="A173" s="36" t="n">
        <v>24</v>
      </c>
      <c r="B173" s="37" t="s">
        <v>499</v>
      </c>
      <c r="C173" s="37" t="s">
        <v>499</v>
      </c>
      <c r="D173" s="38" t="n">
        <v>0</v>
      </c>
      <c r="E173" s="39" t="n">
        <v>0</v>
      </c>
      <c r="F173" s="40" t="e">
        <f aca="false"/>
        <v>#REF!</v>
      </c>
      <c r="G173" s="41" t="n">
        <v>2024928</v>
      </c>
      <c r="H173" s="42" t="n">
        <v>0.0532523148148148</v>
      </c>
      <c r="I173" s="43" t="n">
        <v>13</v>
      </c>
      <c r="J173" s="44" t="n">
        <v>0</v>
      </c>
    </row>
    <row r="174" customFormat="false" ht="12.75" hidden="false" customHeight="false" outlineLevel="0" collapsed="false">
      <c r="A174" s="36" t="n">
        <v>25</v>
      </c>
      <c r="B174" s="37" t="s">
        <v>499</v>
      </c>
      <c r="C174" s="37" t="s">
        <v>499</v>
      </c>
      <c r="D174" s="38" t="n">
        <v>0</v>
      </c>
      <c r="E174" s="39" t="n">
        <v>0</v>
      </c>
      <c r="F174" s="40" t="e">
        <f aca="false"/>
        <v>#REF!</v>
      </c>
      <c r="G174" s="41" t="n">
        <v>1393504</v>
      </c>
      <c r="H174" s="42" t="n">
        <v>0.053275462962963</v>
      </c>
      <c r="I174" s="43" t="n">
        <v>13</v>
      </c>
      <c r="J174" s="44" t="n">
        <v>0</v>
      </c>
    </row>
    <row r="175" customFormat="false" ht="12.75" hidden="false" customHeight="false" outlineLevel="0" collapsed="false">
      <c r="A175" s="36" t="n">
        <v>26</v>
      </c>
      <c r="B175" s="37" t="s">
        <v>162</v>
      </c>
      <c r="C175" s="37" t="s">
        <v>69</v>
      </c>
      <c r="D175" s="38" t="n">
        <v>2012</v>
      </c>
      <c r="E175" s="39" t="s">
        <v>20</v>
      </c>
      <c r="F175" s="40" t="n">
        <v>12</v>
      </c>
      <c r="G175" s="41" t="n">
        <v>8219810</v>
      </c>
      <c r="H175" s="42" t="n">
        <v>0.0583449074074074</v>
      </c>
      <c r="I175" s="43" t="n">
        <v>10</v>
      </c>
      <c r="J175" s="44" t="n">
        <v>0</v>
      </c>
    </row>
    <row r="176" customFormat="false" ht="12.75" hidden="false" customHeight="false" outlineLevel="0" collapsed="false">
      <c r="A176" s="36" t="n">
        <v>27</v>
      </c>
      <c r="B176" s="37" t="s">
        <v>519</v>
      </c>
      <c r="C176" s="37" t="s">
        <v>73</v>
      </c>
      <c r="D176" s="38" t="n">
        <v>1974</v>
      </c>
      <c r="E176" s="39" t="s">
        <v>43</v>
      </c>
      <c r="F176" s="40" t="n">
        <v>50</v>
      </c>
      <c r="G176" s="41" t="n">
        <v>6106738</v>
      </c>
      <c r="H176" s="42" t="n">
        <v>0.0658449074074074</v>
      </c>
      <c r="I176" s="43" t="n">
        <v>7</v>
      </c>
      <c r="J176" s="44" t="n">
        <v>0</v>
      </c>
    </row>
    <row r="177" customFormat="false" ht="12.75" hidden="false" customHeight="false" outlineLevel="0" collapsed="false">
      <c r="A177" s="45"/>
      <c r="B177" s="46"/>
      <c r="C177" s="46"/>
      <c r="D177" s="45"/>
      <c r="E177" s="45"/>
      <c r="F177" s="45"/>
      <c r="G177" s="47"/>
      <c r="H177" s="45"/>
      <c r="I177" s="45"/>
      <c r="J177" s="48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A182" s="46"/>
      <c r="B182" s="46"/>
      <c r="C182" s="46" t="s">
        <v>169</v>
      </c>
      <c r="D182" s="46"/>
      <c r="E182" s="46"/>
      <c r="F182" s="46"/>
      <c r="G182" s="46"/>
      <c r="H182" s="46"/>
      <c r="I182" s="46"/>
      <c r="J182" s="46"/>
    </row>
    <row r="183" customFormat="false" ht="15.75" hidden="false" customHeight="false" outlineLevel="0" collapsed="false">
      <c r="A183" s="2"/>
      <c r="B183" s="3"/>
      <c r="C183" s="4"/>
      <c r="D183" s="5"/>
      <c r="E183" s="3"/>
      <c r="F183" s="3"/>
      <c r="G183" s="6"/>
      <c r="H183" s="3"/>
      <c r="I183" s="3"/>
      <c r="J183" s="7"/>
    </row>
    <row r="184" customFormat="false" ht="19.5" hidden="false" customHeight="false" outlineLevel="0" collapsed="false">
      <c r="A184" s="8"/>
      <c r="B184" s="8"/>
      <c r="C184" s="9" t="s">
        <v>468</v>
      </c>
      <c r="D184" s="10"/>
      <c r="E184" s="11"/>
      <c r="F184" s="11"/>
      <c r="G184" s="12"/>
      <c r="H184" s="11"/>
      <c r="I184" s="11"/>
      <c r="J184" s="13"/>
    </row>
    <row r="185" customFormat="false" ht="19.5" hidden="false" customHeight="false" outlineLevel="0" collapsed="false">
      <c r="A185" s="14"/>
      <c r="B185" s="15"/>
      <c r="C185" s="16"/>
      <c r="D185" s="14"/>
      <c r="E185" s="14"/>
      <c r="F185" s="14"/>
      <c r="G185" s="14"/>
      <c r="H185" s="14"/>
      <c r="I185" s="17"/>
      <c r="J185" s="13"/>
    </row>
    <row r="186" customFormat="false" ht="19.5" hidden="false" customHeight="false" outlineLevel="0" collapsed="false">
      <c r="A186" s="14"/>
      <c r="B186" s="18"/>
      <c r="C186" s="19" t="s">
        <v>1</v>
      </c>
      <c r="D186" s="20"/>
      <c r="E186" s="18"/>
      <c r="F186" s="18"/>
      <c r="G186" s="21"/>
      <c r="H186" s="18"/>
      <c r="I186" s="18"/>
      <c r="J186" s="13"/>
    </row>
    <row r="187" customFormat="false" ht="19.5" hidden="false" customHeight="false" outlineLevel="0" collapsed="false">
      <c r="A187" s="22"/>
      <c r="B187" s="23" t="s">
        <v>2</v>
      </c>
      <c r="C187" s="9" t="s">
        <v>3</v>
      </c>
      <c r="D187" s="24"/>
      <c r="E187" s="23" t="s">
        <v>4</v>
      </c>
      <c r="F187" s="25" t="s">
        <v>469</v>
      </c>
      <c r="G187" s="22"/>
      <c r="H187" s="26"/>
      <c r="I187" s="19"/>
      <c r="J187" s="13"/>
    </row>
    <row r="188" customFormat="false" ht="19.5" hidden="false" customHeight="false" outlineLevel="0" collapsed="false">
      <c r="A188" s="22"/>
      <c r="B188" s="23"/>
      <c r="C188" s="27"/>
      <c r="D188" s="28"/>
      <c r="E188" s="23" t="s">
        <v>6</v>
      </c>
      <c r="F188" s="28" t="s">
        <v>214</v>
      </c>
      <c r="G188" s="23"/>
      <c r="H188" s="26"/>
      <c r="I188" s="26"/>
      <c r="J188" s="13"/>
    </row>
    <row r="189" customFormat="false" ht="13.5" hidden="false" customHeight="false" outlineLevel="0" collapsed="false">
      <c r="A189" s="29" t="s">
        <v>8</v>
      </c>
      <c r="B189" s="30" t="s">
        <v>9</v>
      </c>
      <c r="C189" s="30" t="s">
        <v>10</v>
      </c>
      <c r="D189" s="31" t="s">
        <v>11</v>
      </c>
      <c r="E189" s="32" t="s">
        <v>12</v>
      </c>
      <c r="F189" s="32" t="s">
        <v>13</v>
      </c>
      <c r="G189" s="33" t="s">
        <v>14</v>
      </c>
      <c r="H189" s="34" t="s">
        <v>15</v>
      </c>
      <c r="I189" s="34" t="s">
        <v>16</v>
      </c>
      <c r="J189" s="35" t="s">
        <v>17</v>
      </c>
    </row>
    <row r="190" customFormat="false" ht="13.5" hidden="false" customHeight="false" outlineLevel="0" collapsed="false">
      <c r="A190" s="36" t="n">
        <v>1</v>
      </c>
      <c r="B190" s="37" t="s">
        <v>143</v>
      </c>
      <c r="C190" s="37" t="s">
        <v>78</v>
      </c>
      <c r="D190" s="38" t="n">
        <v>1944</v>
      </c>
      <c r="E190" s="39" t="s">
        <v>20</v>
      </c>
      <c r="F190" s="40" t="n">
        <v>75</v>
      </c>
      <c r="G190" s="41" t="n">
        <v>238653</v>
      </c>
      <c r="H190" s="42" t="n">
        <v>0.0162268518518519</v>
      </c>
      <c r="I190" s="43" t="n">
        <v>150</v>
      </c>
      <c r="J190" s="44" t="n">
        <v>0</v>
      </c>
    </row>
    <row r="191" customFormat="false" ht="12.75" hidden="false" customHeight="false" outlineLevel="0" collapsed="false">
      <c r="A191" s="36" t="n">
        <v>2</v>
      </c>
      <c r="B191" s="37" t="s">
        <v>156</v>
      </c>
      <c r="C191" s="37" t="s">
        <v>157</v>
      </c>
      <c r="D191" s="38" t="n">
        <v>1947</v>
      </c>
      <c r="E191" s="39" t="s">
        <v>20</v>
      </c>
      <c r="F191" s="40" t="n">
        <v>75</v>
      </c>
      <c r="G191" s="41" t="n">
        <v>8261346</v>
      </c>
      <c r="H191" s="42" t="n">
        <v>0.0227199074074074</v>
      </c>
      <c r="I191" s="43" t="n">
        <v>55</v>
      </c>
      <c r="J191" s="44" t="n">
        <v>0</v>
      </c>
    </row>
    <row r="192" customFormat="false" ht="12.75" hidden="false" customHeight="false" outlineLevel="0" collapsed="false">
      <c r="A192" s="36" t="n">
        <v>3</v>
      </c>
      <c r="B192" s="37" t="s">
        <v>280</v>
      </c>
      <c r="C192" s="37" t="s">
        <v>61</v>
      </c>
      <c r="D192" s="38" t="n">
        <v>2010</v>
      </c>
      <c r="E192" s="39" t="s">
        <v>43</v>
      </c>
      <c r="F192" s="40" t="n">
        <v>14</v>
      </c>
      <c r="G192" s="41" t="n">
        <v>8666276</v>
      </c>
      <c r="H192" s="42" t="n">
        <v>0.0250347222222222</v>
      </c>
      <c r="I192" s="43" t="n">
        <v>41</v>
      </c>
      <c r="J192" s="44" t="n">
        <v>0</v>
      </c>
    </row>
    <row r="193" customFormat="false" ht="12.75" hidden="false" customHeight="false" outlineLevel="0" collapsed="false">
      <c r="A193" s="36" t="n">
        <v>4</v>
      </c>
      <c r="B193" s="37" t="s">
        <v>173</v>
      </c>
      <c r="C193" s="37" t="s">
        <v>308</v>
      </c>
      <c r="D193" s="38" t="n">
        <v>1993</v>
      </c>
      <c r="E193" s="39" t="s">
        <v>20</v>
      </c>
      <c r="F193" s="40" t="n">
        <v>21</v>
      </c>
      <c r="G193" s="41" t="n">
        <v>8631551</v>
      </c>
      <c r="H193" s="42" t="n">
        <v>0.0251041666666667</v>
      </c>
      <c r="I193" s="43" t="n">
        <v>41</v>
      </c>
      <c r="J193" s="44" t="n">
        <v>0</v>
      </c>
    </row>
    <row r="194" customFormat="false" ht="12.75" hidden="false" customHeight="false" outlineLevel="0" collapsed="false">
      <c r="A194" s="36" t="n">
        <v>5</v>
      </c>
      <c r="B194" s="37" t="s">
        <v>26</v>
      </c>
      <c r="C194" s="37" t="s">
        <v>26</v>
      </c>
      <c r="D194" s="38" t="n">
        <v>0</v>
      </c>
      <c r="E194" s="39" t="n">
        <v>0</v>
      </c>
      <c r="F194" s="40" t="e">
        <f aca="false"/>
        <v>#REF!</v>
      </c>
      <c r="G194" s="41" t="n">
        <v>4648934</v>
      </c>
      <c r="H194" s="42" t="n">
        <v>0.0288425925925926</v>
      </c>
      <c r="I194" s="43" t="n">
        <v>27</v>
      </c>
      <c r="J194" s="44" t="n">
        <v>0</v>
      </c>
    </row>
    <row r="195" customFormat="false" ht="12.75" hidden="false" customHeight="false" outlineLevel="0" collapsed="false">
      <c r="A195" s="36" t="n">
        <v>6</v>
      </c>
      <c r="B195" s="37" t="s">
        <v>26</v>
      </c>
      <c r="C195" s="37" t="s">
        <v>26</v>
      </c>
      <c r="D195" s="38" t="n">
        <v>0</v>
      </c>
      <c r="E195" s="39" t="n">
        <v>0</v>
      </c>
      <c r="F195" s="40" t="e">
        <f aca="false"/>
        <v>#REF!</v>
      </c>
      <c r="G195" s="41" t="n">
        <v>4644213</v>
      </c>
      <c r="H195" s="42" t="n">
        <v>0.0319907407407407</v>
      </c>
      <c r="I195" s="43" t="n">
        <v>20</v>
      </c>
      <c r="J195" s="44" t="n">
        <v>0</v>
      </c>
    </row>
    <row r="196" customFormat="false" ht="12.75" hidden="false" customHeight="false" outlineLevel="0" collapsed="false">
      <c r="A196" s="36" t="n">
        <v>7</v>
      </c>
      <c r="B196" s="37" t="s">
        <v>191</v>
      </c>
      <c r="C196" s="37" t="s">
        <v>19</v>
      </c>
      <c r="D196" s="38" t="n">
        <v>1962</v>
      </c>
      <c r="E196" s="39" t="s">
        <v>20</v>
      </c>
      <c r="F196" s="40" t="n">
        <v>60</v>
      </c>
      <c r="G196" s="41" t="n">
        <v>8502717</v>
      </c>
      <c r="H196" s="42" t="n">
        <v>0.0328935185185185</v>
      </c>
      <c r="I196" s="43" t="n">
        <v>18</v>
      </c>
      <c r="J196" s="44" t="n">
        <v>0</v>
      </c>
    </row>
    <row r="197" customFormat="false" ht="12.75" hidden="false" customHeight="false" outlineLevel="0" collapsed="false">
      <c r="A197" s="36" t="n">
        <v>8</v>
      </c>
      <c r="B197" s="37" t="s">
        <v>272</v>
      </c>
      <c r="C197" s="37" t="s">
        <v>19</v>
      </c>
      <c r="D197" s="38" t="n">
        <v>1955</v>
      </c>
      <c r="E197" s="39" t="s">
        <v>43</v>
      </c>
      <c r="F197" s="40" t="n">
        <v>65</v>
      </c>
      <c r="G197" s="41" t="n">
        <v>8261385</v>
      </c>
      <c r="H197" s="42" t="n">
        <v>0.0345486111111111</v>
      </c>
      <c r="I197" s="43" t="n">
        <v>16</v>
      </c>
      <c r="J197" s="44" t="n">
        <v>0</v>
      </c>
    </row>
    <row r="198" customFormat="false" ht="12.75" hidden="false" customHeight="false" outlineLevel="0" collapsed="false">
      <c r="A198" s="36" t="n">
        <v>9</v>
      </c>
      <c r="B198" s="37" t="s">
        <v>520</v>
      </c>
      <c r="C198" s="37" t="s">
        <v>19</v>
      </c>
      <c r="D198" s="38" t="n">
        <v>2013</v>
      </c>
      <c r="E198" s="39" t="s">
        <v>20</v>
      </c>
      <c r="F198" s="40" t="n">
        <v>12</v>
      </c>
      <c r="G198" s="41" t="n">
        <v>7203849</v>
      </c>
      <c r="H198" s="42" t="n">
        <v>0.0435416666666667</v>
      </c>
      <c r="I198" s="43" t="n">
        <v>8</v>
      </c>
      <c r="J198" s="44" t="n">
        <v>0</v>
      </c>
    </row>
    <row r="199" customFormat="false" ht="12.75" hidden="false" customHeight="false" outlineLevel="0" collapsed="false">
      <c r="A199" s="36" t="n">
        <v>10</v>
      </c>
      <c r="B199" s="37" t="s">
        <v>521</v>
      </c>
      <c r="C199" s="37" t="s">
        <v>73</v>
      </c>
      <c r="D199" s="38" t="n">
        <v>1999</v>
      </c>
      <c r="E199" s="39" t="s">
        <v>20</v>
      </c>
      <c r="F199" s="40" t="n">
        <v>21</v>
      </c>
      <c r="G199" s="41" t="n">
        <v>6106726</v>
      </c>
      <c r="H199" s="42" t="n">
        <v>0.0437615740740741</v>
      </c>
      <c r="I199" s="43" t="n">
        <v>8</v>
      </c>
      <c r="J199" s="44" t="n">
        <v>0</v>
      </c>
    </row>
    <row r="200" customFormat="false" ht="12.75" hidden="false" customHeight="false" outlineLevel="0" collapsed="false">
      <c r="A200" s="36" t="n">
        <v>11</v>
      </c>
      <c r="B200" s="37" t="s">
        <v>522</v>
      </c>
      <c r="C200" s="37" t="s">
        <v>523</v>
      </c>
      <c r="D200" s="38" t="n">
        <v>2006</v>
      </c>
      <c r="E200" s="39" t="s">
        <v>43</v>
      </c>
      <c r="F200" s="40" t="n">
        <v>18</v>
      </c>
      <c r="G200" s="41" t="n">
        <v>2147329</v>
      </c>
      <c r="H200" s="42" t="n">
        <v>0.0468865740740741</v>
      </c>
      <c r="I200" s="43" t="n">
        <v>6</v>
      </c>
      <c r="J200" s="44" t="n">
        <v>0</v>
      </c>
    </row>
    <row r="201" customFormat="false" ht="12.75" hidden="false" customHeight="false" outlineLevel="0" collapsed="false">
      <c r="A201" s="36" t="n">
        <v>12</v>
      </c>
      <c r="B201" s="37" t="s">
        <v>326</v>
      </c>
      <c r="C201" s="37" t="s">
        <v>19</v>
      </c>
      <c r="D201" s="38" t="n">
        <v>2005</v>
      </c>
      <c r="E201" s="39" t="s">
        <v>20</v>
      </c>
      <c r="F201" s="40" t="n">
        <v>20</v>
      </c>
      <c r="G201" s="41" t="n">
        <v>8648653</v>
      </c>
      <c r="H201" s="42" t="n">
        <v>0.0469212962962963</v>
      </c>
      <c r="I201" s="43" t="n">
        <v>6</v>
      </c>
      <c r="J201" s="44" t="n">
        <v>0</v>
      </c>
    </row>
    <row r="202" customFormat="false" ht="12.75" hidden="false" customHeight="false" outlineLevel="0" collapsed="false">
      <c r="A202" s="36" t="n">
        <v>13</v>
      </c>
      <c r="B202" s="37" t="s">
        <v>524</v>
      </c>
      <c r="C202" s="37" t="s">
        <v>524</v>
      </c>
      <c r="D202" s="38" t="n">
        <v>0</v>
      </c>
      <c r="E202" s="39" t="n">
        <v>0</v>
      </c>
      <c r="F202" s="40" t="e">
        <f aca="false"/>
        <v>#REF!</v>
      </c>
      <c r="G202" s="41" t="n">
        <v>2120057</v>
      </c>
      <c r="H202" s="42" t="n">
        <v>0.0522685185185185</v>
      </c>
      <c r="I202" s="43" t="n">
        <v>4</v>
      </c>
      <c r="J202" s="44" t="n">
        <v>0</v>
      </c>
    </row>
    <row r="203" customFormat="false" ht="12.75" hidden="false" customHeight="false" outlineLevel="0" collapsed="false">
      <c r="A203" s="36" t="n">
        <v>14</v>
      </c>
      <c r="B203" s="37" t="s">
        <v>525</v>
      </c>
      <c r="C203" s="37" t="s">
        <v>19</v>
      </c>
      <c r="D203" s="38" t="n">
        <v>2016</v>
      </c>
      <c r="E203" s="39" t="s">
        <v>43</v>
      </c>
      <c r="F203" s="40" t="n">
        <v>10</v>
      </c>
      <c r="G203" s="41" t="n">
        <v>2102467</v>
      </c>
      <c r="H203" s="42" t="n">
        <v>0.0589699074074074</v>
      </c>
      <c r="I203" s="43" t="n">
        <v>3</v>
      </c>
      <c r="J203" s="44" t="n">
        <v>0</v>
      </c>
    </row>
    <row r="204" customFormat="false" ht="12.75" hidden="false" customHeight="false" outlineLevel="0" collapsed="false">
      <c r="A204" s="36" t="n">
        <v>15</v>
      </c>
      <c r="B204" s="37" t="s">
        <v>526</v>
      </c>
      <c r="C204" s="37" t="s">
        <v>73</v>
      </c>
      <c r="D204" s="38" t="n">
        <v>1988</v>
      </c>
      <c r="E204" s="39" t="s">
        <v>43</v>
      </c>
      <c r="F204" s="40" t="n">
        <v>35</v>
      </c>
      <c r="G204" s="41" t="n">
        <v>6106750</v>
      </c>
      <c r="H204" s="42" t="n">
        <v>0.0610416666666667</v>
      </c>
      <c r="I204" s="43" t="n">
        <v>3</v>
      </c>
      <c r="J204" s="44" t="n">
        <v>0</v>
      </c>
    </row>
    <row r="205" customFormat="false" ht="12.75" hidden="false" customHeight="false" outlineLevel="0" collapsed="false">
      <c r="A205" s="36" t="n">
        <v>16</v>
      </c>
      <c r="B205" s="37" t="s">
        <v>461</v>
      </c>
      <c r="C205" s="37" t="s">
        <v>461</v>
      </c>
      <c r="D205" s="38" t="n">
        <v>0</v>
      </c>
      <c r="E205" s="39" t="n">
        <v>0</v>
      </c>
      <c r="F205" s="40" t="e">
        <f aca="false"/>
        <v>#REF!</v>
      </c>
      <c r="G205" s="41" t="n">
        <v>1001523</v>
      </c>
      <c r="H205" s="42" t="n">
        <v>0.0616319444444445</v>
      </c>
      <c r="I205" s="43" t="n">
        <v>3</v>
      </c>
      <c r="J205" s="44" t="n">
        <v>0</v>
      </c>
    </row>
    <row r="206" customFormat="false" ht="12.75" hidden="false" customHeight="false" outlineLevel="0" collapsed="false">
      <c r="A206" s="36" t="n">
        <v>17</v>
      </c>
      <c r="B206" s="37" t="s">
        <v>370</v>
      </c>
      <c r="C206" s="37" t="s">
        <v>90</v>
      </c>
      <c r="D206" s="38" t="n">
        <v>2005</v>
      </c>
      <c r="E206" s="39" t="s">
        <v>43</v>
      </c>
      <c r="F206" s="40" t="n">
        <v>20</v>
      </c>
      <c r="G206" s="41" t="n">
        <v>8638342</v>
      </c>
      <c r="H206" s="42" t="n">
        <v>0.0647916666666667</v>
      </c>
      <c r="I206" s="43" t="n">
        <v>2</v>
      </c>
      <c r="J206" s="44" t="n">
        <v>0</v>
      </c>
    </row>
    <row r="207" customFormat="false" ht="12.75" hidden="false" customHeight="false" outlineLevel="0" collapsed="false">
      <c r="A207" s="36" t="n">
        <v>18</v>
      </c>
      <c r="B207" s="37" t="s">
        <v>527</v>
      </c>
      <c r="C207" s="37" t="s">
        <v>73</v>
      </c>
      <c r="D207" s="38" t="n">
        <v>2007</v>
      </c>
      <c r="E207" s="39" t="s">
        <v>43</v>
      </c>
      <c r="F207" s="40" t="n">
        <v>18</v>
      </c>
      <c r="G207" s="41" t="n">
        <v>6106749</v>
      </c>
      <c r="H207" s="42" t="n">
        <v>0.0671412037037037</v>
      </c>
      <c r="I207" s="43" t="n">
        <v>2</v>
      </c>
      <c r="J207" s="44" t="n">
        <v>0</v>
      </c>
    </row>
    <row r="208" customFormat="false" ht="12.75" hidden="false" customHeight="false" outlineLevel="0" collapsed="false">
      <c r="A208" s="36" t="n">
        <v>19</v>
      </c>
      <c r="B208" s="37" t="s">
        <v>477</v>
      </c>
      <c r="C208" s="37" t="s">
        <v>477</v>
      </c>
      <c r="D208" s="38" t="n">
        <v>0</v>
      </c>
      <c r="E208" s="39" t="n">
        <v>0</v>
      </c>
      <c r="F208" s="40" t="e">
        <f aca="false"/>
        <v>#REF!</v>
      </c>
      <c r="G208" s="41" t="n">
        <v>2055010</v>
      </c>
      <c r="H208" s="42" t="n">
        <v>0.0687384259259259</v>
      </c>
      <c r="I208" s="43" t="n">
        <v>2</v>
      </c>
      <c r="J208" s="44" t="n">
        <v>0</v>
      </c>
    </row>
    <row r="209" customFormat="false" ht="12.75" hidden="false" customHeight="false" outlineLevel="0" collapsed="false">
      <c r="A209" s="36" t="n">
        <v>20</v>
      </c>
      <c r="B209" s="37" t="s">
        <v>115</v>
      </c>
      <c r="C209" s="37" t="s">
        <v>19</v>
      </c>
      <c r="D209" s="38" t="n">
        <v>1960</v>
      </c>
      <c r="E209" s="39" t="s">
        <v>20</v>
      </c>
      <c r="F209" s="40" t="n">
        <v>60</v>
      </c>
      <c r="G209" s="41" t="n">
        <v>7203374</v>
      </c>
      <c r="H209" s="42" t="n">
        <v>0.0703009259259259</v>
      </c>
      <c r="I209" s="43" t="n">
        <v>2</v>
      </c>
      <c r="J209" s="44" t="n">
        <v>0</v>
      </c>
    </row>
    <row r="210" customFormat="false" ht="12.75" hidden="false" customHeight="false" outlineLevel="0" collapsed="false">
      <c r="A210" s="36" t="n">
        <v>21</v>
      </c>
      <c r="B210" s="37" t="s">
        <v>528</v>
      </c>
      <c r="C210" s="37" t="s">
        <v>73</v>
      </c>
      <c r="D210" s="38" t="n">
        <v>2005</v>
      </c>
      <c r="E210" s="39" t="s">
        <v>43</v>
      </c>
      <c r="F210" s="40" t="n">
        <v>20</v>
      </c>
      <c r="G210" s="41" t="n">
        <v>6106719</v>
      </c>
      <c r="H210" s="42" t="n">
        <v>0.0785532407407407</v>
      </c>
      <c r="I210" s="43" t="n">
        <v>1</v>
      </c>
      <c r="J210" s="44" t="n">
        <v>0</v>
      </c>
    </row>
    <row r="211" customFormat="false" ht="12.75" hidden="false" customHeight="false" outlineLevel="0" collapsed="false">
      <c r="A211" s="36" t="n">
        <v>22</v>
      </c>
      <c r="B211" s="37" t="s">
        <v>529</v>
      </c>
      <c r="C211" s="37" t="s">
        <v>73</v>
      </c>
      <c r="D211" s="38" t="n">
        <v>2007</v>
      </c>
      <c r="E211" s="39" t="s">
        <v>20</v>
      </c>
      <c r="F211" s="40" t="n">
        <v>18</v>
      </c>
      <c r="G211" s="41" t="n">
        <v>6106748</v>
      </c>
      <c r="H211" s="42" t="n">
        <v>0.111331018518519</v>
      </c>
      <c r="I211" s="43" t="n">
        <v>0</v>
      </c>
      <c r="J211" s="44" t="n">
        <v>0</v>
      </c>
    </row>
    <row r="212" customFormat="false" ht="12.75" hidden="false" customHeight="false" outlineLevel="0" collapsed="false">
      <c r="A212" s="36" t="n">
        <v>23</v>
      </c>
      <c r="B212" s="37" t="s">
        <v>467</v>
      </c>
      <c r="C212" s="37" t="s">
        <v>73</v>
      </c>
      <c r="D212" s="38" t="n">
        <v>1979</v>
      </c>
      <c r="E212" s="39" t="s">
        <v>20</v>
      </c>
      <c r="F212" s="40" t="n">
        <v>45</v>
      </c>
      <c r="G212" s="41" t="n">
        <v>6106743</v>
      </c>
      <c r="H212" s="42" t="n">
        <v>0.136805555555556</v>
      </c>
      <c r="I212" s="43" t="n">
        <v>0</v>
      </c>
      <c r="J212" s="44" t="n">
        <v>0</v>
      </c>
    </row>
    <row r="213" customFormat="false" ht="12.75" hidden="false" customHeight="false" outlineLevel="0" collapsed="false">
      <c r="A213" s="45"/>
      <c r="B213" s="46"/>
      <c r="C213" s="46"/>
      <c r="D213" s="45"/>
      <c r="E213" s="45"/>
      <c r="F213" s="45"/>
      <c r="G213" s="47"/>
      <c r="H213" s="45"/>
      <c r="I213" s="45"/>
      <c r="J213" s="48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A218" s="46"/>
      <c r="B218" s="46"/>
      <c r="C218" s="46" t="s">
        <v>169</v>
      </c>
      <c r="D218" s="46"/>
      <c r="E218" s="46"/>
      <c r="F218" s="46"/>
      <c r="G218" s="46"/>
      <c r="H218" s="46"/>
      <c r="I218" s="46"/>
      <c r="J218" s="4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3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4</v>
      </c>
      <c r="F5" s="25" t="s">
        <v>53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6</v>
      </c>
      <c r="F6" s="28" t="s">
        <v>172</v>
      </c>
      <c r="G6" s="23"/>
      <c r="H6" s="26"/>
      <c r="I6" s="26"/>
      <c r="J6" s="13"/>
    </row>
    <row r="7" customFormat="false" ht="13.5" hidden="false" customHeight="false" outlineLevel="0" collapsed="false">
      <c r="A7" s="29" t="s">
        <v>8</v>
      </c>
      <c r="B7" s="30" t="s">
        <v>9</v>
      </c>
      <c r="C7" s="30" t="s">
        <v>10</v>
      </c>
      <c r="D7" s="31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4" t="s">
        <v>16</v>
      </c>
      <c r="J7" s="35" t="s">
        <v>17</v>
      </c>
    </row>
    <row r="8" customFormat="false" ht="13.5" hidden="false" customHeight="false" outlineLevel="0" collapsed="false">
      <c r="A8" s="36" t="n">
        <v>1</v>
      </c>
      <c r="B8" s="37" t="s">
        <v>248</v>
      </c>
      <c r="C8" s="37" t="s">
        <v>249</v>
      </c>
      <c r="D8" s="38" t="n">
        <v>1967</v>
      </c>
      <c r="E8" s="39" t="s">
        <v>20</v>
      </c>
      <c r="F8" s="40" t="n">
        <v>55</v>
      </c>
      <c r="G8" s="41" t="n">
        <v>8629216</v>
      </c>
      <c r="H8" s="42" t="n">
        <v>0.034537037037037</v>
      </c>
      <c r="I8" s="43" t="n">
        <v>1000</v>
      </c>
      <c r="J8" s="44" t="n">
        <v>0</v>
      </c>
    </row>
    <row r="9" customFormat="false" ht="12.75" hidden="false" customHeight="false" outlineLevel="0" collapsed="false">
      <c r="A9" s="36" t="n">
        <v>2</v>
      </c>
      <c r="B9" s="37" t="s">
        <v>25</v>
      </c>
      <c r="C9" s="37" t="s">
        <v>26</v>
      </c>
      <c r="D9" s="38" t="n">
        <v>2004</v>
      </c>
      <c r="E9" s="39" t="s">
        <v>20</v>
      </c>
      <c r="F9" s="40" t="n">
        <v>20</v>
      </c>
      <c r="G9" s="41" t="n">
        <v>8219795</v>
      </c>
      <c r="H9" s="42" t="n">
        <v>0.0350462962962963</v>
      </c>
      <c r="I9" s="43" t="n">
        <v>957</v>
      </c>
      <c r="J9" s="44" t="n">
        <v>0</v>
      </c>
    </row>
    <row r="10" customFormat="false" ht="12.75" hidden="false" customHeight="false" outlineLevel="0" collapsed="false">
      <c r="A10" s="36" t="n">
        <v>3</v>
      </c>
      <c r="B10" s="37" t="s">
        <v>28</v>
      </c>
      <c r="C10" s="37" t="s">
        <v>29</v>
      </c>
      <c r="D10" s="38" t="n">
        <v>1974</v>
      </c>
      <c r="E10" s="39" t="s">
        <v>20</v>
      </c>
      <c r="F10" s="40" t="n">
        <v>50</v>
      </c>
      <c r="G10" s="41" t="n">
        <v>8052235</v>
      </c>
      <c r="H10" s="42" t="n">
        <v>0.0356828703703704</v>
      </c>
      <c r="I10" s="43" t="n">
        <v>907</v>
      </c>
      <c r="J10" s="44" t="n">
        <v>0</v>
      </c>
    </row>
    <row r="11" customFormat="false" ht="12.75" hidden="false" customHeight="false" outlineLevel="0" collapsed="false">
      <c r="A11" s="36" t="n">
        <v>4</v>
      </c>
      <c r="B11" s="37" t="s">
        <v>244</v>
      </c>
      <c r="C11" s="37" t="s">
        <v>19</v>
      </c>
      <c r="D11" s="38" t="n">
        <v>1977</v>
      </c>
      <c r="E11" s="39" t="s">
        <v>20</v>
      </c>
      <c r="F11" s="40" t="n">
        <v>45</v>
      </c>
      <c r="G11" s="41" t="n">
        <v>8100777</v>
      </c>
      <c r="H11" s="42" t="n">
        <v>0.0379976851851852</v>
      </c>
      <c r="I11" s="43" t="n">
        <v>751</v>
      </c>
      <c r="J11" s="44" t="n">
        <v>0</v>
      </c>
    </row>
    <row r="12" customFormat="false" ht="12.75" hidden="false" customHeight="false" outlineLevel="0" collapsed="false">
      <c r="A12" s="36" t="n">
        <v>5</v>
      </c>
      <c r="B12" s="37" t="s">
        <v>298</v>
      </c>
      <c r="C12" s="37" t="s">
        <v>249</v>
      </c>
      <c r="D12" s="38" t="n">
        <v>2004</v>
      </c>
      <c r="E12" s="39" t="s">
        <v>20</v>
      </c>
      <c r="F12" s="40" t="n">
        <v>20</v>
      </c>
      <c r="G12" s="41" t="n">
        <v>8645042</v>
      </c>
      <c r="H12" s="42" t="n">
        <v>0.0390393518518519</v>
      </c>
      <c r="I12" s="43" t="n">
        <v>692</v>
      </c>
      <c r="J12" s="44" t="n">
        <v>0</v>
      </c>
    </row>
    <row r="13" customFormat="false" ht="12.75" hidden="false" customHeight="false" outlineLevel="0" collapsed="false">
      <c r="A13" s="36" t="n">
        <v>6</v>
      </c>
      <c r="B13" s="37" t="s">
        <v>532</v>
      </c>
      <c r="C13" s="37" t="s">
        <v>19</v>
      </c>
      <c r="D13" s="38" t="n">
        <v>1986</v>
      </c>
      <c r="E13" s="39" t="s">
        <v>20</v>
      </c>
      <c r="F13" s="40" t="n">
        <v>35</v>
      </c>
      <c r="G13" s="41" t="n">
        <v>8212345</v>
      </c>
      <c r="H13" s="42" t="n">
        <v>0.0391666666666667</v>
      </c>
      <c r="I13" s="43" t="n">
        <v>686</v>
      </c>
      <c r="J13" s="44" t="n">
        <v>0</v>
      </c>
    </row>
    <row r="14" customFormat="false" ht="12.75" hidden="false" customHeight="false" outlineLevel="0" collapsed="false">
      <c r="A14" s="36" t="n">
        <v>7</v>
      </c>
      <c r="B14" s="37" t="s">
        <v>533</v>
      </c>
      <c r="C14" s="37" t="s">
        <v>73</v>
      </c>
      <c r="D14" s="38" t="n">
        <v>1979</v>
      </c>
      <c r="E14" s="39" t="s">
        <v>20</v>
      </c>
      <c r="F14" s="40" t="n">
        <v>45</v>
      </c>
      <c r="G14" s="41" t="n">
        <v>6106765</v>
      </c>
      <c r="H14" s="42" t="n">
        <v>0.0405324074074074</v>
      </c>
      <c r="I14" s="43" t="n">
        <v>619</v>
      </c>
      <c r="J14" s="44" t="n">
        <v>0</v>
      </c>
    </row>
    <row r="15" customFormat="false" ht="12.75" hidden="false" customHeight="false" outlineLevel="0" collapsed="false">
      <c r="A15" s="36" t="n">
        <v>8</v>
      </c>
      <c r="B15" s="37" t="s">
        <v>500</v>
      </c>
      <c r="C15" s="37" t="s">
        <v>501</v>
      </c>
      <c r="D15" s="38" t="n">
        <v>1990</v>
      </c>
      <c r="E15" s="39" t="s">
        <v>20</v>
      </c>
      <c r="F15" s="40" t="n">
        <v>21</v>
      </c>
      <c r="G15" s="41" t="n">
        <v>1408468</v>
      </c>
      <c r="H15" s="42" t="n">
        <v>0.0469791666666667</v>
      </c>
      <c r="I15" s="43" t="n">
        <v>397</v>
      </c>
      <c r="J15" s="44" t="n">
        <v>0</v>
      </c>
    </row>
    <row r="16" customFormat="false" ht="12.75" hidden="false" customHeight="false" outlineLevel="0" collapsed="false">
      <c r="A16" s="36" t="n">
        <v>9</v>
      </c>
      <c r="B16" s="37" t="s">
        <v>534</v>
      </c>
      <c r="C16" s="37" t="s">
        <v>19</v>
      </c>
      <c r="D16" s="38" t="n">
        <v>1982</v>
      </c>
      <c r="E16" s="39" t="s">
        <v>20</v>
      </c>
      <c r="F16" s="40" t="n">
        <v>40</v>
      </c>
      <c r="G16" s="41" t="n">
        <v>1600823</v>
      </c>
      <c r="H16" s="42" t="n">
        <v>0.047337962962963</v>
      </c>
      <c r="I16" s="43" t="n">
        <v>388</v>
      </c>
      <c r="J16" s="44" t="n">
        <v>0</v>
      </c>
    </row>
    <row r="17" customFormat="false" ht="12.75" hidden="false" customHeight="false" outlineLevel="0" collapsed="false">
      <c r="A17" s="36" t="n">
        <v>10</v>
      </c>
      <c r="B17" s="37" t="s">
        <v>422</v>
      </c>
      <c r="C17" s="37" t="s">
        <v>19</v>
      </c>
      <c r="D17" s="38" t="n">
        <v>1980</v>
      </c>
      <c r="E17" s="39" t="s">
        <v>20</v>
      </c>
      <c r="F17" s="40" t="n">
        <v>40</v>
      </c>
      <c r="G17" s="41" t="n">
        <v>8622328</v>
      </c>
      <c r="H17" s="42" t="n">
        <v>0.047662037037037</v>
      </c>
      <c r="I17" s="43" t="n">
        <v>380</v>
      </c>
      <c r="J17" s="44" t="n">
        <v>0</v>
      </c>
    </row>
    <row r="18" customFormat="false" ht="12.75" hidden="false" customHeight="false" outlineLevel="0" collapsed="false">
      <c r="A18" s="36" t="n">
        <v>11</v>
      </c>
      <c r="B18" s="37" t="s">
        <v>535</v>
      </c>
      <c r="C18" s="37" t="s">
        <v>536</v>
      </c>
      <c r="D18" s="38" t="n">
        <v>1994</v>
      </c>
      <c r="E18" s="39" t="s">
        <v>20</v>
      </c>
      <c r="F18" s="40" t="n">
        <v>21</v>
      </c>
      <c r="G18" s="41" t="n">
        <v>1005158</v>
      </c>
      <c r="H18" s="42" t="n">
        <v>0.0480324074074074</v>
      </c>
      <c r="I18" s="43" t="n">
        <v>372</v>
      </c>
      <c r="J18" s="44" t="n">
        <v>0</v>
      </c>
    </row>
    <row r="19" customFormat="false" ht="12.75" hidden="false" customHeight="false" outlineLevel="0" collapsed="false">
      <c r="A19" s="36" t="n">
        <v>12</v>
      </c>
      <c r="B19" s="37" t="s">
        <v>91</v>
      </c>
      <c r="C19" s="37" t="s">
        <v>92</v>
      </c>
      <c r="D19" s="38" t="n">
        <v>1987</v>
      </c>
      <c r="E19" s="39" t="s">
        <v>20</v>
      </c>
      <c r="F19" s="40" t="n">
        <v>35</v>
      </c>
      <c r="G19" s="41" t="n">
        <v>8680268</v>
      </c>
      <c r="H19" s="42" t="n">
        <v>0.0486226851851852</v>
      </c>
      <c r="I19" s="43" t="n">
        <v>358</v>
      </c>
      <c r="J19" s="44" t="n">
        <v>0</v>
      </c>
    </row>
    <row r="20" customFormat="false" ht="12.75" hidden="false" customHeight="false" outlineLevel="0" collapsed="false">
      <c r="A20" s="36" t="n">
        <v>13</v>
      </c>
      <c r="B20" s="37" t="s">
        <v>537</v>
      </c>
      <c r="C20" s="37" t="s">
        <v>19</v>
      </c>
      <c r="D20" s="38" t="n">
        <v>1980</v>
      </c>
      <c r="E20" s="39" t="s">
        <v>20</v>
      </c>
      <c r="F20" s="40" t="n">
        <v>40</v>
      </c>
      <c r="G20" s="41" t="n">
        <v>8117908</v>
      </c>
      <c r="H20" s="42" t="n">
        <v>0.0500115740740741</v>
      </c>
      <c r="I20" s="43" t="n">
        <v>329</v>
      </c>
      <c r="J20" s="44" t="n">
        <v>0</v>
      </c>
    </row>
    <row r="21" customFormat="false" ht="12.75" hidden="false" customHeight="false" outlineLevel="0" collapsed="false">
      <c r="A21" s="36" t="n">
        <v>14</v>
      </c>
      <c r="B21" s="37" t="s">
        <v>449</v>
      </c>
      <c r="C21" s="37" t="s">
        <v>19</v>
      </c>
      <c r="D21" s="38" t="n">
        <v>1971</v>
      </c>
      <c r="E21" s="39" t="s">
        <v>20</v>
      </c>
      <c r="F21" s="40" t="n">
        <v>50</v>
      </c>
      <c r="G21" s="41" t="n">
        <v>8020332</v>
      </c>
      <c r="H21" s="42" t="n">
        <v>0.0525462962962963</v>
      </c>
      <c r="I21" s="43" t="n">
        <v>284</v>
      </c>
      <c r="J21" s="44" t="n">
        <v>0</v>
      </c>
    </row>
    <row r="22" customFormat="false" ht="12.75" hidden="false" customHeight="false" outlineLevel="0" collapsed="false">
      <c r="A22" s="36" t="n">
        <v>15</v>
      </c>
      <c r="B22" s="37" t="s">
        <v>538</v>
      </c>
      <c r="C22" s="37" t="s">
        <v>539</v>
      </c>
      <c r="D22" s="38" t="n">
        <v>0</v>
      </c>
      <c r="E22" s="39" t="n">
        <v>0</v>
      </c>
      <c r="F22" s="40" t="e">
        <f aca="false"/>
        <v>#REF!</v>
      </c>
      <c r="G22" s="41" t="n">
        <v>1009373</v>
      </c>
      <c r="H22" s="42" t="n">
        <v>0.0576388888888889</v>
      </c>
      <c r="I22" s="43" t="n">
        <v>215</v>
      </c>
      <c r="J22" s="44" t="n">
        <v>0</v>
      </c>
    </row>
    <row r="23" customFormat="false" ht="12.75" hidden="false" customHeight="false" outlineLevel="0" collapsed="false">
      <c r="A23" s="36" t="n">
        <v>16</v>
      </c>
      <c r="B23" s="37" t="s">
        <v>540</v>
      </c>
      <c r="C23" s="37" t="s">
        <v>19</v>
      </c>
      <c r="D23" s="38" t="n">
        <v>1960</v>
      </c>
      <c r="E23" s="39" t="s">
        <v>20</v>
      </c>
      <c r="F23" s="40" t="n">
        <v>60</v>
      </c>
      <c r="G23" s="41" t="n">
        <v>2040284</v>
      </c>
      <c r="H23" s="42" t="n">
        <v>0.0616435185185185</v>
      </c>
      <c r="I23" s="43" t="n">
        <v>176</v>
      </c>
      <c r="J23" s="44" t="n">
        <v>0</v>
      </c>
    </row>
    <row r="24" customFormat="false" ht="12.75" hidden="false" customHeight="false" outlineLevel="0" collapsed="false">
      <c r="A24" s="36" t="n">
        <v>17</v>
      </c>
      <c r="B24" s="37" t="s">
        <v>541</v>
      </c>
      <c r="C24" s="37" t="s">
        <v>19</v>
      </c>
      <c r="D24" s="38" t="n">
        <v>1963</v>
      </c>
      <c r="E24" s="39" t="s">
        <v>20</v>
      </c>
      <c r="F24" s="40" t="n">
        <v>60</v>
      </c>
      <c r="G24" s="41" t="n">
        <v>2070343</v>
      </c>
      <c r="H24" s="42" t="n">
        <v>0.0671759259259259</v>
      </c>
      <c r="I24" s="43" t="n">
        <v>136</v>
      </c>
      <c r="J24" s="44" t="n">
        <v>0</v>
      </c>
    </row>
    <row r="25" customFormat="false" ht="12.75" hidden="false" customHeight="false" outlineLevel="0" collapsed="false">
      <c r="A25" s="36" t="n">
        <v>18</v>
      </c>
      <c r="B25" s="37" t="s">
        <v>260</v>
      </c>
      <c r="C25" s="37" t="s">
        <v>73</v>
      </c>
      <c r="D25" s="38" t="n">
        <v>2000</v>
      </c>
      <c r="E25" s="39" t="s">
        <v>43</v>
      </c>
      <c r="F25" s="40" t="n">
        <v>21</v>
      </c>
      <c r="G25" s="41" t="n">
        <v>6106747</v>
      </c>
      <c r="H25" s="42" t="n">
        <v>0.0723495370370371</v>
      </c>
      <c r="I25" s="43" t="n">
        <v>109</v>
      </c>
      <c r="J25" s="44" t="n">
        <v>0</v>
      </c>
    </row>
    <row r="26" customFormat="false" ht="12.75" hidden="false" customHeight="false" outlineLevel="0" collapsed="false">
      <c r="A26" s="45"/>
      <c r="B26" s="46"/>
      <c r="C26" s="46"/>
      <c r="D26" s="45"/>
      <c r="E26" s="45"/>
      <c r="F26" s="45"/>
      <c r="G26" s="47"/>
      <c r="H26" s="45"/>
      <c r="I26" s="45"/>
      <c r="J26" s="48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46"/>
      <c r="B31" s="46"/>
      <c r="C31" s="46" t="s">
        <v>169</v>
      </c>
      <c r="D31" s="46"/>
      <c r="E31" s="46"/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2"/>
      <c r="B32" s="3"/>
      <c r="C32" s="4"/>
      <c r="D32" s="5"/>
      <c r="E32" s="3"/>
      <c r="F32" s="3"/>
      <c r="G32" s="6"/>
      <c r="H32" s="3"/>
      <c r="I32" s="3"/>
      <c r="J32" s="7"/>
    </row>
    <row r="33" customFormat="false" ht="19.5" hidden="false" customHeight="false" outlineLevel="0" collapsed="false">
      <c r="A33" s="8"/>
      <c r="B33" s="8"/>
      <c r="C33" s="9" t="s">
        <v>530</v>
      </c>
      <c r="D33" s="10"/>
      <c r="E33" s="11"/>
      <c r="F33" s="11"/>
      <c r="G33" s="12"/>
      <c r="H33" s="11"/>
      <c r="I33" s="11"/>
      <c r="J33" s="13"/>
    </row>
    <row r="34" customFormat="false" ht="19.5" hidden="false" customHeight="false" outlineLevel="0" collapsed="false">
      <c r="A34" s="14"/>
      <c r="B34" s="15"/>
      <c r="C34" s="16"/>
      <c r="D34" s="14"/>
      <c r="E34" s="14"/>
      <c r="F34" s="14"/>
      <c r="G34" s="14"/>
      <c r="H34" s="14"/>
      <c r="I34" s="17"/>
      <c r="J34" s="13"/>
    </row>
    <row r="35" customFormat="false" ht="19.5" hidden="false" customHeight="false" outlineLevel="0" collapsed="false">
      <c r="A35" s="14"/>
      <c r="B35" s="18"/>
      <c r="C35" s="19" t="s">
        <v>1</v>
      </c>
      <c r="D35" s="20"/>
      <c r="E35" s="18"/>
      <c r="F35" s="18"/>
      <c r="G35" s="21"/>
      <c r="H35" s="18"/>
      <c r="I35" s="18"/>
      <c r="J35" s="13"/>
    </row>
    <row r="36" customFormat="false" ht="19.5" hidden="false" customHeight="false" outlineLevel="0" collapsed="false">
      <c r="A36" s="22"/>
      <c r="B36" s="23" t="s">
        <v>2</v>
      </c>
      <c r="C36" s="9" t="n">
        <v>2</v>
      </c>
      <c r="D36" s="24"/>
      <c r="E36" s="23" t="s">
        <v>4</v>
      </c>
      <c r="F36" s="25" t="s">
        <v>531</v>
      </c>
      <c r="G36" s="22"/>
      <c r="H36" s="26"/>
      <c r="I36" s="19"/>
      <c r="J36" s="13"/>
    </row>
    <row r="37" customFormat="false" ht="19.5" hidden="false" customHeight="false" outlineLevel="0" collapsed="false">
      <c r="A37" s="22"/>
      <c r="B37" s="23"/>
      <c r="C37" s="27"/>
      <c r="D37" s="28"/>
      <c r="E37" s="23" t="s">
        <v>6</v>
      </c>
      <c r="F37" s="28" t="s">
        <v>192</v>
      </c>
      <c r="G37" s="23"/>
      <c r="H37" s="26"/>
      <c r="I37" s="26"/>
      <c r="J37" s="13"/>
    </row>
    <row r="38" customFormat="false" ht="13.5" hidden="false" customHeight="false" outlineLevel="0" collapsed="false">
      <c r="A38" s="29" t="s">
        <v>8</v>
      </c>
      <c r="B38" s="30" t="s">
        <v>9</v>
      </c>
      <c r="C38" s="30" t="s">
        <v>10</v>
      </c>
      <c r="D38" s="31" t="s">
        <v>11</v>
      </c>
      <c r="E38" s="32" t="s">
        <v>12</v>
      </c>
      <c r="F38" s="32" t="s">
        <v>13</v>
      </c>
      <c r="G38" s="33" t="s">
        <v>14</v>
      </c>
      <c r="H38" s="34" t="s">
        <v>15</v>
      </c>
      <c r="I38" s="34" t="s">
        <v>16</v>
      </c>
      <c r="J38" s="35" t="s">
        <v>17</v>
      </c>
    </row>
    <row r="39" customFormat="false" ht="13.5" hidden="false" customHeight="false" outlineLevel="0" collapsed="false">
      <c r="A39" s="36" t="n">
        <v>1</v>
      </c>
      <c r="B39" s="37" t="s">
        <v>542</v>
      </c>
      <c r="C39" s="37" t="s">
        <v>178</v>
      </c>
      <c r="D39" s="38" t="n">
        <v>2007</v>
      </c>
      <c r="E39" s="39" t="s">
        <v>43</v>
      </c>
      <c r="F39" s="40" t="n">
        <v>18</v>
      </c>
      <c r="G39" s="41" t="n">
        <v>8514661</v>
      </c>
      <c r="H39" s="42" t="n">
        <v>0.0294675925925926</v>
      </c>
      <c r="I39" s="43" t="n">
        <v>500</v>
      </c>
      <c r="J39" s="44" t="n">
        <v>0</v>
      </c>
    </row>
    <row r="40" customFormat="false" ht="12.75" hidden="false" customHeight="false" outlineLevel="0" collapsed="false">
      <c r="A40" s="36" t="n">
        <v>2</v>
      </c>
      <c r="B40" s="37" t="s">
        <v>315</v>
      </c>
      <c r="C40" s="37" t="s">
        <v>19</v>
      </c>
      <c r="D40" s="38" t="n">
        <v>2008</v>
      </c>
      <c r="E40" s="39" t="s">
        <v>43</v>
      </c>
      <c r="F40" s="40" t="n">
        <v>16</v>
      </c>
      <c r="G40" s="41" t="n">
        <v>1602458</v>
      </c>
      <c r="H40" s="42" t="n">
        <v>0.0303587962962963</v>
      </c>
      <c r="I40" s="43" t="n">
        <v>457</v>
      </c>
      <c r="J40" s="44" t="n">
        <v>0</v>
      </c>
    </row>
    <row r="41" customFormat="false" ht="12.75" hidden="false" customHeight="false" outlineLevel="0" collapsed="false">
      <c r="A41" s="36" t="n">
        <v>3</v>
      </c>
      <c r="B41" s="37" t="s">
        <v>543</v>
      </c>
      <c r="C41" s="37" t="s">
        <v>73</v>
      </c>
      <c r="D41" s="38" t="n">
        <v>2008</v>
      </c>
      <c r="E41" s="39" t="s">
        <v>20</v>
      </c>
      <c r="F41" s="40" t="n">
        <v>16</v>
      </c>
      <c r="G41" s="41" t="n">
        <v>6106743</v>
      </c>
      <c r="H41" s="42" t="n">
        <v>0.0317013888888889</v>
      </c>
      <c r="I41" s="43" t="n">
        <v>402</v>
      </c>
      <c r="J41" s="44" t="n">
        <v>0</v>
      </c>
    </row>
    <row r="42" customFormat="false" ht="12.75" hidden="false" customHeight="false" outlineLevel="0" collapsed="false">
      <c r="A42" s="36" t="n">
        <v>4</v>
      </c>
      <c r="B42" s="37" t="s">
        <v>287</v>
      </c>
      <c r="C42" s="37" t="s">
        <v>206</v>
      </c>
      <c r="D42" s="38" t="n">
        <v>2012</v>
      </c>
      <c r="E42" s="39" t="s">
        <v>20</v>
      </c>
      <c r="F42" s="40" t="n">
        <v>12</v>
      </c>
      <c r="G42" s="41" t="n">
        <v>8026223</v>
      </c>
      <c r="H42" s="42" t="n">
        <v>0.0320023148148148</v>
      </c>
      <c r="I42" s="43" t="n">
        <v>390</v>
      </c>
      <c r="J42" s="44" t="n">
        <v>0</v>
      </c>
    </row>
    <row r="43" customFormat="false" ht="12.75" hidden="false" customHeight="false" outlineLevel="0" collapsed="false">
      <c r="A43" s="36" t="n">
        <v>4</v>
      </c>
      <c r="B43" s="37" t="s">
        <v>85</v>
      </c>
      <c r="C43" s="37" t="s">
        <v>19</v>
      </c>
      <c r="D43" s="38" t="n">
        <v>1970</v>
      </c>
      <c r="E43" s="39" t="s">
        <v>20</v>
      </c>
      <c r="F43" s="40" t="n">
        <v>50</v>
      </c>
      <c r="G43" s="41" t="n">
        <v>1005362</v>
      </c>
      <c r="H43" s="42" t="n">
        <v>0.0320023148148148</v>
      </c>
      <c r="I43" s="43" t="n">
        <v>390</v>
      </c>
      <c r="J43" s="44" t="n">
        <v>0</v>
      </c>
    </row>
    <row r="44" customFormat="false" ht="12.75" hidden="false" customHeight="false" outlineLevel="0" collapsed="false">
      <c r="A44" s="36" t="n">
        <v>6</v>
      </c>
      <c r="B44" s="37" t="s">
        <v>70</v>
      </c>
      <c r="C44" s="37" t="s">
        <v>19</v>
      </c>
      <c r="D44" s="38" t="n">
        <v>1986</v>
      </c>
      <c r="E44" s="39" t="s">
        <v>20</v>
      </c>
      <c r="F44" s="40" t="n">
        <v>35</v>
      </c>
      <c r="G44" s="41" t="n">
        <v>8501259</v>
      </c>
      <c r="H44" s="42" t="n">
        <v>0.0335416666666667</v>
      </c>
      <c r="I44" s="43" t="n">
        <v>339</v>
      </c>
      <c r="J44" s="44" t="n">
        <v>0</v>
      </c>
    </row>
    <row r="45" customFormat="false" ht="12.75" hidden="false" customHeight="false" outlineLevel="0" collapsed="false">
      <c r="A45" s="36" t="n">
        <v>7</v>
      </c>
      <c r="B45" s="37" t="s">
        <v>544</v>
      </c>
      <c r="C45" s="37" t="s">
        <v>19</v>
      </c>
      <c r="D45" s="38" t="n">
        <v>1990</v>
      </c>
      <c r="E45" s="39" t="s">
        <v>43</v>
      </c>
      <c r="F45" s="40" t="n">
        <v>21</v>
      </c>
      <c r="G45" s="41" t="n">
        <v>8136913</v>
      </c>
      <c r="H45" s="42" t="n">
        <v>0.0339583333333333</v>
      </c>
      <c r="I45" s="43" t="n">
        <v>327</v>
      </c>
      <c r="J45" s="44" t="n">
        <v>0</v>
      </c>
    </row>
    <row r="46" customFormat="false" ht="12.75" hidden="false" customHeight="false" outlineLevel="0" collapsed="false">
      <c r="A46" s="36" t="n">
        <v>8</v>
      </c>
      <c r="B46" s="37" t="s">
        <v>65</v>
      </c>
      <c r="C46" s="37" t="s">
        <v>26</v>
      </c>
      <c r="D46" s="38" t="n">
        <v>1975</v>
      </c>
      <c r="E46" s="39" t="s">
        <v>20</v>
      </c>
      <c r="F46" s="40" t="n">
        <v>45</v>
      </c>
      <c r="G46" s="41" t="n">
        <v>8631545</v>
      </c>
      <c r="H46" s="42" t="n">
        <v>0.0367476851851852</v>
      </c>
      <c r="I46" s="43" t="n">
        <v>258</v>
      </c>
      <c r="J46" s="44" t="n">
        <v>0</v>
      </c>
    </row>
    <row r="47" customFormat="false" ht="12.75" hidden="false" customHeight="false" outlineLevel="0" collapsed="false">
      <c r="A47" s="36" t="n">
        <v>9</v>
      </c>
      <c r="B47" s="37" t="s">
        <v>271</v>
      </c>
      <c r="C47" s="37" t="s">
        <v>19</v>
      </c>
      <c r="D47" s="38" t="n">
        <v>1947</v>
      </c>
      <c r="E47" s="39" t="s">
        <v>20</v>
      </c>
      <c r="F47" s="40" t="n">
        <v>75</v>
      </c>
      <c r="G47" s="41" t="n">
        <v>8665991</v>
      </c>
      <c r="H47" s="42" t="n">
        <v>0.037962962962963</v>
      </c>
      <c r="I47" s="43" t="n">
        <v>234</v>
      </c>
      <c r="J47" s="44" t="n">
        <v>0</v>
      </c>
    </row>
    <row r="48" customFormat="false" ht="12.75" hidden="false" customHeight="false" outlineLevel="0" collapsed="false">
      <c r="A48" s="36" t="n">
        <v>10</v>
      </c>
      <c r="B48" s="37" t="s">
        <v>545</v>
      </c>
      <c r="C48" s="37" t="s">
        <v>19</v>
      </c>
      <c r="D48" s="38" t="n">
        <v>1979</v>
      </c>
      <c r="E48" s="39" t="s">
        <v>20</v>
      </c>
      <c r="F48" s="40" t="n">
        <v>45</v>
      </c>
      <c r="G48" s="41" t="n">
        <v>1312994</v>
      </c>
      <c r="H48" s="42" t="n">
        <v>0.0386226851851852</v>
      </c>
      <c r="I48" s="43" t="n">
        <v>222</v>
      </c>
      <c r="J48" s="44" t="n">
        <v>0</v>
      </c>
    </row>
    <row r="49" customFormat="false" ht="12.75" hidden="false" customHeight="false" outlineLevel="0" collapsed="false">
      <c r="A49" s="36" t="n">
        <v>11</v>
      </c>
      <c r="B49" s="37" t="s">
        <v>546</v>
      </c>
      <c r="C49" s="37" t="s">
        <v>19</v>
      </c>
      <c r="D49" s="38" t="n">
        <v>1960</v>
      </c>
      <c r="E49" s="39" t="s">
        <v>20</v>
      </c>
      <c r="F49" s="40" t="n">
        <v>60</v>
      </c>
      <c r="G49" s="41" t="n">
        <v>303638</v>
      </c>
      <c r="H49" s="42" t="n">
        <v>0.0394791666666667</v>
      </c>
      <c r="I49" s="43" t="n">
        <v>208</v>
      </c>
      <c r="J49" s="44" t="n">
        <v>0</v>
      </c>
    </row>
    <row r="50" customFormat="false" ht="12.75" hidden="false" customHeight="false" outlineLevel="0" collapsed="false">
      <c r="A50" s="36" t="n">
        <v>12</v>
      </c>
      <c r="B50" s="37" t="s">
        <v>79</v>
      </c>
      <c r="C50" s="37" t="s">
        <v>80</v>
      </c>
      <c r="D50" s="38" t="n">
        <v>1984</v>
      </c>
      <c r="E50" s="39" t="s">
        <v>20</v>
      </c>
      <c r="F50" s="40" t="n">
        <v>40</v>
      </c>
      <c r="G50" s="41" t="n">
        <v>1300351</v>
      </c>
      <c r="H50" s="42" t="n">
        <v>0.0397106481481482</v>
      </c>
      <c r="I50" s="43" t="n">
        <v>204</v>
      </c>
      <c r="J50" s="44" t="n">
        <v>0</v>
      </c>
    </row>
    <row r="51" customFormat="false" ht="12.75" hidden="false" customHeight="false" outlineLevel="0" collapsed="false">
      <c r="A51" s="36" t="n">
        <v>13</v>
      </c>
      <c r="B51" s="37" t="s">
        <v>547</v>
      </c>
      <c r="C51" s="37" t="s">
        <v>548</v>
      </c>
      <c r="D51" s="38" t="n">
        <v>0</v>
      </c>
      <c r="E51" s="39" t="n">
        <v>0</v>
      </c>
      <c r="F51" s="40" t="e">
        <f aca="false"/>
        <v>#REF!</v>
      </c>
      <c r="G51" s="41" t="n">
        <v>1036497</v>
      </c>
      <c r="H51" s="42" t="n">
        <v>0.0401851851851852</v>
      </c>
      <c r="I51" s="43" t="n">
        <v>197</v>
      </c>
      <c r="J51" s="44" t="n">
        <v>0</v>
      </c>
    </row>
    <row r="52" customFormat="false" ht="12.75" hidden="false" customHeight="false" outlineLevel="0" collapsed="false">
      <c r="A52" s="36" t="n">
        <v>14</v>
      </c>
      <c r="B52" s="37" t="s">
        <v>326</v>
      </c>
      <c r="C52" s="37" t="s">
        <v>548</v>
      </c>
      <c r="D52" s="38" t="n">
        <v>2004</v>
      </c>
      <c r="E52" s="39" t="s">
        <v>20</v>
      </c>
      <c r="F52" s="40" t="n">
        <v>20</v>
      </c>
      <c r="G52" s="41" t="n">
        <v>8510732</v>
      </c>
      <c r="H52" s="42" t="n">
        <v>0.0403009259259259</v>
      </c>
      <c r="I52" s="43" t="n">
        <v>195</v>
      </c>
      <c r="J52" s="44" t="n">
        <v>0</v>
      </c>
    </row>
    <row r="53" customFormat="false" ht="12.75" hidden="false" customHeight="false" outlineLevel="0" collapsed="false">
      <c r="A53" s="36" t="n">
        <v>15</v>
      </c>
      <c r="B53" s="37" t="s">
        <v>502</v>
      </c>
      <c r="C53" s="37" t="s">
        <v>19</v>
      </c>
      <c r="D53" s="38" t="n">
        <v>1988</v>
      </c>
      <c r="E53" s="39" t="s">
        <v>20</v>
      </c>
      <c r="F53" s="40" t="n">
        <v>35</v>
      </c>
      <c r="G53" s="41" t="n">
        <v>2018338</v>
      </c>
      <c r="H53" s="42" t="n">
        <v>0.0407060185185185</v>
      </c>
      <c r="I53" s="43" t="n">
        <v>190</v>
      </c>
      <c r="J53" s="44" t="n">
        <v>0</v>
      </c>
    </row>
    <row r="54" customFormat="false" ht="12.75" hidden="false" customHeight="false" outlineLevel="0" collapsed="false">
      <c r="A54" s="36" t="n">
        <v>15</v>
      </c>
      <c r="B54" s="37" t="s">
        <v>82</v>
      </c>
      <c r="C54" s="37" t="s">
        <v>78</v>
      </c>
      <c r="D54" s="38" t="n">
        <v>1952</v>
      </c>
      <c r="E54" s="39" t="s">
        <v>20</v>
      </c>
      <c r="F54" s="40" t="n">
        <v>70</v>
      </c>
      <c r="G54" s="41" t="n">
        <v>8638316</v>
      </c>
      <c r="H54" s="42" t="n">
        <v>0.0407060185185185</v>
      </c>
      <c r="I54" s="43" t="n">
        <v>190</v>
      </c>
      <c r="J54" s="44" t="n">
        <v>0</v>
      </c>
    </row>
    <row r="55" customFormat="false" ht="12.75" hidden="false" customHeight="false" outlineLevel="0" collapsed="false">
      <c r="A55" s="36" t="n">
        <v>17</v>
      </c>
      <c r="B55" s="37" t="s">
        <v>511</v>
      </c>
      <c r="C55" s="37" t="s">
        <v>19</v>
      </c>
      <c r="D55" s="38" t="n">
        <v>1956</v>
      </c>
      <c r="E55" s="39" t="s">
        <v>20</v>
      </c>
      <c r="F55" s="40" t="n">
        <v>65</v>
      </c>
      <c r="G55" s="41" t="n">
        <v>8638355</v>
      </c>
      <c r="H55" s="42" t="n">
        <v>0.0419560185185185</v>
      </c>
      <c r="I55" s="43" t="n">
        <v>173</v>
      </c>
      <c r="J55" s="44" t="n">
        <v>0</v>
      </c>
    </row>
    <row r="56" customFormat="false" ht="12.75" hidden="false" customHeight="false" outlineLevel="0" collapsed="false">
      <c r="A56" s="36" t="n">
        <v>18</v>
      </c>
      <c r="B56" s="37" t="s">
        <v>132</v>
      </c>
      <c r="C56" s="37" t="s">
        <v>133</v>
      </c>
      <c r="D56" s="38" t="n">
        <v>1956</v>
      </c>
      <c r="E56" s="39" t="s">
        <v>43</v>
      </c>
      <c r="F56" s="40" t="n">
        <v>65</v>
      </c>
      <c r="G56" s="41" t="n">
        <v>8006642</v>
      </c>
      <c r="H56" s="42" t="n">
        <v>0.0475347222222222</v>
      </c>
      <c r="I56" s="43" t="n">
        <v>119</v>
      </c>
      <c r="J56" s="44" t="n">
        <v>0</v>
      </c>
    </row>
    <row r="57" customFormat="false" ht="12.75" hidden="false" customHeight="false" outlineLevel="0" collapsed="false">
      <c r="A57" s="36" t="n">
        <v>19</v>
      </c>
      <c r="B57" s="37" t="s">
        <v>123</v>
      </c>
      <c r="C57" s="37" t="s">
        <v>124</v>
      </c>
      <c r="D57" s="38" t="n">
        <v>1955</v>
      </c>
      <c r="E57" s="39" t="s">
        <v>20</v>
      </c>
      <c r="F57" s="40" t="n">
        <v>65</v>
      </c>
      <c r="G57" s="41" t="n">
        <v>8052229</v>
      </c>
      <c r="H57" s="42" t="n">
        <v>0.0497337962962963</v>
      </c>
      <c r="I57" s="43" t="n">
        <v>104</v>
      </c>
      <c r="J57" s="44" t="n">
        <v>0</v>
      </c>
    </row>
    <row r="58" customFormat="false" ht="12.75" hidden="false" customHeight="false" outlineLevel="0" collapsed="false">
      <c r="A58" s="36" t="n">
        <v>20</v>
      </c>
      <c r="B58" s="37" t="s">
        <v>549</v>
      </c>
      <c r="C58" s="37" t="s">
        <v>19</v>
      </c>
      <c r="D58" s="38" t="n">
        <v>1986</v>
      </c>
      <c r="E58" s="39" t="s">
        <v>20</v>
      </c>
      <c r="F58" s="40" t="n">
        <v>35</v>
      </c>
      <c r="G58" s="41" t="n">
        <v>1312962</v>
      </c>
      <c r="H58" s="42" t="n">
        <v>0.0546643518518518</v>
      </c>
      <c r="I58" s="43" t="n">
        <v>78</v>
      </c>
      <c r="J58" s="44" t="n">
        <v>0</v>
      </c>
    </row>
    <row r="59" customFormat="false" ht="12.75" hidden="false" customHeight="false" outlineLevel="0" collapsed="false">
      <c r="A59" s="36" t="n">
        <v>21</v>
      </c>
      <c r="B59" s="37" t="s">
        <v>550</v>
      </c>
      <c r="C59" s="37" t="s">
        <v>73</v>
      </c>
      <c r="D59" s="38" t="n">
        <v>2003</v>
      </c>
      <c r="E59" s="39" t="s">
        <v>43</v>
      </c>
      <c r="F59" s="40" t="n">
        <v>21</v>
      </c>
      <c r="G59" s="41" t="n">
        <v>6106769</v>
      </c>
      <c r="H59" s="42" t="n">
        <v>0.0548148148148148</v>
      </c>
      <c r="I59" s="43" t="n">
        <v>78</v>
      </c>
      <c r="J59" s="44" t="n">
        <v>0</v>
      </c>
    </row>
    <row r="60" customFormat="false" ht="12.75" hidden="false" customHeight="false" outlineLevel="0" collapsed="false">
      <c r="A60" s="36" t="n">
        <v>22</v>
      </c>
      <c r="B60" s="37" t="s">
        <v>551</v>
      </c>
      <c r="C60" s="37" t="s">
        <v>73</v>
      </c>
      <c r="D60" s="38" t="n">
        <v>1995</v>
      </c>
      <c r="E60" s="39" t="s">
        <v>43</v>
      </c>
      <c r="F60" s="40" t="n">
        <v>21</v>
      </c>
      <c r="G60" s="41" t="n">
        <v>6106704</v>
      </c>
      <c r="H60" s="42" t="n">
        <v>0.0582638888888889</v>
      </c>
      <c r="I60" s="43" t="n">
        <v>65</v>
      </c>
      <c r="J60" s="44" t="n">
        <v>0</v>
      </c>
    </row>
    <row r="61" customFormat="false" ht="12.75" hidden="false" customHeight="false" outlineLevel="0" collapsed="false">
      <c r="A61" s="36" t="n">
        <v>23</v>
      </c>
      <c r="B61" s="37" t="s">
        <v>552</v>
      </c>
      <c r="C61" s="37" t="s">
        <v>73</v>
      </c>
      <c r="D61" s="38" t="n">
        <v>1970</v>
      </c>
      <c r="E61" s="39" t="s">
        <v>20</v>
      </c>
      <c r="F61" s="40" t="n">
        <v>50</v>
      </c>
      <c r="G61" s="41" t="n">
        <v>6106737</v>
      </c>
      <c r="H61" s="42" t="n">
        <v>0.0643865740740741</v>
      </c>
      <c r="I61" s="43" t="n">
        <v>48</v>
      </c>
      <c r="J61" s="44" t="n">
        <v>0</v>
      </c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45"/>
      <c r="G62" s="47"/>
      <c r="H62" s="45"/>
      <c r="I62" s="45"/>
      <c r="J62" s="48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 t="s">
        <v>169</v>
      </c>
      <c r="D67" s="46"/>
      <c r="E67" s="46"/>
      <c r="F67" s="46"/>
      <c r="G67" s="46"/>
      <c r="H67" s="46"/>
      <c r="I67" s="46"/>
      <c r="J67" s="46"/>
    </row>
    <row r="68" customFormat="false" ht="15.75" hidden="false" customHeight="false" outlineLevel="0" collapsed="false">
      <c r="A68" s="2"/>
      <c r="B68" s="3"/>
      <c r="C68" s="4"/>
      <c r="D68" s="5"/>
      <c r="E68" s="3"/>
      <c r="F68" s="3"/>
      <c r="G68" s="6"/>
      <c r="H68" s="3"/>
      <c r="I68" s="3"/>
      <c r="J68" s="7"/>
    </row>
    <row r="69" customFormat="false" ht="19.5" hidden="false" customHeight="false" outlineLevel="0" collapsed="false">
      <c r="A69" s="8"/>
      <c r="B69" s="8"/>
      <c r="C69" s="9" t="s">
        <v>530</v>
      </c>
      <c r="D69" s="10"/>
      <c r="E69" s="11"/>
      <c r="F69" s="11"/>
      <c r="G69" s="12"/>
      <c r="H69" s="11"/>
      <c r="I69" s="11"/>
      <c r="J69" s="13"/>
    </row>
    <row r="70" customFormat="false" ht="19.5" hidden="false" customHeight="false" outlineLevel="0" collapsed="false">
      <c r="A70" s="14"/>
      <c r="B70" s="15"/>
      <c r="C70" s="16"/>
      <c r="D70" s="14"/>
      <c r="E70" s="14"/>
      <c r="F70" s="14"/>
      <c r="G70" s="14"/>
      <c r="H70" s="14"/>
      <c r="I70" s="17"/>
      <c r="J70" s="13"/>
    </row>
    <row r="71" customFormat="false" ht="19.5" hidden="false" customHeight="false" outlineLevel="0" collapsed="false">
      <c r="A71" s="14"/>
      <c r="B71" s="18"/>
      <c r="C71" s="19" t="s">
        <v>1</v>
      </c>
      <c r="D71" s="20"/>
      <c r="E71" s="18"/>
      <c r="F71" s="18"/>
      <c r="G71" s="21"/>
      <c r="H71" s="18"/>
      <c r="I71" s="18"/>
      <c r="J71" s="13"/>
    </row>
    <row r="72" customFormat="false" ht="19.5" hidden="false" customHeight="false" outlineLevel="0" collapsed="false">
      <c r="A72" s="22"/>
      <c r="B72" s="23" t="s">
        <v>2</v>
      </c>
      <c r="C72" s="9" t="n">
        <v>3</v>
      </c>
      <c r="D72" s="24"/>
      <c r="E72" s="23" t="s">
        <v>4</v>
      </c>
      <c r="F72" s="25" t="s">
        <v>531</v>
      </c>
      <c r="G72" s="22"/>
      <c r="H72" s="26"/>
      <c r="I72" s="19"/>
      <c r="J72" s="13"/>
    </row>
    <row r="73" customFormat="false" ht="19.5" hidden="false" customHeight="false" outlineLevel="0" collapsed="false">
      <c r="A73" s="22"/>
      <c r="B73" s="23"/>
      <c r="C73" s="27"/>
      <c r="D73" s="28"/>
      <c r="E73" s="23" t="s">
        <v>6</v>
      </c>
      <c r="F73" s="28" t="s">
        <v>208</v>
      </c>
      <c r="G73" s="23"/>
      <c r="H73" s="26"/>
      <c r="I73" s="26"/>
      <c r="J73" s="13"/>
    </row>
    <row r="74" customFormat="false" ht="13.5" hidden="false" customHeight="false" outlineLevel="0" collapsed="false">
      <c r="A74" s="29" t="s">
        <v>8</v>
      </c>
      <c r="B74" s="30" t="s">
        <v>9</v>
      </c>
      <c r="C74" s="30" t="s">
        <v>10</v>
      </c>
      <c r="D74" s="31" t="s">
        <v>11</v>
      </c>
      <c r="E74" s="32" t="s">
        <v>12</v>
      </c>
      <c r="F74" s="32" t="s">
        <v>13</v>
      </c>
      <c r="G74" s="33" t="s">
        <v>14</v>
      </c>
      <c r="H74" s="34" t="s">
        <v>15</v>
      </c>
      <c r="I74" s="34" t="s">
        <v>16</v>
      </c>
      <c r="J74" s="35" t="s">
        <v>17</v>
      </c>
    </row>
    <row r="75" customFormat="false" ht="13.5" hidden="false" customHeight="false" outlineLevel="0" collapsed="false">
      <c r="A75" s="36" t="n">
        <v>1</v>
      </c>
      <c r="B75" s="37" t="s">
        <v>553</v>
      </c>
      <c r="C75" s="37" t="s">
        <v>554</v>
      </c>
      <c r="D75" s="38" t="n">
        <v>1996</v>
      </c>
      <c r="E75" s="39" t="s">
        <v>20</v>
      </c>
      <c r="F75" s="40" t="n">
        <v>21</v>
      </c>
      <c r="G75" s="41" t="n">
        <v>2055993</v>
      </c>
      <c r="H75" s="42" t="n">
        <v>0.0280671296296296</v>
      </c>
      <c r="I75" s="43" t="n">
        <v>250</v>
      </c>
      <c r="J75" s="44" t="n">
        <v>0</v>
      </c>
    </row>
    <row r="76" customFormat="false" ht="12.75" hidden="false" customHeight="false" outlineLevel="0" collapsed="false">
      <c r="A76" s="36" t="n">
        <v>2</v>
      </c>
      <c r="B76" s="37" t="s">
        <v>555</v>
      </c>
      <c r="C76" s="37" t="s">
        <v>19</v>
      </c>
      <c r="D76" s="38" t="n">
        <v>1955</v>
      </c>
      <c r="E76" s="39" t="s">
        <v>20</v>
      </c>
      <c r="F76" s="40" t="n">
        <v>65</v>
      </c>
      <c r="G76" s="41" t="n">
        <v>8654960</v>
      </c>
      <c r="H76" s="42" t="n">
        <v>0.0303009259259259</v>
      </c>
      <c r="I76" s="43" t="n">
        <v>250</v>
      </c>
      <c r="J76" s="44" t="n">
        <v>0</v>
      </c>
    </row>
    <row r="77" customFormat="false" ht="12.75" hidden="false" customHeight="false" outlineLevel="0" collapsed="false">
      <c r="A77" s="36" t="n">
        <v>3</v>
      </c>
      <c r="B77" s="37" t="s">
        <v>203</v>
      </c>
      <c r="C77" s="37" t="s">
        <v>19</v>
      </c>
      <c r="D77" s="38" t="n">
        <v>2012</v>
      </c>
      <c r="E77" s="39" t="s">
        <v>20</v>
      </c>
      <c r="F77" s="40" t="n">
        <v>12</v>
      </c>
      <c r="G77" s="41" t="n">
        <v>1301172</v>
      </c>
      <c r="H77" s="42" t="n">
        <v>0.0314467592592593</v>
      </c>
      <c r="I77" s="43" t="n">
        <v>224</v>
      </c>
      <c r="J77" s="44" t="n">
        <v>0</v>
      </c>
    </row>
    <row r="78" customFormat="false" ht="12.75" hidden="false" customHeight="false" outlineLevel="0" collapsed="false">
      <c r="A78" s="36" t="n">
        <v>4</v>
      </c>
      <c r="B78" s="37" t="s">
        <v>556</v>
      </c>
      <c r="C78" s="37" t="s">
        <v>19</v>
      </c>
      <c r="D78" s="38" t="n">
        <v>2011</v>
      </c>
      <c r="E78" s="39" t="s">
        <v>43</v>
      </c>
      <c r="F78" s="40" t="n">
        <v>14</v>
      </c>
      <c r="G78" s="41" t="n">
        <v>7203372</v>
      </c>
      <c r="H78" s="42" t="n">
        <v>0.0321875</v>
      </c>
      <c r="I78" s="43" t="n">
        <v>209</v>
      </c>
      <c r="J78" s="44" t="n">
        <v>0</v>
      </c>
    </row>
    <row r="79" customFormat="false" ht="12.75" hidden="false" customHeight="false" outlineLevel="0" collapsed="false">
      <c r="A79" s="36" t="n">
        <v>5</v>
      </c>
      <c r="B79" s="37" t="s">
        <v>557</v>
      </c>
      <c r="C79" s="37" t="s">
        <v>73</v>
      </c>
      <c r="D79" s="38" t="n">
        <v>1986</v>
      </c>
      <c r="E79" s="39" t="s">
        <v>20</v>
      </c>
      <c r="F79" s="40" t="n">
        <v>35</v>
      </c>
      <c r="G79" s="41" t="n">
        <v>6106738</v>
      </c>
      <c r="H79" s="42" t="n">
        <v>0.0372222222222222</v>
      </c>
      <c r="I79" s="43" t="n">
        <v>135</v>
      </c>
      <c r="J79" s="44" t="n">
        <v>0</v>
      </c>
    </row>
    <row r="80" customFormat="false" ht="12.75" hidden="false" customHeight="false" outlineLevel="0" collapsed="false">
      <c r="A80" s="36" t="n">
        <v>6</v>
      </c>
      <c r="B80" s="37" t="s">
        <v>558</v>
      </c>
      <c r="C80" s="37" t="s">
        <v>548</v>
      </c>
      <c r="D80" s="38" t="n">
        <v>1969</v>
      </c>
      <c r="E80" s="39" t="s">
        <v>43</v>
      </c>
      <c r="F80" s="40" t="n">
        <v>55</v>
      </c>
      <c r="G80" s="41" t="n">
        <v>8510634</v>
      </c>
      <c r="H80" s="42" t="n">
        <v>0.0412962962962963</v>
      </c>
      <c r="I80" s="43" t="n">
        <v>99</v>
      </c>
      <c r="J80" s="44" t="n">
        <v>0</v>
      </c>
    </row>
    <row r="81" customFormat="false" ht="12.75" hidden="false" customHeight="false" outlineLevel="0" collapsed="false">
      <c r="A81" s="36" t="n">
        <v>7</v>
      </c>
      <c r="B81" s="37" t="s">
        <v>559</v>
      </c>
      <c r="C81" s="37" t="s">
        <v>19</v>
      </c>
      <c r="D81" s="38" t="n">
        <v>2015</v>
      </c>
      <c r="E81" s="39" t="s">
        <v>20</v>
      </c>
      <c r="F81" s="40" t="n">
        <v>10</v>
      </c>
      <c r="G81" s="41" t="n">
        <v>2060498</v>
      </c>
      <c r="H81" s="42" t="n">
        <v>0.0413657407407407</v>
      </c>
      <c r="I81" s="43" t="n">
        <v>98</v>
      </c>
      <c r="J81" s="44" t="n">
        <v>0</v>
      </c>
    </row>
    <row r="82" customFormat="false" ht="12.75" hidden="false" customHeight="false" outlineLevel="0" collapsed="false">
      <c r="A82" s="36" t="n">
        <v>8</v>
      </c>
      <c r="B82" s="37" t="s">
        <v>560</v>
      </c>
      <c r="C82" s="37" t="s">
        <v>19</v>
      </c>
      <c r="D82" s="38" t="n">
        <v>2014</v>
      </c>
      <c r="E82" s="39" t="s">
        <v>20</v>
      </c>
      <c r="F82" s="40" t="n">
        <v>10</v>
      </c>
      <c r="G82" s="41" t="n">
        <v>2086312</v>
      </c>
      <c r="H82" s="42" t="n">
        <v>0.0417476851851852</v>
      </c>
      <c r="I82" s="43" t="n">
        <v>96</v>
      </c>
      <c r="J82" s="44" t="n">
        <v>0</v>
      </c>
    </row>
    <row r="83" customFormat="false" ht="12.75" hidden="false" customHeight="false" outlineLevel="0" collapsed="false">
      <c r="A83" s="36" t="n">
        <v>9</v>
      </c>
      <c r="B83" s="37" t="s">
        <v>561</v>
      </c>
      <c r="C83" s="37" t="s">
        <v>19</v>
      </c>
      <c r="D83" s="38" t="n">
        <v>1949</v>
      </c>
      <c r="E83" s="39" t="s">
        <v>20</v>
      </c>
      <c r="F83" s="40" t="n">
        <v>75</v>
      </c>
      <c r="G83" s="41" t="n">
        <v>1301428</v>
      </c>
      <c r="H83" s="42" t="n">
        <v>0.0438888888888889</v>
      </c>
      <c r="I83" s="43" t="n">
        <v>82</v>
      </c>
      <c r="J83" s="44" t="n">
        <v>0</v>
      </c>
    </row>
    <row r="84" customFormat="false" ht="12.75" hidden="false" customHeight="false" outlineLevel="0" collapsed="false">
      <c r="A84" s="36" t="n">
        <v>10</v>
      </c>
      <c r="B84" s="37" t="s">
        <v>562</v>
      </c>
      <c r="C84" s="37" t="s">
        <v>73</v>
      </c>
      <c r="D84" s="38" t="n">
        <v>1985</v>
      </c>
      <c r="E84" s="39" t="s">
        <v>43</v>
      </c>
      <c r="F84" s="40" t="n">
        <v>35</v>
      </c>
      <c r="G84" s="41" t="n">
        <v>6106761</v>
      </c>
      <c r="H84" s="42" t="n">
        <v>0.0453356481481481</v>
      </c>
      <c r="I84" s="43" t="n">
        <v>75</v>
      </c>
      <c r="J84" s="44" t="n">
        <v>0</v>
      </c>
    </row>
    <row r="85" customFormat="false" ht="12.75" hidden="false" customHeight="false" outlineLevel="0" collapsed="false">
      <c r="A85" s="36" t="n">
        <v>11</v>
      </c>
      <c r="B85" s="37" t="s">
        <v>212</v>
      </c>
      <c r="C85" s="37" t="s">
        <v>39</v>
      </c>
      <c r="D85" s="38" t="n">
        <v>1947</v>
      </c>
      <c r="E85" s="39" t="s">
        <v>20</v>
      </c>
      <c r="F85" s="40" t="n">
        <v>75</v>
      </c>
      <c r="G85" s="41" t="n">
        <v>1771771</v>
      </c>
      <c r="H85" s="42" t="n">
        <v>0.055474537037037</v>
      </c>
      <c r="I85" s="43" t="n">
        <v>41</v>
      </c>
      <c r="J85" s="44" t="n">
        <v>0</v>
      </c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45"/>
      <c r="G86" s="47"/>
      <c r="H86" s="45"/>
      <c r="I86" s="45"/>
      <c r="J86" s="48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46"/>
      <c r="B91" s="46"/>
      <c r="C91" s="46" t="s">
        <v>169</v>
      </c>
      <c r="D91" s="46"/>
      <c r="E91" s="46"/>
      <c r="F91" s="46"/>
      <c r="G91" s="46"/>
      <c r="H91" s="46"/>
      <c r="I91" s="46"/>
      <c r="J91" s="46"/>
    </row>
    <row r="92" customFormat="false" ht="15.75" hidden="false" customHeight="false" outlineLevel="0" collapsed="false">
      <c r="A92" s="2"/>
      <c r="B92" s="3"/>
      <c r="C92" s="4"/>
      <c r="D92" s="5"/>
      <c r="E92" s="3"/>
      <c r="F92" s="3"/>
      <c r="G92" s="6"/>
      <c r="H92" s="3"/>
      <c r="I92" s="3"/>
      <c r="J92" s="7"/>
    </row>
    <row r="93" customFormat="false" ht="19.5" hidden="false" customHeight="false" outlineLevel="0" collapsed="false">
      <c r="A93" s="8"/>
      <c r="B93" s="8"/>
      <c r="C93" s="9" t="s">
        <v>530</v>
      </c>
      <c r="D93" s="10"/>
      <c r="E93" s="11"/>
      <c r="F93" s="11"/>
      <c r="G93" s="12"/>
      <c r="H93" s="11"/>
      <c r="I93" s="11"/>
      <c r="J93" s="13"/>
    </row>
    <row r="94" customFormat="false" ht="19.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  <c r="J94" s="13"/>
    </row>
    <row r="95" customFormat="false" ht="19.5" hidden="false" customHeight="false" outlineLevel="0" collapsed="false">
      <c r="A95" s="14"/>
      <c r="B95" s="18"/>
      <c r="C95" s="19" t="s">
        <v>1</v>
      </c>
      <c r="D95" s="20"/>
      <c r="E95" s="18"/>
      <c r="F95" s="18"/>
      <c r="G95" s="21"/>
      <c r="H95" s="18"/>
      <c r="I95" s="18"/>
      <c r="J95" s="13"/>
    </row>
    <row r="96" customFormat="false" ht="19.5" hidden="false" customHeight="false" outlineLevel="0" collapsed="false">
      <c r="A96" s="22"/>
      <c r="B96" s="23" t="s">
        <v>2</v>
      </c>
      <c r="C96" s="9" t="s">
        <v>3</v>
      </c>
      <c r="D96" s="24"/>
      <c r="E96" s="23" t="s">
        <v>4</v>
      </c>
      <c r="F96" s="25" t="s">
        <v>531</v>
      </c>
      <c r="G96" s="22"/>
      <c r="H96" s="26"/>
      <c r="I96" s="19"/>
      <c r="J96" s="13"/>
    </row>
    <row r="97" customFormat="false" ht="19.5" hidden="false" customHeight="false" outlineLevel="0" collapsed="false">
      <c r="A97" s="22"/>
      <c r="B97" s="23"/>
      <c r="C97" s="27"/>
      <c r="D97" s="28"/>
      <c r="E97" s="23" t="s">
        <v>6</v>
      </c>
      <c r="F97" s="28" t="s">
        <v>214</v>
      </c>
      <c r="G97" s="23"/>
      <c r="H97" s="26"/>
      <c r="I97" s="26"/>
      <c r="J97" s="13"/>
    </row>
    <row r="98" customFormat="false" ht="13.5" hidden="false" customHeight="false" outlineLevel="0" collapsed="false">
      <c r="A98" s="29" t="s">
        <v>8</v>
      </c>
      <c r="B98" s="30" t="s">
        <v>9</v>
      </c>
      <c r="C98" s="30" t="s">
        <v>10</v>
      </c>
      <c r="D98" s="31" t="s">
        <v>11</v>
      </c>
      <c r="E98" s="32" t="s">
        <v>12</v>
      </c>
      <c r="F98" s="32" t="s">
        <v>13</v>
      </c>
      <c r="G98" s="33" t="s">
        <v>14</v>
      </c>
      <c r="H98" s="34" t="s">
        <v>15</v>
      </c>
      <c r="I98" s="34" t="s">
        <v>16</v>
      </c>
      <c r="J98" s="35" t="s">
        <v>17</v>
      </c>
    </row>
    <row r="99" customFormat="false" ht="13.5" hidden="false" customHeight="false" outlineLevel="0" collapsed="false">
      <c r="A99" s="36" t="n">
        <v>1</v>
      </c>
      <c r="B99" s="37" t="s">
        <v>563</v>
      </c>
      <c r="C99" s="37" t="s">
        <v>73</v>
      </c>
      <c r="D99" s="38" t="n">
        <v>2007</v>
      </c>
      <c r="E99" s="39" t="s">
        <v>20</v>
      </c>
      <c r="F99" s="40" t="n">
        <v>18</v>
      </c>
      <c r="G99" s="41" t="n">
        <v>6106773</v>
      </c>
      <c r="H99" s="42" t="n">
        <v>0.0152893518518519</v>
      </c>
      <c r="I99" s="43" t="n">
        <v>150</v>
      </c>
      <c r="J99" s="44" t="n">
        <v>0</v>
      </c>
    </row>
    <row r="100" customFormat="false" ht="12.75" hidden="false" customHeight="false" outlineLevel="0" collapsed="false">
      <c r="A100" s="36" t="n">
        <v>2</v>
      </c>
      <c r="B100" s="37" t="s">
        <v>144</v>
      </c>
      <c r="C100" s="37" t="s">
        <v>73</v>
      </c>
      <c r="D100" s="38" t="n">
        <v>1978</v>
      </c>
      <c r="E100" s="39" t="s">
        <v>43</v>
      </c>
      <c r="F100" s="40" t="n">
        <v>45</v>
      </c>
      <c r="G100" s="41" t="n">
        <v>6106782</v>
      </c>
      <c r="H100" s="42" t="n">
        <v>0.0265856481481481</v>
      </c>
      <c r="I100" s="43" t="n">
        <v>29</v>
      </c>
      <c r="J100" s="44" t="n">
        <v>0</v>
      </c>
    </row>
    <row r="101" customFormat="false" ht="12.75" hidden="false" customHeight="false" outlineLevel="0" collapsed="false">
      <c r="A101" s="36" t="n">
        <v>3</v>
      </c>
      <c r="B101" s="37" t="s">
        <v>353</v>
      </c>
      <c r="C101" s="37" t="s">
        <v>73</v>
      </c>
      <c r="D101" s="38" t="n">
        <v>2006</v>
      </c>
      <c r="E101" s="39" t="s">
        <v>20</v>
      </c>
      <c r="F101" s="40" t="n">
        <v>18</v>
      </c>
      <c r="G101" s="41" t="n">
        <v>6106780</v>
      </c>
      <c r="H101" s="42" t="n">
        <v>0.0307986111111111</v>
      </c>
      <c r="I101" s="43" t="n">
        <v>18</v>
      </c>
      <c r="J101" s="44" t="n">
        <v>0</v>
      </c>
    </row>
    <row r="102" customFormat="false" ht="12.75" hidden="false" customHeight="false" outlineLevel="0" collapsed="false">
      <c r="A102" s="36" t="n">
        <v>4</v>
      </c>
      <c r="B102" s="37" t="s">
        <v>220</v>
      </c>
      <c r="C102" s="37" t="s">
        <v>73</v>
      </c>
      <c r="D102" s="38" t="n">
        <v>2009</v>
      </c>
      <c r="E102" s="39" t="s">
        <v>20</v>
      </c>
      <c r="F102" s="40" t="n">
        <v>16</v>
      </c>
      <c r="G102" s="41" t="n">
        <v>6106779</v>
      </c>
      <c r="H102" s="42" t="n">
        <v>0.0335185185185185</v>
      </c>
      <c r="I102" s="43" t="n">
        <v>14</v>
      </c>
      <c r="J102" s="44" t="n">
        <v>0</v>
      </c>
    </row>
    <row r="103" customFormat="false" ht="12.75" hidden="false" customHeight="false" outlineLevel="0" collapsed="false">
      <c r="A103" s="36" t="n">
        <v>5</v>
      </c>
      <c r="B103" s="37" t="s">
        <v>159</v>
      </c>
      <c r="C103" s="37" t="s">
        <v>73</v>
      </c>
      <c r="D103" s="38" t="n">
        <v>2009</v>
      </c>
      <c r="E103" s="39" t="s">
        <v>43</v>
      </c>
      <c r="F103" s="40" t="n">
        <v>16</v>
      </c>
      <c r="G103" s="41" t="n">
        <v>6106763</v>
      </c>
      <c r="H103" s="42" t="n">
        <v>0.0363657407407408</v>
      </c>
      <c r="I103" s="43" t="n">
        <v>11</v>
      </c>
      <c r="J103" s="44" t="n">
        <v>0.00347222222222222</v>
      </c>
    </row>
    <row r="104" customFormat="false" ht="12.75" hidden="false" customHeight="false" outlineLevel="0" collapsed="false">
      <c r="A104" s="36" t="n">
        <v>6</v>
      </c>
      <c r="B104" s="37" t="s">
        <v>357</v>
      </c>
      <c r="C104" s="37" t="s">
        <v>73</v>
      </c>
      <c r="D104" s="38" t="n">
        <v>2010</v>
      </c>
      <c r="E104" s="39" t="s">
        <v>20</v>
      </c>
      <c r="F104" s="40" t="n">
        <v>14</v>
      </c>
      <c r="G104" s="41" t="n">
        <v>6106778</v>
      </c>
      <c r="H104" s="42" t="n">
        <v>0.0377430555555556</v>
      </c>
      <c r="I104" s="43" t="n">
        <v>10</v>
      </c>
      <c r="J104" s="44" t="n">
        <v>0.00694444444444444</v>
      </c>
    </row>
    <row r="105" customFormat="false" ht="12.75" hidden="false" customHeight="false" outlineLevel="0" collapsed="false">
      <c r="A105" s="36" t="n">
        <v>7</v>
      </c>
      <c r="B105" s="37" t="s">
        <v>564</v>
      </c>
      <c r="C105" s="37" t="s">
        <v>73</v>
      </c>
      <c r="D105" s="38" t="n">
        <v>2009</v>
      </c>
      <c r="E105" s="39" t="s">
        <v>20</v>
      </c>
      <c r="F105" s="40" t="n">
        <v>16</v>
      </c>
      <c r="G105" s="41" t="n">
        <v>6106756</v>
      </c>
      <c r="H105" s="42" t="n">
        <v>0.0443518518518519</v>
      </c>
      <c r="I105" s="43" t="n">
        <v>6</v>
      </c>
      <c r="J105" s="44" t="n">
        <v>0</v>
      </c>
    </row>
    <row r="106" customFormat="false" ht="12.75" hidden="false" customHeight="false" outlineLevel="0" collapsed="false">
      <c r="A106" s="36" t="n">
        <v>8</v>
      </c>
      <c r="B106" s="37" t="s">
        <v>565</v>
      </c>
      <c r="C106" s="37" t="s">
        <v>73</v>
      </c>
      <c r="D106" s="38" t="n">
        <v>2011</v>
      </c>
      <c r="E106" s="39" t="s">
        <v>43</v>
      </c>
      <c r="F106" s="40" t="n">
        <v>14</v>
      </c>
      <c r="G106" s="41" t="n">
        <v>6106772</v>
      </c>
      <c r="H106" s="42" t="n">
        <v>0.0446064814814815</v>
      </c>
      <c r="I106" s="43" t="n">
        <v>6</v>
      </c>
      <c r="J106" s="44" t="n">
        <v>0.00694444444444444</v>
      </c>
    </row>
    <row r="107" customFormat="false" ht="12.75" hidden="false" customHeight="false" outlineLevel="0" collapsed="false">
      <c r="A107" s="36" t="n">
        <v>9</v>
      </c>
      <c r="B107" s="37" t="s">
        <v>364</v>
      </c>
      <c r="C107" s="37" t="s">
        <v>73</v>
      </c>
      <c r="D107" s="38" t="n">
        <v>2009</v>
      </c>
      <c r="E107" s="39" t="s">
        <v>43</v>
      </c>
      <c r="F107" s="40" t="n">
        <v>16</v>
      </c>
      <c r="G107" s="41" t="n">
        <v>6106771</v>
      </c>
      <c r="H107" s="42" t="n">
        <v>0.0452777777777778</v>
      </c>
      <c r="I107" s="43" t="n">
        <v>6</v>
      </c>
      <c r="J107" s="44" t="n">
        <v>0.00694444444444444</v>
      </c>
    </row>
    <row r="108" customFormat="false" ht="12.75" hidden="false" customHeight="false" outlineLevel="0" collapsed="false">
      <c r="A108" s="36" t="n">
        <v>10</v>
      </c>
      <c r="B108" s="37" t="s">
        <v>566</v>
      </c>
      <c r="C108" s="37" t="s">
        <v>73</v>
      </c>
      <c r="D108" s="38" t="n">
        <v>2012</v>
      </c>
      <c r="E108" s="39" t="s">
        <v>43</v>
      </c>
      <c r="F108" s="40" t="n">
        <v>12</v>
      </c>
      <c r="G108" s="41" t="n">
        <v>6106719</v>
      </c>
      <c r="H108" s="42" t="n">
        <v>0.0464467592592593</v>
      </c>
      <c r="I108" s="43" t="n">
        <v>5</v>
      </c>
      <c r="J108" s="44" t="n">
        <v>0</v>
      </c>
    </row>
    <row r="109" customFormat="false" ht="12.75" hidden="false" customHeight="false" outlineLevel="0" collapsed="false">
      <c r="A109" s="36" t="n">
        <v>11</v>
      </c>
      <c r="B109" s="37" t="s">
        <v>156</v>
      </c>
      <c r="C109" s="37" t="s">
        <v>157</v>
      </c>
      <c r="D109" s="38" t="n">
        <v>1947</v>
      </c>
      <c r="E109" s="39" t="s">
        <v>20</v>
      </c>
      <c r="F109" s="40" t="n">
        <v>75</v>
      </c>
      <c r="G109" s="41" t="n">
        <v>8261346</v>
      </c>
      <c r="H109" s="42" t="n">
        <v>0.0507523148148148</v>
      </c>
      <c r="I109" s="43" t="n">
        <v>4</v>
      </c>
      <c r="J109" s="44" t="n">
        <v>0</v>
      </c>
    </row>
    <row r="110" customFormat="false" ht="12.75" hidden="false" customHeight="false" outlineLevel="0" collapsed="false">
      <c r="A110" s="36" t="n">
        <v>12</v>
      </c>
      <c r="B110" s="37" t="s">
        <v>147</v>
      </c>
      <c r="C110" s="37" t="s">
        <v>73</v>
      </c>
      <c r="D110" s="38" t="n">
        <v>2011</v>
      </c>
      <c r="E110" s="39" t="s">
        <v>20</v>
      </c>
      <c r="F110" s="40" t="n">
        <v>14</v>
      </c>
      <c r="G110" s="41" t="n">
        <v>6106764</v>
      </c>
      <c r="H110" s="42" t="n">
        <v>0.061724537037037</v>
      </c>
      <c r="I110" s="43" t="n">
        <v>2</v>
      </c>
      <c r="J110" s="44" t="n">
        <v>0.0104166666666667</v>
      </c>
    </row>
    <row r="111" customFormat="false" ht="12.75" hidden="false" customHeight="false" outlineLevel="0" collapsed="false">
      <c r="A111" s="36" t="n">
        <v>13</v>
      </c>
      <c r="B111" s="37" t="s">
        <v>567</v>
      </c>
      <c r="C111" s="37" t="s">
        <v>73</v>
      </c>
      <c r="D111" s="38" t="n">
        <v>1986</v>
      </c>
      <c r="E111" s="39" t="s">
        <v>20</v>
      </c>
      <c r="F111" s="40" t="n">
        <v>35</v>
      </c>
      <c r="G111" s="41" t="n">
        <v>6106709</v>
      </c>
      <c r="H111" s="42" t="n">
        <v>0.0634722222222222</v>
      </c>
      <c r="I111" s="43" t="n">
        <v>2</v>
      </c>
      <c r="J111" s="44" t="n">
        <v>0</v>
      </c>
    </row>
    <row r="112" customFormat="false" ht="12.75" hidden="false" customHeight="false" outlineLevel="0" collapsed="false">
      <c r="A112" s="36" t="n">
        <v>14</v>
      </c>
      <c r="B112" s="37" t="s">
        <v>568</v>
      </c>
      <c r="C112" s="37" t="s">
        <v>73</v>
      </c>
      <c r="D112" s="38" t="n">
        <v>1986</v>
      </c>
      <c r="E112" s="39" t="s">
        <v>43</v>
      </c>
      <c r="F112" s="40" t="n">
        <v>35</v>
      </c>
      <c r="G112" s="41" t="n">
        <v>6106726</v>
      </c>
      <c r="H112" s="42" t="n">
        <v>0.063587962962963</v>
      </c>
      <c r="I112" s="43" t="n">
        <v>2</v>
      </c>
      <c r="J112" s="44" t="n">
        <v>0</v>
      </c>
    </row>
    <row r="113" customFormat="false" ht="12.75" hidden="false" customHeight="false" outlineLevel="0" collapsed="false">
      <c r="A113" s="36" t="n">
        <v>15</v>
      </c>
      <c r="B113" s="37" t="s">
        <v>569</v>
      </c>
      <c r="C113" s="37" t="s">
        <v>73</v>
      </c>
      <c r="D113" s="38" t="n">
        <v>2013</v>
      </c>
      <c r="E113" s="39" t="s">
        <v>20</v>
      </c>
      <c r="F113" s="40" t="n">
        <v>12</v>
      </c>
      <c r="G113" s="41" t="n">
        <v>6106755</v>
      </c>
      <c r="H113" s="42" t="n">
        <v>0.0637384259259259</v>
      </c>
      <c r="I113" s="43" t="n">
        <v>2</v>
      </c>
      <c r="J113" s="44" t="n">
        <v>0</v>
      </c>
    </row>
    <row r="114" customFormat="false" ht="12.75" hidden="false" customHeight="false" outlineLevel="0" collapsed="false">
      <c r="A114" s="36" t="n">
        <v>16</v>
      </c>
      <c r="B114" s="37" t="s">
        <v>570</v>
      </c>
      <c r="C114" s="37" t="s">
        <v>73</v>
      </c>
      <c r="D114" s="38" t="n">
        <v>2003</v>
      </c>
      <c r="E114" s="39" t="s">
        <v>43</v>
      </c>
      <c r="F114" s="40" t="n">
        <v>21</v>
      </c>
      <c r="G114" s="41" t="n">
        <v>6106748</v>
      </c>
      <c r="H114" s="42" t="n">
        <v>0.0671990740740741</v>
      </c>
      <c r="I114" s="43" t="n">
        <v>2</v>
      </c>
      <c r="J114" s="44" t="n">
        <v>0</v>
      </c>
    </row>
    <row r="115" customFormat="false" ht="12.75" hidden="false" customHeight="false" outlineLevel="0" collapsed="false">
      <c r="A115" s="36" t="n">
        <v>17</v>
      </c>
      <c r="B115" s="37" t="s">
        <v>571</v>
      </c>
      <c r="C115" s="37" t="s">
        <v>73</v>
      </c>
      <c r="D115" s="38" t="n">
        <v>2007</v>
      </c>
      <c r="E115" s="39" t="s">
        <v>20</v>
      </c>
      <c r="F115" s="40" t="n">
        <v>18</v>
      </c>
      <c r="G115" s="41" t="n">
        <v>6106776</v>
      </c>
      <c r="H115" s="42" t="n">
        <v>0.0689699074074074</v>
      </c>
      <c r="I115" s="43" t="n">
        <v>2</v>
      </c>
      <c r="J115" s="44" t="n">
        <v>0</v>
      </c>
    </row>
    <row r="116" customFormat="false" ht="12.75" hidden="false" customHeight="false" outlineLevel="0" collapsed="false">
      <c r="A116" s="36" t="n">
        <v>18</v>
      </c>
      <c r="B116" s="37" t="s">
        <v>519</v>
      </c>
      <c r="C116" s="37" t="s">
        <v>73</v>
      </c>
      <c r="D116" s="38" t="n">
        <v>1974</v>
      </c>
      <c r="E116" s="39" t="s">
        <v>43</v>
      </c>
      <c r="F116" s="40" t="n">
        <v>50</v>
      </c>
      <c r="G116" s="41" t="n">
        <v>6106781</v>
      </c>
      <c r="H116" s="42" t="n">
        <v>0.0738541666666667</v>
      </c>
      <c r="I116" s="43" t="n">
        <v>1</v>
      </c>
      <c r="J116" s="44" t="n">
        <v>0</v>
      </c>
    </row>
    <row r="117" customFormat="false" ht="12.75" hidden="false" customHeight="false" outlineLevel="0" collapsed="false">
      <c r="A117" s="36" t="n">
        <v>19</v>
      </c>
      <c r="B117" s="37" t="s">
        <v>572</v>
      </c>
      <c r="C117" s="37" t="s">
        <v>73</v>
      </c>
      <c r="D117" s="38" t="n">
        <v>2014</v>
      </c>
      <c r="E117" s="39" t="s">
        <v>20</v>
      </c>
      <c r="F117" s="40" t="n">
        <v>10</v>
      </c>
      <c r="G117" s="41" t="n">
        <v>6106758</v>
      </c>
      <c r="H117" s="42" t="n">
        <v>0.0778009259259259</v>
      </c>
      <c r="I117" s="43" t="n">
        <v>1</v>
      </c>
      <c r="J117" s="44" t="n">
        <v>0.00347222222222222</v>
      </c>
    </row>
    <row r="118" customFormat="false" ht="12.75" hidden="false" customHeight="false" outlineLevel="0" collapsed="false">
      <c r="A118" s="36" t="n">
        <v>20</v>
      </c>
      <c r="B118" s="37" t="s">
        <v>573</v>
      </c>
      <c r="C118" s="37" t="s">
        <v>73</v>
      </c>
      <c r="D118" s="38" t="n">
        <v>2000</v>
      </c>
      <c r="E118" s="39" t="s">
        <v>43</v>
      </c>
      <c r="F118" s="40" t="n">
        <v>21</v>
      </c>
      <c r="G118" s="41" t="n">
        <v>6106768</v>
      </c>
      <c r="H118" s="42" t="n">
        <v>0.0784027777777778</v>
      </c>
      <c r="I118" s="43" t="n">
        <v>1</v>
      </c>
      <c r="J118" s="44" t="n">
        <v>0</v>
      </c>
    </row>
    <row r="119" customFormat="false" ht="12.75" hidden="false" customHeight="false" outlineLevel="0" collapsed="false">
      <c r="A119" s="36" t="n">
        <v>21</v>
      </c>
      <c r="B119" s="37" t="s">
        <v>574</v>
      </c>
      <c r="C119" s="37" t="s">
        <v>73</v>
      </c>
      <c r="D119" s="38" t="n">
        <v>2003</v>
      </c>
      <c r="E119" s="39" t="s">
        <v>43</v>
      </c>
      <c r="F119" s="40" t="n">
        <v>21</v>
      </c>
      <c r="G119" s="41" t="n">
        <v>6106767</v>
      </c>
      <c r="H119" s="42" t="n">
        <v>0.0784143518518519</v>
      </c>
      <c r="I119" s="43" t="n">
        <v>1</v>
      </c>
      <c r="J119" s="44" t="n">
        <v>0</v>
      </c>
    </row>
    <row r="120" customFormat="false" ht="12.75" hidden="false" customHeight="false" outlineLevel="0" collapsed="false">
      <c r="A120" s="36" t="n">
        <v>22</v>
      </c>
      <c r="B120" s="37" t="s">
        <v>575</v>
      </c>
      <c r="C120" s="37" t="s">
        <v>73</v>
      </c>
      <c r="D120" s="38" t="n">
        <v>1973</v>
      </c>
      <c r="E120" s="39" t="s">
        <v>20</v>
      </c>
      <c r="F120" s="40" t="n">
        <v>50</v>
      </c>
      <c r="G120" s="41" t="n">
        <v>6106750</v>
      </c>
      <c r="H120" s="42" t="n">
        <v>0.0784606481481481</v>
      </c>
      <c r="I120" s="43" t="n">
        <v>1</v>
      </c>
      <c r="J120" s="44" t="n">
        <v>0</v>
      </c>
    </row>
    <row r="121" customFormat="false" ht="12.75" hidden="false" customHeight="false" outlineLevel="0" collapsed="false">
      <c r="A121" s="36" t="n">
        <v>23</v>
      </c>
      <c r="B121" s="37" t="s">
        <v>576</v>
      </c>
      <c r="C121" s="37" t="s">
        <v>19</v>
      </c>
      <c r="D121" s="38" t="n">
        <v>1987</v>
      </c>
      <c r="E121" s="39" t="s">
        <v>43</v>
      </c>
      <c r="F121" s="40" t="n">
        <v>35</v>
      </c>
      <c r="G121" s="41" t="n">
        <v>8052231</v>
      </c>
      <c r="H121" s="42" t="n">
        <v>0.0851388888888889</v>
      </c>
      <c r="I121" s="43" t="n">
        <v>1</v>
      </c>
      <c r="J121" s="44" t="n">
        <v>0</v>
      </c>
    </row>
    <row r="122" customFormat="false" ht="12.75" hidden="false" customHeight="false" outlineLevel="0" collapsed="false">
      <c r="A122" s="36" t="n">
        <v>24</v>
      </c>
      <c r="B122" s="37" t="s">
        <v>577</v>
      </c>
      <c r="C122" s="37" t="s">
        <v>73</v>
      </c>
      <c r="D122" s="38" t="n">
        <v>1973</v>
      </c>
      <c r="E122" s="39" t="s">
        <v>43</v>
      </c>
      <c r="F122" s="40" t="n">
        <v>50</v>
      </c>
      <c r="G122" s="41" t="n">
        <v>6106749</v>
      </c>
      <c r="H122" s="42" t="n">
        <v>0.0893865740740741</v>
      </c>
      <c r="I122" s="43" t="n">
        <v>1</v>
      </c>
      <c r="J122" s="44" t="n">
        <v>0</v>
      </c>
    </row>
    <row r="123" customFormat="false" ht="12.75" hidden="false" customHeight="false" outlineLevel="0" collapsed="false">
      <c r="A123" s="45"/>
      <c r="B123" s="46"/>
      <c r="C123" s="46"/>
      <c r="D123" s="45"/>
      <c r="E123" s="45"/>
      <c r="F123" s="45"/>
      <c r="G123" s="47"/>
      <c r="H123" s="45"/>
      <c r="I123" s="45"/>
      <c r="J123" s="48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/>
      <c r="B128" s="46"/>
      <c r="C128" s="46" t="s">
        <v>169</v>
      </c>
      <c r="D128" s="46"/>
      <c r="E128" s="46"/>
      <c r="F128" s="46"/>
      <c r="G128" s="46"/>
      <c r="H128" s="46"/>
      <c r="I128" s="46"/>
      <c r="J128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Sytov</cp:lastModifiedBy>
  <cp:lastPrinted>2008-03-20T10:07:32Z</cp:lastPrinted>
  <dcterms:modified xsi:type="dcterms:W3CDTF">2024-07-07T04:15:02Z</dcterms:modified>
  <cp:revision>0</cp:revision>
  <dc:subject/>
  <dc:title>HTML clipboard</dc:title>
</cp:coreProperties>
</file>